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405</c:v>
                </c:pt>
                <c:pt idx="2">
                  <c:v>-0.05734</c:v>
                </c:pt>
                <c:pt idx="3">
                  <c:v>-0.04545</c:v>
                </c:pt>
                <c:pt idx="4">
                  <c:v>-0.004025</c:v>
                </c:pt>
                <c:pt idx="5">
                  <c:v>-0.01772</c:v>
                </c:pt>
                <c:pt idx="6">
                  <c:v>-0.06026</c:v>
                </c:pt>
                <c:pt idx="7">
                  <c:v>-0.04695</c:v>
                </c:pt>
                <c:pt idx="8">
                  <c:v>-0.004194</c:v>
                </c:pt>
                <c:pt idx="9">
                  <c:v>-0.01701</c:v>
                </c:pt>
                <c:pt idx="10">
                  <c:v>-0.05843</c:v>
                </c:pt>
                <c:pt idx="11">
                  <c:v>-0.04346</c:v>
                </c:pt>
                <c:pt idx="12">
                  <c:v>0.0007372</c:v>
                </c:pt>
                <c:pt idx="13">
                  <c:v>-0.0113</c:v>
                </c:pt>
                <c:pt idx="14">
                  <c:v>-0.05193</c:v>
                </c:pt>
                <c:pt idx="15">
                  <c:v>-0.03575</c:v>
                </c:pt>
                <c:pt idx="16">
                  <c:v>0.009279</c:v>
                </c:pt>
                <c:pt idx="17">
                  <c:v>-0.00268</c:v>
                </c:pt>
                <c:pt idx="18">
                  <c:v>-0.04324</c:v>
                </c:pt>
                <c:pt idx="19">
                  <c:v>-0.02669</c:v>
                </c:pt>
                <c:pt idx="20">
                  <c:v>0.01834</c:v>
                </c:pt>
                <c:pt idx="21">
                  <c:v>0.005697</c:v>
                </c:pt>
                <c:pt idx="22">
                  <c:v>-0.03544</c:v>
                </c:pt>
                <c:pt idx="23">
                  <c:v>-0.01897</c:v>
                </c:pt>
                <c:pt idx="24">
                  <c:v>0.02575</c:v>
                </c:pt>
                <c:pt idx="25">
                  <c:v>0.01229</c:v>
                </c:pt>
                <c:pt idx="26">
                  <c:v>-0.02933</c:v>
                </c:pt>
                <c:pt idx="27">
                  <c:v>-0.01261</c:v>
                </c:pt>
                <c:pt idx="28">
                  <c:v>0.03232</c:v>
                </c:pt>
                <c:pt idx="29">
                  <c:v>0.01865</c:v>
                </c:pt>
                <c:pt idx="30">
                  <c:v>-0.02281</c:v>
                </c:pt>
                <c:pt idx="31">
                  <c:v>-0.005175</c:v>
                </c:pt>
                <c:pt idx="32">
                  <c:v>0.04062</c:v>
                </c:pt>
                <c:pt idx="33">
                  <c:v>0.02731</c:v>
                </c:pt>
                <c:pt idx="34">
                  <c:v>-0.01351</c:v>
                </c:pt>
                <c:pt idx="35">
                  <c:v>0.005344</c:v>
                </c:pt>
                <c:pt idx="36">
                  <c:v>0.05212</c:v>
                </c:pt>
                <c:pt idx="37">
                  <c:v>0.03915</c:v>
                </c:pt>
                <c:pt idx="38">
                  <c:v>-0.001271</c:v>
                </c:pt>
                <c:pt idx="39">
                  <c:v>0.0184</c:v>
                </c:pt>
                <c:pt idx="40">
                  <c:v>0.06552</c:v>
                </c:pt>
                <c:pt idx="41">
                  <c:v>0.05203</c:v>
                </c:pt>
                <c:pt idx="42">
                  <c:v>0.01105</c:v>
                </c:pt>
                <c:pt idx="43">
                  <c:v>0.03049</c:v>
                </c:pt>
                <c:pt idx="44">
                  <c:v>0.07688</c:v>
                </c:pt>
                <c:pt idx="45">
                  <c:v>0.06185</c:v>
                </c:pt>
                <c:pt idx="46">
                  <c:v>0.01942</c:v>
                </c:pt>
                <c:pt idx="47">
                  <c:v>0.03791</c:v>
                </c:pt>
                <c:pt idx="48">
                  <c:v>0.08307</c:v>
                </c:pt>
                <c:pt idx="49">
                  <c:v>0.06615</c:v>
                </c:pt>
                <c:pt idx="50">
                  <c:v>0.02211</c:v>
                </c:pt>
                <c:pt idx="51">
                  <c:v>0.03976</c:v>
                </c:pt>
                <c:pt idx="52">
                  <c:v>0.08403</c:v>
                </c:pt>
                <c:pt idx="53">
                  <c:v>0.0658</c:v>
                </c:pt>
                <c:pt idx="54">
                  <c:v>0.02089</c:v>
                </c:pt>
                <c:pt idx="55">
                  <c:v>0.03849</c:v>
                </c:pt>
                <c:pt idx="56">
                  <c:v>0.08265</c:v>
                </c:pt>
                <c:pt idx="57">
                  <c:v>0.06385</c:v>
                </c:pt>
                <c:pt idx="58">
                  <c:v>0.01883</c:v>
                </c:pt>
                <c:pt idx="59">
                  <c:v>0.03706</c:v>
                </c:pt>
                <c:pt idx="60">
                  <c:v>0.08164</c:v>
                </c:pt>
                <c:pt idx="61">
                  <c:v>0.06259</c:v>
                </c:pt>
                <c:pt idx="62">
                  <c:v>0.01748</c:v>
                </c:pt>
                <c:pt idx="63">
                  <c:v>0.03617</c:v>
                </c:pt>
                <c:pt idx="64">
                  <c:v>0.08073</c:v>
                </c:pt>
                <c:pt idx="65">
                  <c:v>0.06074</c:v>
                </c:pt>
                <c:pt idx="66">
                  <c:v>0.01474</c:v>
                </c:pt>
                <c:pt idx="67">
                  <c:v>0.03295</c:v>
                </c:pt>
                <c:pt idx="68">
                  <c:v>0.07651</c:v>
                </c:pt>
                <c:pt idx="69">
                  <c:v>0.05465</c:v>
                </c:pt>
                <c:pt idx="70">
                  <c:v>0.00685</c:v>
                </c:pt>
                <c:pt idx="71">
                  <c:v>0.02386</c:v>
                </c:pt>
                <c:pt idx="72">
                  <c:v>0.0659</c:v>
                </c:pt>
                <c:pt idx="73">
                  <c:v>0.04185</c:v>
                </c:pt>
                <c:pt idx="74">
                  <c:v>-0.007721</c:v>
                </c:pt>
                <c:pt idx="75">
                  <c:v>0.00833</c:v>
                </c:pt>
                <c:pt idx="76">
                  <c:v>0.04933</c:v>
                </c:pt>
                <c:pt idx="77">
                  <c:v>0.02383</c:v>
                </c:pt>
                <c:pt idx="78">
                  <c:v>-0.02658</c:v>
                </c:pt>
                <c:pt idx="79">
                  <c:v>-0.01027</c:v>
                </c:pt>
                <c:pt idx="80">
                  <c:v>0.03099</c:v>
                </c:pt>
                <c:pt idx="81">
                  <c:v>0.005344</c:v>
                </c:pt>
                <c:pt idx="82">
                  <c:v>-0.04454</c:v>
                </c:pt>
                <c:pt idx="83">
                  <c:v>-0.02677</c:v>
                </c:pt>
                <c:pt idx="84">
                  <c:v>0.01584</c:v>
                </c:pt>
                <c:pt idx="85">
                  <c:v>-0.009084</c:v>
                </c:pt>
                <c:pt idx="86">
                  <c:v>-0.05791</c:v>
                </c:pt>
                <c:pt idx="87">
                  <c:v>-0.03834</c:v>
                </c:pt>
                <c:pt idx="88">
                  <c:v>0.005609</c:v>
                </c:pt>
                <c:pt idx="89">
                  <c:v>-0.01891</c:v>
                </c:pt>
                <c:pt idx="90">
                  <c:v>-0.06719</c:v>
                </c:pt>
                <c:pt idx="91">
                  <c:v>-0.04658</c:v>
                </c:pt>
                <c:pt idx="92">
                  <c:v>-0.002196</c:v>
                </c:pt>
                <c:pt idx="93">
                  <c:v>-0.02726</c:v>
                </c:pt>
                <c:pt idx="94">
                  <c:v>-0.07595</c:v>
                </c:pt>
                <c:pt idx="95">
                  <c:v>-0.05514</c:v>
                </c:pt>
                <c:pt idx="96">
                  <c:v>-0.01105</c:v>
                </c:pt>
                <c:pt idx="97">
                  <c:v>-0.03723</c:v>
                </c:pt>
                <c:pt idx="98">
                  <c:v>-0.08656</c:v>
                </c:pt>
                <c:pt idx="99">
                  <c:v>-0.06551</c:v>
                </c:pt>
                <c:pt idx="100">
                  <c:v>-0.02139</c:v>
                </c:pt>
                <c:pt idx="101">
                  <c:v>-0.04812</c:v>
                </c:pt>
                <c:pt idx="102">
                  <c:v>-0.09723</c:v>
                </c:pt>
                <c:pt idx="103">
                  <c:v>-0.07479</c:v>
                </c:pt>
                <c:pt idx="104">
                  <c:v>-0.0293</c:v>
                </c:pt>
                <c:pt idx="105">
                  <c:v>-0.05509</c:v>
                </c:pt>
                <c:pt idx="106">
                  <c:v>-0.1026</c:v>
                </c:pt>
                <c:pt idx="107">
                  <c:v>-0.07731</c:v>
                </c:pt>
                <c:pt idx="108">
                  <c:v>-0.02923</c:v>
                </c:pt>
                <c:pt idx="109">
                  <c:v>-0.05317</c:v>
                </c:pt>
                <c:pt idx="110">
                  <c:v>-0.09824</c:v>
                </c:pt>
                <c:pt idx="111">
                  <c:v>-0.06987</c:v>
                </c:pt>
                <c:pt idx="112">
                  <c:v>-0.01926</c:v>
                </c:pt>
                <c:pt idx="113">
                  <c:v>-0.04171</c:v>
                </c:pt>
                <c:pt idx="114">
                  <c:v>-0.08521</c:v>
                </c:pt>
                <c:pt idx="115">
                  <c:v>-0.05464</c:v>
                </c:pt>
                <c:pt idx="116">
                  <c:v>-0.002753</c:v>
                </c:pt>
                <c:pt idx="117">
                  <c:v>-0.02524</c:v>
                </c:pt>
                <c:pt idx="118">
                  <c:v>-0.06863</c:v>
                </c:pt>
                <c:pt idx="119">
                  <c:v>-0.03744</c:v>
                </c:pt>
                <c:pt idx="120">
                  <c:v>0.01419</c:v>
                </c:pt>
                <c:pt idx="121">
                  <c:v>-0.009705</c:v>
                </c:pt>
                <c:pt idx="122">
                  <c:v>-0.05405</c:v>
                </c:pt>
                <c:pt idx="123">
                  <c:v>-0.02292</c:v>
                </c:pt>
                <c:pt idx="124">
                  <c:v>0.02822</c:v>
                </c:pt>
                <c:pt idx="125">
                  <c:v>0.003003</c:v>
                </c:pt>
                <c:pt idx="126">
                  <c:v>-0.04189</c:v>
                </c:pt>
                <c:pt idx="127">
                  <c:v>-0.01001</c:v>
                </c:pt>
                <c:pt idx="128">
                  <c:v>0.04155</c:v>
                </c:pt>
                <c:pt idx="129">
                  <c:v>0.01619</c:v>
                </c:pt>
                <c:pt idx="130">
                  <c:v>-0.0278</c:v>
                </c:pt>
                <c:pt idx="131">
                  <c:v>0.006197</c:v>
                </c:pt>
                <c:pt idx="132">
                  <c:v>0.05953</c:v>
                </c:pt>
                <c:pt idx="133">
                  <c:v>0.03507</c:v>
                </c:pt>
                <c:pt idx="134">
                  <c:v>-0.007354</c:v>
                </c:pt>
                <c:pt idx="135">
                  <c:v>0.02932</c:v>
                </c:pt>
                <c:pt idx="136">
                  <c:v>0.08446</c:v>
                </c:pt>
                <c:pt idx="137">
                  <c:v>0.06047</c:v>
                </c:pt>
                <c:pt idx="138">
                  <c:v>0.01894</c:v>
                </c:pt>
                <c:pt idx="139">
                  <c:v>0.05707</c:v>
                </c:pt>
                <c:pt idx="140">
                  <c:v>0.1124</c:v>
                </c:pt>
                <c:pt idx="141">
                  <c:v>0.08697</c:v>
                </c:pt>
                <c:pt idx="142">
                  <c:v>0.04421</c:v>
                </c:pt>
                <c:pt idx="143">
                  <c:v>0.0817</c:v>
                </c:pt>
                <c:pt idx="144">
                  <c:v>0.1351</c:v>
                </c:pt>
                <c:pt idx="145">
                  <c:v>0.1063</c:v>
                </c:pt>
                <c:pt idx="146">
                  <c:v>0.06062</c:v>
                </c:pt>
                <c:pt idx="147">
                  <c:v>0.09621</c:v>
                </c:pt>
                <c:pt idx="148">
                  <c:v>0.1468</c:v>
                </c:pt>
                <c:pt idx="149">
                  <c:v>0.114</c:v>
                </c:pt>
                <c:pt idx="150">
                  <c:v>0.06563</c:v>
                </c:pt>
                <c:pt idx="151">
                  <c:v>0.1</c:v>
                </c:pt>
                <c:pt idx="152">
                  <c:v>0.1488</c:v>
                </c:pt>
                <c:pt idx="153">
                  <c:v>0.1134</c:v>
                </c:pt>
                <c:pt idx="154">
                  <c:v>0.06392</c:v>
                </c:pt>
                <c:pt idx="155">
                  <c:v>0.09897</c:v>
                </c:pt>
                <c:pt idx="156">
                  <c:v>0.1477</c:v>
                </c:pt>
                <c:pt idx="157">
                  <c:v>0.1113</c:v>
                </c:pt>
                <c:pt idx="158">
                  <c:v>0.0622</c:v>
                </c:pt>
                <c:pt idx="159">
                  <c:v>0.09915</c:v>
                </c:pt>
                <c:pt idx="160">
                  <c:v>0.1486</c:v>
                </c:pt>
                <c:pt idx="161">
                  <c:v>0.1113</c:v>
                </c:pt>
                <c:pt idx="162">
                  <c:v>0.06226</c:v>
                </c:pt>
                <c:pt idx="163">
                  <c:v>0.1003</c:v>
                </c:pt>
                <c:pt idx="164">
                  <c:v>0.149</c:v>
                </c:pt>
                <c:pt idx="165">
                  <c:v>0.1089</c:v>
                </c:pt>
                <c:pt idx="166">
                  <c:v>0.05787</c:v>
                </c:pt>
                <c:pt idx="167">
                  <c:v>0.09489</c:v>
                </c:pt>
                <c:pt idx="168">
                  <c:v>0.1405</c:v>
                </c:pt>
                <c:pt idx="169">
                  <c:v>0.09509</c:v>
                </c:pt>
                <c:pt idx="170">
                  <c:v>0.04012</c:v>
                </c:pt>
                <c:pt idx="171">
                  <c:v>0.0747</c:v>
                </c:pt>
                <c:pt idx="172">
                  <c:v>0.116</c:v>
                </c:pt>
                <c:pt idx="173">
                  <c:v>0.0647</c:v>
                </c:pt>
                <c:pt idx="174">
                  <c:v>0.00597</c:v>
                </c:pt>
                <c:pt idx="175">
                  <c:v>0.03924</c:v>
                </c:pt>
                <c:pt idx="176">
                  <c:v>0.07774</c:v>
                </c:pt>
                <c:pt idx="177">
                  <c:v>0.0223</c:v>
                </c:pt>
                <c:pt idx="178">
                  <c:v>-0.03751</c:v>
                </c:pt>
                <c:pt idx="179">
                  <c:v>-0.0024</c:v>
                </c:pt>
                <c:pt idx="180">
                  <c:v>0.03639</c:v>
                </c:pt>
                <c:pt idx="181">
                  <c:v>-0.02025</c:v>
                </c:pt>
                <c:pt idx="182">
                  <c:v>-0.07802</c:v>
                </c:pt>
                <c:pt idx="183">
                  <c:v>-0.03792</c:v>
                </c:pt>
                <c:pt idx="184">
                  <c:v>0.003453</c:v>
                </c:pt>
                <c:pt idx="185">
                  <c:v>-0.05306</c:v>
                </c:pt>
                <c:pt idx="186">
                  <c:v>-0.1075</c:v>
                </c:pt>
                <c:pt idx="187">
                  <c:v>-0.06147</c:v>
                </c:pt>
                <c:pt idx="188">
                  <c:v>-0.01793</c:v>
                </c:pt>
                <c:pt idx="189">
                  <c:v>-0.07594</c:v>
                </c:pt>
                <c:pt idx="190">
                  <c:v>-0.1286</c:v>
                </c:pt>
                <c:pt idx="191">
                  <c:v>-0.07774</c:v>
                </c:pt>
                <c:pt idx="192">
                  <c:v>-0.03451</c:v>
                </c:pt>
                <c:pt idx="193">
                  <c:v>-0.09744</c:v>
                </c:pt>
                <c:pt idx="194">
                  <c:v>-0.1505</c:v>
                </c:pt>
                <c:pt idx="195">
                  <c:v>-0.0962</c:v>
                </c:pt>
                <c:pt idx="196">
                  <c:v>-0.05553</c:v>
                </c:pt>
                <c:pt idx="197">
                  <c:v>-0.1264</c:v>
                </c:pt>
                <c:pt idx="198">
                  <c:v>-0.1809</c:v>
                </c:pt>
                <c:pt idx="199">
                  <c:v>-0.1217</c:v>
                </c:pt>
                <c:pt idx="200">
                  <c:v>-0.08384</c:v>
                </c:pt>
                <c:pt idx="201">
                  <c:v>-0.1646</c:v>
                </c:pt>
                <c:pt idx="202">
                  <c:v>-0.2189</c:v>
                </c:pt>
                <c:pt idx="203">
                  <c:v>-0.15</c:v>
                </c:pt>
                <c:pt idx="204">
                  <c:v>-0.1138</c:v>
                </c:pt>
                <c:pt idx="205">
                  <c:v>-0.2077</c:v>
                </c:pt>
                <c:pt idx="206">
                  <c:v>-0.2598</c:v>
                </c:pt>
                <c:pt idx="207">
                  <c:v>-0.1726</c:v>
                </c:pt>
                <c:pt idx="208">
                  <c:v>-0.1371</c:v>
                </c:pt>
                <c:pt idx="209">
                  <c:v>-0.2427</c:v>
                </c:pt>
                <c:pt idx="210">
                  <c:v>-0.2452</c:v>
                </c:pt>
                <c:pt idx="211">
                  <c:v>-0.03375</c:v>
                </c:pt>
                <c:pt idx="212">
                  <c:v>0.06477</c:v>
                </c:pt>
                <c:pt idx="213">
                  <c:v>-0.1798</c:v>
                </c:pt>
                <c:pt idx="214">
                  <c:v>-0.443</c:v>
                </c:pt>
                <c:pt idx="215">
                  <c:v>-0.3585</c:v>
                </c:pt>
                <c:pt idx="216">
                  <c:v>-0.1327</c:v>
                </c:pt>
                <c:pt idx="217">
                  <c:v>-0.1616</c:v>
                </c:pt>
                <c:pt idx="218">
                  <c:v>-0.3323</c:v>
                </c:pt>
                <c:pt idx="219">
                  <c:v>-0.2383</c:v>
                </c:pt>
                <c:pt idx="220">
                  <c:v>0.1313</c:v>
                </c:pt>
                <c:pt idx="221">
                  <c:v>0.4326</c:v>
                </c:pt>
                <c:pt idx="222">
                  <c:v>0.5463</c:v>
                </c:pt>
                <c:pt idx="223">
                  <c:v>0.6368</c:v>
                </c:pt>
                <c:pt idx="224">
                  <c:v>0.7569</c:v>
                </c:pt>
                <c:pt idx="225">
                  <c:v>0.817</c:v>
                </c:pt>
                <c:pt idx="226">
                  <c:v>0.8362</c:v>
                </c:pt>
                <c:pt idx="227">
                  <c:v>0.8374</c:v>
                </c:pt>
                <c:pt idx="228">
                  <c:v>0.6368</c:v>
                </c:pt>
                <c:pt idx="229">
                  <c:v>0.1136</c:v>
                </c:pt>
                <c:pt idx="230">
                  <c:v>-0.4496</c:v>
                </c:pt>
                <c:pt idx="231">
                  <c:v>-0.665</c:v>
                </c:pt>
                <c:pt idx="232">
                  <c:v>-0.5272</c:v>
                </c:pt>
                <c:pt idx="233">
                  <c:v>-0.2845</c:v>
                </c:pt>
                <c:pt idx="234">
                  <c:v>-0.03215</c:v>
                </c:pt>
                <c:pt idx="235">
                  <c:v>0.2104</c:v>
                </c:pt>
                <c:pt idx="236">
                  <c:v>0.2787</c:v>
                </c:pt>
                <c:pt idx="237">
                  <c:v>0.1351</c:v>
                </c:pt>
                <c:pt idx="238">
                  <c:v>0.1178</c:v>
                </c:pt>
                <c:pt idx="239">
                  <c:v>0.4647</c:v>
                </c:pt>
                <c:pt idx="240">
                  <c:v>0.8407</c:v>
                </c:pt>
                <c:pt idx="241">
                  <c:v>0.8392</c:v>
                </c:pt>
                <c:pt idx="242">
                  <c:v>0.7083</c:v>
                </c:pt>
                <c:pt idx="243">
                  <c:v>0.9579</c:v>
                </c:pt>
                <c:pt idx="244">
                  <c:v>1.398</c:v>
                </c:pt>
                <c:pt idx="245">
                  <c:v>1.262</c:v>
                </c:pt>
                <c:pt idx="246">
                  <c:v>0.3311</c:v>
                </c:pt>
                <c:pt idx="247">
                  <c:v>-0.6873</c:v>
                </c:pt>
                <c:pt idx="248">
                  <c:v>-1.053</c:v>
                </c:pt>
                <c:pt idx="249">
                  <c:v>-0.7862</c:v>
                </c:pt>
                <c:pt idx="250">
                  <c:v>-0.3941</c:v>
                </c:pt>
                <c:pt idx="251">
                  <c:v>-0.2229</c:v>
                </c:pt>
                <c:pt idx="252">
                  <c:v>-0.2991</c:v>
                </c:pt>
                <c:pt idx="253">
                  <c:v>-0.5111</c:v>
                </c:pt>
                <c:pt idx="254">
                  <c:v>-0.6963</c:v>
                </c:pt>
                <c:pt idx="255">
                  <c:v>-0.6919</c:v>
                </c:pt>
                <c:pt idx="256">
                  <c:v>-0.4508</c:v>
                </c:pt>
                <c:pt idx="257">
                  <c:v>-0.06872</c:v>
                </c:pt>
                <c:pt idx="258">
                  <c:v>0.3171</c:v>
                </c:pt>
                <c:pt idx="259">
                  <c:v>0.5916</c:v>
                </c:pt>
                <c:pt idx="260">
                  <c:v>0.6939</c:v>
                </c:pt>
                <c:pt idx="261">
                  <c:v>0.682</c:v>
                </c:pt>
                <c:pt idx="262">
                  <c:v>0.7052</c:v>
                </c:pt>
                <c:pt idx="263">
                  <c:v>0.8163</c:v>
                </c:pt>
                <c:pt idx="264">
                  <c:v>0.8757</c:v>
                </c:pt>
                <c:pt idx="265">
                  <c:v>0.6984</c:v>
                </c:pt>
                <c:pt idx="266">
                  <c:v>0.1988</c:v>
                </c:pt>
                <c:pt idx="267">
                  <c:v>-0.6128</c:v>
                </c:pt>
                <c:pt idx="268">
                  <c:v>-1.562</c:v>
                </c:pt>
                <c:pt idx="269">
                  <c:v>-2.262</c:v>
                </c:pt>
                <c:pt idx="270">
                  <c:v>-2.396</c:v>
                </c:pt>
                <c:pt idx="271">
                  <c:v>-2.124</c:v>
                </c:pt>
                <c:pt idx="272">
                  <c:v>-1.894</c:v>
                </c:pt>
                <c:pt idx="273">
                  <c:v>-1.843</c:v>
                </c:pt>
                <c:pt idx="274">
                  <c:v>-1.709</c:v>
                </c:pt>
                <c:pt idx="275">
                  <c:v>-1.408</c:v>
                </c:pt>
                <c:pt idx="276">
                  <c:v>-1.245</c:v>
                </c:pt>
                <c:pt idx="277">
                  <c:v>-1.411</c:v>
                </c:pt>
                <c:pt idx="278">
                  <c:v>-1.656</c:v>
                </c:pt>
                <c:pt idx="279">
                  <c:v>-1.686</c:v>
                </c:pt>
                <c:pt idx="280">
                  <c:v>-1.541</c:v>
                </c:pt>
                <c:pt idx="281">
                  <c:v>-1.441</c:v>
                </c:pt>
                <c:pt idx="282">
                  <c:v>-1.578</c:v>
                </c:pt>
                <c:pt idx="283">
                  <c:v>-2.075</c:v>
                </c:pt>
                <c:pt idx="284">
                  <c:v>-2.677</c:v>
                </c:pt>
                <c:pt idx="285">
                  <c:v>-2.537</c:v>
                </c:pt>
                <c:pt idx="286">
                  <c:v>-1.055</c:v>
                </c:pt>
                <c:pt idx="287">
                  <c:v>0.8912</c:v>
                </c:pt>
                <c:pt idx="288">
                  <c:v>1.419</c:v>
                </c:pt>
                <c:pt idx="289">
                  <c:v>-0.2081</c:v>
                </c:pt>
                <c:pt idx="290">
                  <c:v>-2.572</c:v>
                </c:pt>
                <c:pt idx="291">
                  <c:v>-3.777</c:v>
                </c:pt>
                <c:pt idx="292">
                  <c:v>-3.546</c:v>
                </c:pt>
                <c:pt idx="293">
                  <c:v>-3.099</c:v>
                </c:pt>
                <c:pt idx="294">
                  <c:v>-3.453</c:v>
                </c:pt>
                <c:pt idx="295">
                  <c:v>-4.507</c:v>
                </c:pt>
                <c:pt idx="296">
                  <c:v>-5.503</c:v>
                </c:pt>
                <c:pt idx="297">
                  <c:v>-5.838</c:v>
                </c:pt>
                <c:pt idx="298">
                  <c:v>-5.53</c:v>
                </c:pt>
                <c:pt idx="299">
                  <c:v>-5.149</c:v>
                </c:pt>
                <c:pt idx="300">
                  <c:v>-5.097</c:v>
                </c:pt>
                <c:pt idx="301">
                  <c:v>-4.972</c:v>
                </c:pt>
                <c:pt idx="302">
                  <c:v>-4.176</c:v>
                </c:pt>
                <c:pt idx="303">
                  <c:v>-3.114</c:v>
                </c:pt>
                <c:pt idx="304">
                  <c:v>-2.931</c:v>
                </c:pt>
                <c:pt idx="305">
                  <c:v>-3.873</c:v>
                </c:pt>
                <c:pt idx="306">
                  <c:v>-4.871</c:v>
                </c:pt>
                <c:pt idx="307">
                  <c:v>-5.16</c:v>
                </c:pt>
                <c:pt idx="308">
                  <c:v>-5.257</c:v>
                </c:pt>
                <c:pt idx="309">
                  <c:v>-5.743</c:v>
                </c:pt>
                <c:pt idx="310">
                  <c:v>-6.142</c:v>
                </c:pt>
                <c:pt idx="311">
                  <c:v>-5.888</c:v>
                </c:pt>
                <c:pt idx="312">
                  <c:v>-5.401</c:v>
                </c:pt>
                <c:pt idx="313">
                  <c:v>-5.219</c:v>
                </c:pt>
                <c:pt idx="314">
                  <c:v>-4.874</c:v>
                </c:pt>
                <c:pt idx="315">
                  <c:v>-3.693</c:v>
                </c:pt>
                <c:pt idx="316">
                  <c:v>-2.158</c:v>
                </c:pt>
                <c:pt idx="317">
                  <c:v>-1.218</c:v>
                </c:pt>
                <c:pt idx="318">
                  <c:v>-0.8513</c:v>
                </c:pt>
                <c:pt idx="319">
                  <c:v>-0.2943</c:v>
                </c:pt>
                <c:pt idx="320">
                  <c:v>0.6616</c:v>
                </c:pt>
                <c:pt idx="321">
                  <c:v>1.663</c:v>
                </c:pt>
                <c:pt idx="322">
                  <c:v>2.707</c:v>
                </c:pt>
                <c:pt idx="323">
                  <c:v>3.98</c:v>
                </c:pt>
                <c:pt idx="324">
                  <c:v>5.125</c:v>
                </c:pt>
                <c:pt idx="325">
                  <c:v>5.751</c:v>
                </c:pt>
                <c:pt idx="326">
                  <c:v>6.427</c:v>
                </c:pt>
                <c:pt idx="327">
                  <c:v>8.099</c:v>
                </c:pt>
                <c:pt idx="328">
                  <c:v>10.72</c:v>
                </c:pt>
                <c:pt idx="329">
                  <c:v>13.39</c:v>
                </c:pt>
                <c:pt idx="330">
                  <c:v>15.7</c:v>
                </c:pt>
                <c:pt idx="331">
                  <c:v>18</c:v>
                </c:pt>
                <c:pt idx="332">
                  <c:v>20.56</c:v>
                </c:pt>
                <c:pt idx="333">
                  <c:v>23.17</c:v>
                </c:pt>
                <c:pt idx="334">
                  <c:v>25.82</c:v>
                </c:pt>
                <c:pt idx="335">
                  <c:v>28.6</c:v>
                </c:pt>
                <c:pt idx="336">
                  <c:v>31.39</c:v>
                </c:pt>
                <c:pt idx="337">
                  <c:v>34.11</c:v>
                </c:pt>
                <c:pt idx="338">
                  <c:v>37.18</c:v>
                </c:pt>
                <c:pt idx="339">
                  <c:v>40.85</c:v>
                </c:pt>
                <c:pt idx="340">
                  <c:v>44.46</c:v>
                </c:pt>
                <c:pt idx="341">
                  <c:v>47.41</c:v>
                </c:pt>
                <c:pt idx="342">
                  <c:v>50.26</c:v>
                </c:pt>
                <c:pt idx="343">
                  <c:v>53.96</c:v>
                </c:pt>
                <c:pt idx="344">
                  <c:v>58.13</c:v>
                </c:pt>
                <c:pt idx="345">
                  <c:v>61.48</c:v>
                </c:pt>
                <c:pt idx="346">
                  <c:v>63.64</c:v>
                </c:pt>
                <c:pt idx="347">
                  <c:v>65.27</c:v>
                </c:pt>
                <c:pt idx="348">
                  <c:v>66.61</c:v>
                </c:pt>
                <c:pt idx="349">
                  <c:v>67.16</c:v>
                </c:pt>
                <c:pt idx="350">
                  <c:v>66.78</c:v>
                </c:pt>
                <c:pt idx="351">
                  <c:v>66.26</c:v>
                </c:pt>
                <c:pt idx="352">
                  <c:v>66.2</c:v>
                </c:pt>
                <c:pt idx="353">
                  <c:v>66.26</c:v>
                </c:pt>
                <c:pt idx="354">
                  <c:v>66.07</c:v>
                </c:pt>
                <c:pt idx="355">
                  <c:v>65.71</c:v>
                </c:pt>
                <c:pt idx="356">
                  <c:v>65.42</c:v>
                </c:pt>
                <c:pt idx="357">
                  <c:v>65.14</c:v>
                </c:pt>
                <c:pt idx="358">
                  <c:v>64.68</c:v>
                </c:pt>
                <c:pt idx="359">
                  <c:v>63.85</c:v>
                </c:pt>
                <c:pt idx="360">
                  <c:v>62.31</c:v>
                </c:pt>
                <c:pt idx="361">
                  <c:v>59.95</c:v>
                </c:pt>
                <c:pt idx="362">
                  <c:v>57.55</c:v>
                </c:pt>
                <c:pt idx="363">
                  <c:v>56.01</c:v>
                </c:pt>
                <c:pt idx="364">
                  <c:v>55.08</c:v>
                </c:pt>
                <c:pt idx="365">
                  <c:v>53.84</c:v>
                </c:pt>
                <c:pt idx="366">
                  <c:v>52.13</c:v>
                </c:pt>
                <c:pt idx="367">
                  <c:v>50.69</c:v>
                </c:pt>
                <c:pt idx="368">
                  <c:v>49.93</c:v>
                </c:pt>
                <c:pt idx="369">
                  <c:v>49.54</c:v>
                </c:pt>
                <c:pt idx="370">
                  <c:v>48.94</c:v>
                </c:pt>
                <c:pt idx="371">
                  <c:v>48.07</c:v>
                </c:pt>
                <c:pt idx="372">
                  <c:v>47.05</c:v>
                </c:pt>
                <c:pt idx="373">
                  <c:v>46.4</c:v>
                </c:pt>
                <c:pt idx="374">
                  <c:v>46.79</c:v>
                </c:pt>
                <c:pt idx="375">
                  <c:v>47.9</c:v>
                </c:pt>
                <c:pt idx="376">
                  <c:v>48.12</c:v>
                </c:pt>
                <c:pt idx="377">
                  <c:v>46.62</c:v>
                </c:pt>
                <c:pt idx="378">
                  <c:v>44.62</c:v>
                </c:pt>
                <c:pt idx="379">
                  <c:v>43.36</c:v>
                </c:pt>
                <c:pt idx="380">
                  <c:v>42.1</c:v>
                </c:pt>
                <c:pt idx="381">
                  <c:v>38.79</c:v>
                </c:pt>
                <c:pt idx="382">
                  <c:v>33.54</c:v>
                </c:pt>
                <c:pt idx="383">
                  <c:v>28.31</c:v>
                </c:pt>
                <c:pt idx="384">
                  <c:v>23.96</c:v>
                </c:pt>
                <c:pt idx="385">
                  <c:v>19.33</c:v>
                </c:pt>
                <c:pt idx="386">
                  <c:v>14.01</c:v>
                </c:pt>
                <c:pt idx="387">
                  <c:v>9.24</c:v>
                </c:pt>
                <c:pt idx="388">
                  <c:v>6.001</c:v>
                </c:pt>
                <c:pt idx="389">
                  <c:v>3.029</c:v>
                </c:pt>
                <c:pt idx="390">
                  <c:v>-0.9291</c:v>
                </c:pt>
                <c:pt idx="391">
                  <c:v>-5.694</c:v>
                </c:pt>
                <c:pt idx="392">
                  <c:v>-10.66</c:v>
                </c:pt>
                <c:pt idx="393">
                  <c:v>-16.09</c:v>
                </c:pt>
                <c:pt idx="394">
                  <c:v>-21.83</c:v>
                </c:pt>
                <c:pt idx="395">
                  <c:v>-26.43</c:v>
                </c:pt>
                <c:pt idx="396">
                  <c:v>-28.98</c:v>
                </c:pt>
                <c:pt idx="397">
                  <c:v>-30.54</c:v>
                </c:pt>
                <c:pt idx="398">
                  <c:v>-33.11</c:v>
                </c:pt>
                <c:pt idx="399">
                  <c:v>-36.51</c:v>
                </c:pt>
                <c:pt idx="400">
                  <c:v>-39.19</c:v>
                </c:pt>
                <c:pt idx="401">
                  <c:v>-40.06</c:v>
                </c:pt>
                <c:pt idx="402">
                  <c:v>-39.52</c:v>
                </c:pt>
                <c:pt idx="403">
                  <c:v>-38.48</c:v>
                </c:pt>
                <c:pt idx="404">
                  <c:v>-37.77</c:v>
                </c:pt>
                <c:pt idx="405">
                  <c:v>-38.23</c:v>
                </c:pt>
                <c:pt idx="406">
                  <c:v>-40.25</c:v>
                </c:pt>
                <c:pt idx="407">
                  <c:v>-43.06</c:v>
                </c:pt>
                <c:pt idx="408">
                  <c:v>-45.13</c:v>
                </c:pt>
                <c:pt idx="409">
                  <c:v>-45.19</c:v>
                </c:pt>
                <c:pt idx="410">
                  <c:v>-43.09</c:v>
                </c:pt>
                <c:pt idx="411">
                  <c:v>-39.89</c:v>
                </c:pt>
                <c:pt idx="412">
                  <c:v>-37.28</c:v>
                </c:pt>
                <c:pt idx="413">
                  <c:v>-36.26</c:v>
                </c:pt>
                <c:pt idx="414">
                  <c:v>-36.36</c:v>
                </c:pt>
                <c:pt idx="415">
                  <c:v>-36.67</c:v>
                </c:pt>
                <c:pt idx="416">
                  <c:v>-37.14</c:v>
                </c:pt>
                <c:pt idx="417">
                  <c:v>-38.23</c:v>
                </c:pt>
                <c:pt idx="418">
                  <c:v>-39.15</c:v>
                </c:pt>
                <c:pt idx="419">
                  <c:v>-38.24</c:v>
                </c:pt>
                <c:pt idx="420">
                  <c:v>-35.03</c:v>
                </c:pt>
                <c:pt idx="421">
                  <c:v>-31.11</c:v>
                </c:pt>
                <c:pt idx="422">
                  <c:v>-28.08</c:v>
                </c:pt>
                <c:pt idx="423">
                  <c:v>-25.83</c:v>
                </c:pt>
                <c:pt idx="424">
                  <c:v>-23.47</c:v>
                </c:pt>
                <c:pt idx="425">
                  <c:v>-21.17</c:v>
                </c:pt>
                <c:pt idx="426">
                  <c:v>-20.03</c:v>
                </c:pt>
                <c:pt idx="427">
                  <c:v>-20.9</c:v>
                </c:pt>
                <c:pt idx="428">
                  <c:v>-23.51</c:v>
                </c:pt>
                <c:pt idx="429">
                  <c:v>-26.34</c:v>
                </c:pt>
                <c:pt idx="430">
                  <c:v>-26.79</c:v>
                </c:pt>
                <c:pt idx="431">
                  <c:v>-23.11</c:v>
                </c:pt>
                <c:pt idx="432">
                  <c:v>-16.35</c:v>
                </c:pt>
                <c:pt idx="433">
                  <c:v>-9.485</c:v>
                </c:pt>
                <c:pt idx="434">
                  <c:v>-4.168</c:v>
                </c:pt>
                <c:pt idx="435">
                  <c:v>0.3943</c:v>
                </c:pt>
                <c:pt idx="436">
                  <c:v>4.786</c:v>
                </c:pt>
                <c:pt idx="437">
                  <c:v>8.14</c:v>
                </c:pt>
                <c:pt idx="438">
                  <c:v>10.03</c:v>
                </c:pt>
                <c:pt idx="439">
                  <c:v>12.07</c:v>
                </c:pt>
                <c:pt idx="440">
                  <c:v>15.6</c:v>
                </c:pt>
                <c:pt idx="441">
                  <c:v>19.33</c:v>
                </c:pt>
                <c:pt idx="442">
                  <c:v>21.16</c:v>
                </c:pt>
                <c:pt idx="443">
                  <c:v>21.12</c:v>
                </c:pt>
                <c:pt idx="444">
                  <c:v>20.76</c:v>
                </c:pt>
                <c:pt idx="445">
                  <c:v>20.55</c:v>
                </c:pt>
                <c:pt idx="446">
                  <c:v>20.17</c:v>
                </c:pt>
                <c:pt idx="447">
                  <c:v>20.26</c:v>
                </c:pt>
                <c:pt idx="448">
                  <c:v>21.37</c:v>
                </c:pt>
                <c:pt idx="449">
                  <c:v>22</c:v>
                </c:pt>
                <c:pt idx="450">
                  <c:v>19.98</c:v>
                </c:pt>
                <c:pt idx="451">
                  <c:v>15.85</c:v>
                </c:pt>
                <c:pt idx="452">
                  <c:v>12.44</c:v>
                </c:pt>
                <c:pt idx="453">
                  <c:v>11.19</c:v>
                </c:pt>
                <c:pt idx="454">
                  <c:v>11.27</c:v>
                </c:pt>
                <c:pt idx="455">
                  <c:v>12.16</c:v>
                </c:pt>
                <c:pt idx="456">
                  <c:v>14.49</c:v>
                </c:pt>
                <c:pt idx="457">
                  <c:v>17.58</c:v>
                </c:pt>
                <c:pt idx="458">
                  <c:v>18.75</c:v>
                </c:pt>
                <c:pt idx="459">
                  <c:v>16.61</c:v>
                </c:pt>
                <c:pt idx="460">
                  <c:v>13.32</c:v>
                </c:pt>
                <c:pt idx="461">
                  <c:v>11.9</c:v>
                </c:pt>
                <c:pt idx="462">
                  <c:v>12.65</c:v>
                </c:pt>
                <c:pt idx="463">
                  <c:v>13.86</c:v>
                </c:pt>
                <c:pt idx="464">
                  <c:v>14.4</c:v>
                </c:pt>
                <c:pt idx="465">
                  <c:v>14.38</c:v>
                </c:pt>
                <c:pt idx="466">
                  <c:v>14.08</c:v>
                </c:pt>
                <c:pt idx="467">
                  <c:v>13.83</c:v>
                </c:pt>
                <c:pt idx="468">
                  <c:v>14.09</c:v>
                </c:pt>
                <c:pt idx="469">
                  <c:v>14.47</c:v>
                </c:pt>
                <c:pt idx="470">
                  <c:v>13.56</c:v>
                </c:pt>
                <c:pt idx="471">
                  <c:v>10.86</c:v>
                </c:pt>
                <c:pt idx="472">
                  <c:v>7.952</c:v>
                </c:pt>
                <c:pt idx="473">
                  <c:v>6.336</c:v>
                </c:pt>
                <c:pt idx="474">
                  <c:v>5.43</c:v>
                </c:pt>
                <c:pt idx="475">
                  <c:v>3.986</c:v>
                </c:pt>
                <c:pt idx="476">
                  <c:v>2.552</c:v>
                </c:pt>
                <c:pt idx="477">
                  <c:v>2.273</c:v>
                </c:pt>
                <c:pt idx="478">
                  <c:v>2.207</c:v>
                </c:pt>
                <c:pt idx="479">
                  <c:v>0.3513</c:v>
                </c:pt>
                <c:pt idx="480">
                  <c:v>-2.803</c:v>
                </c:pt>
                <c:pt idx="481">
                  <c:v>-4.555</c:v>
                </c:pt>
                <c:pt idx="482">
                  <c:v>-3.911</c:v>
                </c:pt>
                <c:pt idx="483">
                  <c:v>-3.093</c:v>
                </c:pt>
                <c:pt idx="484">
                  <c:v>-4.14</c:v>
                </c:pt>
                <c:pt idx="485">
                  <c:v>-6.531</c:v>
                </c:pt>
                <c:pt idx="486">
                  <c:v>-8.934</c:v>
                </c:pt>
                <c:pt idx="487">
                  <c:v>-11.02</c:v>
                </c:pt>
                <c:pt idx="488">
                  <c:v>-12.24</c:v>
                </c:pt>
                <c:pt idx="489">
                  <c:v>-11.01</c:v>
                </c:pt>
                <c:pt idx="490">
                  <c:v>-7.284</c:v>
                </c:pt>
                <c:pt idx="491">
                  <c:v>-4.331</c:v>
                </c:pt>
                <c:pt idx="492">
                  <c:v>-5.59</c:v>
                </c:pt>
                <c:pt idx="493">
                  <c:v>-10.45</c:v>
                </c:pt>
                <c:pt idx="494">
                  <c:v>-15.36</c:v>
                </c:pt>
                <c:pt idx="495">
                  <c:v>-18.31</c:v>
                </c:pt>
                <c:pt idx="496">
                  <c:v>-20.04</c:v>
                </c:pt>
                <c:pt idx="497">
                  <c:v>-21.36</c:v>
                </c:pt>
                <c:pt idx="498">
                  <c:v>-21.74</c:v>
                </c:pt>
                <c:pt idx="499">
                  <c:v>-20.79</c:v>
                </c:pt>
                <c:pt idx="500">
                  <c:v>-19.06</c:v>
                </c:pt>
                <c:pt idx="501">
                  <c:v>-16.72</c:v>
                </c:pt>
                <c:pt idx="502">
                  <c:v>-13.28</c:v>
                </c:pt>
                <c:pt idx="503">
                  <c:v>-9.193</c:v>
                </c:pt>
                <c:pt idx="504">
                  <c:v>-6.333</c:v>
                </c:pt>
                <c:pt idx="505">
                  <c:v>-6.014</c:v>
                </c:pt>
                <c:pt idx="506">
                  <c:v>-7.563</c:v>
                </c:pt>
                <c:pt idx="507">
                  <c:v>-9.109</c:v>
                </c:pt>
                <c:pt idx="508">
                  <c:v>-9.126</c:v>
                </c:pt>
                <c:pt idx="509">
                  <c:v>-7.129</c:v>
                </c:pt>
                <c:pt idx="510">
                  <c:v>-3.975</c:v>
                </c:pt>
                <c:pt idx="511">
                  <c:v>-1.483</c:v>
                </c:pt>
                <c:pt idx="512">
                  <c:v>-0.5618</c:v>
                </c:pt>
                <c:pt idx="513">
                  <c:v>0.096</c:v>
                </c:pt>
                <c:pt idx="514">
                  <c:v>2.222</c:v>
                </c:pt>
                <c:pt idx="515">
                  <c:v>5.241</c:v>
                </c:pt>
                <c:pt idx="516">
                  <c:v>7.107</c:v>
                </c:pt>
                <c:pt idx="517">
                  <c:v>7.571</c:v>
                </c:pt>
                <c:pt idx="518">
                  <c:v>8.171</c:v>
                </c:pt>
                <c:pt idx="519">
                  <c:v>8.815</c:v>
                </c:pt>
                <c:pt idx="520">
                  <c:v>7.294</c:v>
                </c:pt>
                <c:pt idx="521">
                  <c:v>3.312</c:v>
                </c:pt>
                <c:pt idx="522">
                  <c:v>0.1777</c:v>
                </c:pt>
                <c:pt idx="523">
                  <c:v>0.4902</c:v>
                </c:pt>
                <c:pt idx="524">
                  <c:v>2.495</c:v>
                </c:pt>
                <c:pt idx="525">
                  <c:v>2.766</c:v>
                </c:pt>
                <c:pt idx="526">
                  <c:v>0.9423</c:v>
                </c:pt>
                <c:pt idx="527">
                  <c:v>-0.7104</c:v>
                </c:pt>
                <c:pt idx="528">
                  <c:v>-1.132</c:v>
                </c:pt>
                <c:pt idx="529">
                  <c:v>-1.372</c:v>
                </c:pt>
                <c:pt idx="530">
                  <c:v>-2.138</c:v>
                </c:pt>
                <c:pt idx="531">
                  <c:v>-2.588</c:v>
                </c:pt>
                <c:pt idx="532">
                  <c:v>-1.577</c:v>
                </c:pt>
                <c:pt idx="533">
                  <c:v>1.298</c:v>
                </c:pt>
                <c:pt idx="534">
                  <c:v>5.58</c:v>
                </c:pt>
                <c:pt idx="535">
                  <c:v>9.672</c:v>
                </c:pt>
                <c:pt idx="536">
                  <c:v>11.61</c:v>
                </c:pt>
                <c:pt idx="537">
                  <c:v>11.33</c:v>
                </c:pt>
                <c:pt idx="538">
                  <c:v>11.1</c:v>
                </c:pt>
                <c:pt idx="539">
                  <c:v>12.31</c:v>
                </c:pt>
                <c:pt idx="540">
                  <c:v>13.14</c:v>
                </c:pt>
                <c:pt idx="541">
                  <c:v>11.43</c:v>
                </c:pt>
                <c:pt idx="542">
                  <c:v>8.454</c:v>
                </c:pt>
                <c:pt idx="543">
                  <c:v>7.454</c:v>
                </c:pt>
                <c:pt idx="544">
                  <c:v>9.195</c:v>
                </c:pt>
                <c:pt idx="545">
                  <c:v>11.39</c:v>
                </c:pt>
                <c:pt idx="546">
                  <c:v>12.13</c:v>
                </c:pt>
                <c:pt idx="547">
                  <c:v>11.48</c:v>
                </c:pt>
                <c:pt idx="548">
                  <c:v>9.674</c:v>
                </c:pt>
                <c:pt idx="549">
                  <c:v>6.535</c:v>
                </c:pt>
                <c:pt idx="550">
                  <c:v>2.623</c:v>
                </c:pt>
                <c:pt idx="551">
                  <c:v>-0.9373</c:v>
                </c:pt>
                <c:pt idx="552">
                  <c:v>-4.12</c:v>
                </c:pt>
                <c:pt idx="553">
                  <c:v>-7.524</c:v>
                </c:pt>
                <c:pt idx="554">
                  <c:v>-10.39</c:v>
                </c:pt>
                <c:pt idx="555">
                  <c:v>-11.19</c:v>
                </c:pt>
                <c:pt idx="556">
                  <c:v>-10.4</c:v>
                </c:pt>
                <c:pt idx="557">
                  <c:v>-10.03</c:v>
                </c:pt>
                <c:pt idx="558">
                  <c:v>-10.47</c:v>
                </c:pt>
                <c:pt idx="559">
                  <c:v>-9.841</c:v>
                </c:pt>
                <c:pt idx="560">
                  <c:v>-7.369</c:v>
                </c:pt>
                <c:pt idx="561">
                  <c:v>-4.931</c:v>
                </c:pt>
                <c:pt idx="562">
                  <c:v>-4.387</c:v>
                </c:pt>
                <c:pt idx="563">
                  <c:v>-5.285</c:v>
                </c:pt>
                <c:pt idx="564">
                  <c:v>-5.965</c:v>
                </c:pt>
                <c:pt idx="565">
                  <c:v>-5.281</c:v>
                </c:pt>
                <c:pt idx="566">
                  <c:v>-2.631</c:v>
                </c:pt>
                <c:pt idx="567">
                  <c:v>1.724</c:v>
                </c:pt>
                <c:pt idx="568">
                  <c:v>5.873</c:v>
                </c:pt>
                <c:pt idx="569">
                  <c:v>7.7</c:v>
                </c:pt>
                <c:pt idx="570">
                  <c:v>7.688</c:v>
                </c:pt>
                <c:pt idx="571">
                  <c:v>8.168</c:v>
                </c:pt>
                <c:pt idx="572">
                  <c:v>9.253</c:v>
                </c:pt>
                <c:pt idx="573">
                  <c:v>8.23</c:v>
                </c:pt>
                <c:pt idx="574">
                  <c:v>4.224</c:v>
                </c:pt>
                <c:pt idx="575">
                  <c:v>0.3973</c:v>
                </c:pt>
                <c:pt idx="576">
                  <c:v>-0.3303</c:v>
                </c:pt>
                <c:pt idx="577">
                  <c:v>0.5842</c:v>
                </c:pt>
                <c:pt idx="578">
                  <c:v>0.007552</c:v>
                </c:pt>
                <c:pt idx="579">
                  <c:v>-2.033</c:v>
                </c:pt>
                <c:pt idx="580">
                  <c:v>-3.08</c:v>
                </c:pt>
                <c:pt idx="581">
                  <c:v>-2.579</c:v>
                </c:pt>
                <c:pt idx="582">
                  <c:v>-2.602</c:v>
                </c:pt>
                <c:pt idx="583">
                  <c:v>-4.474</c:v>
                </c:pt>
                <c:pt idx="584">
                  <c:v>-7.103</c:v>
                </c:pt>
                <c:pt idx="585">
                  <c:v>-8.935</c:v>
                </c:pt>
                <c:pt idx="586">
                  <c:v>-9.741</c:v>
                </c:pt>
                <c:pt idx="587">
                  <c:v>-10.09</c:v>
                </c:pt>
                <c:pt idx="588">
                  <c:v>-10.22</c:v>
                </c:pt>
                <c:pt idx="589">
                  <c:v>-9.913</c:v>
                </c:pt>
                <c:pt idx="590">
                  <c:v>-8.795</c:v>
                </c:pt>
                <c:pt idx="591">
                  <c:v>-6.832</c:v>
                </c:pt>
                <c:pt idx="592">
                  <c:v>-4.849</c:v>
                </c:pt>
                <c:pt idx="593">
                  <c:v>-3.881</c:v>
                </c:pt>
                <c:pt idx="594">
                  <c:v>-3.736</c:v>
                </c:pt>
                <c:pt idx="595">
                  <c:v>-3.063</c:v>
                </c:pt>
                <c:pt idx="596">
                  <c:v>-1.484</c:v>
                </c:pt>
                <c:pt idx="597">
                  <c:v>-0.3784</c:v>
                </c:pt>
                <c:pt idx="598">
                  <c:v>-0.6943</c:v>
                </c:pt>
                <c:pt idx="599">
                  <c:v>-1.265</c:v>
                </c:pt>
                <c:pt idx="600">
                  <c:v>-0.574</c:v>
                </c:pt>
                <c:pt idx="601">
                  <c:v>0.9738</c:v>
                </c:pt>
                <c:pt idx="602">
                  <c:v>2.014</c:v>
                </c:pt>
                <c:pt idx="603">
                  <c:v>2.414</c:v>
                </c:pt>
                <c:pt idx="604">
                  <c:v>2.804</c:v>
                </c:pt>
                <c:pt idx="605">
                  <c:v>2.749</c:v>
                </c:pt>
                <c:pt idx="606">
                  <c:v>1.256</c:v>
                </c:pt>
                <c:pt idx="607">
                  <c:v>-1.272</c:v>
                </c:pt>
                <c:pt idx="608">
                  <c:v>-3.398</c:v>
                </c:pt>
                <c:pt idx="609">
                  <c:v>-4.671</c:v>
                </c:pt>
                <c:pt idx="610">
                  <c:v>-5.69</c:v>
                </c:pt>
                <c:pt idx="611">
                  <c:v>-6.327</c:v>
                </c:pt>
                <c:pt idx="612">
                  <c:v>-5.695</c:v>
                </c:pt>
                <c:pt idx="613">
                  <c:v>-4.059</c:v>
                </c:pt>
                <c:pt idx="614">
                  <c:v>-3.028</c:v>
                </c:pt>
                <c:pt idx="615">
                  <c:v>-3.401</c:v>
                </c:pt>
                <c:pt idx="616">
                  <c:v>-4.153</c:v>
                </c:pt>
                <c:pt idx="617">
                  <c:v>-4.221</c:v>
                </c:pt>
                <c:pt idx="618">
                  <c:v>-4.042</c:v>
                </c:pt>
                <c:pt idx="619">
                  <c:v>-4.56</c:v>
                </c:pt>
                <c:pt idx="620">
                  <c:v>-5.531</c:v>
                </c:pt>
                <c:pt idx="621">
                  <c:v>-5.663</c:v>
                </c:pt>
                <c:pt idx="622">
                  <c:v>-4.16</c:v>
                </c:pt>
                <c:pt idx="623">
                  <c:v>-1.536</c:v>
                </c:pt>
                <c:pt idx="624">
                  <c:v>1.034</c:v>
                </c:pt>
                <c:pt idx="625">
                  <c:v>2.865</c:v>
                </c:pt>
                <c:pt idx="626">
                  <c:v>4.214</c:v>
                </c:pt>
                <c:pt idx="627">
                  <c:v>5.527</c:v>
                </c:pt>
                <c:pt idx="628">
                  <c:v>6.493</c:v>
                </c:pt>
                <c:pt idx="629">
                  <c:v>6.375</c:v>
                </c:pt>
                <c:pt idx="630">
                  <c:v>5.385</c:v>
                </c:pt>
                <c:pt idx="631">
                  <c:v>4.837</c:v>
                </c:pt>
                <c:pt idx="632">
                  <c:v>5.41</c:v>
                </c:pt>
                <c:pt idx="633">
                  <c:v>6.071</c:v>
                </c:pt>
                <c:pt idx="634">
                  <c:v>5.581</c:v>
                </c:pt>
                <c:pt idx="635">
                  <c:v>4.406</c:v>
                </c:pt>
                <c:pt idx="636">
                  <c:v>3.988</c:v>
                </c:pt>
                <c:pt idx="637">
                  <c:v>4.512</c:v>
                </c:pt>
                <c:pt idx="638">
                  <c:v>4.659</c:v>
                </c:pt>
                <c:pt idx="639">
                  <c:v>3.495</c:v>
                </c:pt>
                <c:pt idx="640">
                  <c:v>1.515</c:v>
                </c:pt>
                <c:pt idx="641">
                  <c:v>-0.3804</c:v>
                </c:pt>
                <c:pt idx="642">
                  <c:v>-1.99</c:v>
                </c:pt>
                <c:pt idx="643">
                  <c:v>-3.485</c:v>
                </c:pt>
                <c:pt idx="644">
                  <c:v>-4.722</c:v>
                </c:pt>
                <c:pt idx="645">
                  <c:v>-5.296</c:v>
                </c:pt>
                <c:pt idx="646">
                  <c:v>-4.976</c:v>
                </c:pt>
                <c:pt idx="647">
                  <c:v>-3.899</c:v>
                </c:pt>
                <c:pt idx="648">
                  <c:v>-2.596</c:v>
                </c:pt>
                <c:pt idx="649">
                  <c:v>-1.77</c:v>
                </c:pt>
                <c:pt idx="650">
                  <c:v>-1.739</c:v>
                </c:pt>
                <c:pt idx="651">
                  <c:v>-2.076</c:v>
                </c:pt>
                <c:pt idx="652">
                  <c:v>-2.096</c:v>
                </c:pt>
                <c:pt idx="653">
                  <c:v>-1.612</c:v>
                </c:pt>
                <c:pt idx="654">
                  <c:v>-0.9096</c:v>
                </c:pt>
                <c:pt idx="655">
                  <c:v>-0.202</c:v>
                </c:pt>
                <c:pt idx="656">
                  <c:v>0.5708</c:v>
                </c:pt>
                <c:pt idx="657">
                  <c:v>1.503</c:v>
                </c:pt>
                <c:pt idx="658">
                  <c:v>2.578</c:v>
                </c:pt>
                <c:pt idx="659">
                  <c:v>3.631</c:v>
                </c:pt>
                <c:pt idx="660">
                  <c:v>4.255</c:v>
                </c:pt>
                <c:pt idx="661">
                  <c:v>4.052</c:v>
                </c:pt>
                <c:pt idx="662">
                  <c:v>3.19</c:v>
                </c:pt>
                <c:pt idx="663">
                  <c:v>2.326</c:v>
                </c:pt>
                <c:pt idx="664">
                  <c:v>1.737</c:v>
                </c:pt>
                <c:pt idx="665">
                  <c:v>1.017</c:v>
                </c:pt>
                <c:pt idx="666">
                  <c:v>-0.01228</c:v>
                </c:pt>
                <c:pt idx="667">
                  <c:v>-0.7539</c:v>
                </c:pt>
                <c:pt idx="668">
                  <c:v>-0.7312</c:v>
                </c:pt>
                <c:pt idx="669">
                  <c:v>-0.497</c:v>
                </c:pt>
                <c:pt idx="670">
                  <c:v>-0.9032</c:v>
                </c:pt>
                <c:pt idx="671">
                  <c:v>-1.873</c:v>
                </c:pt>
                <c:pt idx="672">
                  <c:v>-2.634</c:v>
                </c:pt>
                <c:pt idx="673">
                  <c:v>-2.921</c:v>
                </c:pt>
                <c:pt idx="674">
                  <c:v>-3.21</c:v>
                </c:pt>
                <c:pt idx="675">
                  <c:v>-3.87</c:v>
                </c:pt>
                <c:pt idx="676">
                  <c:v>-4.687</c:v>
                </c:pt>
                <c:pt idx="677">
                  <c:v>-5.216</c:v>
                </c:pt>
                <c:pt idx="678">
                  <c:v>-5.122</c:v>
                </c:pt>
                <c:pt idx="679">
                  <c:v>-4.322</c:v>
                </c:pt>
                <c:pt idx="680">
                  <c:v>-3.117</c:v>
                </c:pt>
                <c:pt idx="681">
                  <c:v>-2.015</c:v>
                </c:pt>
                <c:pt idx="682">
                  <c:v>-1.138</c:v>
                </c:pt>
                <c:pt idx="683">
                  <c:v>-0.1572</c:v>
                </c:pt>
                <c:pt idx="684">
                  <c:v>0.8828</c:v>
                </c:pt>
                <c:pt idx="685">
                  <c:v>1.256</c:v>
                </c:pt>
                <c:pt idx="686">
                  <c:v>0.6179</c:v>
                </c:pt>
                <c:pt idx="687">
                  <c:v>-0.1989</c:v>
                </c:pt>
                <c:pt idx="688">
                  <c:v>-0.142</c:v>
                </c:pt>
                <c:pt idx="689">
                  <c:v>0.7024</c:v>
                </c:pt>
                <c:pt idx="690">
                  <c:v>1.453</c:v>
                </c:pt>
                <c:pt idx="691">
                  <c:v>1.774</c:v>
                </c:pt>
                <c:pt idx="692">
                  <c:v>2.048</c:v>
                </c:pt>
                <c:pt idx="693">
                  <c:v>2.439</c:v>
                </c:pt>
                <c:pt idx="694">
                  <c:v>2.599</c:v>
                </c:pt>
                <c:pt idx="695">
                  <c:v>2.264</c:v>
                </c:pt>
                <c:pt idx="696">
                  <c:v>1.52</c:v>
                </c:pt>
                <c:pt idx="697">
                  <c:v>0.5162</c:v>
                </c:pt>
                <c:pt idx="698">
                  <c:v>-0.5716</c:v>
                </c:pt>
                <c:pt idx="699">
                  <c:v>-1.4</c:v>
                </c:pt>
                <c:pt idx="700">
                  <c:v>-1.796</c:v>
                </c:pt>
                <c:pt idx="701">
                  <c:v>-2.049</c:v>
                </c:pt>
                <c:pt idx="702">
                  <c:v>-2.408</c:v>
                </c:pt>
                <c:pt idx="703">
                  <c:v>-2.583</c:v>
                </c:pt>
                <c:pt idx="704">
                  <c:v>-2.29</c:v>
                </c:pt>
                <c:pt idx="705">
                  <c:v>-1.934</c:v>
                </c:pt>
                <c:pt idx="706">
                  <c:v>-2.074</c:v>
                </c:pt>
                <c:pt idx="707">
                  <c:v>-2.498</c:v>
                </c:pt>
                <c:pt idx="708">
                  <c:v>-2.547</c:v>
                </c:pt>
                <c:pt idx="709">
                  <c:v>-2.171</c:v>
                </c:pt>
                <c:pt idx="710">
                  <c:v>-1.888</c:v>
                </c:pt>
                <c:pt idx="711">
                  <c:v>-1.827</c:v>
                </c:pt>
                <c:pt idx="712">
                  <c:v>-1.56</c:v>
                </c:pt>
                <c:pt idx="713">
                  <c:v>-0.848</c:v>
                </c:pt>
                <c:pt idx="714">
                  <c:v>0.08017</c:v>
                </c:pt>
                <c:pt idx="715">
                  <c:v>1.018</c:v>
                </c:pt>
                <c:pt idx="716">
                  <c:v>1.928</c:v>
                </c:pt>
                <c:pt idx="717">
                  <c:v>2.609</c:v>
                </c:pt>
                <c:pt idx="718">
                  <c:v>2.83</c:v>
                </c:pt>
                <c:pt idx="719">
                  <c:v>2.742</c:v>
                </c:pt>
                <c:pt idx="720">
                  <c:v>2.655</c:v>
                </c:pt>
                <c:pt idx="721">
                  <c:v>2.48</c:v>
                </c:pt>
                <c:pt idx="722">
                  <c:v>1.976</c:v>
                </c:pt>
                <c:pt idx="723">
                  <c:v>1.445</c:v>
                </c:pt>
                <c:pt idx="724">
                  <c:v>1.485</c:v>
                </c:pt>
                <c:pt idx="725">
                  <c:v>2.031</c:v>
                </c:pt>
                <c:pt idx="726">
                  <c:v>2.334</c:v>
                </c:pt>
                <c:pt idx="727">
                  <c:v>1.962</c:v>
                </c:pt>
                <c:pt idx="728">
                  <c:v>1.261</c:v>
                </c:pt>
                <c:pt idx="729">
                  <c:v>0.6666</c:v>
                </c:pt>
                <c:pt idx="730">
                  <c:v>0.147</c:v>
                </c:pt>
                <c:pt idx="731">
                  <c:v>-0.5055</c:v>
                </c:pt>
                <c:pt idx="732">
                  <c:v>-1.253</c:v>
                </c:pt>
                <c:pt idx="733">
                  <c:v>-1.877</c:v>
                </c:pt>
                <c:pt idx="734">
                  <c:v>-2.174</c:v>
                </c:pt>
                <c:pt idx="735">
                  <c:v>-2.027</c:v>
                </c:pt>
                <c:pt idx="736">
                  <c:v>-1.555</c:v>
                </c:pt>
                <c:pt idx="737">
                  <c:v>-1.148</c:v>
                </c:pt>
                <c:pt idx="738">
                  <c:v>-1.03</c:v>
                </c:pt>
                <c:pt idx="739">
                  <c:v>-0.9368</c:v>
                </c:pt>
                <c:pt idx="740">
                  <c:v>-0.5717</c:v>
                </c:pt>
                <c:pt idx="741">
                  <c:v>-0.1856</c:v>
                </c:pt>
                <c:pt idx="742">
                  <c:v>-0.2155</c:v>
                </c:pt>
                <c:pt idx="743">
                  <c:v>-0.4944</c:v>
                </c:pt>
                <c:pt idx="744">
                  <c:v>-0.4192</c:v>
                </c:pt>
                <c:pt idx="745">
                  <c:v>0.1416</c:v>
                </c:pt>
                <c:pt idx="746">
                  <c:v>0.6972</c:v>
                </c:pt>
                <c:pt idx="747">
                  <c:v>0.94</c:v>
                </c:pt>
                <c:pt idx="748">
                  <c:v>1.131</c:v>
                </c:pt>
                <c:pt idx="749">
                  <c:v>1.548</c:v>
                </c:pt>
                <c:pt idx="750">
                  <c:v>2.022</c:v>
                </c:pt>
                <c:pt idx="751">
                  <c:v>2.235</c:v>
                </c:pt>
                <c:pt idx="752">
                  <c:v>2.09</c:v>
                </c:pt>
                <c:pt idx="753">
                  <c:v>1.669</c:v>
                </c:pt>
                <c:pt idx="754">
                  <c:v>1.096</c:v>
                </c:pt>
                <c:pt idx="755">
                  <c:v>0.5409</c:v>
                </c:pt>
                <c:pt idx="756">
                  <c:v>0.126</c:v>
                </c:pt>
                <c:pt idx="757">
                  <c:v>-0.2087</c:v>
                </c:pt>
                <c:pt idx="758">
                  <c:v>-0.5274</c:v>
                </c:pt>
                <c:pt idx="759">
                  <c:v>-0.6709</c:v>
                </c:pt>
                <c:pt idx="760">
                  <c:v>-0.4911</c:v>
                </c:pt>
                <c:pt idx="761">
                  <c:v>-0.2353</c:v>
                </c:pt>
                <c:pt idx="762">
                  <c:v>-0.3423</c:v>
                </c:pt>
                <c:pt idx="763">
                  <c:v>-0.8705</c:v>
                </c:pt>
                <c:pt idx="764">
                  <c:v>-1.46</c:v>
                </c:pt>
                <c:pt idx="765">
                  <c:v>-1.827</c:v>
                </c:pt>
                <c:pt idx="766">
                  <c:v>-1.988</c:v>
                </c:pt>
                <c:pt idx="767">
                  <c:v>-2.024</c:v>
                </c:pt>
                <c:pt idx="768">
                  <c:v>-1.925</c:v>
                </c:pt>
                <c:pt idx="769">
                  <c:v>-1.698</c:v>
                </c:pt>
                <c:pt idx="770">
                  <c:v>-1.347</c:v>
                </c:pt>
                <c:pt idx="771">
                  <c:v>-0.8288</c:v>
                </c:pt>
                <c:pt idx="772">
                  <c:v>-0.2224</c:v>
                </c:pt>
                <c:pt idx="773">
                  <c:v>0.1819</c:v>
                </c:pt>
                <c:pt idx="774">
                  <c:v>0.2357</c:v>
                </c:pt>
                <c:pt idx="775">
                  <c:v>0.2124</c:v>
                </c:pt>
                <c:pt idx="776">
                  <c:v>0.4193</c:v>
                </c:pt>
                <c:pt idx="777">
                  <c:v>0.7104</c:v>
                </c:pt>
                <c:pt idx="778">
                  <c:v>0.756</c:v>
                </c:pt>
                <c:pt idx="779">
                  <c:v>0.6385</c:v>
                </c:pt>
                <c:pt idx="780">
                  <c:v>0.7432</c:v>
                </c:pt>
                <c:pt idx="781">
                  <c:v>1.126</c:v>
                </c:pt>
                <c:pt idx="782">
                  <c:v>1.428</c:v>
                </c:pt>
                <c:pt idx="783">
                  <c:v>1.419</c:v>
                </c:pt>
                <c:pt idx="784">
                  <c:v>1.235</c:v>
                </c:pt>
                <c:pt idx="785">
                  <c:v>1.053</c:v>
                </c:pt>
                <c:pt idx="786">
                  <c:v>0.8587</c:v>
                </c:pt>
                <c:pt idx="787">
                  <c:v>0.5733</c:v>
                </c:pt>
                <c:pt idx="788">
                  <c:v>0.1693</c:v>
                </c:pt>
                <c:pt idx="789">
                  <c:v>-0.3398</c:v>
                </c:pt>
                <c:pt idx="790">
                  <c:v>-0.8252</c:v>
                </c:pt>
                <c:pt idx="791">
                  <c:v>-1.051</c:v>
                </c:pt>
                <c:pt idx="792">
                  <c:v>-0.9676</c:v>
                </c:pt>
                <c:pt idx="793">
                  <c:v>-0.8464</c:v>
                </c:pt>
                <c:pt idx="794">
                  <c:v>-0.8908</c:v>
                </c:pt>
                <c:pt idx="795">
                  <c:v>-0.9161</c:v>
                </c:pt>
                <c:pt idx="796">
                  <c:v>-0.7161</c:v>
                </c:pt>
                <c:pt idx="797">
                  <c:v>-0.5172</c:v>
                </c:pt>
                <c:pt idx="798">
                  <c:v>-0.6702</c:v>
                </c:pt>
                <c:pt idx="799">
                  <c:v>-1.053</c:v>
                </c:pt>
                <c:pt idx="800">
                  <c:v>-1.205</c:v>
                </c:pt>
                <c:pt idx="801">
                  <c:v>-0.9622</c:v>
                </c:pt>
                <c:pt idx="802">
                  <c:v>-0.5631</c:v>
                </c:pt>
                <c:pt idx="803">
                  <c:v>-0.188</c:v>
                </c:pt>
                <c:pt idx="804">
                  <c:v>0.1989</c:v>
                </c:pt>
                <c:pt idx="805">
                  <c:v>0.5951</c:v>
                </c:pt>
                <c:pt idx="806">
                  <c:v>0.9008</c:v>
                </c:pt>
                <c:pt idx="807">
                  <c:v>1.104</c:v>
                </c:pt>
                <c:pt idx="808">
                  <c:v>1.235</c:v>
                </c:pt>
                <c:pt idx="809">
                  <c:v>1.196</c:v>
                </c:pt>
                <c:pt idx="810">
                  <c:v>0.9444</c:v>
                </c:pt>
                <c:pt idx="811">
                  <c:v>0.7109</c:v>
                </c:pt>
                <c:pt idx="812">
                  <c:v>0.7227</c:v>
                </c:pt>
                <c:pt idx="813">
                  <c:v>0.8285</c:v>
                </c:pt>
                <c:pt idx="814">
                  <c:v>0.7405</c:v>
                </c:pt>
                <c:pt idx="815">
                  <c:v>0.5274</c:v>
                </c:pt>
                <c:pt idx="816">
                  <c:v>0.4797</c:v>
                </c:pt>
                <c:pt idx="817">
                  <c:v>0.5831</c:v>
                </c:pt>
                <c:pt idx="818">
                  <c:v>0.5318</c:v>
                </c:pt>
                <c:pt idx="819">
                  <c:v>0.2249</c:v>
                </c:pt>
                <c:pt idx="820">
                  <c:v>-0.1295</c:v>
                </c:pt>
                <c:pt idx="821">
                  <c:v>-0.3936</c:v>
                </c:pt>
                <c:pt idx="822">
                  <c:v>-0.6279</c:v>
                </c:pt>
                <c:pt idx="823">
                  <c:v>-0.8513</c:v>
                </c:pt>
                <c:pt idx="824">
                  <c:v>-0.9898</c:v>
                </c:pt>
                <c:pt idx="825">
                  <c:v>-1.049</c:v>
                </c:pt>
                <c:pt idx="826">
                  <c:v>-1.067</c:v>
                </c:pt>
                <c:pt idx="827">
                  <c:v>-0.9463</c:v>
                </c:pt>
                <c:pt idx="828">
                  <c:v>-0.6251</c:v>
                </c:pt>
                <c:pt idx="829">
                  <c:v>-0.3105</c:v>
                </c:pt>
                <c:pt idx="830">
                  <c:v>-0.2375</c:v>
                </c:pt>
                <c:pt idx="831">
                  <c:v>-0.2924</c:v>
                </c:pt>
                <c:pt idx="832">
                  <c:v>-0.2112</c:v>
                </c:pt>
                <c:pt idx="833">
                  <c:v>-0.04437</c:v>
                </c:pt>
                <c:pt idx="834">
                  <c:v>-0.04651</c:v>
                </c:pt>
                <c:pt idx="835">
                  <c:v>-0.1726</c:v>
                </c:pt>
                <c:pt idx="836">
                  <c:v>-0.09522</c:v>
                </c:pt>
                <c:pt idx="837">
                  <c:v>0.2808</c:v>
                </c:pt>
                <c:pt idx="838">
                  <c:v>0.6877</c:v>
                </c:pt>
                <c:pt idx="839">
                  <c:v>0.9036</c:v>
                </c:pt>
                <c:pt idx="840">
                  <c:v>0.9655</c:v>
                </c:pt>
                <c:pt idx="841">
                  <c:v>0.9533</c:v>
                </c:pt>
                <c:pt idx="842">
                  <c:v>0.8585</c:v>
                </c:pt>
                <c:pt idx="843">
                  <c:v>0.7037</c:v>
                </c:pt>
                <c:pt idx="844">
                  <c:v>0.5406</c:v>
                </c:pt>
                <c:pt idx="845">
                  <c:v>0.3348</c:v>
                </c:pt>
                <c:pt idx="846">
                  <c:v>0.06763</c:v>
                </c:pt>
                <c:pt idx="847">
                  <c:v>-0.1065</c:v>
                </c:pt>
                <c:pt idx="848">
                  <c:v>-0.06</c:v>
                </c:pt>
                <c:pt idx="849">
                  <c:v>0.03717</c:v>
                </c:pt>
                <c:pt idx="850">
                  <c:v>-0.06711</c:v>
                </c:pt>
                <c:pt idx="851">
                  <c:v>-0.3046</c:v>
                </c:pt>
                <c:pt idx="852">
                  <c:v>-0.4102</c:v>
                </c:pt>
                <c:pt idx="853">
                  <c:v>-0.3769</c:v>
                </c:pt>
                <c:pt idx="854">
                  <c:v>-0.4493</c:v>
                </c:pt>
                <c:pt idx="855">
                  <c:v>-0.6869</c:v>
                </c:pt>
                <c:pt idx="856">
                  <c:v>-0.8749</c:v>
                </c:pt>
                <c:pt idx="857">
                  <c:v>-0.8759</c:v>
                </c:pt>
                <c:pt idx="858">
                  <c:v>-0.7766</c:v>
                </c:pt>
                <c:pt idx="859">
                  <c:v>-0.6608</c:v>
                </c:pt>
                <c:pt idx="860">
                  <c:v>-0.5015</c:v>
                </c:pt>
                <c:pt idx="861">
                  <c:v>-0.3026</c:v>
                </c:pt>
                <c:pt idx="862">
                  <c:v>-0.1151</c:v>
                </c:pt>
                <c:pt idx="863">
                  <c:v>0.08221</c:v>
                </c:pt>
                <c:pt idx="864">
                  <c:v>0.3125</c:v>
                </c:pt>
                <c:pt idx="865">
                  <c:v>0.458</c:v>
                </c:pt>
                <c:pt idx="866">
                  <c:v>0.4091</c:v>
                </c:pt>
                <c:pt idx="867">
                  <c:v>0.2933</c:v>
                </c:pt>
                <c:pt idx="868">
                  <c:v>0.3143</c:v>
                </c:pt>
                <c:pt idx="869">
                  <c:v>0.4327</c:v>
                </c:pt>
                <c:pt idx="870">
                  <c:v>0.4656</c:v>
                </c:pt>
                <c:pt idx="871">
                  <c:v>0.4315</c:v>
                </c:pt>
                <c:pt idx="872">
                  <c:v>0.5105</c:v>
                </c:pt>
                <c:pt idx="873">
                  <c:v>0.6996</c:v>
                </c:pt>
                <c:pt idx="874">
                  <c:v>0.7885</c:v>
                </c:pt>
                <c:pt idx="875">
                  <c:v>0.6726</c:v>
                </c:pt>
                <c:pt idx="876">
                  <c:v>0.4466</c:v>
                </c:pt>
                <c:pt idx="877">
                  <c:v>0.2021</c:v>
                </c:pt>
                <c:pt idx="878">
                  <c:v>-0.04093</c:v>
                </c:pt>
                <c:pt idx="879">
                  <c:v>-0.2291</c:v>
                </c:pt>
                <c:pt idx="880">
                  <c:v>-0.3146</c:v>
                </c:pt>
                <c:pt idx="881">
                  <c:v>-0.3664</c:v>
                </c:pt>
                <c:pt idx="882">
                  <c:v>-0.4499</c:v>
                </c:pt>
                <c:pt idx="883">
                  <c:v>-0.4712</c:v>
                </c:pt>
                <c:pt idx="884">
                  <c:v>-0.3471</c:v>
                </c:pt>
                <c:pt idx="885">
                  <c:v>-0.2243</c:v>
                </c:pt>
                <c:pt idx="886">
                  <c:v>-0.2889</c:v>
                </c:pt>
                <c:pt idx="887">
                  <c:v>-0.4495</c:v>
                </c:pt>
                <c:pt idx="888">
                  <c:v>-0.4738</c:v>
                </c:pt>
                <c:pt idx="889">
                  <c:v>-0.3619</c:v>
                </c:pt>
                <c:pt idx="890">
                  <c:v>-0.3083</c:v>
                </c:pt>
                <c:pt idx="891">
                  <c:v>-0.3489</c:v>
                </c:pt>
                <c:pt idx="892">
                  <c:v>-0.3219</c:v>
                </c:pt>
                <c:pt idx="893">
                  <c:v>-0.1574</c:v>
                </c:pt>
                <c:pt idx="894">
                  <c:v>0.0449</c:v>
                </c:pt>
                <c:pt idx="895">
                  <c:v>0.2135</c:v>
                </c:pt>
                <c:pt idx="896">
                  <c:v>0.3571</c:v>
                </c:pt>
                <c:pt idx="897">
                  <c:v>0.4506</c:v>
                </c:pt>
                <c:pt idx="898">
                  <c:v>0.4644</c:v>
                </c:pt>
                <c:pt idx="899">
                  <c:v>0.4638</c:v>
                </c:pt>
                <c:pt idx="900">
                  <c:v>0.4985</c:v>
                </c:pt>
                <c:pt idx="901">
                  <c:v>0.4701</c:v>
                </c:pt>
                <c:pt idx="902">
                  <c:v>0.3047</c:v>
                </c:pt>
                <c:pt idx="903">
                  <c:v>0.1479</c:v>
                </c:pt>
                <c:pt idx="904">
                  <c:v>0.1674</c:v>
                </c:pt>
                <c:pt idx="905">
                  <c:v>0.2696</c:v>
                </c:pt>
                <c:pt idx="906">
                  <c:v>0.2529</c:v>
                </c:pt>
                <c:pt idx="907">
                  <c:v>0.142</c:v>
                </c:pt>
                <c:pt idx="908">
                  <c:v>0.1056</c:v>
                </c:pt>
                <c:pt idx="909">
                  <c:v>0.1271</c:v>
                </c:pt>
                <c:pt idx="910">
                  <c:v>0.03501</c:v>
                </c:pt>
                <c:pt idx="911">
                  <c:v>-0.1904</c:v>
                </c:pt>
                <c:pt idx="912">
                  <c:v>-0.3962</c:v>
                </c:pt>
                <c:pt idx="913">
                  <c:v>-0.5061</c:v>
                </c:pt>
                <c:pt idx="914">
                  <c:v>-0.5596</c:v>
                </c:pt>
                <c:pt idx="915">
                  <c:v>-0.5497</c:v>
                </c:pt>
                <c:pt idx="916">
                  <c:v>-0.4464</c:v>
                </c:pt>
                <c:pt idx="917">
                  <c:v>-0.3295</c:v>
                </c:pt>
                <c:pt idx="918">
                  <c:v>-0.2893</c:v>
                </c:pt>
                <c:pt idx="919">
                  <c:v>-0.2581</c:v>
                </c:pt>
                <c:pt idx="920">
                  <c:v>-0.1452</c:v>
                </c:pt>
                <c:pt idx="921">
                  <c:v>-0.04603</c:v>
                </c:pt>
                <c:pt idx="922">
                  <c:v>-0.09095</c:v>
                </c:pt>
                <c:pt idx="923">
                  <c:v>-0.1809</c:v>
                </c:pt>
                <c:pt idx="924">
                  <c:v>-0.1229</c:v>
                </c:pt>
                <c:pt idx="925">
                  <c:v>0.05167</c:v>
                </c:pt>
                <c:pt idx="926">
                  <c:v>0.1553</c:v>
                </c:pt>
                <c:pt idx="927">
                  <c:v>0.1665</c:v>
                </c:pt>
                <c:pt idx="928">
                  <c:v>0.2246</c:v>
                </c:pt>
                <c:pt idx="929">
                  <c:v>0.3545</c:v>
                </c:pt>
                <c:pt idx="930">
                  <c:v>0.4412</c:v>
                </c:pt>
                <c:pt idx="931">
                  <c:v>0.4458</c:v>
                </c:pt>
                <c:pt idx="932">
                  <c:v>0.424</c:v>
                </c:pt>
                <c:pt idx="933">
                  <c:v>0.3695</c:v>
                </c:pt>
                <c:pt idx="934">
                  <c:v>0.2465</c:v>
                </c:pt>
                <c:pt idx="935">
                  <c:v>0.1258</c:v>
                </c:pt>
                <c:pt idx="936">
                  <c:v>0.08718</c:v>
                </c:pt>
                <c:pt idx="937">
                  <c:v>0.05648</c:v>
                </c:pt>
                <c:pt idx="938">
                  <c:v>-0.05949</c:v>
                </c:pt>
                <c:pt idx="939">
                  <c:v>-0.1644</c:v>
                </c:pt>
                <c:pt idx="940">
                  <c:v>-0.1211</c:v>
                </c:pt>
                <c:pt idx="941">
                  <c:v>-0.0175</c:v>
                </c:pt>
                <c:pt idx="942">
                  <c:v>-0.04337</c:v>
                </c:pt>
                <c:pt idx="943">
                  <c:v>-0.1775</c:v>
                </c:pt>
                <c:pt idx="944">
                  <c:v>-0.2478</c:v>
                </c:pt>
                <c:pt idx="945">
                  <c:v>-0.2367</c:v>
                </c:pt>
                <c:pt idx="946">
                  <c:v>-0.2756</c:v>
                </c:pt>
                <c:pt idx="947">
                  <c:v>-0.3744</c:v>
                </c:pt>
                <c:pt idx="948">
                  <c:v>-0.4037</c:v>
                </c:pt>
                <c:pt idx="949">
                  <c:v>-0.3222</c:v>
                </c:pt>
                <c:pt idx="950">
                  <c:v>-0.2078</c:v>
                </c:pt>
                <c:pt idx="951">
                  <c:v>-0.09034</c:v>
                </c:pt>
                <c:pt idx="952">
                  <c:v>0.04824</c:v>
                </c:pt>
                <c:pt idx="953">
                  <c:v>0.15</c:v>
                </c:pt>
                <c:pt idx="954">
                  <c:v>0.1519</c:v>
                </c:pt>
                <c:pt idx="955">
                  <c:v>0.1282</c:v>
                </c:pt>
                <c:pt idx="956">
                  <c:v>0.1759</c:v>
                </c:pt>
                <c:pt idx="957">
                  <c:v>0.2293</c:v>
                </c:pt>
                <c:pt idx="958">
                  <c:v>0.1832</c:v>
                </c:pt>
                <c:pt idx="959">
                  <c:v>0.1169</c:v>
                </c:pt>
                <c:pt idx="960">
                  <c:v>0.1769</c:v>
                </c:pt>
                <c:pt idx="961">
                  <c:v>0.3114</c:v>
                </c:pt>
                <c:pt idx="962">
                  <c:v>0.3487</c:v>
                </c:pt>
                <c:pt idx="963">
                  <c:v>0.2807</c:v>
                </c:pt>
                <c:pt idx="964">
                  <c:v>0.2422</c:v>
                </c:pt>
                <c:pt idx="965">
                  <c:v>0.2558</c:v>
                </c:pt>
                <c:pt idx="966">
                  <c:v>0.2205</c:v>
                </c:pt>
                <c:pt idx="967">
                  <c:v>0.118</c:v>
                </c:pt>
                <c:pt idx="968">
                  <c:v>0.02456</c:v>
                </c:pt>
                <c:pt idx="969">
                  <c:v>-0.04901</c:v>
                </c:pt>
                <c:pt idx="970">
                  <c:v>-0.1409</c:v>
                </c:pt>
                <c:pt idx="971">
                  <c:v>-0.2077</c:v>
                </c:pt>
                <c:pt idx="972">
                  <c:v>-0.1901</c:v>
                </c:pt>
                <c:pt idx="973">
                  <c:v>-0.1544</c:v>
                </c:pt>
                <c:pt idx="974">
                  <c:v>-0.188</c:v>
                </c:pt>
                <c:pt idx="975">
                  <c:v>-0.2258</c:v>
                </c:pt>
                <c:pt idx="976">
                  <c:v>-0.1662</c:v>
                </c:pt>
                <c:pt idx="977">
                  <c:v>-0.08086</c:v>
                </c:pt>
                <c:pt idx="978">
                  <c:v>-0.1077</c:v>
                </c:pt>
                <c:pt idx="979">
                  <c:v>-0.2051</c:v>
                </c:pt>
                <c:pt idx="980">
                  <c:v>-0.2222</c:v>
                </c:pt>
                <c:pt idx="981">
                  <c:v>-0.1521</c:v>
                </c:pt>
                <c:pt idx="982">
                  <c:v>-0.1075</c:v>
                </c:pt>
                <c:pt idx="983">
                  <c:v>-0.09647</c:v>
                </c:pt>
                <c:pt idx="984">
                  <c:v>-0.02996</c:v>
                </c:pt>
                <c:pt idx="985">
                  <c:v>0.08985</c:v>
                </c:pt>
                <c:pt idx="986">
                  <c:v>0.1776</c:v>
                </c:pt>
                <c:pt idx="987">
                  <c:v>0.2216</c:v>
                </c:pt>
                <c:pt idx="988">
                  <c:v>0.2607</c:v>
                </c:pt>
                <c:pt idx="989">
                  <c:v>0.2601</c:v>
                </c:pt>
                <c:pt idx="990">
                  <c:v>0.1801</c:v>
                </c:pt>
                <c:pt idx="991">
                  <c:v>0.102</c:v>
                </c:pt>
                <c:pt idx="992">
                  <c:v>0.1152</c:v>
                </c:pt>
                <c:pt idx="993">
                  <c:v>0.1518</c:v>
                </c:pt>
                <c:pt idx="994">
                  <c:v>0.1079</c:v>
                </c:pt>
                <c:pt idx="995">
                  <c:v>0.04331</c:v>
                </c:pt>
                <c:pt idx="996">
                  <c:v>0.07229</c:v>
                </c:pt>
                <c:pt idx="997">
                  <c:v>0.1391</c:v>
                </c:pt>
                <c:pt idx="998">
                  <c:v>0.1042</c:v>
                </c:pt>
                <c:pt idx="999">
                  <c:v>-0.01462</c:v>
                </c:pt>
                <c:pt idx="1000">
                  <c:v>-0.08745</c:v>
                </c:pt>
                <c:pt idx="1001">
                  <c:v>-0.1</c:v>
                </c:pt>
                <c:pt idx="1002">
                  <c:v>-0.1398</c:v>
                </c:pt>
                <c:pt idx="1003">
                  <c:v>-0.2091</c:v>
                </c:pt>
                <c:pt idx="1004">
                  <c:v>-0.2367</c:v>
                </c:pt>
                <c:pt idx="1005">
                  <c:v>-0.2278</c:v>
                </c:pt>
                <c:pt idx="1006">
                  <c:v>-0.232</c:v>
                </c:pt>
                <c:pt idx="1007">
                  <c:v>-0.2167</c:v>
                </c:pt>
                <c:pt idx="1008">
                  <c:v>-0.1371</c:v>
                </c:pt>
                <c:pt idx="1009">
                  <c:v>-0.06283</c:v>
                </c:pt>
                <c:pt idx="1010">
                  <c:v>-0.07106</c:v>
                </c:pt>
                <c:pt idx="1011">
                  <c:v>-0.09308</c:v>
                </c:pt>
                <c:pt idx="1012">
                  <c:v>-0.03434</c:v>
                </c:pt>
                <c:pt idx="1013">
                  <c:v>0.0396</c:v>
                </c:pt>
                <c:pt idx="1014">
                  <c:v>0.01759</c:v>
                </c:pt>
                <c:pt idx="1015">
                  <c:v>-0.04376</c:v>
                </c:pt>
                <c:pt idx="1016">
                  <c:v>-0.01264</c:v>
                </c:pt>
                <c:pt idx="1017">
                  <c:v>0.08949</c:v>
                </c:pt>
                <c:pt idx="1018">
                  <c:v>0.1429</c:v>
                </c:pt>
                <c:pt idx="1019">
                  <c:v>0.1443</c:v>
                </c:pt>
                <c:pt idx="1020">
                  <c:v>0.177</c:v>
                </c:pt>
                <c:pt idx="1021">
                  <c:v>0.2273</c:v>
                </c:pt>
                <c:pt idx="1022">
                  <c:v>0.2166</c:v>
                </c:pt>
                <c:pt idx="1023">
                  <c:v>0.1598</c:v>
                </c:pt>
                <c:pt idx="1024">
                  <c:v>0.1231</c:v>
                </c:pt>
                <c:pt idx="1025">
                  <c:v>0.08524</c:v>
                </c:pt>
                <c:pt idx="1026">
                  <c:v>0.002548</c:v>
                </c:pt>
                <c:pt idx="1027">
                  <c:v>-0.05994</c:v>
                </c:pt>
                <c:pt idx="1028">
                  <c:v>-0.02991</c:v>
                </c:pt>
                <c:pt idx="1029">
                  <c:v>0.01966</c:v>
                </c:pt>
                <c:pt idx="1030">
                  <c:v>-0.0137</c:v>
                </c:pt>
                <c:pt idx="1031">
                  <c:v>-0.07666</c:v>
                </c:pt>
                <c:pt idx="1032">
                  <c:v>-0.06464</c:v>
                </c:pt>
                <c:pt idx="1033">
                  <c:v>-0.02486</c:v>
                </c:pt>
                <c:pt idx="1034">
                  <c:v>-0.06942</c:v>
                </c:pt>
                <c:pt idx="1035">
                  <c:v>-0.1629</c:v>
                </c:pt>
                <c:pt idx="1036">
                  <c:v>-0.1856</c:v>
                </c:pt>
                <c:pt idx="1037">
                  <c:v>-0.1418</c:v>
                </c:pt>
                <c:pt idx="1038">
                  <c:v>-0.1238</c:v>
                </c:pt>
                <c:pt idx="1039">
                  <c:v>-0.1293</c:v>
                </c:pt>
                <c:pt idx="1040">
                  <c:v>-0.09074</c:v>
                </c:pt>
                <c:pt idx="1041">
                  <c:v>-0.02786</c:v>
                </c:pt>
                <c:pt idx="1042">
                  <c:v>-0.002484</c:v>
                </c:pt>
                <c:pt idx="1043">
                  <c:v>0.01551</c:v>
                </c:pt>
                <c:pt idx="1044">
                  <c:v>0.07835</c:v>
                </c:pt>
                <c:pt idx="1045">
                  <c:v>0.1289</c:v>
                </c:pt>
                <c:pt idx="1046">
                  <c:v>0.09776</c:v>
                </c:pt>
                <c:pt idx="1047">
                  <c:v>0.05252</c:v>
                </c:pt>
                <c:pt idx="1048">
                  <c:v>0.08639</c:v>
                </c:pt>
                <c:pt idx="1049">
                  <c:v>0.1423</c:v>
                </c:pt>
                <c:pt idx="1050">
                  <c:v>0.1182</c:v>
                </c:pt>
                <c:pt idx="1051">
                  <c:v>0.06288</c:v>
                </c:pt>
                <c:pt idx="1052">
                  <c:v>0.08824</c:v>
                </c:pt>
                <c:pt idx="1053">
                  <c:v>0.1616</c:v>
                </c:pt>
                <c:pt idx="1054">
                  <c:v>0.1683</c:v>
                </c:pt>
                <c:pt idx="1055">
                  <c:v>0.1137</c:v>
                </c:pt>
                <c:pt idx="1056">
                  <c:v>0.08557</c:v>
                </c:pt>
                <c:pt idx="1057">
                  <c:v>0.07815</c:v>
                </c:pt>
                <c:pt idx="1058">
                  <c:v>0.02573</c:v>
                </c:pt>
                <c:pt idx="1059">
                  <c:v>-0.04695</c:v>
                </c:pt>
                <c:pt idx="1060">
                  <c:v>-0.07148</c:v>
                </c:pt>
                <c:pt idx="1061">
                  <c:v>-0.07241</c:v>
                </c:pt>
                <c:pt idx="1062">
                  <c:v>-0.1043</c:v>
                </c:pt>
                <c:pt idx="1063">
                  <c:v>-0.1226</c:v>
                </c:pt>
                <c:pt idx="1064">
                  <c:v>-0.06986</c:v>
                </c:pt>
                <c:pt idx="1065">
                  <c:v>-0.01416</c:v>
                </c:pt>
                <c:pt idx="1066">
                  <c:v>-0.04318</c:v>
                </c:pt>
                <c:pt idx="1067">
                  <c:v>-0.09989</c:v>
                </c:pt>
                <c:pt idx="1068">
                  <c:v>-0.08444</c:v>
                </c:pt>
                <c:pt idx="1069">
                  <c:v>-0.03747</c:v>
                </c:pt>
                <c:pt idx="1070">
                  <c:v>-0.0554</c:v>
                </c:pt>
                <c:pt idx="1071">
                  <c:v>-0.1017</c:v>
                </c:pt>
                <c:pt idx="1072">
                  <c:v>-0.07526</c:v>
                </c:pt>
                <c:pt idx="1073">
                  <c:v>0.0028</c:v>
                </c:pt>
                <c:pt idx="1074">
                  <c:v>0.03887</c:v>
                </c:pt>
                <c:pt idx="1075">
                  <c:v>0.03927</c:v>
                </c:pt>
                <c:pt idx="1076">
                  <c:v>0.07076</c:v>
                </c:pt>
                <c:pt idx="1077">
                  <c:v>0.1131</c:v>
                </c:pt>
                <c:pt idx="1078">
                  <c:v>0.1068</c:v>
                </c:pt>
                <c:pt idx="1079">
                  <c:v>0.08414</c:v>
                </c:pt>
                <c:pt idx="1080">
                  <c:v>0.1023</c:v>
                </c:pt>
                <c:pt idx="1081">
                  <c:v>0.1167</c:v>
                </c:pt>
                <c:pt idx="1082">
                  <c:v>0.06699</c:v>
                </c:pt>
                <c:pt idx="1083">
                  <c:v>0.01311</c:v>
                </c:pt>
                <c:pt idx="1084">
                  <c:v>0.03479</c:v>
                </c:pt>
                <c:pt idx="1085">
                  <c:v>0.07669</c:v>
                </c:pt>
                <c:pt idx="1086">
                  <c:v>0.04733</c:v>
                </c:pt>
                <c:pt idx="1087">
                  <c:v>-0.008957</c:v>
                </c:pt>
                <c:pt idx="1088">
                  <c:v>0.001197</c:v>
                </c:pt>
                <c:pt idx="1089">
                  <c:v>0.0415</c:v>
                </c:pt>
                <c:pt idx="1090">
                  <c:v>0.01583</c:v>
                </c:pt>
                <c:pt idx="1091">
                  <c:v>-0.05437</c:v>
                </c:pt>
                <c:pt idx="1092">
                  <c:v>-0.08246</c:v>
                </c:pt>
                <c:pt idx="1093">
                  <c:v>-0.07818</c:v>
                </c:pt>
                <c:pt idx="1094">
                  <c:v>-0.1031</c:v>
                </c:pt>
                <c:pt idx="1095">
                  <c:v>-0.1317</c:v>
                </c:pt>
                <c:pt idx="1096">
                  <c:v>-0.1062</c:v>
                </c:pt>
                <c:pt idx="1097">
                  <c:v>-0.06289</c:v>
                </c:pt>
                <c:pt idx="1098">
                  <c:v>-0.06248</c:v>
                </c:pt>
                <c:pt idx="1099">
                  <c:v>-0.06495</c:v>
                </c:pt>
                <c:pt idx="1100">
                  <c:v>-0.01519</c:v>
                </c:pt>
                <c:pt idx="1101">
                  <c:v>0.02869</c:v>
                </c:pt>
                <c:pt idx="1102">
                  <c:v>-0.004242</c:v>
                </c:pt>
                <c:pt idx="1103">
                  <c:v>-0.05264</c:v>
                </c:pt>
                <c:pt idx="1104">
                  <c:v>-0.02585</c:v>
                </c:pt>
                <c:pt idx="1105">
                  <c:v>0.03186</c:v>
                </c:pt>
                <c:pt idx="1106">
                  <c:v>0.03029</c:v>
                </c:pt>
                <c:pt idx="1107">
                  <c:v>0.003786</c:v>
                </c:pt>
                <c:pt idx="1108">
                  <c:v>0.03719</c:v>
                </c:pt>
                <c:pt idx="1109">
                  <c:v>0.09943</c:v>
                </c:pt>
                <c:pt idx="1110">
                  <c:v>0.1054</c:v>
                </c:pt>
                <c:pt idx="1111">
                  <c:v>0.0737</c:v>
                </c:pt>
                <c:pt idx="1112">
                  <c:v>0.07336</c:v>
                </c:pt>
                <c:pt idx="1113">
                  <c:v>0.0835</c:v>
                </c:pt>
                <c:pt idx="1114">
                  <c:v>0.04962</c:v>
                </c:pt>
                <c:pt idx="1115">
                  <c:v>0.008169</c:v>
                </c:pt>
                <c:pt idx="1116">
                  <c:v>0.01535</c:v>
                </c:pt>
                <c:pt idx="1117">
                  <c:v>0.02699</c:v>
                </c:pt>
                <c:pt idx="1118">
                  <c:v>-0.01477</c:v>
                </c:pt>
                <c:pt idx="1119">
                  <c:v>-0.05534</c:v>
                </c:pt>
                <c:pt idx="1120">
                  <c:v>-0.02666</c:v>
                </c:pt>
                <c:pt idx="1121">
                  <c:v>0.01387</c:v>
                </c:pt>
                <c:pt idx="1122">
                  <c:v>-0.01562</c:v>
                </c:pt>
                <c:pt idx="1123">
                  <c:v>-0.06724</c:v>
                </c:pt>
                <c:pt idx="1124">
                  <c:v>-0.0557</c:v>
                </c:pt>
                <c:pt idx="1125">
                  <c:v>-0.01974</c:v>
                </c:pt>
                <c:pt idx="1126">
                  <c:v>-0.0428</c:v>
                </c:pt>
                <c:pt idx="1127">
                  <c:v>-0.09209</c:v>
                </c:pt>
                <c:pt idx="1128">
                  <c:v>-0.08599</c:v>
                </c:pt>
                <c:pt idx="1129">
                  <c:v>-0.04623</c:v>
                </c:pt>
                <c:pt idx="1130">
                  <c:v>-0.03967</c:v>
                </c:pt>
                <c:pt idx="1131">
                  <c:v>-0.04182</c:v>
                </c:pt>
                <c:pt idx="1132">
                  <c:v>0.0007378</c:v>
                </c:pt>
                <c:pt idx="1133">
                  <c:v>0.0474</c:v>
                </c:pt>
                <c:pt idx="1134">
                  <c:v>0.03915</c:v>
                </c:pt>
                <c:pt idx="1135">
                  <c:v>0.01985</c:v>
                </c:pt>
                <c:pt idx="1136">
                  <c:v>0.049</c:v>
                </c:pt>
                <c:pt idx="1137">
                  <c:v>0.07702</c:v>
                </c:pt>
                <c:pt idx="1138">
                  <c:v>0.04122</c:v>
                </c:pt>
                <c:pt idx="1139">
                  <c:v>-4.873E-005</c:v>
                </c:pt>
                <c:pt idx="1140">
                  <c:v>0.03139</c:v>
                </c:pt>
                <c:pt idx="1141">
                  <c:v>0.08515</c:v>
                </c:pt>
                <c:pt idx="1142">
                  <c:v>0.07563</c:v>
                </c:pt>
                <c:pt idx="1143">
                  <c:v>0.03885</c:v>
                </c:pt>
                <c:pt idx="1144">
                  <c:v>0.0529</c:v>
                </c:pt>
                <c:pt idx="1145">
                  <c:v>0.08457</c:v>
                </c:pt>
                <c:pt idx="1146">
                  <c:v>0.05934</c:v>
                </c:pt>
                <c:pt idx="1147">
                  <c:v>0.007362</c:v>
                </c:pt>
                <c:pt idx="1148">
                  <c:v>-0.001602</c:v>
                </c:pt>
                <c:pt idx="1149">
                  <c:v>0.007095</c:v>
                </c:pt>
                <c:pt idx="1150">
                  <c:v>-0.02234</c:v>
                </c:pt>
                <c:pt idx="1151">
                  <c:v>-0.05367</c:v>
                </c:pt>
                <c:pt idx="1152">
                  <c:v>-0.03325</c:v>
                </c:pt>
                <c:pt idx="1153">
                  <c:v>-0.007068</c:v>
                </c:pt>
                <c:pt idx="1154">
                  <c:v>-0.03338</c:v>
                </c:pt>
                <c:pt idx="1155">
                  <c:v>-0.06142</c:v>
                </c:pt>
                <c:pt idx="1156">
                  <c:v>-0.02796</c:v>
                </c:pt>
                <c:pt idx="1157">
                  <c:v>0.01241</c:v>
                </c:pt>
                <c:pt idx="1158">
                  <c:v>-0.0136</c:v>
                </c:pt>
                <c:pt idx="1159">
                  <c:v>-0.0559</c:v>
                </c:pt>
                <c:pt idx="1160">
                  <c:v>-0.03508</c:v>
                </c:pt>
                <c:pt idx="1161">
                  <c:v>0.008683</c:v>
                </c:pt>
                <c:pt idx="1162">
                  <c:v>-0.00144</c:v>
                </c:pt>
                <c:pt idx="1163">
                  <c:v>-0.03048</c:v>
                </c:pt>
                <c:pt idx="1164">
                  <c:v>-0.005132</c:v>
                </c:pt>
                <c:pt idx="1165">
                  <c:v>0.04394</c:v>
                </c:pt>
                <c:pt idx="1166">
                  <c:v>0.04889</c:v>
                </c:pt>
                <c:pt idx="1167">
                  <c:v>0.03627</c:v>
                </c:pt>
                <c:pt idx="1168">
                  <c:v>0.06037</c:v>
                </c:pt>
                <c:pt idx="1169">
                  <c:v>0.08397</c:v>
                </c:pt>
                <c:pt idx="1170">
                  <c:v>0.05425</c:v>
                </c:pt>
                <c:pt idx="1171">
                  <c:v>0.01797</c:v>
                </c:pt>
                <c:pt idx="1172">
                  <c:v>0.0342</c:v>
                </c:pt>
                <c:pt idx="1173">
                  <c:v>0.0557</c:v>
                </c:pt>
                <c:pt idx="1174">
                  <c:v>0.02248</c:v>
                </c:pt>
                <c:pt idx="1175">
                  <c:v>-0.01329</c:v>
                </c:pt>
                <c:pt idx="1176">
                  <c:v>0.01516</c:v>
                </c:pt>
                <c:pt idx="1177">
                  <c:v>0.05546</c:v>
                </c:pt>
                <c:pt idx="1178">
                  <c:v>0.03091</c:v>
                </c:pt>
                <c:pt idx="1179">
                  <c:v>-0.01713</c:v>
                </c:pt>
                <c:pt idx="1180">
                  <c:v>-0.01384</c:v>
                </c:pt>
                <c:pt idx="1181">
                  <c:v>0.007297</c:v>
                </c:pt>
                <c:pt idx="1182">
                  <c:v>-0.02053</c:v>
                </c:pt>
                <c:pt idx="1183">
                  <c:v>-0.06253</c:v>
                </c:pt>
                <c:pt idx="1184">
                  <c:v>-0.05394</c:v>
                </c:pt>
                <c:pt idx="1185">
                  <c:v>-0.02678</c:v>
                </c:pt>
                <c:pt idx="1186">
                  <c:v>-0.03868</c:v>
                </c:pt>
                <c:pt idx="1187">
                  <c:v>-0.05455</c:v>
                </c:pt>
                <c:pt idx="1188">
                  <c:v>-0.02348</c:v>
                </c:pt>
                <c:pt idx="1189">
                  <c:v>0.009317</c:v>
                </c:pt>
                <c:pt idx="1190">
                  <c:v>-0.01106</c:v>
                </c:pt>
                <c:pt idx="1191">
                  <c:v>-0.03506</c:v>
                </c:pt>
                <c:pt idx="1192">
                  <c:v>-0.003264</c:v>
                </c:pt>
                <c:pt idx="1193">
                  <c:v>0.03309</c:v>
                </c:pt>
                <c:pt idx="1194">
                  <c:v>0.009127</c:v>
                </c:pt>
                <c:pt idx="1195">
                  <c:v>-0.02507</c:v>
                </c:pt>
                <c:pt idx="1196">
                  <c:v>0.001189</c:v>
                </c:pt>
                <c:pt idx="1197">
                  <c:v>0.0446</c:v>
                </c:pt>
                <c:pt idx="1198">
                  <c:v>0.03429</c:v>
                </c:pt>
                <c:pt idx="1199">
                  <c:v>0.00702</c:v>
                </c:pt>
                <c:pt idx="1200">
                  <c:v>0.0284</c:v>
                </c:pt>
                <c:pt idx="1201">
                  <c:v>0.06285</c:v>
                </c:pt>
                <c:pt idx="1202">
                  <c:v>0.0478</c:v>
                </c:pt>
                <c:pt idx="1203">
                  <c:v>0.01647</c:v>
                </c:pt>
                <c:pt idx="1204">
                  <c:v>0.02438</c:v>
                </c:pt>
                <c:pt idx="1205">
                  <c:v>0.03542</c:v>
                </c:pt>
                <c:pt idx="1206">
                  <c:v>0.0007653</c:v>
                </c:pt>
                <c:pt idx="1207">
                  <c:v>-0.03285</c:v>
                </c:pt>
                <c:pt idx="1208">
                  <c:v>-0.01163</c:v>
                </c:pt>
                <c:pt idx="1209">
                  <c:v>0.01488</c:v>
                </c:pt>
                <c:pt idx="1210">
                  <c:v>-0.0115</c:v>
                </c:pt>
                <c:pt idx="1211">
                  <c:v>-0.0413</c:v>
                </c:pt>
                <c:pt idx="1212">
                  <c:v>-0.01441</c:v>
                </c:pt>
                <c:pt idx="1213">
                  <c:v>0.01802</c:v>
                </c:pt>
                <c:pt idx="1214">
                  <c:v>-0.01048</c:v>
                </c:pt>
                <c:pt idx="1215">
                  <c:v>-0.05335</c:v>
                </c:pt>
                <c:pt idx="1216">
                  <c:v>-0.04082</c:v>
                </c:pt>
                <c:pt idx="1217">
                  <c:v>-0.01024</c:v>
                </c:pt>
                <c:pt idx="1218">
                  <c:v>-0.02476</c:v>
                </c:pt>
                <c:pt idx="1219">
                  <c:v>-0.04823</c:v>
                </c:pt>
                <c:pt idx="1220">
                  <c:v>-0.02264</c:v>
                </c:pt>
                <c:pt idx="1221">
                  <c:v>0.01406</c:v>
                </c:pt>
                <c:pt idx="1222">
                  <c:v>0.005793</c:v>
                </c:pt>
                <c:pt idx="1223">
                  <c:v>-0.009685</c:v>
                </c:pt>
                <c:pt idx="1224">
                  <c:v>0.01784</c:v>
                </c:pt>
                <c:pt idx="1225">
                  <c:v>0.04422</c:v>
                </c:pt>
                <c:pt idx="1226">
                  <c:v>0.01907</c:v>
                </c:pt>
                <c:pt idx="1227">
                  <c:v>-0.007449</c:v>
                </c:pt>
                <c:pt idx="1228">
                  <c:v>0.02001</c:v>
                </c:pt>
                <c:pt idx="1229">
                  <c:v>0.05053</c:v>
                </c:pt>
                <c:pt idx="1230">
                  <c:v>0.02484</c:v>
                </c:pt>
                <c:pt idx="1231">
                  <c:v>-0.006917</c:v>
                </c:pt>
                <c:pt idx="1232">
                  <c:v>0.01822</c:v>
                </c:pt>
                <c:pt idx="1233">
                  <c:v>0.05355</c:v>
                </c:pt>
                <c:pt idx="1234">
                  <c:v>0.03405</c:v>
                </c:pt>
                <c:pt idx="1235">
                  <c:v>0.0004938</c:v>
                </c:pt>
                <c:pt idx="1236">
                  <c:v>0.01434</c:v>
                </c:pt>
                <c:pt idx="1237">
                  <c:v>0.0372</c:v>
                </c:pt>
                <c:pt idx="1238">
                  <c:v>0.01189</c:v>
                </c:pt>
                <c:pt idx="1239">
                  <c:v>-0.02255</c:v>
                </c:pt>
                <c:pt idx="1240">
                  <c:v>-0.01161</c:v>
                </c:pt>
                <c:pt idx="1241">
                  <c:v>0.005928</c:v>
                </c:pt>
                <c:pt idx="1242">
                  <c:v>-0.01888</c:v>
                </c:pt>
                <c:pt idx="1243">
                  <c:v>-0.04094</c:v>
                </c:pt>
                <c:pt idx="1244">
                  <c:v>-0.01127</c:v>
                </c:pt>
                <c:pt idx="1245">
                  <c:v>0.01914</c:v>
                </c:pt>
                <c:pt idx="1246">
                  <c:v>-0.004481</c:v>
                </c:pt>
                <c:pt idx="1247">
                  <c:v>-0.03193</c:v>
                </c:pt>
                <c:pt idx="1248">
                  <c:v>-0.006196</c:v>
                </c:pt>
                <c:pt idx="1249">
                  <c:v>0.02326</c:v>
                </c:pt>
                <c:pt idx="1250">
                  <c:v>-0.002651</c:v>
                </c:pt>
                <c:pt idx="1251">
                  <c:v>-0.03522</c:v>
                </c:pt>
                <c:pt idx="1252">
                  <c:v>-0.01166</c:v>
                </c:pt>
                <c:pt idx="1253">
                  <c:v>0.02533</c:v>
                </c:pt>
                <c:pt idx="1254">
                  <c:v>0.01497</c:v>
                </c:pt>
                <c:pt idx="1255">
                  <c:v>-0.004644</c:v>
                </c:pt>
                <c:pt idx="1256">
                  <c:v>0.02062</c:v>
                </c:pt>
                <c:pt idx="1257">
                  <c:v>0.05017</c:v>
                </c:pt>
                <c:pt idx="1258">
                  <c:v>0.03178</c:v>
                </c:pt>
                <c:pt idx="1259">
                  <c:v>0.007399</c:v>
                </c:pt>
                <c:pt idx="1260">
                  <c:v>0.02698</c:v>
                </c:pt>
                <c:pt idx="1261">
                  <c:v>0.04635</c:v>
                </c:pt>
                <c:pt idx="1262">
                  <c:v>0.01761</c:v>
                </c:pt>
                <c:pt idx="1263">
                  <c:v>-0.009598</c:v>
                </c:pt>
                <c:pt idx="1264">
                  <c:v>0.01594</c:v>
                </c:pt>
                <c:pt idx="1265">
                  <c:v>0.04268</c:v>
                </c:pt>
                <c:pt idx="1266">
                  <c:v>0.01533</c:v>
                </c:pt>
                <c:pt idx="1267">
                  <c:v>-0.01593</c:v>
                </c:pt>
                <c:pt idx="1268">
                  <c:v>0.006468</c:v>
                </c:pt>
                <c:pt idx="1269">
                  <c:v>0.03452</c:v>
                </c:pt>
                <c:pt idx="1270">
                  <c:v>0.009109</c:v>
                </c:pt>
                <c:pt idx="1271">
                  <c:v>-0.02549</c:v>
                </c:pt>
                <c:pt idx="1272">
                  <c:v>-0.01125</c:v>
                </c:pt>
                <c:pt idx="1273">
                  <c:v>0.01118</c:v>
                </c:pt>
                <c:pt idx="1274">
                  <c:v>-0.01172</c:v>
                </c:pt>
                <c:pt idx="1275">
                  <c:v>-0.0384</c:v>
                </c:pt>
                <c:pt idx="1276">
                  <c:v>-0.01774</c:v>
                </c:pt>
                <c:pt idx="1277">
                  <c:v>0.007884</c:v>
                </c:pt>
                <c:pt idx="1278">
                  <c:v>-0.01016</c:v>
                </c:pt>
                <c:pt idx="1279">
                  <c:v>-0.02736</c:v>
                </c:pt>
                <c:pt idx="1280">
                  <c:v>0.002508</c:v>
                </c:pt>
                <c:pt idx="1281">
                  <c:v>0.02941</c:v>
                </c:pt>
                <c:pt idx="1282">
                  <c:v>0.003583</c:v>
                </c:pt>
                <c:pt idx="1283">
                  <c:v>-0.02338</c:v>
                </c:pt>
                <c:pt idx="1284">
                  <c:v>0.002107</c:v>
                </c:pt>
                <c:pt idx="1285">
                  <c:v>0.03058</c:v>
                </c:pt>
                <c:pt idx="1286">
                  <c:v>0.007615</c:v>
                </c:pt>
                <c:pt idx="1287">
                  <c:v>-0.01821</c:v>
                </c:pt>
                <c:pt idx="1288">
                  <c:v>0.008834</c:v>
                </c:pt>
                <c:pt idx="1289">
                  <c:v>0.04236</c:v>
                </c:pt>
                <c:pt idx="1290">
                  <c:v>0.02569</c:v>
                </c:pt>
                <c:pt idx="1291">
                  <c:v>0.0005209</c:v>
                </c:pt>
                <c:pt idx="1292">
                  <c:v>0.01888</c:v>
                </c:pt>
                <c:pt idx="1293">
                  <c:v>0.03916</c:v>
                </c:pt>
                <c:pt idx="1294">
                  <c:v>0.01322</c:v>
                </c:pt>
                <c:pt idx="1295">
                  <c:v>-0.0143</c:v>
                </c:pt>
                <c:pt idx="1296">
                  <c:v>0.00432</c:v>
                </c:pt>
                <c:pt idx="1297">
                  <c:v>0.02332</c:v>
                </c:pt>
                <c:pt idx="1298">
                  <c:v>-0.003585</c:v>
                </c:pt>
                <c:pt idx="1299">
                  <c:v>-0.02757</c:v>
                </c:pt>
                <c:pt idx="1300">
                  <c:v>-0.001466</c:v>
                </c:pt>
                <c:pt idx="1301">
                  <c:v>0.02314</c:v>
                </c:pt>
                <c:pt idx="1302">
                  <c:v>-0.004409</c:v>
                </c:pt>
                <c:pt idx="1303">
                  <c:v>-0.03323</c:v>
                </c:pt>
                <c:pt idx="1304">
                  <c:v>-0.01026</c:v>
                </c:pt>
                <c:pt idx="1305">
                  <c:v>0.01575</c:v>
                </c:pt>
                <c:pt idx="1306">
                  <c:v>-0.008734</c:v>
                </c:pt>
                <c:pt idx="1307">
                  <c:v>-0.03707</c:v>
                </c:pt>
                <c:pt idx="1308">
                  <c:v>-0.01588</c:v>
                </c:pt>
                <c:pt idx="1309">
                  <c:v>0.01108</c:v>
                </c:pt>
                <c:pt idx="1310">
                  <c:v>-0.006695</c:v>
                </c:pt>
                <c:pt idx="1311">
                  <c:v>-0.02606</c:v>
                </c:pt>
                <c:pt idx="1312">
                  <c:v>0.0001963</c:v>
                </c:pt>
                <c:pt idx="1313">
                  <c:v>0.02692</c:v>
                </c:pt>
                <c:pt idx="1314">
                  <c:v>0.007824</c:v>
                </c:pt>
                <c:pt idx="1315">
                  <c:v>-0.01092</c:v>
                </c:pt>
                <c:pt idx="1316">
                  <c:v>0.01527</c:v>
                </c:pt>
                <c:pt idx="1317">
                  <c:v>0.0371</c:v>
                </c:pt>
                <c:pt idx="1318">
                  <c:v>0.009287</c:v>
                </c:pt>
                <c:pt idx="1319">
                  <c:v>-0.01597</c:v>
                </c:pt>
                <c:pt idx="1320">
                  <c:v>0.01032</c:v>
                </c:pt>
                <c:pt idx="1321">
                  <c:v>0.0371</c:v>
                </c:pt>
                <c:pt idx="1322">
                  <c:v>0.01354</c:v>
                </c:pt>
                <c:pt idx="1323">
                  <c:v>-0.0113</c:v>
                </c:pt>
                <c:pt idx="1324">
                  <c:v>0.01313</c:v>
                </c:pt>
                <c:pt idx="1325">
                  <c:v>0.03868</c:v>
                </c:pt>
                <c:pt idx="1326">
                  <c:v>0.01418</c:v>
                </c:pt>
                <c:pt idx="1327">
                  <c:v>-0.01469</c:v>
                </c:pt>
                <c:pt idx="1328">
                  <c:v>0.001752</c:v>
                </c:pt>
                <c:pt idx="1329">
                  <c:v>0.01995</c:v>
                </c:pt>
                <c:pt idx="1330">
                  <c:v>-0.005471</c:v>
                </c:pt>
                <c:pt idx="1331">
                  <c:v>-0.02858</c:v>
                </c:pt>
                <c:pt idx="1332">
                  <c:v>-0.005181</c:v>
                </c:pt>
                <c:pt idx="1333">
                  <c:v>0.01672</c:v>
                </c:pt>
                <c:pt idx="1334">
                  <c:v>-0.007134</c:v>
                </c:pt>
                <c:pt idx="1335">
                  <c:v>-0.02741</c:v>
                </c:pt>
                <c:pt idx="1336">
                  <c:v>-1.425E-005</c:v>
                </c:pt>
                <c:pt idx="1337">
                  <c:v>0.02348</c:v>
                </c:pt>
                <c:pt idx="1338">
                  <c:v>-0.003042</c:v>
                </c:pt>
                <c:pt idx="1339">
                  <c:v>-0.02756</c:v>
                </c:pt>
                <c:pt idx="1340">
                  <c:v>-0.001474</c:v>
                </c:pt>
                <c:pt idx="1341">
                  <c:v>0.02497</c:v>
                </c:pt>
                <c:pt idx="1342">
                  <c:v>0.002619</c:v>
                </c:pt>
                <c:pt idx="1343">
                  <c:v>-0.02014</c:v>
                </c:pt>
                <c:pt idx="1344">
                  <c:v>0.005363</c:v>
                </c:pt>
                <c:pt idx="1345">
                  <c:v>0.03226</c:v>
                </c:pt>
                <c:pt idx="1346">
                  <c:v>0.01312</c:v>
                </c:pt>
                <c:pt idx="1347">
                  <c:v>-0.006557</c:v>
                </c:pt>
                <c:pt idx="1348">
                  <c:v>0.01768</c:v>
                </c:pt>
                <c:pt idx="1349">
                  <c:v>0.03898</c:v>
                </c:pt>
                <c:pt idx="1350">
                  <c:v>0.01425</c:v>
                </c:pt>
                <c:pt idx="1351">
                  <c:v>-0.008022</c:v>
                </c:pt>
                <c:pt idx="1352">
                  <c:v>0.01496</c:v>
                </c:pt>
                <c:pt idx="1353">
                  <c:v>0.03347</c:v>
                </c:pt>
                <c:pt idx="1354">
                  <c:v>0.005104</c:v>
                </c:pt>
                <c:pt idx="1355">
                  <c:v>-0.01798</c:v>
                </c:pt>
                <c:pt idx="1356">
                  <c:v>0.008691</c:v>
                </c:pt>
                <c:pt idx="1357">
                  <c:v>0.03256</c:v>
                </c:pt>
                <c:pt idx="1358">
                  <c:v>0.0067</c:v>
                </c:pt>
                <c:pt idx="1359">
                  <c:v>-0.01833</c:v>
                </c:pt>
                <c:pt idx="1360">
                  <c:v>0.004406</c:v>
                </c:pt>
                <c:pt idx="1361">
                  <c:v>0.02577</c:v>
                </c:pt>
                <c:pt idx="1362">
                  <c:v>-0.0005825</c:v>
                </c:pt>
                <c:pt idx="1363">
                  <c:v>-0.02619</c:v>
                </c:pt>
                <c:pt idx="1364">
                  <c:v>-0.004961</c:v>
                </c:pt>
                <c:pt idx="1365">
                  <c:v>0.0165</c:v>
                </c:pt>
                <c:pt idx="1366">
                  <c:v>-0.005281</c:v>
                </c:pt>
                <c:pt idx="1367">
                  <c:v>-0.0233</c:v>
                </c:pt>
                <c:pt idx="1368">
                  <c:v>0.00352</c:v>
                </c:pt>
                <c:pt idx="1369">
                  <c:v>0.02559</c:v>
                </c:pt>
                <c:pt idx="1370">
                  <c:v>0.001493</c:v>
                </c:pt>
                <c:pt idx="1371">
                  <c:v>-0.01801</c:v>
                </c:pt>
                <c:pt idx="1372">
                  <c:v>0.008795</c:v>
                </c:pt>
                <c:pt idx="1373">
                  <c:v>0.03007</c:v>
                </c:pt>
                <c:pt idx="1374">
                  <c:v>0.003353</c:v>
                </c:pt>
                <c:pt idx="1375">
                  <c:v>-0.01864</c:v>
                </c:pt>
                <c:pt idx="1376">
                  <c:v>0.008473</c:v>
                </c:pt>
                <c:pt idx="1377">
                  <c:v>0.03287</c:v>
                </c:pt>
                <c:pt idx="1378">
                  <c:v>0.009135</c:v>
                </c:pt>
                <c:pt idx="1379">
                  <c:v>-0.01276</c:v>
                </c:pt>
                <c:pt idx="1380">
                  <c:v>0.01197</c:v>
                </c:pt>
                <c:pt idx="1381">
                  <c:v>0.0344</c:v>
                </c:pt>
                <c:pt idx="1382">
                  <c:v>0.01066</c:v>
                </c:pt>
                <c:pt idx="1383">
                  <c:v>-0.01123</c:v>
                </c:pt>
                <c:pt idx="1384">
                  <c:v>0.01075</c:v>
                </c:pt>
                <c:pt idx="1385">
                  <c:v>0.02843</c:v>
                </c:pt>
                <c:pt idx="1386">
                  <c:v>0.001651</c:v>
                </c:pt>
                <c:pt idx="1387">
                  <c:v>-0.01959</c:v>
                </c:pt>
                <c:pt idx="1388">
                  <c:v>0.004751</c:v>
                </c:pt>
                <c:pt idx="1389">
                  <c:v>0.02367</c:v>
                </c:pt>
                <c:pt idx="1390">
                  <c:v>-0.002947</c:v>
                </c:pt>
                <c:pt idx="1391">
                  <c:v>-0.02285</c:v>
                </c:pt>
                <c:pt idx="1392">
                  <c:v>0.004646</c:v>
                </c:pt>
                <c:pt idx="1393">
                  <c:v>0.02624</c:v>
                </c:pt>
                <c:pt idx="1394">
                  <c:v>-0.0007196</c:v>
                </c:pt>
                <c:pt idx="1395">
                  <c:v>-0.02392</c:v>
                </c:pt>
                <c:pt idx="1396">
                  <c:v>0.0002102</c:v>
                </c:pt>
                <c:pt idx="1397">
                  <c:v>0.02113</c:v>
                </c:pt>
                <c:pt idx="1398">
                  <c:v>-0.003736</c:v>
                </c:pt>
                <c:pt idx="1399">
                  <c:v>-0.02439</c:v>
                </c:pt>
                <c:pt idx="1400">
                  <c:v>0.001145</c:v>
                </c:pt>
                <c:pt idx="1401">
                  <c:v>0.02354</c:v>
                </c:pt>
                <c:pt idx="1402">
                  <c:v>0.001773</c:v>
                </c:pt>
                <c:pt idx="1403">
                  <c:v>-0.01544</c:v>
                </c:pt>
                <c:pt idx="1404">
                  <c:v>0.01066</c:v>
                </c:pt>
                <c:pt idx="1405">
                  <c:v>0.02967</c:v>
                </c:pt>
                <c:pt idx="1406">
                  <c:v>0.003417</c:v>
                </c:pt>
                <c:pt idx="1407">
                  <c:v>-0.01598</c:v>
                </c:pt>
                <c:pt idx="1408">
                  <c:v>0.01043</c:v>
                </c:pt>
                <c:pt idx="1409">
                  <c:v>0.02997</c:v>
                </c:pt>
                <c:pt idx="1410">
                  <c:v>0.003193</c:v>
                </c:pt>
                <c:pt idx="1411">
                  <c:v>-0.01668</c:v>
                </c:pt>
                <c:pt idx="1412">
                  <c:v>0.01071</c:v>
                </c:pt>
                <c:pt idx="1413">
                  <c:v>0.03224</c:v>
                </c:pt>
                <c:pt idx="1414">
                  <c:v>0.006451</c:v>
                </c:pt>
                <c:pt idx="1415">
                  <c:v>-0.015</c:v>
                </c:pt>
                <c:pt idx="1416">
                  <c:v>0.009123</c:v>
                </c:pt>
                <c:pt idx="1417">
                  <c:v>0.02829</c:v>
                </c:pt>
                <c:pt idx="1418">
                  <c:v>0.00229</c:v>
                </c:pt>
                <c:pt idx="1419">
                  <c:v>-0.0187</c:v>
                </c:pt>
                <c:pt idx="1420">
                  <c:v>0.004484</c:v>
                </c:pt>
                <c:pt idx="1421">
                  <c:v>0.02185</c:v>
                </c:pt>
                <c:pt idx="1422">
                  <c:v>-0.004168</c:v>
                </c:pt>
                <c:pt idx="1423">
                  <c:v>-0.02243</c:v>
                </c:pt>
                <c:pt idx="1424">
                  <c:v>0.004056</c:v>
                </c:pt>
                <c:pt idx="1425">
                  <c:v>0.02279</c:v>
                </c:pt>
                <c:pt idx="1426">
                  <c:v>-0.003548</c:v>
                </c:pt>
                <c:pt idx="1427">
                  <c:v>-0.02186</c:v>
                </c:pt>
                <c:pt idx="1428">
                  <c:v>0.005534</c:v>
                </c:pt>
                <c:pt idx="1429">
                  <c:v>0.02477</c:v>
                </c:pt>
                <c:pt idx="1430">
                  <c:v>-0.002721</c:v>
                </c:pt>
                <c:pt idx="1431">
                  <c:v>-0.02316</c:v>
                </c:pt>
                <c:pt idx="1432">
                  <c:v>0.003216</c:v>
                </c:pt>
                <c:pt idx="1433">
                  <c:v>0.02405</c:v>
                </c:pt>
                <c:pt idx="1434">
                  <c:v>-7.59E-005</c:v>
                </c:pt>
                <c:pt idx="1435">
                  <c:v>-0.01783</c:v>
                </c:pt>
                <c:pt idx="1436">
                  <c:v>0.009085</c:v>
                </c:pt>
                <c:pt idx="1437">
                  <c:v>0.02926</c:v>
                </c:pt>
                <c:pt idx="1438">
                  <c:v>0.004923</c:v>
                </c:pt>
                <c:pt idx="1439">
                  <c:v>-0.01295</c:v>
                </c:pt>
                <c:pt idx="1440">
                  <c:v>0.01211</c:v>
                </c:pt>
                <c:pt idx="1441">
                  <c:v>0.02861</c:v>
                </c:pt>
                <c:pt idx="1442">
                  <c:v>0.001235</c:v>
                </c:pt>
                <c:pt idx="1443">
                  <c:v>-0.01684</c:v>
                </c:pt>
                <c:pt idx="1444">
                  <c:v>0.01011</c:v>
                </c:pt>
                <c:pt idx="1445">
                  <c:v>0.02809</c:v>
                </c:pt>
                <c:pt idx="1446">
                  <c:v>0.000687</c:v>
                </c:pt>
                <c:pt idx="1447">
                  <c:v>-0.01804</c:v>
                </c:pt>
                <c:pt idx="1448">
                  <c:v>0.008823</c:v>
                </c:pt>
                <c:pt idx="1449">
                  <c:v>0.02716</c:v>
                </c:pt>
                <c:pt idx="1450">
                  <c:v>-0.0005907</c:v>
                </c:pt>
                <c:pt idx="1451">
                  <c:v>-0.02097</c:v>
                </c:pt>
                <c:pt idx="1452">
                  <c:v>0.00387</c:v>
                </c:pt>
                <c:pt idx="1453">
                  <c:v>0.02161</c:v>
                </c:pt>
                <c:pt idx="1454">
                  <c:v>-0.004643</c:v>
                </c:pt>
                <c:pt idx="1455">
                  <c:v>-0.0229</c:v>
                </c:pt>
                <c:pt idx="1456">
                  <c:v>0.002854</c:v>
                </c:pt>
                <c:pt idx="1457">
                  <c:v>0.02062</c:v>
                </c:pt>
                <c:pt idx="1458">
                  <c:v>-0.004608</c:v>
                </c:pt>
                <c:pt idx="1459">
                  <c:v>-0.02039</c:v>
                </c:pt>
                <c:pt idx="1460">
                  <c:v>0.007438</c:v>
                </c:pt>
                <c:pt idx="1461">
                  <c:v>0.02516</c:v>
                </c:pt>
                <c:pt idx="1462">
                  <c:v>-0.001572</c:v>
                </c:pt>
                <c:pt idx="1463">
                  <c:v>-0.01838</c:v>
                </c:pt>
                <c:pt idx="1464">
                  <c:v>0.009539</c:v>
                </c:pt>
                <c:pt idx="1465">
                  <c:v>0.02745</c:v>
                </c:pt>
                <c:pt idx="1466">
                  <c:v>0.0001878</c:v>
                </c:pt>
                <c:pt idx="1467">
                  <c:v>-0.01746</c:v>
                </c:pt>
                <c:pt idx="1468">
                  <c:v>0.01047</c:v>
                </c:pt>
                <c:pt idx="1469">
                  <c:v>0.02975</c:v>
                </c:pt>
                <c:pt idx="1470">
                  <c:v>0.004203</c:v>
                </c:pt>
                <c:pt idx="1471">
                  <c:v>-0.01314</c:v>
                </c:pt>
                <c:pt idx="1472">
                  <c:v>0.01293</c:v>
                </c:pt>
                <c:pt idx="1473">
                  <c:v>0.02954</c:v>
                </c:pt>
                <c:pt idx="1474">
                  <c:v>0.002324</c:v>
                </c:pt>
                <c:pt idx="1475">
                  <c:v>-0.01565</c:v>
                </c:pt>
                <c:pt idx="1476">
                  <c:v>0.009497</c:v>
                </c:pt>
                <c:pt idx="1477">
                  <c:v>0.02468</c:v>
                </c:pt>
                <c:pt idx="1478">
                  <c:v>-0.002933</c:v>
                </c:pt>
                <c:pt idx="1479">
                  <c:v>-0.01918</c:v>
                </c:pt>
                <c:pt idx="1480">
                  <c:v>0.008544</c:v>
                </c:pt>
                <c:pt idx="1481">
                  <c:v>0.0251</c:v>
                </c:pt>
                <c:pt idx="1482">
                  <c:v>-0.002863</c:v>
                </c:pt>
                <c:pt idx="1483">
                  <c:v>-0.02001</c:v>
                </c:pt>
                <c:pt idx="1484">
                  <c:v>0.007496</c:v>
                </c:pt>
                <c:pt idx="1485">
                  <c:v>0.02445</c:v>
                </c:pt>
                <c:pt idx="1486">
                  <c:v>-0.003184</c:v>
                </c:pt>
                <c:pt idx="1487">
                  <c:v>-0.02051</c:v>
                </c:pt>
                <c:pt idx="1488">
                  <c:v>0.006785</c:v>
                </c:pt>
                <c:pt idx="1489">
                  <c:v>0.02455</c:v>
                </c:pt>
                <c:pt idx="1490">
                  <c:v>-0.001065</c:v>
                </c:pt>
                <c:pt idx="1491">
                  <c:v>-0.01653</c:v>
                </c:pt>
                <c:pt idx="1492">
                  <c:v>0.01109</c:v>
                </c:pt>
                <c:pt idx="1493">
                  <c:v>0.02799</c:v>
                </c:pt>
                <c:pt idx="1494">
                  <c:v>0.001965</c:v>
                </c:pt>
                <c:pt idx="1495">
                  <c:v>-0.01297</c:v>
                </c:pt>
                <c:pt idx="1496">
                  <c:v>0.01471</c:v>
                </c:pt>
                <c:pt idx="1497">
                  <c:v>0.03014</c:v>
                </c:pt>
                <c:pt idx="1498">
                  <c:v>0.002037</c:v>
                </c:pt>
                <c:pt idx="1499">
                  <c:v>-0.01401</c:v>
                </c:pt>
                <c:pt idx="1500">
                  <c:v>0.01384</c:v>
                </c:pt>
                <c:pt idx="1501">
                  <c:v>0.02972</c:v>
                </c:pt>
                <c:pt idx="1502">
                  <c:v>0.001545</c:v>
                </c:pt>
                <c:pt idx="1503">
                  <c:v>-0.01483</c:v>
                </c:pt>
                <c:pt idx="1504">
                  <c:v>0.01301</c:v>
                </c:pt>
                <c:pt idx="1505">
                  <c:v>0.02941</c:v>
                </c:pt>
                <c:pt idx="1506">
                  <c:v>0.001683</c:v>
                </c:pt>
                <c:pt idx="1507">
                  <c:v>-0.0153</c:v>
                </c:pt>
                <c:pt idx="1508">
                  <c:v>0.01078</c:v>
                </c:pt>
                <c:pt idx="1509">
                  <c:v>0.02556</c:v>
                </c:pt>
                <c:pt idx="1510">
                  <c:v>-0.002259</c:v>
                </c:pt>
                <c:pt idx="1511">
                  <c:v>-0.018</c:v>
                </c:pt>
                <c:pt idx="1512">
                  <c:v>0.009169</c:v>
                </c:pt>
                <c:pt idx="1513">
                  <c:v>0.02433</c:v>
                </c:pt>
                <c:pt idx="1514">
                  <c:v>-0.002814</c:v>
                </c:pt>
                <c:pt idx="1515">
                  <c:v>-0.017</c:v>
                </c:pt>
                <c:pt idx="1516">
                  <c:v>0.01158</c:v>
                </c:pt>
                <c:pt idx="1517">
                  <c:v>0.0267</c:v>
                </c:pt>
                <c:pt idx="1518">
                  <c:v>-0.001771</c:v>
                </c:pt>
                <c:pt idx="1519">
                  <c:v>-0.01723</c:v>
                </c:pt>
                <c:pt idx="1520">
                  <c:v>0.011</c:v>
                </c:pt>
                <c:pt idx="1521">
                  <c:v>0.02652</c:v>
                </c:pt>
                <c:pt idx="1522">
                  <c:v>-0.001515</c:v>
                </c:pt>
                <c:pt idx="1523">
                  <c:v>-0.01695</c:v>
                </c:pt>
                <c:pt idx="1524">
                  <c:v>0.01114</c:v>
                </c:pt>
                <c:pt idx="1525">
                  <c:v>0.02692</c:v>
                </c:pt>
                <c:pt idx="1526">
                  <c:v>-0.0003233</c:v>
                </c:pt>
                <c:pt idx="1527">
                  <c:v>-0.01531</c:v>
                </c:pt>
                <c:pt idx="1528">
                  <c:v>0.01195</c:v>
                </c:pt>
                <c:pt idx="1529">
                  <c:v>0.02616</c:v>
                </c:pt>
                <c:pt idx="1530">
                  <c:v>-0.001912</c:v>
                </c:pt>
                <c:pt idx="1531">
                  <c:v>-0.01664</c:v>
                </c:pt>
                <c:pt idx="1532">
                  <c:v>0.0108</c:v>
                </c:pt>
                <c:pt idx="1533">
                  <c:v>0.02429</c:v>
                </c:pt>
                <c:pt idx="1534">
                  <c:v>-0.004604</c:v>
                </c:pt>
                <c:pt idx="1535">
                  <c:v>-0.01911</c:v>
                </c:pt>
                <c:pt idx="1536">
                  <c:v>0.009451</c:v>
                </c:pt>
                <c:pt idx="1537">
                  <c:v>0.02392</c:v>
                </c:pt>
                <c:pt idx="1538">
                  <c:v>-0.004736</c:v>
                </c:pt>
                <c:pt idx="1539">
                  <c:v>-0.01949</c:v>
                </c:pt>
                <c:pt idx="1540">
                  <c:v>0.008872</c:v>
                </c:pt>
                <c:pt idx="1541">
                  <c:v>0.0234</c:v>
                </c:pt>
                <c:pt idx="1542">
                  <c:v>-0.005202</c:v>
                </c:pt>
                <c:pt idx="1543">
                  <c:v>-0.02036</c:v>
                </c:pt>
                <c:pt idx="1544">
                  <c:v>0.007131</c:v>
                </c:pt>
                <c:pt idx="1545">
                  <c:v>0.02119</c:v>
                </c:pt>
                <c:pt idx="1546">
                  <c:v>-0.006579</c:v>
                </c:pt>
                <c:pt idx="1547">
                  <c:v>-0.02012</c:v>
                </c:pt>
                <c:pt idx="1548">
                  <c:v>0.008349</c:v>
                </c:pt>
                <c:pt idx="1549">
                  <c:v>0.02228</c:v>
                </c:pt>
                <c:pt idx="1550">
                  <c:v>-0.005792</c:v>
                </c:pt>
                <c:pt idx="1551">
                  <c:v>-0.01909</c:v>
                </c:pt>
                <c:pt idx="1552">
                  <c:v>0.009527</c:v>
                </c:pt>
                <c:pt idx="1553">
                  <c:v>0.02274</c:v>
                </c:pt>
                <c:pt idx="1554">
                  <c:v>-0.006474</c:v>
                </c:pt>
                <c:pt idx="1555">
                  <c:v>-0.02027</c:v>
                </c:pt>
                <c:pt idx="1556">
                  <c:v>0.008863</c:v>
                </c:pt>
                <c:pt idx="1557">
                  <c:v>0.02308</c:v>
                </c:pt>
                <c:pt idx="1558">
                  <c:v>-0.005336</c:v>
                </c:pt>
                <c:pt idx="1559">
                  <c:v>-0.01886</c:v>
                </c:pt>
                <c:pt idx="1560">
                  <c:v>0.01012</c:v>
                </c:pt>
                <c:pt idx="1561">
                  <c:v>0.02426</c:v>
                </c:pt>
                <c:pt idx="1562">
                  <c:v>-0.003918</c:v>
                </c:pt>
                <c:pt idx="1563">
                  <c:v>-0.01741</c:v>
                </c:pt>
                <c:pt idx="1564">
                  <c:v>0.01082</c:v>
                </c:pt>
                <c:pt idx="1565">
                  <c:v>0.02386</c:v>
                </c:pt>
                <c:pt idx="1566">
                  <c:v>-0.004622</c:v>
                </c:pt>
                <c:pt idx="1567">
                  <c:v>-0.01747</c:v>
                </c:pt>
                <c:pt idx="1568">
                  <c:v>0.01127</c:v>
                </c:pt>
                <c:pt idx="1569">
                  <c:v>0.024</c:v>
                </c:pt>
                <c:pt idx="1570">
                  <c:v>-0.00493</c:v>
                </c:pt>
                <c:pt idx="1571">
                  <c:v>-0.01751</c:v>
                </c:pt>
                <c:pt idx="1572">
                  <c:v>0.01192</c:v>
                </c:pt>
                <c:pt idx="1573">
                  <c:v>0.02495</c:v>
                </c:pt>
                <c:pt idx="1574">
                  <c:v>-0.004377</c:v>
                </c:pt>
                <c:pt idx="1575">
                  <c:v>-0.01758</c:v>
                </c:pt>
                <c:pt idx="1576">
                  <c:v>0.01147</c:v>
                </c:pt>
                <c:pt idx="1577">
                  <c:v>0.02447</c:v>
                </c:pt>
                <c:pt idx="1578">
                  <c:v>-0.004551</c:v>
                </c:pt>
                <c:pt idx="1579">
                  <c:v>-0.01751</c:v>
                </c:pt>
                <c:pt idx="1580">
                  <c:v>0.01155</c:v>
                </c:pt>
                <c:pt idx="1581">
                  <c:v>0.02484</c:v>
                </c:pt>
                <c:pt idx="1582">
                  <c:v>-0.003163</c:v>
                </c:pt>
                <c:pt idx="1583">
                  <c:v>-0.01487</c:v>
                </c:pt>
                <c:pt idx="1584">
                  <c:v>0.01459</c:v>
                </c:pt>
                <c:pt idx="1585">
                  <c:v>0.02719</c:v>
                </c:pt>
                <c:pt idx="1586">
                  <c:v>-0.001539</c:v>
                </c:pt>
                <c:pt idx="1587">
                  <c:v>-0.01329</c:v>
                </c:pt>
                <c:pt idx="1588">
                  <c:v>0.01629</c:v>
                </c:pt>
                <c:pt idx="1589">
                  <c:v>0.02854</c:v>
                </c:pt>
                <c:pt idx="1590">
                  <c:v>-0.0007061</c:v>
                </c:pt>
                <c:pt idx="1591">
                  <c:v>-0.01244</c:v>
                </c:pt>
                <c:pt idx="1592">
                  <c:v>0.01767</c:v>
                </c:pt>
                <c:pt idx="1593">
                  <c:v>0.03037</c:v>
                </c:pt>
                <c:pt idx="1594">
                  <c:v>0.001089</c:v>
                </c:pt>
                <c:pt idx="1595">
                  <c:v>-0.01121</c:v>
                </c:pt>
                <c:pt idx="1596">
                  <c:v>0.01799</c:v>
                </c:pt>
                <c:pt idx="1597">
                  <c:v>0.02992</c:v>
                </c:pt>
                <c:pt idx="1598">
                  <c:v>0.0003294</c:v>
                </c:pt>
                <c:pt idx="1599">
                  <c:v>-0.01213</c:v>
                </c:pt>
                <c:pt idx="1600">
                  <c:v>0.01658</c:v>
                </c:pt>
                <c:pt idx="1601">
                  <c:v>0.02793</c:v>
                </c:pt>
                <c:pt idx="1602">
                  <c:v>-0.001524</c:v>
                </c:pt>
                <c:pt idx="1603">
                  <c:v>-0.0131</c:v>
                </c:pt>
                <c:pt idx="1604">
                  <c:v>0.01623</c:v>
                </c:pt>
                <c:pt idx="1605">
                  <c:v>0.02742</c:v>
                </c:pt>
                <c:pt idx="1606">
                  <c:v>-0.002296</c:v>
                </c:pt>
                <c:pt idx="1607">
                  <c:v>-0.01354</c:v>
                </c:pt>
                <c:pt idx="1608">
                  <c:v>0.01642</c:v>
                </c:pt>
                <c:pt idx="1609">
                  <c:v>0.02782</c:v>
                </c:pt>
                <c:pt idx="1610">
                  <c:v>-0.00213</c:v>
                </c:pt>
                <c:pt idx="1611">
                  <c:v>-0.01361</c:v>
                </c:pt>
                <c:pt idx="1612">
                  <c:v>0.01639</c:v>
                </c:pt>
                <c:pt idx="1613">
                  <c:v>0.02811</c:v>
                </c:pt>
                <c:pt idx="1614">
                  <c:v>-0.001385</c:v>
                </c:pt>
                <c:pt idx="1615">
                  <c:v>-0.01257</c:v>
                </c:pt>
                <c:pt idx="1616">
                  <c:v>0.01733</c:v>
                </c:pt>
                <c:pt idx="1617">
                  <c:v>0.02878</c:v>
                </c:pt>
                <c:pt idx="1618">
                  <c:v>-0.0006671</c:v>
                </c:pt>
                <c:pt idx="1619">
                  <c:v>-0.01176</c:v>
                </c:pt>
                <c:pt idx="1620">
                  <c:v>0.01749</c:v>
                </c:pt>
                <c:pt idx="1621">
                  <c:v>0.02762</c:v>
                </c:pt>
                <c:pt idx="1622">
                  <c:v>-0.002843</c:v>
                </c:pt>
                <c:pt idx="1623">
                  <c:v>-0.01406</c:v>
                </c:pt>
                <c:pt idx="1624">
                  <c:v>0.01537</c:v>
                </c:pt>
                <c:pt idx="1625">
                  <c:v>0.02533</c:v>
                </c:pt>
                <c:pt idx="1626">
                  <c:v>-0.005407</c:v>
                </c:pt>
                <c:pt idx="1627">
                  <c:v>-0.01652</c:v>
                </c:pt>
                <c:pt idx="1628">
                  <c:v>0.01326</c:v>
                </c:pt>
                <c:pt idx="1629">
                  <c:v>0.02336</c:v>
                </c:pt>
                <c:pt idx="1630">
                  <c:v>-0.007557</c:v>
                </c:pt>
                <c:pt idx="1631">
                  <c:v>-0.01898</c:v>
                </c:pt>
                <c:pt idx="1632">
                  <c:v>0.01054</c:v>
                </c:pt>
                <c:pt idx="1633">
                  <c:v>0.02068</c:v>
                </c:pt>
                <c:pt idx="1634">
                  <c:v>-0.009676</c:v>
                </c:pt>
                <c:pt idx="1635">
                  <c:v>-0.02035</c:v>
                </c:pt>
                <c:pt idx="1636">
                  <c:v>0.009576</c:v>
                </c:pt>
                <c:pt idx="1637">
                  <c:v>0.01988</c:v>
                </c:pt>
                <c:pt idx="1638">
                  <c:v>-0.009948</c:v>
                </c:pt>
                <c:pt idx="1639">
                  <c:v>-0.01973</c:v>
                </c:pt>
                <c:pt idx="1640">
                  <c:v>0.01063</c:v>
                </c:pt>
                <c:pt idx="1641">
                  <c:v>0.02056</c:v>
                </c:pt>
                <c:pt idx="1642">
                  <c:v>-0.009765</c:v>
                </c:pt>
                <c:pt idx="1643">
                  <c:v>-0.01952</c:v>
                </c:pt>
                <c:pt idx="1644">
                  <c:v>0.01104</c:v>
                </c:pt>
                <c:pt idx="1645">
                  <c:v>0.02081</c:v>
                </c:pt>
                <c:pt idx="1646">
                  <c:v>-0.009944</c:v>
                </c:pt>
                <c:pt idx="1647">
                  <c:v>-0.01999</c:v>
                </c:pt>
                <c:pt idx="1648">
                  <c:v>0.01051</c:v>
                </c:pt>
                <c:pt idx="1649">
                  <c:v>0.02033</c:v>
                </c:pt>
                <c:pt idx="1650">
                  <c:v>-0.01029</c:v>
                </c:pt>
                <c:pt idx="1651">
                  <c:v>-0.0203</c:v>
                </c:pt>
                <c:pt idx="1652">
                  <c:v>0.009919</c:v>
                </c:pt>
                <c:pt idx="1653">
                  <c:v>0.01935</c:v>
                </c:pt>
                <c:pt idx="1654">
                  <c:v>-0.01129</c:v>
                </c:pt>
                <c:pt idx="1655">
                  <c:v>-0.02107</c:v>
                </c:pt>
                <c:pt idx="1656">
                  <c:v>0.009061</c:v>
                </c:pt>
                <c:pt idx="1657">
                  <c:v>0.01809</c:v>
                </c:pt>
                <c:pt idx="1658">
                  <c:v>-0.01249</c:v>
                </c:pt>
                <c:pt idx="1659">
                  <c:v>-0.0214</c:v>
                </c:pt>
                <c:pt idx="1660">
                  <c:v>0.009679</c:v>
                </c:pt>
                <c:pt idx="1661">
                  <c:v>0.01909</c:v>
                </c:pt>
                <c:pt idx="1662">
                  <c:v>-0.0114</c:v>
                </c:pt>
                <c:pt idx="1663">
                  <c:v>-0.02004</c:v>
                </c:pt>
                <c:pt idx="1664">
                  <c:v>0.01138</c:v>
                </c:pt>
                <c:pt idx="1665">
                  <c:v>0.02086</c:v>
                </c:pt>
                <c:pt idx="1666">
                  <c:v>-0.009772</c:v>
                </c:pt>
                <c:pt idx="1667">
                  <c:v>-0.01855</c:v>
                </c:pt>
                <c:pt idx="1668">
                  <c:v>0.01277</c:v>
                </c:pt>
                <c:pt idx="1669">
                  <c:v>0.02229</c:v>
                </c:pt>
                <c:pt idx="1670">
                  <c:v>-0.008021</c:v>
                </c:pt>
                <c:pt idx="1671">
                  <c:v>-0.01644</c:v>
                </c:pt>
                <c:pt idx="1672">
                  <c:v>0.01479</c:v>
                </c:pt>
                <c:pt idx="1673">
                  <c:v>0.02383</c:v>
                </c:pt>
                <c:pt idx="1674">
                  <c:v>-0.006725</c:v>
                </c:pt>
                <c:pt idx="1675">
                  <c:v>-0.01502</c:v>
                </c:pt>
                <c:pt idx="1676">
                  <c:v>0.01609</c:v>
                </c:pt>
                <c:pt idx="1677">
                  <c:v>0.02453</c:v>
                </c:pt>
                <c:pt idx="1678">
                  <c:v>-0.006479</c:v>
                </c:pt>
                <c:pt idx="1679">
                  <c:v>-0.01461</c:v>
                </c:pt>
                <c:pt idx="1680">
                  <c:v>0.01688</c:v>
                </c:pt>
                <c:pt idx="1681">
                  <c:v>0.0254</c:v>
                </c:pt>
                <c:pt idx="1682">
                  <c:v>-0.005655</c:v>
                </c:pt>
                <c:pt idx="1683">
                  <c:v>-0.0136</c:v>
                </c:pt>
                <c:pt idx="1684">
                  <c:v>0.01821</c:v>
                </c:pt>
                <c:pt idx="1685">
                  <c:v>0.02697</c:v>
                </c:pt>
                <c:pt idx="1686">
                  <c:v>-0.003881</c:v>
                </c:pt>
                <c:pt idx="1687">
                  <c:v>-0.01171</c:v>
                </c:pt>
                <c:pt idx="1688">
                  <c:v>0.01995</c:v>
                </c:pt>
                <c:pt idx="1689">
                  <c:v>0.02844</c:v>
                </c:pt>
                <c:pt idx="1690">
                  <c:v>-0.002391</c:v>
                </c:pt>
                <c:pt idx="1691">
                  <c:v>-0.009959</c:v>
                </c:pt>
                <c:pt idx="1692">
                  <c:v>0.02166</c:v>
                </c:pt>
                <c:pt idx="1693">
                  <c:v>0.02976</c:v>
                </c:pt>
                <c:pt idx="1694">
                  <c:v>-0.001208</c:v>
                </c:pt>
                <c:pt idx="1695">
                  <c:v>-0.008444</c:v>
                </c:pt>
                <c:pt idx="1696">
                  <c:v>0.02335</c:v>
                </c:pt>
                <c:pt idx="1697">
                  <c:v>0.03099</c:v>
                </c:pt>
                <c:pt idx="1698">
                  <c:v>-0.0006449</c:v>
                </c:pt>
                <c:pt idx="1699">
                  <c:v>-0.008238</c:v>
                </c:pt>
                <c:pt idx="1700">
                  <c:v>0.02336</c:v>
                </c:pt>
                <c:pt idx="1701">
                  <c:v>0.03068</c:v>
                </c:pt>
                <c:pt idx="1702">
                  <c:v>-0.001226</c:v>
                </c:pt>
                <c:pt idx="1703">
                  <c:v>-0.008866</c:v>
                </c:pt>
                <c:pt idx="1704">
                  <c:v>0.02279</c:v>
                </c:pt>
                <c:pt idx="1705">
                  <c:v>0.0302</c:v>
                </c:pt>
                <c:pt idx="1706">
                  <c:v>-0.001459</c:v>
                </c:pt>
                <c:pt idx="1707">
                  <c:v>-0.008813</c:v>
                </c:pt>
                <c:pt idx="1708">
                  <c:v>0.02275</c:v>
                </c:pt>
                <c:pt idx="1709">
                  <c:v>0.02977</c:v>
                </c:pt>
                <c:pt idx="1710">
                  <c:v>-0.002002</c:v>
                </c:pt>
                <c:pt idx="1711">
                  <c:v>-0.009074</c:v>
                </c:pt>
                <c:pt idx="1712">
                  <c:v>0.02259</c:v>
                </c:pt>
                <c:pt idx="1713">
                  <c:v>0.02927</c:v>
                </c:pt>
                <c:pt idx="1714">
                  <c:v>-0.002733</c:v>
                </c:pt>
                <c:pt idx="1715">
                  <c:v>-0.009569</c:v>
                </c:pt>
                <c:pt idx="1716">
                  <c:v>0.02234</c:v>
                </c:pt>
                <c:pt idx="1717">
                  <c:v>0.02881</c:v>
                </c:pt>
                <c:pt idx="1718">
                  <c:v>-0.003608</c:v>
                </c:pt>
                <c:pt idx="1719">
                  <c:v>-0.0107</c:v>
                </c:pt>
                <c:pt idx="1720">
                  <c:v>0.02099</c:v>
                </c:pt>
                <c:pt idx="1721">
                  <c:v>0.02711</c:v>
                </c:pt>
                <c:pt idx="1722">
                  <c:v>-0.005662</c:v>
                </c:pt>
                <c:pt idx="1723">
                  <c:v>-0.01301</c:v>
                </c:pt>
                <c:pt idx="1724">
                  <c:v>0.01832</c:v>
                </c:pt>
                <c:pt idx="1725">
                  <c:v>0.02403</c:v>
                </c:pt>
                <c:pt idx="1726">
                  <c:v>-0.008763</c:v>
                </c:pt>
                <c:pt idx="1727">
                  <c:v>-0.0158</c:v>
                </c:pt>
                <c:pt idx="1728">
                  <c:v>0.01566</c:v>
                </c:pt>
                <c:pt idx="1729">
                  <c:v>0.02122</c:v>
                </c:pt>
                <c:pt idx="1730">
                  <c:v>-0.01148</c:v>
                </c:pt>
                <c:pt idx="1731">
                  <c:v>-0.01799</c:v>
                </c:pt>
                <c:pt idx="1732">
                  <c:v>0.01388</c:v>
                </c:pt>
                <c:pt idx="1733">
                  <c:v>0.01934</c:v>
                </c:pt>
                <c:pt idx="1734">
                  <c:v>-0.0135</c:v>
                </c:pt>
                <c:pt idx="1735">
                  <c:v>-0.01972</c:v>
                </c:pt>
                <c:pt idx="1736">
                  <c:v>0.01259</c:v>
                </c:pt>
                <c:pt idx="1737">
                  <c:v>0.01834</c:v>
                </c:pt>
                <c:pt idx="1738">
                  <c:v>-0.01429</c:v>
                </c:pt>
                <c:pt idx="1739">
                  <c:v>-0.0202</c:v>
                </c:pt>
                <c:pt idx="1740">
                  <c:v>0.01232</c:v>
                </c:pt>
                <c:pt idx="1741">
                  <c:v>0.01803</c:v>
                </c:pt>
                <c:pt idx="1742">
                  <c:v>-0.01462</c:v>
                </c:pt>
                <c:pt idx="1743">
                  <c:v>-0.02052</c:v>
                </c:pt>
                <c:pt idx="1744">
                  <c:v>0.01168</c:v>
                </c:pt>
                <c:pt idx="1745">
                  <c:v>0.01685</c:v>
                </c:pt>
                <c:pt idx="1746">
                  <c:v>-0.01603</c:v>
                </c:pt>
                <c:pt idx="1747">
                  <c:v>-0.02174</c:v>
                </c:pt>
                <c:pt idx="1748">
                  <c:v>0.01053</c:v>
                </c:pt>
                <c:pt idx="1749">
                  <c:v>0.01538</c:v>
                </c:pt>
                <c:pt idx="1750">
                  <c:v>-0.01769</c:v>
                </c:pt>
                <c:pt idx="1751">
                  <c:v>-0.02312</c:v>
                </c:pt>
                <c:pt idx="1752">
                  <c:v>0.009466</c:v>
                </c:pt>
                <c:pt idx="1753">
                  <c:v>0.0143</c:v>
                </c:pt>
                <c:pt idx="1754">
                  <c:v>-0.01881</c:v>
                </c:pt>
                <c:pt idx="1755">
                  <c:v>-0.02397</c:v>
                </c:pt>
                <c:pt idx="1756">
                  <c:v>0.008999</c:v>
                </c:pt>
                <c:pt idx="1757">
                  <c:v>0.01412</c:v>
                </c:pt>
                <c:pt idx="1758">
                  <c:v>-0.01861</c:v>
                </c:pt>
                <c:pt idx="1759">
                  <c:v>-0.02322</c:v>
                </c:pt>
                <c:pt idx="1760">
                  <c:v>0.01021</c:v>
                </c:pt>
                <c:pt idx="1761">
                  <c:v>0.01559</c:v>
                </c:pt>
                <c:pt idx="1762">
                  <c:v>-0.01669</c:v>
                </c:pt>
                <c:pt idx="1763">
                  <c:v>-0.02068</c:v>
                </c:pt>
                <c:pt idx="1764">
                  <c:v>0.01303</c:v>
                </c:pt>
                <c:pt idx="1765">
                  <c:v>0.01828</c:v>
                </c:pt>
                <c:pt idx="1766">
                  <c:v>-0.01407</c:v>
                </c:pt>
                <c:pt idx="1767">
                  <c:v>-0.01784</c:v>
                </c:pt>
                <c:pt idx="1768">
                  <c:v>0.01587</c:v>
                </c:pt>
                <c:pt idx="1769">
                  <c:v>0.02064</c:v>
                </c:pt>
                <c:pt idx="1770">
                  <c:v>-0.01216</c:v>
                </c:pt>
                <c:pt idx="1771">
                  <c:v>-0.01596</c:v>
                </c:pt>
                <c:pt idx="1772">
                  <c:v>0.01782</c:v>
                </c:pt>
                <c:pt idx="1773">
                  <c:v>0.02239</c:v>
                </c:pt>
                <c:pt idx="1774">
                  <c:v>-0.01067</c:v>
                </c:pt>
                <c:pt idx="1775">
                  <c:v>-0.01455</c:v>
                </c:pt>
                <c:pt idx="1776">
                  <c:v>0.0191</c:v>
                </c:pt>
                <c:pt idx="1777">
                  <c:v>0.02341</c:v>
                </c:pt>
                <c:pt idx="1778">
                  <c:v>-0.009767</c:v>
                </c:pt>
                <c:pt idx="1779">
                  <c:v>-0.01351</c:v>
                </c:pt>
                <c:pt idx="1780">
                  <c:v>0.02023</c:v>
                </c:pt>
                <c:pt idx="1781">
                  <c:v>0.0245</c:v>
                </c:pt>
                <c:pt idx="1782">
                  <c:v>-0.008378</c:v>
                </c:pt>
                <c:pt idx="1783">
                  <c:v>-0.01144</c:v>
                </c:pt>
                <c:pt idx="1784">
                  <c:v>0.02277</c:v>
                </c:pt>
                <c:pt idx="1785">
                  <c:v>0.02707</c:v>
                </c:pt>
                <c:pt idx="1786">
                  <c:v>-0.005723</c:v>
                </c:pt>
                <c:pt idx="1787">
                  <c:v>-0.008359</c:v>
                </c:pt>
                <c:pt idx="1788">
                  <c:v>0.02616</c:v>
                </c:pt>
                <c:pt idx="1789">
                  <c:v>0.03032</c:v>
                </c:pt>
                <c:pt idx="1790">
                  <c:v>-0.002708</c:v>
                </c:pt>
                <c:pt idx="1791">
                  <c:v>-0.005356</c:v>
                </c:pt>
                <c:pt idx="1792">
                  <c:v>0.02914</c:v>
                </c:pt>
                <c:pt idx="1793">
                  <c:v>0.033</c:v>
                </c:pt>
                <c:pt idx="1794">
                  <c:v>-0.0003534</c:v>
                </c:pt>
                <c:pt idx="1795">
                  <c:v>-0.003193</c:v>
                </c:pt>
                <c:pt idx="1796">
                  <c:v>0.03095</c:v>
                </c:pt>
                <c:pt idx="1797">
                  <c:v>0.03422</c:v>
                </c:pt>
                <c:pt idx="1798">
                  <c:v>0.0004299</c:v>
                </c:pt>
                <c:pt idx="1799">
                  <c:v>-0.002623</c:v>
                </c:pt>
                <c:pt idx="1800">
                  <c:v>0.03113</c:v>
                </c:pt>
                <c:pt idx="1801">
                  <c:v>0.03374</c:v>
                </c:pt>
                <c:pt idx="1802">
                  <c:v>-0.0004854</c:v>
                </c:pt>
                <c:pt idx="1803">
                  <c:v>-0.003503</c:v>
                </c:pt>
                <c:pt idx="1804">
                  <c:v>0.03025</c:v>
                </c:pt>
                <c:pt idx="1805">
                  <c:v>0.03256</c:v>
                </c:pt>
                <c:pt idx="1806">
                  <c:v>-0.0018</c:v>
                </c:pt>
                <c:pt idx="1807">
                  <c:v>-0.004494</c:v>
                </c:pt>
                <c:pt idx="1808">
                  <c:v>0.02961</c:v>
                </c:pt>
                <c:pt idx="1809">
                  <c:v>0.03195</c:v>
                </c:pt>
                <c:pt idx="1810">
                  <c:v>-0.002432</c:v>
                </c:pt>
                <c:pt idx="1811">
                  <c:v>-0.004972</c:v>
                </c:pt>
                <c:pt idx="1812">
                  <c:v>0.0292</c:v>
                </c:pt>
                <c:pt idx="1813">
                  <c:v>0.03138</c:v>
                </c:pt>
                <c:pt idx="1814">
                  <c:v>-0.003097</c:v>
                </c:pt>
                <c:pt idx="1815">
                  <c:v>-0.005532</c:v>
                </c:pt>
                <c:pt idx="1816">
                  <c:v>0.02856</c:v>
                </c:pt>
                <c:pt idx="1817">
                  <c:v>0.03035</c:v>
                </c:pt>
                <c:pt idx="1818">
                  <c:v>-0.004377</c:v>
                </c:pt>
                <c:pt idx="1819">
                  <c:v>-0.006841</c:v>
                </c:pt>
                <c:pt idx="1820">
                  <c:v>0.02697</c:v>
                </c:pt>
                <c:pt idx="1821">
                  <c:v>0.02802</c:v>
                </c:pt>
                <c:pt idx="1822">
                  <c:v>-0.007354</c:v>
                </c:pt>
                <c:pt idx="1823">
                  <c:v>-0.01003</c:v>
                </c:pt>
                <c:pt idx="1824">
                  <c:v>0.02357</c:v>
                </c:pt>
                <c:pt idx="1825">
                  <c:v>0.02412</c:v>
                </c:pt>
                <c:pt idx="1826">
                  <c:v>-0.01163</c:v>
                </c:pt>
                <c:pt idx="1827">
                  <c:v>-0.01428</c:v>
                </c:pt>
                <c:pt idx="1828">
                  <c:v>0.01944</c:v>
                </c:pt>
                <c:pt idx="1829">
                  <c:v>0.01994</c:v>
                </c:pt>
                <c:pt idx="1830">
                  <c:v>-0.01575</c:v>
                </c:pt>
                <c:pt idx="1831">
                  <c:v>-0.01806</c:v>
                </c:pt>
                <c:pt idx="1832">
                  <c:v>0.01593</c:v>
                </c:pt>
                <c:pt idx="1833">
                  <c:v>0.01651</c:v>
                </c:pt>
                <c:pt idx="1834">
                  <c:v>-0.01891</c:v>
                </c:pt>
                <c:pt idx="1835">
                  <c:v>-0.02066</c:v>
                </c:pt>
                <c:pt idx="1836">
                  <c:v>0.01371</c:v>
                </c:pt>
                <c:pt idx="1837">
                  <c:v>0.01433</c:v>
                </c:pt>
                <c:pt idx="1838">
                  <c:v>-0.02091</c:v>
                </c:pt>
                <c:pt idx="1839">
                  <c:v>-0.02213</c:v>
                </c:pt>
                <c:pt idx="1840">
                  <c:v>0.0126</c:v>
                </c:pt>
                <c:pt idx="1841">
                  <c:v>0.01314</c:v>
                </c:pt>
                <c:pt idx="1842">
                  <c:v>-0.0222</c:v>
                </c:pt>
                <c:pt idx="1843">
                  <c:v>-0.02321</c:v>
                </c:pt>
                <c:pt idx="1844">
                  <c:v>0.01161</c:v>
                </c:pt>
                <c:pt idx="1845">
                  <c:v>0.01183</c:v>
                </c:pt>
                <c:pt idx="1846">
                  <c:v>-0.02384</c:v>
                </c:pt>
                <c:pt idx="1847">
                  <c:v>-0.0249</c:v>
                </c:pt>
                <c:pt idx="1848">
                  <c:v>0.009886</c:v>
                </c:pt>
                <c:pt idx="1849">
                  <c:v>0.009898</c:v>
                </c:pt>
                <c:pt idx="1850">
                  <c:v>-0.0258</c:v>
                </c:pt>
                <c:pt idx="1851">
                  <c:v>-0.02656</c:v>
                </c:pt>
                <c:pt idx="1852">
                  <c:v>0.008466</c:v>
                </c:pt>
                <c:pt idx="1853">
                  <c:v>0.008508</c:v>
                </c:pt>
                <c:pt idx="1854">
                  <c:v>-0.02694</c:v>
                </c:pt>
                <c:pt idx="1855">
                  <c:v>-0.02711</c:v>
                </c:pt>
                <c:pt idx="1856">
                  <c:v>0.008354</c:v>
                </c:pt>
                <c:pt idx="1857">
                  <c:v>0.008524</c:v>
                </c:pt>
                <c:pt idx="1858">
                  <c:v>-0.02659</c:v>
                </c:pt>
                <c:pt idx="1859">
                  <c:v>-0.02597</c:v>
                </c:pt>
                <c:pt idx="1860">
                  <c:v>0.01022</c:v>
                </c:pt>
                <c:pt idx="1861">
                  <c:v>0.01069</c:v>
                </c:pt>
                <c:pt idx="1862">
                  <c:v>-0.02412</c:v>
                </c:pt>
                <c:pt idx="1863">
                  <c:v>-0.02293</c:v>
                </c:pt>
                <c:pt idx="1864">
                  <c:v>0.01373</c:v>
                </c:pt>
                <c:pt idx="1865">
                  <c:v>0.01424</c:v>
                </c:pt>
                <c:pt idx="1866">
                  <c:v>-0.02061</c:v>
                </c:pt>
                <c:pt idx="1867">
                  <c:v>-0.01928</c:v>
                </c:pt>
                <c:pt idx="1868">
                  <c:v>0.01732</c:v>
                </c:pt>
                <c:pt idx="1869">
                  <c:v>0.01746</c:v>
                </c:pt>
                <c:pt idx="1870">
                  <c:v>-0.01764</c:v>
                </c:pt>
                <c:pt idx="1871">
                  <c:v>-0.01631</c:v>
                </c:pt>
                <c:pt idx="1872">
                  <c:v>0.02014</c:v>
                </c:pt>
                <c:pt idx="1873">
                  <c:v>0.01983</c:v>
                </c:pt>
                <c:pt idx="1874">
                  <c:v>-0.01554</c:v>
                </c:pt>
                <c:pt idx="1875">
                  <c:v>-0.01405</c:v>
                </c:pt>
                <c:pt idx="1876">
                  <c:v>0.02249</c:v>
                </c:pt>
                <c:pt idx="1877">
                  <c:v>0.02193</c:v>
                </c:pt>
                <c:pt idx="1878">
                  <c:v>-0.01354</c:v>
                </c:pt>
                <c:pt idx="1879">
                  <c:v>-0.01168</c:v>
                </c:pt>
                <c:pt idx="1880">
                  <c:v>0.02521</c:v>
                </c:pt>
                <c:pt idx="1881">
                  <c:v>0.02469</c:v>
                </c:pt>
                <c:pt idx="1882">
                  <c:v>-0.01065</c:v>
                </c:pt>
                <c:pt idx="1883">
                  <c:v>-0.008294</c:v>
                </c:pt>
                <c:pt idx="1884">
                  <c:v>0.02909</c:v>
                </c:pt>
                <c:pt idx="1885">
                  <c:v>0.02877</c:v>
                </c:pt>
                <c:pt idx="1886">
                  <c:v>-0.00628</c:v>
                </c:pt>
                <c:pt idx="1887">
                  <c:v>-0.003474</c:v>
                </c:pt>
                <c:pt idx="1888">
                  <c:v>0.0341</c:v>
                </c:pt>
                <c:pt idx="1889">
                  <c:v>0.03354</c:v>
                </c:pt>
                <c:pt idx="1890">
                  <c:v>-0.001745</c:v>
                </c:pt>
                <c:pt idx="1891">
                  <c:v>0.001089</c:v>
                </c:pt>
                <c:pt idx="1892">
                  <c:v>0.03843</c:v>
                </c:pt>
                <c:pt idx="1893">
                  <c:v>0.03718</c:v>
                </c:pt>
                <c:pt idx="1894">
                  <c:v>0.001312</c:v>
                </c:pt>
                <c:pt idx="1895">
                  <c:v>0.003926</c:v>
                </c:pt>
                <c:pt idx="1896">
                  <c:v>0.0409</c:v>
                </c:pt>
                <c:pt idx="1897">
                  <c:v>0.03887</c:v>
                </c:pt>
                <c:pt idx="1898">
                  <c:v>0.002241</c:v>
                </c:pt>
                <c:pt idx="1899">
                  <c:v>0.00448</c:v>
                </c:pt>
                <c:pt idx="1900">
                  <c:v>0.0411</c:v>
                </c:pt>
                <c:pt idx="1901">
                  <c:v>0.03843</c:v>
                </c:pt>
                <c:pt idx="1902">
                  <c:v>0.001325</c:v>
                </c:pt>
                <c:pt idx="1903">
                  <c:v>0.003479</c:v>
                </c:pt>
                <c:pt idx="1904">
                  <c:v>0.04002</c:v>
                </c:pt>
                <c:pt idx="1905">
                  <c:v>0.0371</c:v>
                </c:pt>
                <c:pt idx="1906">
                  <c:v>-1.201E-005</c:v>
                </c:pt>
                <c:pt idx="1907">
                  <c:v>0.002518</c:v>
                </c:pt>
                <c:pt idx="1908">
                  <c:v>0.03929</c:v>
                </c:pt>
                <c:pt idx="1909">
                  <c:v>0.03624</c:v>
                </c:pt>
                <c:pt idx="1910">
                  <c:v>-0.0008685</c:v>
                </c:pt>
                <c:pt idx="1911">
                  <c:v>0.002014</c:v>
                </c:pt>
                <c:pt idx="1912">
                  <c:v>0.03895</c:v>
                </c:pt>
                <c:pt idx="1913">
                  <c:v>0.03558</c:v>
                </c:pt>
                <c:pt idx="1914">
                  <c:v>-0.001857</c:v>
                </c:pt>
                <c:pt idx="1915">
                  <c:v>0.001011</c:v>
                </c:pt>
                <c:pt idx="1916">
                  <c:v>0.03779</c:v>
                </c:pt>
                <c:pt idx="1917">
                  <c:v>0.0338</c:v>
                </c:pt>
                <c:pt idx="1918">
                  <c:v>-0.004231</c:v>
                </c:pt>
                <c:pt idx="1919">
                  <c:v>-0.00167</c:v>
                </c:pt>
                <c:pt idx="1920">
                  <c:v>0.03469</c:v>
                </c:pt>
                <c:pt idx="1921">
                  <c:v>0.02992</c:v>
                </c:pt>
                <c:pt idx="1922">
                  <c:v>-0.00881</c:v>
                </c:pt>
                <c:pt idx="1923">
                  <c:v>-0.0066</c:v>
                </c:pt>
                <c:pt idx="1924">
                  <c:v>0.02931</c:v>
                </c:pt>
                <c:pt idx="1925">
                  <c:v>0.02383</c:v>
                </c:pt>
                <c:pt idx="1926">
                  <c:v>-0.01534</c:v>
                </c:pt>
                <c:pt idx="1927">
                  <c:v>-0.01305</c:v>
                </c:pt>
                <c:pt idx="1928">
                  <c:v>0.02294</c:v>
                </c:pt>
                <c:pt idx="1929">
                  <c:v>0.01734</c:v>
                </c:pt>
                <c:pt idx="1930">
                  <c:v>-0.0217</c:v>
                </c:pt>
                <c:pt idx="1931">
                  <c:v>-0.01877</c:v>
                </c:pt>
                <c:pt idx="1932">
                  <c:v>0.01779</c:v>
                </c:pt>
                <c:pt idx="1933">
                  <c:v>0.01235</c:v>
                </c:pt>
                <c:pt idx="1934">
                  <c:v>-0.02639</c:v>
                </c:pt>
                <c:pt idx="1935">
                  <c:v>-0.02277</c:v>
                </c:pt>
                <c:pt idx="1936">
                  <c:v>0.01441</c:v>
                </c:pt>
                <c:pt idx="1937">
                  <c:v>0.00919</c:v>
                </c:pt>
                <c:pt idx="1938">
                  <c:v>-0.0293</c:v>
                </c:pt>
                <c:pt idx="1939">
                  <c:v>-0.02516</c:v>
                </c:pt>
                <c:pt idx="1940">
                  <c:v>0.01237</c:v>
                </c:pt>
                <c:pt idx="1941">
                  <c:v>0.007075</c:v>
                </c:pt>
                <c:pt idx="1942">
                  <c:v>-0.03147</c:v>
                </c:pt>
                <c:pt idx="1943">
                  <c:v>-0.02712</c:v>
                </c:pt>
                <c:pt idx="1944">
                  <c:v>0.01038</c:v>
                </c:pt>
                <c:pt idx="1945">
                  <c:v>0.004619</c:v>
                </c:pt>
                <c:pt idx="1946">
                  <c:v>-0.03425</c:v>
                </c:pt>
                <c:pt idx="1947">
                  <c:v>-0.02982</c:v>
                </c:pt>
                <c:pt idx="1948">
                  <c:v>0.007665</c:v>
                </c:pt>
                <c:pt idx="1949">
                  <c:v>0.001511</c:v>
                </c:pt>
                <c:pt idx="1950">
                  <c:v>-0.03753</c:v>
                </c:pt>
                <c:pt idx="1951">
                  <c:v>-0.0327</c:v>
                </c:pt>
                <c:pt idx="1952">
                  <c:v>0.005199</c:v>
                </c:pt>
                <c:pt idx="1953">
                  <c:v>-0.000799</c:v>
                </c:pt>
                <c:pt idx="1954">
                  <c:v>-0.03948</c:v>
                </c:pt>
                <c:pt idx="1955">
                  <c:v>-0.03384</c:v>
                </c:pt>
                <c:pt idx="1956">
                  <c:v>0.004875</c:v>
                </c:pt>
                <c:pt idx="1957">
                  <c:v>-0.0006303</c:v>
                </c:pt>
                <c:pt idx="1958">
                  <c:v>-0.03868</c:v>
                </c:pt>
                <c:pt idx="1959">
                  <c:v>-0.03201</c:v>
                </c:pt>
                <c:pt idx="1960">
                  <c:v>0.007576</c:v>
                </c:pt>
                <c:pt idx="1961">
                  <c:v>0.002552</c:v>
                </c:pt>
                <c:pt idx="1962">
                  <c:v>-0.03493</c:v>
                </c:pt>
                <c:pt idx="1963">
                  <c:v>-0.02738</c:v>
                </c:pt>
                <c:pt idx="1964">
                  <c:v>0.01282</c:v>
                </c:pt>
                <c:pt idx="1965">
                  <c:v>0.007821</c:v>
                </c:pt>
                <c:pt idx="1966">
                  <c:v>-0.02961</c:v>
                </c:pt>
                <c:pt idx="1967">
                  <c:v>-0.02172</c:v>
                </c:pt>
                <c:pt idx="1968">
                  <c:v>0.01852</c:v>
                </c:pt>
                <c:pt idx="1969">
                  <c:v>0.01303</c:v>
                </c:pt>
                <c:pt idx="1970">
                  <c:v>-0.02486</c:v>
                </c:pt>
                <c:pt idx="1971">
                  <c:v>-0.01703</c:v>
                </c:pt>
                <c:pt idx="1972">
                  <c:v>0.02308</c:v>
                </c:pt>
                <c:pt idx="1973">
                  <c:v>0.01708</c:v>
                </c:pt>
                <c:pt idx="1974">
                  <c:v>-0.02116</c:v>
                </c:pt>
                <c:pt idx="1975">
                  <c:v>-0.01323</c:v>
                </c:pt>
                <c:pt idx="1976">
                  <c:v>0.02694</c:v>
                </c:pt>
                <c:pt idx="1977">
                  <c:v>0.02071</c:v>
                </c:pt>
                <c:pt idx="1978">
                  <c:v>-0.01754</c:v>
                </c:pt>
                <c:pt idx="1979">
                  <c:v>-0.009146</c:v>
                </c:pt>
                <c:pt idx="1980">
                  <c:v>0.03146</c:v>
                </c:pt>
                <c:pt idx="1981">
                  <c:v>0.02533</c:v>
                </c:pt>
                <c:pt idx="1982">
                  <c:v>-0.01258</c:v>
                </c:pt>
                <c:pt idx="1983">
                  <c:v>-0.003379</c:v>
                </c:pt>
                <c:pt idx="1984">
                  <c:v>0.03785</c:v>
                </c:pt>
                <c:pt idx="1985">
                  <c:v>0.03187</c:v>
                </c:pt>
                <c:pt idx="1986">
                  <c:v>-0.005838</c:v>
                </c:pt>
                <c:pt idx="1987">
                  <c:v>0.003954</c:v>
                </c:pt>
                <c:pt idx="1988">
                  <c:v>0.04553</c:v>
                </c:pt>
                <c:pt idx="1989">
                  <c:v>0.03927</c:v>
                </c:pt>
                <c:pt idx="1990">
                  <c:v>0.001221</c:v>
                </c:pt>
                <c:pt idx="1991">
                  <c:v>0.01091</c:v>
                </c:pt>
                <c:pt idx="1992">
                  <c:v>0.0521</c:v>
                </c:pt>
                <c:pt idx="1993">
                  <c:v>0.04493</c:v>
                </c:pt>
                <c:pt idx="1994">
                  <c:v>0.006004</c:v>
                </c:pt>
                <c:pt idx="1995">
                  <c:v>0.01517</c:v>
                </c:pt>
                <c:pt idx="1996">
                  <c:v>0.05566</c:v>
                </c:pt>
                <c:pt idx="1997">
                  <c:v>0.04737</c:v>
                </c:pt>
                <c:pt idx="1998">
                  <c:v>0.007503</c:v>
                </c:pt>
                <c:pt idx="1999">
                  <c:v>0.01622</c:v>
                </c:pt>
                <c:pt idx="2000">
                  <c:v>0.05618</c:v>
                </c:pt>
                <c:pt idx="2001">
                  <c:v>0.04699</c:v>
                </c:pt>
                <c:pt idx="2002">
                  <c:v>0.006492</c:v>
                </c:pt>
                <c:pt idx="2003">
                  <c:v>0.01516</c:v>
                </c:pt>
                <c:pt idx="2004">
                  <c:v>0.05508</c:v>
                </c:pt>
                <c:pt idx="2005">
                  <c:v>0.04548</c:v>
                </c:pt>
                <c:pt idx="2006">
                  <c:v>0.004841</c:v>
                </c:pt>
                <c:pt idx="2007">
                  <c:v>0.01392</c:v>
                </c:pt>
                <c:pt idx="2008">
                  <c:v>0.05416</c:v>
                </c:pt>
                <c:pt idx="2009">
                  <c:v>0.04447</c:v>
                </c:pt>
                <c:pt idx="2010">
                  <c:v>0.003812</c:v>
                </c:pt>
                <c:pt idx="2011">
                  <c:v>0.01325</c:v>
                </c:pt>
                <c:pt idx="2012">
                  <c:v>0.0536</c:v>
                </c:pt>
                <c:pt idx="2013">
                  <c:v>0.04344</c:v>
                </c:pt>
                <c:pt idx="2014">
                  <c:v>0.002314</c:v>
                </c:pt>
                <c:pt idx="2015">
                  <c:v>0.01159</c:v>
                </c:pt>
                <c:pt idx="2016">
                  <c:v>0.05148</c:v>
                </c:pt>
                <c:pt idx="2017">
                  <c:v>0.04028</c:v>
                </c:pt>
                <c:pt idx="2018">
                  <c:v>-0.00178</c:v>
                </c:pt>
                <c:pt idx="2019">
                  <c:v>0.006939</c:v>
                </c:pt>
                <c:pt idx="2020">
                  <c:v>0.04605</c:v>
                </c:pt>
                <c:pt idx="2021">
                  <c:v>0.03357</c:v>
                </c:pt>
                <c:pt idx="2022">
                  <c:v>-0.009589</c:v>
                </c:pt>
                <c:pt idx="2023">
                  <c:v>-0.001372</c:v>
                </c:pt>
                <c:pt idx="2024">
                  <c:v>0.03719</c:v>
                </c:pt>
                <c:pt idx="2025">
                  <c:v>0.02381</c:v>
                </c:pt>
                <c:pt idx="2026">
                  <c:v>-0.01997</c:v>
                </c:pt>
                <c:pt idx="2027">
                  <c:v>-0.01169</c:v>
                </c:pt>
                <c:pt idx="2028">
                  <c:v>0.02701</c:v>
                </c:pt>
                <c:pt idx="2029">
                  <c:v>0.01348</c:v>
                </c:pt>
                <c:pt idx="2030">
                  <c:v>-0.03008</c:v>
                </c:pt>
                <c:pt idx="2031">
                  <c:v>-0.02098</c:v>
                </c:pt>
                <c:pt idx="2032">
                  <c:v>0.0185</c:v>
                </c:pt>
                <c:pt idx="2033">
                  <c:v>0.005369</c:v>
                </c:pt>
                <c:pt idx="2034">
                  <c:v>-0.03759</c:v>
                </c:pt>
                <c:pt idx="2035">
                  <c:v>-0.02742</c:v>
                </c:pt>
                <c:pt idx="2036">
                  <c:v>0.01288</c:v>
                </c:pt>
                <c:pt idx="2037">
                  <c:v>-1.496E-005</c:v>
                </c:pt>
                <c:pt idx="2038">
                  <c:v>-0.04264</c:v>
                </c:pt>
                <c:pt idx="2039">
                  <c:v>-0.03176</c:v>
                </c:pt>
                <c:pt idx="2040">
                  <c:v>0.008992</c:v>
                </c:pt>
                <c:pt idx="2041">
                  <c:v>-0.004112</c:v>
                </c:pt>
                <c:pt idx="2042">
                  <c:v>-0.04691</c:v>
                </c:pt>
                <c:pt idx="2043">
                  <c:v>-0.03577</c:v>
                </c:pt>
                <c:pt idx="2044">
                  <c:v>0.004961</c:v>
                </c:pt>
                <c:pt idx="2045">
                  <c:v>-0.008735</c:v>
                </c:pt>
                <c:pt idx="2046">
                  <c:v>-0.05199</c:v>
                </c:pt>
                <c:pt idx="2047">
                  <c:v>-0.0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66544274"/>
        <c:axId val="57528356"/>
      </c:scatterChart>
      <c:valAx>
        <c:axId val="6654427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356"/>
        <c:crossesAt val="0"/>
        <c:crossBetween val="midCat"/>
      </c:valAx>
      <c:valAx>
        <c:axId val="57528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42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07579103427079</c:v>
                </c:pt>
                <c:pt idx="2">
                  <c:v>0.068107076346107</c:v>
                </c:pt>
                <c:pt idx="3">
                  <c:v>0.0270742913727512</c:v>
                </c:pt>
                <c:pt idx="4">
                  <c:v>-0.000341105495320739</c:v>
                </c:pt>
                <c:pt idx="5">
                  <c:v>0.0406697603309694</c:v>
                </c:pt>
                <c:pt idx="6">
                  <c:v>0.0674202460249119</c:v>
                </c:pt>
                <c:pt idx="7">
                  <c:v>0.0249289512812046</c:v>
                </c:pt>
                <c:pt idx="8">
                  <c:v>-0.00372777562854088</c:v>
                </c:pt>
                <c:pt idx="9">
                  <c:v>0.0362328062862547</c:v>
                </c:pt>
                <c:pt idx="10">
                  <c:v>0.0617450276085652</c:v>
                </c:pt>
                <c:pt idx="11">
                  <c:v>0.0181895211408732</c:v>
                </c:pt>
                <c:pt idx="12">
                  <c:v>-0.0107707458023487</c:v>
                </c:pt>
                <c:pt idx="13">
                  <c:v>0.0295206431202005</c:v>
                </c:pt>
                <c:pt idx="14">
                  <c:v>0.0548528239357118</c:v>
                </c:pt>
                <c:pt idx="15">
                  <c:v>0.0106470595789895</c:v>
                </c:pt>
                <c:pt idx="16">
                  <c:v>-0.0185855929313532</c:v>
                </c:pt>
                <c:pt idx="17">
                  <c:v>0.0219040460433392</c:v>
                </c:pt>
                <c:pt idx="18">
                  <c:v>0.047355391303787</c:v>
                </c:pt>
                <c:pt idx="19">
                  <c:v>0.00342666129292363</c:v>
                </c:pt>
                <c:pt idx="20">
                  <c:v>-0.0243530694928031</c:v>
                </c:pt>
                <c:pt idx="21">
                  <c:v>0.0186831293914441</c:v>
                </c:pt>
                <c:pt idx="22">
                  <c:v>0.0467615681077395</c:v>
                </c:pt>
                <c:pt idx="23">
                  <c:v>0.00517937388343728</c:v>
                </c:pt>
                <c:pt idx="24">
                  <c:v>-0.0201157735891128</c:v>
                </c:pt>
                <c:pt idx="25">
                  <c:v>0.0253819207408278</c:v>
                </c:pt>
                <c:pt idx="26">
                  <c:v>0.0549310573449218</c:v>
                </c:pt>
                <c:pt idx="27">
                  <c:v>0.01386654994906</c:v>
                </c:pt>
                <c:pt idx="28">
                  <c:v>-0.0109440935426698</c:v>
                </c:pt>
                <c:pt idx="29">
                  <c:v>0.0352330140115004</c:v>
                </c:pt>
                <c:pt idx="30">
                  <c:v>0.0650764968221541</c:v>
                </c:pt>
                <c:pt idx="31">
                  <c:v>0.0239422474420112</c:v>
                </c:pt>
                <c:pt idx="32">
                  <c:v>-0.000595662166029982</c:v>
                </c:pt>
                <c:pt idx="33">
                  <c:v>0.0457169266112945</c:v>
                </c:pt>
                <c:pt idx="34">
                  <c:v>0.0745364157209294</c:v>
                </c:pt>
                <c:pt idx="35">
                  <c:v>0.0315016879494599</c:v>
                </c:pt>
                <c:pt idx="36">
                  <c:v>0.00520218666113483</c:v>
                </c:pt>
                <c:pt idx="37">
                  <c:v>0.0502638734737865</c:v>
                </c:pt>
                <c:pt idx="38">
                  <c:v>0.0776648448124721</c:v>
                </c:pt>
                <c:pt idx="39">
                  <c:v>0.0331502686813751</c:v>
                </c:pt>
                <c:pt idx="40">
                  <c:v>0.00646073617817135</c:v>
                </c:pt>
                <c:pt idx="41">
                  <c:v>0.0521478074956407</c:v>
                </c:pt>
                <c:pt idx="42">
                  <c:v>0.0803034530032139</c:v>
                </c:pt>
                <c:pt idx="43">
                  <c:v>0.0365697714466265</c:v>
                </c:pt>
                <c:pt idx="44">
                  <c:v>0.0111517359893108</c:v>
                </c:pt>
                <c:pt idx="45">
                  <c:v>0.0584732360909865</c:v>
                </c:pt>
                <c:pt idx="46">
                  <c:v>0.0877109093722382</c:v>
                </c:pt>
                <c:pt idx="47">
                  <c:v>0.0445230402259765</c:v>
                </c:pt>
                <c:pt idx="48">
                  <c:v>0.020223333848749</c:v>
                </c:pt>
                <c:pt idx="49">
                  <c:v>0.0692926991391198</c:v>
                </c:pt>
                <c:pt idx="50">
                  <c:v>0.100065109019016</c:v>
                </c:pt>
                <c:pt idx="51">
                  <c:v>0.0581359009695012</c:v>
                </c:pt>
                <c:pt idx="52">
                  <c:v>0.0353707575655244</c:v>
                </c:pt>
                <c:pt idx="53">
                  <c:v>0.0857396479833076</c:v>
                </c:pt>
                <c:pt idx="54">
                  <c:v>0.116401705246674</c:v>
                </c:pt>
                <c:pt idx="55">
                  <c:v>0.0730330574293842</c:v>
                </c:pt>
                <c:pt idx="56">
                  <c:v>0.0485889737957393</c:v>
                </c:pt>
                <c:pt idx="57">
                  <c:v>0.0975267542443337</c:v>
                </c:pt>
                <c:pt idx="58">
                  <c:v>0.12608341909721</c:v>
                </c:pt>
                <c:pt idx="59">
                  <c:v>0.0800540979353346</c:v>
                </c:pt>
                <c:pt idx="60">
                  <c:v>0.0534710013321049</c:v>
                </c:pt>
                <c:pt idx="61">
                  <c:v>0.100763625201638</c:v>
                </c:pt>
                <c:pt idx="62">
                  <c:v>0.127327408937756</c:v>
                </c:pt>
                <c:pt idx="63">
                  <c:v>0.0788623022909869</c:v>
                </c:pt>
                <c:pt idx="64">
                  <c:v>0.0502611171289799</c:v>
                </c:pt>
                <c:pt idx="65">
                  <c:v>0.0960108464283129</c:v>
                </c:pt>
                <c:pt idx="66">
                  <c:v>0.120784607080045</c:v>
                </c:pt>
                <c:pt idx="67">
                  <c:v>0.0705428618310007</c:v>
                </c:pt>
                <c:pt idx="68">
                  <c:v>0.0413036113292449</c:v>
                </c:pt>
                <c:pt idx="69">
                  <c:v>0.0877565878105612</c:v>
                </c:pt>
                <c:pt idx="70">
                  <c:v>0.113620443798102</c:v>
                </c:pt>
                <c:pt idx="71">
                  <c:v>0.0646134787362346</c:v>
                </c:pt>
                <c:pt idx="72">
                  <c:v>0.0374649397412539</c:v>
                </c:pt>
                <c:pt idx="73">
                  <c:v>0.0862891331029838</c:v>
                </c:pt>
                <c:pt idx="74">
                  <c:v>0.113668641504722</c:v>
                </c:pt>
                <c:pt idx="75">
                  <c:v>0.0652317011343313</c:v>
                </c:pt>
                <c:pt idx="76">
                  <c:v>0.0388339852099576</c:v>
                </c:pt>
                <c:pt idx="77">
                  <c:v>0.088715438413186</c:v>
                </c:pt>
                <c:pt idx="78">
                  <c:v>0.116440872412237</c:v>
                </c:pt>
                <c:pt idx="79">
                  <c:v>0.0675483938433504</c:v>
                </c:pt>
                <c:pt idx="80">
                  <c:v>0.0407414073783161</c:v>
                </c:pt>
                <c:pt idx="81">
                  <c:v>0.0903159699636679</c:v>
                </c:pt>
                <c:pt idx="82">
                  <c:v>0.11663306102182</c:v>
                </c:pt>
                <c:pt idx="83">
                  <c:v>0.065178850746174</c:v>
                </c:pt>
                <c:pt idx="84">
                  <c:v>0.0358225263289519</c:v>
                </c:pt>
                <c:pt idx="85">
                  <c:v>0.0829537693320115</c:v>
                </c:pt>
                <c:pt idx="86">
                  <c:v>0.10628678561202</c:v>
                </c:pt>
                <c:pt idx="87">
                  <c:v>0.0515317143158819</c:v>
                </c:pt>
                <c:pt idx="88">
                  <c:v>0.0198991304987393</c:v>
                </c:pt>
                <c:pt idx="89">
                  <c:v>0.0659984168299461</c:v>
                </c:pt>
                <c:pt idx="90">
                  <c:v>0.0883826471715784</c:v>
                </c:pt>
                <c:pt idx="91">
                  <c:v>0.0327691155310522</c:v>
                </c:pt>
                <c:pt idx="92">
                  <c:v>0.0013020597779685</c:v>
                </c:pt>
                <c:pt idx="93">
                  <c:v>0.0484577924965178</c:v>
                </c:pt>
                <c:pt idx="94">
                  <c:v>0.0717203170539852</c:v>
                </c:pt>
                <c:pt idx="95">
                  <c:v>0.0166079596791145</c:v>
                </c:pt>
                <c:pt idx="96">
                  <c:v>-0.0134830994809945</c:v>
                </c:pt>
                <c:pt idx="97">
                  <c:v>0.036081431840117</c:v>
                </c:pt>
                <c:pt idx="98">
                  <c:v>0.0615510701843764</c:v>
                </c:pt>
                <c:pt idx="99">
                  <c:v>0.0084413894681656</c:v>
                </c:pt>
                <c:pt idx="100">
                  <c:v>-0.0191090221358942</c:v>
                </c:pt>
                <c:pt idx="101">
                  <c:v>0.0333026148633487</c:v>
                </c:pt>
                <c:pt idx="102">
                  <c:v>0.0605799886367586</c:v>
                </c:pt>
                <c:pt idx="103">
                  <c:v>0.00796222013466431</c:v>
                </c:pt>
                <c:pt idx="104">
                  <c:v>-0.0194332210433734</c:v>
                </c:pt>
                <c:pt idx="105">
                  <c:v>0.0329800128045975</c:v>
                </c:pt>
                <c:pt idx="106">
                  <c:v>0.0592889351266385</c:v>
                </c:pt>
                <c:pt idx="107">
                  <c:v>0.00494128146342263</c:v>
                </c:pt>
                <c:pt idx="108">
                  <c:v>-0.023797017675794</c:v>
                </c:pt>
                <c:pt idx="109">
                  <c:v>0.0277819778860995</c:v>
                </c:pt>
                <c:pt idx="110">
                  <c:v>0.0525728817068837</c:v>
                </c:pt>
                <c:pt idx="111">
                  <c:v>-0.00421262216353406</c:v>
                </c:pt>
                <c:pt idx="112">
                  <c:v>-0.0346975103793897</c:v>
                </c:pt>
                <c:pt idx="113">
                  <c:v>0.0158703034987199</c:v>
                </c:pt>
                <c:pt idx="114">
                  <c:v>0.0393382008802189</c:v>
                </c:pt>
                <c:pt idx="115">
                  <c:v>-0.0189206646818196</c:v>
                </c:pt>
                <c:pt idx="116">
                  <c:v>-0.0498580046762358</c:v>
                </c:pt>
                <c:pt idx="117">
                  <c:v>0.00169134731606971</c:v>
                </c:pt>
                <c:pt idx="118">
                  <c:v>0.0264788145748627</c:v>
                </c:pt>
                <c:pt idx="119">
                  <c:v>-0.0301655428614827</c:v>
                </c:pt>
                <c:pt idx="120">
                  <c:v>-0.0581579139665447</c:v>
                </c:pt>
                <c:pt idx="121">
                  <c:v>-0.00241514584396353</c:v>
                </c:pt>
                <c:pt idx="122">
                  <c:v>0.0262062165103552</c:v>
                </c:pt>
                <c:pt idx="123">
                  <c:v>-0.0274149602590571</c:v>
                </c:pt>
                <c:pt idx="124">
                  <c:v>-0.0521020705571013</c:v>
                </c:pt>
                <c:pt idx="125">
                  <c:v>0.00726373265765428</c:v>
                </c:pt>
                <c:pt idx="126">
                  <c:v>0.0387310007799728</c:v>
                </c:pt>
                <c:pt idx="127">
                  <c:v>-0.0129789839851292</c:v>
                </c:pt>
                <c:pt idx="128">
                  <c:v>-0.0354666696582228</c:v>
                </c:pt>
                <c:pt idx="129">
                  <c:v>0.026377620179009</c:v>
                </c:pt>
                <c:pt idx="130">
                  <c:v>0.0589831424717636</c:v>
                </c:pt>
                <c:pt idx="131">
                  <c:v>0.00678774102422103</c:v>
                </c:pt>
                <c:pt idx="132">
                  <c:v>-0.016358801662386</c:v>
                </c:pt>
                <c:pt idx="133">
                  <c:v>0.0447463773964338</c:v>
                </c:pt>
                <c:pt idx="134">
                  <c:v>0.0754691088243529</c:v>
                </c:pt>
                <c:pt idx="135">
                  <c:v>0.0204169816317968</c:v>
                </c:pt>
                <c:pt idx="136">
                  <c:v>-0.00520029639286979</c:v>
                </c:pt>
                <c:pt idx="137">
                  <c:v>0.0544875523703652</c:v>
                </c:pt>
                <c:pt idx="138">
                  <c:v>0.0836550149479538</c:v>
                </c:pt>
                <c:pt idx="139">
                  <c:v>0.0268040953625874</c:v>
                </c:pt>
                <c:pt idx="140">
                  <c:v>0.000521361060678405</c:v>
                </c:pt>
                <c:pt idx="141">
                  <c:v>0.0607900740196002</c:v>
                </c:pt>
                <c:pt idx="142">
                  <c:v>0.0904608180795037</c:v>
                </c:pt>
                <c:pt idx="143">
                  <c:v>0.033655464459926</c:v>
                </c:pt>
                <c:pt idx="144">
                  <c:v>0.00845086780614677</c:v>
                </c:pt>
                <c:pt idx="145">
                  <c:v>0.0710567374483969</c:v>
                </c:pt>
                <c:pt idx="146">
                  <c:v>0.103000879470207</c:v>
                </c:pt>
                <c:pt idx="147">
                  <c:v>0.0482336609832825</c:v>
                </c:pt>
                <c:pt idx="148">
                  <c:v>0.0259836638965123</c:v>
                </c:pt>
                <c:pt idx="149">
                  <c:v>0.0923418582950067</c:v>
                </c:pt>
                <c:pt idx="150">
                  <c:v>0.127105339212251</c:v>
                </c:pt>
                <c:pt idx="151">
                  <c:v>0.073664379311024</c:v>
                </c:pt>
                <c:pt idx="152">
                  <c:v>0.0525570069823682</c:v>
                </c:pt>
                <c:pt idx="153">
                  <c:v>0.120060943557618</c:v>
                </c:pt>
                <c:pt idx="154">
                  <c:v>0.154446746139155</c:v>
                </c:pt>
                <c:pt idx="155">
                  <c:v>0.0989609978515484</c:v>
                </c:pt>
                <c:pt idx="156">
                  <c:v>0.0757729834453958</c:v>
                </c:pt>
                <c:pt idx="157">
                  <c:v>0.141557464835094</c:v>
                </c:pt>
                <c:pt idx="158">
                  <c:v>0.17316574592384</c:v>
                </c:pt>
                <c:pt idx="159">
                  <c:v>0.113448459228142</c:v>
                </c:pt>
                <c:pt idx="160">
                  <c:v>0.0861711694139811</c:v>
                </c:pt>
                <c:pt idx="161">
                  <c:v>0.148436401887006</c:v>
                </c:pt>
                <c:pt idx="162">
                  <c:v>0.175740816728585</c:v>
                </c:pt>
                <c:pt idx="163">
                  <c:v>0.111081784583024</c:v>
                </c:pt>
                <c:pt idx="164">
                  <c:v>0.0797681669689326</c:v>
                </c:pt>
                <c:pt idx="165">
                  <c:v>0.139547546272554</c:v>
                </c:pt>
                <c:pt idx="166">
                  <c:v>0.164686044452555</c:v>
                </c:pt>
                <c:pt idx="167">
                  <c:v>0.097887910700717</c:v>
                </c:pt>
                <c:pt idx="168">
                  <c:v>0.0660668023866723</c:v>
                </c:pt>
                <c:pt idx="169">
                  <c:v>0.127204550901576</c:v>
                </c:pt>
                <c:pt idx="170">
                  <c:v>0.153911083729911</c:v>
                </c:pt>
                <c:pt idx="171">
                  <c:v>0.0881708567392684</c:v>
                </c:pt>
                <c:pt idx="172">
                  <c:v>0.0581455988487822</c:v>
                </c:pt>
                <c:pt idx="173">
                  <c:v>0.122322787118096</c:v>
                </c:pt>
                <c:pt idx="174">
                  <c:v>0.151355153324489</c:v>
                </c:pt>
                <c:pt idx="175">
                  <c:v>0.086755484545658</c:v>
                </c:pt>
                <c:pt idx="176">
                  <c:v>0.0583384785682565</c:v>
                </c:pt>
                <c:pt idx="177">
                  <c:v>0.124778712824194</c:v>
                </c:pt>
                <c:pt idx="178">
                  <c:v>0.154934385552127</c:v>
                </c:pt>
                <c:pt idx="179">
                  <c:v>0.0894358744280624</c:v>
                </c:pt>
                <c:pt idx="180">
                  <c:v>0.0596522793502905</c:v>
                </c:pt>
                <c:pt idx="181">
                  <c:v>0.124629165425879</c:v>
                </c:pt>
                <c:pt idx="182">
                  <c:v>0.151683011389511</c:v>
                </c:pt>
                <c:pt idx="183">
                  <c:v>0.0813191234625831</c:v>
                </c:pt>
                <c:pt idx="184">
                  <c:v>0.0467233934638418</c:v>
                </c:pt>
                <c:pt idx="185">
                  <c:v>0.107879958480384</c:v>
                </c:pt>
                <c:pt idx="186">
                  <c:v>0.130653217417065</c:v>
                </c:pt>
                <c:pt idx="187">
                  <c:v>0.0551081101693877</c:v>
                </c:pt>
                <c:pt idx="188">
                  <c:v>0.0163485244196206</c:v>
                </c:pt>
                <c:pt idx="189">
                  <c:v>0.0751238484080747</c:v>
                </c:pt>
                <c:pt idx="190">
                  <c:v>0.0957665109864533</c:v>
                </c:pt>
                <c:pt idx="191">
                  <c:v>0.0178394803875749</c:v>
                </c:pt>
                <c:pt idx="192">
                  <c:v>-0.0218059300530671</c:v>
                </c:pt>
                <c:pt idx="193">
                  <c:v>0.0382742359827802</c:v>
                </c:pt>
                <c:pt idx="194">
                  <c:v>0.0606569230207631</c:v>
                </c:pt>
                <c:pt idx="195">
                  <c:v>-0.0158335141032264</c:v>
                </c:pt>
                <c:pt idx="196">
                  <c:v>-0.0525900313688959</c:v>
                </c:pt>
                <c:pt idx="197">
                  <c:v>0.0124780203202132</c:v>
                </c:pt>
                <c:pt idx="198">
                  <c:v>0.0399182835351972</c:v>
                </c:pt>
                <c:pt idx="199">
                  <c:v>-0.0327517633931263</c:v>
                </c:pt>
                <c:pt idx="200">
                  <c:v>-0.0656134004013856</c:v>
                </c:pt>
                <c:pt idx="201">
                  <c:v>0.00403433426890973</c:v>
                </c:pt>
                <c:pt idx="202">
                  <c:v>0.0347366210309898</c:v>
                </c:pt>
                <c:pt idx="203">
                  <c:v>-0.0369390119474851</c:v>
                </c:pt>
                <c:pt idx="204">
                  <c:v>-0.0692183047836108</c:v>
                </c:pt>
                <c:pt idx="205">
                  <c:v>0.00148406852123364</c:v>
                </c:pt>
                <c:pt idx="206">
                  <c:v>0.0319000109452111</c:v>
                </c:pt>
                <c:pt idx="207">
                  <c:v>-0.0424297023458126</c:v>
                </c:pt>
                <c:pt idx="208">
                  <c:v>-0.0777072482424946</c:v>
                </c:pt>
                <c:pt idx="209">
                  <c:v>-0.00917501489621618</c:v>
                </c:pt>
                <c:pt idx="210">
                  <c:v>0.0183452252010067</c:v>
                </c:pt>
                <c:pt idx="211">
                  <c:v>-0.0605444346232265</c:v>
                </c:pt>
                <c:pt idx="212">
                  <c:v>-0.100002139676757</c:v>
                </c:pt>
                <c:pt idx="213">
                  <c:v>-0.0336040596428905</c:v>
                </c:pt>
                <c:pt idx="214">
                  <c:v>-0.00762809479359015</c:v>
                </c:pt>
                <c:pt idx="215">
                  <c:v>-0.0884213788427924</c:v>
                </c:pt>
                <c:pt idx="216">
                  <c:v>-0.12806940278432</c:v>
                </c:pt>
                <c:pt idx="217">
                  <c:v>-0.0588569107735556</c:v>
                </c:pt>
                <c:pt idx="218">
                  <c:v>-0.0287206542439047</c:v>
                </c:pt>
                <c:pt idx="219">
                  <c:v>-0.105750749241503</c:v>
                </c:pt>
                <c:pt idx="220">
                  <c:v>-0.14058586535011</c:v>
                </c:pt>
                <c:pt idx="221">
                  <c:v>-0.0639766660379817</c:v>
                </c:pt>
                <c:pt idx="222">
                  <c:v>-0.0258992323862162</c:v>
                </c:pt>
                <c:pt idx="223">
                  <c:v>-0.0962565270248037</c:v>
                </c:pt>
                <c:pt idx="224">
                  <c:v>-0.124422759490956</c:v>
                </c:pt>
                <c:pt idx="225">
                  <c:v>-0.0395307179581684</c:v>
                </c:pt>
                <c:pt idx="226">
                  <c:v>0.00639461638880384</c:v>
                </c:pt>
                <c:pt idx="227">
                  <c:v>-0.0589212317506899</c:v>
                </c:pt>
                <c:pt idx="228">
                  <c:v>-0.0834970199304483</c:v>
                </c:pt>
                <c:pt idx="229">
                  <c:v>0.00547088778685365</c:v>
                </c:pt>
                <c:pt idx="230">
                  <c:v>0.0542175371148771</c:v>
                </c:pt>
                <c:pt idx="231">
                  <c:v>-0.0118211900376503</c:v>
                </c:pt>
                <c:pt idx="232">
                  <c:v>-0.0393018414473523</c:v>
                </c:pt>
                <c:pt idx="233">
                  <c:v>0.0475764757610202</c:v>
                </c:pt>
                <c:pt idx="234">
                  <c:v>0.094359517040502</c:v>
                </c:pt>
                <c:pt idx="235">
                  <c:v>0.023763838506032</c:v>
                </c:pt>
                <c:pt idx="236">
                  <c:v>-0.00937580135449609</c:v>
                </c:pt>
                <c:pt idx="237">
                  <c:v>0.0740680097011345</c:v>
                </c:pt>
                <c:pt idx="238">
                  <c:v>0.119148228801229</c:v>
                </c:pt>
                <c:pt idx="239">
                  <c:v>0.0454196515194866</c:v>
                </c:pt>
                <c:pt idx="240">
                  <c:v>0.00855084567955079</c:v>
                </c:pt>
                <c:pt idx="241">
                  <c:v>0.091782467437759</c:v>
                </c:pt>
                <c:pt idx="242">
                  <c:v>0.140040004445907</c:v>
                </c:pt>
                <c:pt idx="243">
                  <c:v>0.0684765231524996</c:v>
                </c:pt>
                <c:pt idx="244">
                  <c:v>0.0328157437062776</c:v>
                </c:pt>
                <c:pt idx="245">
                  <c:v>0.120997325485236</c:v>
                </c:pt>
                <c:pt idx="246">
                  <c:v>0.178107465295303</c:v>
                </c:pt>
                <c:pt idx="247">
                  <c:v>0.1135770674149</c:v>
                </c:pt>
                <c:pt idx="248">
                  <c:v>0.0812586963062075</c:v>
                </c:pt>
                <c:pt idx="249">
                  <c:v>0.174904242064883</c:v>
                </c:pt>
                <c:pt idx="250">
                  <c:v>0.241177519138444</c:v>
                </c:pt>
                <c:pt idx="251">
                  <c:v>0.181955583247891</c:v>
                </c:pt>
                <c:pt idx="252">
                  <c:v>0.147137854069935</c:v>
                </c:pt>
                <c:pt idx="253">
                  <c:v>0.239129378085346</c:v>
                </c:pt>
                <c:pt idx="254">
                  <c:v>0.309610391390302</c:v>
                </c:pt>
                <c:pt idx="255">
                  <c:v>0.249975153928323</c:v>
                </c:pt>
                <c:pt idx="256">
                  <c:v>0.202426849470946</c:v>
                </c:pt>
                <c:pt idx="257">
                  <c:v>0.282254350908869</c:v>
                </c:pt>
                <c:pt idx="258">
                  <c:v>0.352380105578729</c:v>
                </c:pt>
                <c:pt idx="259">
                  <c:v>0.288303914227078</c:v>
                </c:pt>
                <c:pt idx="260">
                  <c:v>0.216645664697961</c:v>
                </c:pt>
                <c:pt idx="261">
                  <c:v>0.274106283169367</c:v>
                </c:pt>
                <c:pt idx="262">
                  <c:v>0.348901778834113</c:v>
                </c:pt>
                <c:pt idx="263">
                  <c:v>0.289172786819699</c:v>
                </c:pt>
                <c:pt idx="264">
                  <c:v>0.185061181172446</c:v>
                </c:pt>
                <c:pt idx="265">
                  <c:v>0.227016220773049</c:v>
                </c:pt>
                <c:pt idx="266">
                  <c:v>0.403629502998495</c:v>
                </c:pt>
                <c:pt idx="267">
                  <c:v>0.517795033336593</c:v>
                </c:pt>
                <c:pt idx="268">
                  <c:v>0.433368370912867</c:v>
                </c:pt>
                <c:pt idx="269">
                  <c:v>0.21161479860051</c:v>
                </c:pt>
                <c:pt idx="270">
                  <c:v>0.0480874216471674</c:v>
                </c:pt>
                <c:pt idx="271">
                  <c:v>0.085071330940699</c:v>
                </c:pt>
                <c:pt idx="272">
                  <c:v>0.234459084360568</c:v>
                </c:pt>
                <c:pt idx="273">
                  <c:v>0.276859610689893</c:v>
                </c:pt>
                <c:pt idx="274">
                  <c:v>0.218860884611113</c:v>
                </c:pt>
                <c:pt idx="275">
                  <c:v>0.35308929073551</c:v>
                </c:pt>
                <c:pt idx="276">
                  <c:v>0.777971050872306</c:v>
                </c:pt>
                <c:pt idx="277">
                  <c:v>1.12584595633814</c:v>
                </c:pt>
                <c:pt idx="278">
                  <c:v>1.0852863813863</c:v>
                </c:pt>
                <c:pt idx="279">
                  <c:v>0.92338637707456</c:v>
                </c:pt>
                <c:pt idx="280">
                  <c:v>1.06869663398429</c:v>
                </c:pt>
                <c:pt idx="281">
                  <c:v>1.39956237454495</c:v>
                </c:pt>
                <c:pt idx="282">
                  <c:v>1.46529504148775</c:v>
                </c:pt>
                <c:pt idx="283">
                  <c:v>1.23621837622665</c:v>
                </c:pt>
                <c:pt idx="284">
                  <c:v>1.05751196931468</c:v>
                </c:pt>
                <c:pt idx="285">
                  <c:v>0.987288985534075</c:v>
                </c:pt>
                <c:pt idx="286">
                  <c:v>0.820768758877074</c:v>
                </c:pt>
                <c:pt idx="287">
                  <c:v>0.695286533644364</c:v>
                </c:pt>
                <c:pt idx="288">
                  <c:v>0.981240207344826</c:v>
                </c:pt>
                <c:pt idx="289">
                  <c:v>1.53605843441864</c:v>
                </c:pt>
                <c:pt idx="290">
                  <c:v>1.74663239542042</c:v>
                </c:pt>
                <c:pt idx="291">
                  <c:v>1.44167872418804</c:v>
                </c:pt>
                <c:pt idx="292">
                  <c:v>1.1186201644771</c:v>
                </c:pt>
                <c:pt idx="293">
                  <c:v>1.14782491281565</c:v>
                </c:pt>
                <c:pt idx="294">
                  <c:v>1.3379563055921</c:v>
                </c:pt>
                <c:pt idx="295">
                  <c:v>1.49033104839924</c:v>
                </c:pt>
                <c:pt idx="296">
                  <c:v>1.76629981997521</c:v>
                </c:pt>
                <c:pt idx="297">
                  <c:v>2.29825726676976</c:v>
                </c:pt>
                <c:pt idx="298">
                  <c:v>2.90894316616442</c:v>
                </c:pt>
                <c:pt idx="299">
                  <c:v>3.41459250827287</c:v>
                </c:pt>
                <c:pt idx="300">
                  <c:v>3.71652156241131</c:v>
                </c:pt>
                <c:pt idx="301">
                  <c:v>3.57193955523618</c:v>
                </c:pt>
                <c:pt idx="302">
                  <c:v>2.84230892737889</c:v>
                </c:pt>
                <c:pt idx="303">
                  <c:v>2.03744607315175</c:v>
                </c:pt>
                <c:pt idx="304">
                  <c:v>1.92733647279958</c:v>
                </c:pt>
                <c:pt idx="305">
                  <c:v>2.49723488518436</c:v>
                </c:pt>
                <c:pt idx="306">
                  <c:v>2.93554635414261</c:v>
                </c:pt>
                <c:pt idx="307">
                  <c:v>2.82421544484014</c:v>
                </c:pt>
                <c:pt idx="308">
                  <c:v>2.61953102033827</c:v>
                </c:pt>
                <c:pt idx="309">
                  <c:v>2.73283360905298</c:v>
                </c:pt>
                <c:pt idx="310">
                  <c:v>2.90389385210144</c:v>
                </c:pt>
                <c:pt idx="311">
                  <c:v>2.88799627417444</c:v>
                </c:pt>
                <c:pt idx="312">
                  <c:v>3.03555930200641</c:v>
                </c:pt>
                <c:pt idx="313">
                  <c:v>3.71224938709116</c:v>
                </c:pt>
                <c:pt idx="314">
                  <c:v>4.64421169915509</c:v>
                </c:pt>
                <c:pt idx="315">
                  <c:v>5.34071706761148</c:v>
                </c:pt>
                <c:pt idx="316">
                  <c:v>5.71444487666719</c:v>
                </c:pt>
                <c:pt idx="317">
                  <c:v>5.9563025106906</c:v>
                </c:pt>
                <c:pt idx="318">
                  <c:v>6.1510522593157</c:v>
                </c:pt>
                <c:pt idx="319">
                  <c:v>6.32989027377351</c:v>
                </c:pt>
                <c:pt idx="320">
                  <c:v>6.48768660624201</c:v>
                </c:pt>
                <c:pt idx="321">
                  <c:v>6.40073552856194</c:v>
                </c:pt>
                <c:pt idx="322">
                  <c:v>5.82864953059923</c:v>
                </c:pt>
                <c:pt idx="323">
                  <c:v>5.05185697459211</c:v>
                </c:pt>
                <c:pt idx="324">
                  <c:v>4.70223698503689</c:v>
                </c:pt>
                <c:pt idx="325">
                  <c:v>4.92973452890828</c:v>
                </c:pt>
                <c:pt idx="326">
                  <c:v>5.31128083099078</c:v>
                </c:pt>
                <c:pt idx="327">
                  <c:v>5.66925903413382</c:v>
                </c:pt>
                <c:pt idx="328">
                  <c:v>6.26540407578624</c:v>
                </c:pt>
                <c:pt idx="329">
                  <c:v>7.06658266798417</c:v>
                </c:pt>
                <c:pt idx="330">
                  <c:v>7.57708100523248</c:v>
                </c:pt>
                <c:pt idx="331">
                  <c:v>7.70579731805924</c:v>
                </c:pt>
                <c:pt idx="332">
                  <c:v>7.98602095517011</c:v>
                </c:pt>
                <c:pt idx="333">
                  <c:v>8.62052576971122</c:v>
                </c:pt>
                <c:pt idx="334">
                  <c:v>9.10685697776673</c:v>
                </c:pt>
                <c:pt idx="335">
                  <c:v>9.18555883935934</c:v>
                </c:pt>
                <c:pt idx="336">
                  <c:v>9.33569878142532</c:v>
                </c:pt>
                <c:pt idx="337">
                  <c:v>9.81663595557843</c:v>
                </c:pt>
                <c:pt idx="338">
                  <c:v>10.0765622282366</c:v>
                </c:pt>
                <c:pt idx="339">
                  <c:v>9.83055385116057</c:v>
                </c:pt>
                <c:pt idx="340">
                  <c:v>9.93244991863606</c:v>
                </c:pt>
                <c:pt idx="341">
                  <c:v>11.3319800678708</c:v>
                </c:pt>
                <c:pt idx="342">
                  <c:v>13.5972290500423</c:v>
                </c:pt>
                <c:pt idx="343">
                  <c:v>15.2095004982455</c:v>
                </c:pt>
                <c:pt idx="344">
                  <c:v>15.204756043141</c:v>
                </c:pt>
                <c:pt idx="345">
                  <c:v>13.9290063732658</c:v>
                </c:pt>
                <c:pt idx="346">
                  <c:v>12.5392265612195</c:v>
                </c:pt>
                <c:pt idx="347">
                  <c:v>11.9918580237833</c:v>
                </c:pt>
                <c:pt idx="348">
                  <c:v>12.3645463551193</c:v>
                </c:pt>
                <c:pt idx="349">
                  <c:v>12.8359423490458</c:v>
                </c:pt>
                <c:pt idx="350">
                  <c:v>12.6409125597358</c:v>
                </c:pt>
                <c:pt idx="351">
                  <c:v>12.1390488800318</c:v>
                </c:pt>
                <c:pt idx="352">
                  <c:v>12.3585152284468</c:v>
                </c:pt>
                <c:pt idx="353">
                  <c:v>13.5117737752618</c:v>
                </c:pt>
                <c:pt idx="354">
                  <c:v>14.6883576333721</c:v>
                </c:pt>
                <c:pt idx="355">
                  <c:v>15.2910832466637</c:v>
                </c:pt>
                <c:pt idx="356">
                  <c:v>15.8000503775965</c:v>
                </c:pt>
                <c:pt idx="357">
                  <c:v>16.7625521711582</c:v>
                </c:pt>
                <c:pt idx="358">
                  <c:v>17.8887050624747</c:v>
                </c:pt>
                <c:pt idx="359">
                  <c:v>18.5798066469926</c:v>
                </c:pt>
                <c:pt idx="360">
                  <c:v>18.6816078732081</c:v>
                </c:pt>
                <c:pt idx="361">
                  <c:v>18.2643823661394</c:v>
                </c:pt>
                <c:pt idx="362">
                  <c:v>17.3424592187269</c:v>
                </c:pt>
                <c:pt idx="363">
                  <c:v>16.3427815309127</c:v>
                </c:pt>
                <c:pt idx="364">
                  <c:v>15.9623881358849</c:v>
                </c:pt>
                <c:pt idx="365">
                  <c:v>16.2884746204408</c:v>
                </c:pt>
                <c:pt idx="366">
                  <c:v>16.6440805832164</c:v>
                </c:pt>
                <c:pt idx="367">
                  <c:v>16.6652507627782</c:v>
                </c:pt>
                <c:pt idx="368">
                  <c:v>16.6817385329198</c:v>
                </c:pt>
                <c:pt idx="369">
                  <c:v>16.8041658375622</c:v>
                </c:pt>
                <c:pt idx="370">
                  <c:v>16.6508808969598</c:v>
                </c:pt>
                <c:pt idx="371">
                  <c:v>16.3259499785594</c:v>
                </c:pt>
                <c:pt idx="372">
                  <c:v>16.4230280224763</c:v>
                </c:pt>
                <c:pt idx="373">
                  <c:v>16.6943945495772</c:v>
                </c:pt>
                <c:pt idx="374">
                  <c:v>16.231569394777</c:v>
                </c:pt>
                <c:pt idx="375">
                  <c:v>15.2128660227315</c:v>
                </c:pt>
                <c:pt idx="376">
                  <c:v>14.9840295372744</c:v>
                </c:pt>
                <c:pt idx="377">
                  <c:v>15.6402025414326</c:v>
                </c:pt>
                <c:pt idx="378">
                  <c:v>15.5086194723901</c:v>
                </c:pt>
                <c:pt idx="379">
                  <c:v>14.1147048975262</c:v>
                </c:pt>
                <c:pt idx="380">
                  <c:v>13.2738488892902</c:v>
                </c:pt>
                <c:pt idx="381">
                  <c:v>13.6900730580469</c:v>
                </c:pt>
                <c:pt idx="382">
                  <c:v>12.941546965004</c:v>
                </c:pt>
                <c:pt idx="383">
                  <c:v>9.06215139231989</c:v>
                </c:pt>
                <c:pt idx="384">
                  <c:v>4.12918330507467</c:v>
                </c:pt>
                <c:pt idx="385">
                  <c:v>1.37723842719187</c:v>
                </c:pt>
                <c:pt idx="386">
                  <c:v>0.414455471424802</c:v>
                </c:pt>
                <c:pt idx="387">
                  <c:v>-1.55613809434152</c:v>
                </c:pt>
                <c:pt idx="388">
                  <c:v>-4.94934240242146</c:v>
                </c:pt>
                <c:pt idx="389">
                  <c:v>-7.84689852178846</c:v>
                </c:pt>
                <c:pt idx="390">
                  <c:v>-9.8016352528191</c:v>
                </c:pt>
                <c:pt idx="391">
                  <c:v>-11.6154285021709</c:v>
                </c:pt>
                <c:pt idx="392">
                  <c:v>-12.0387471303354</c:v>
                </c:pt>
                <c:pt idx="393">
                  <c:v>-9.62537146786419</c:v>
                </c:pt>
                <c:pt idx="394">
                  <c:v>-8.03670445964402</c:v>
                </c:pt>
                <c:pt idx="395">
                  <c:v>-13.7413582262445</c:v>
                </c:pt>
                <c:pt idx="396">
                  <c:v>-26.0812447346869</c:v>
                </c:pt>
                <c:pt idx="397">
                  <c:v>-35.2979589267687</c:v>
                </c:pt>
                <c:pt idx="398">
                  <c:v>-34.7005414979404</c:v>
                </c:pt>
                <c:pt idx="399">
                  <c:v>-30.4137285230079</c:v>
                </c:pt>
                <c:pt idx="400">
                  <c:v>-33.1137256744926</c:v>
                </c:pt>
                <c:pt idx="401">
                  <c:v>-43.0960755748788</c:v>
                </c:pt>
                <c:pt idx="402">
                  <c:v>-50.2996192630515</c:v>
                </c:pt>
                <c:pt idx="403">
                  <c:v>-48.7374474085671</c:v>
                </c:pt>
                <c:pt idx="404">
                  <c:v>-43.4626591598275</c:v>
                </c:pt>
                <c:pt idx="405">
                  <c:v>-41.1221968405079</c:v>
                </c:pt>
                <c:pt idx="406">
                  <c:v>-40.1715497879112</c:v>
                </c:pt>
                <c:pt idx="407">
                  <c:v>-35.8861067517761</c:v>
                </c:pt>
                <c:pt idx="408">
                  <c:v>-30.7087866765485</c:v>
                </c:pt>
                <c:pt idx="409">
                  <c:v>-32.8685357622098</c:v>
                </c:pt>
                <c:pt idx="410">
                  <c:v>-44.6366961120272</c:v>
                </c:pt>
                <c:pt idx="411">
                  <c:v>-57.7222463891313</c:v>
                </c:pt>
                <c:pt idx="412">
                  <c:v>-62.830180850839</c:v>
                </c:pt>
                <c:pt idx="413">
                  <c:v>-59.6001366701333</c:v>
                </c:pt>
                <c:pt idx="414">
                  <c:v>-54.134807941668</c:v>
                </c:pt>
                <c:pt idx="415">
                  <c:v>-49.7468814330954</c:v>
                </c:pt>
                <c:pt idx="416">
                  <c:v>-44.6414726044924</c:v>
                </c:pt>
                <c:pt idx="417">
                  <c:v>-38.0348590996476</c:v>
                </c:pt>
                <c:pt idx="418">
                  <c:v>-33.412421093403</c:v>
                </c:pt>
                <c:pt idx="419">
                  <c:v>-33.4710667592352</c:v>
                </c:pt>
                <c:pt idx="420">
                  <c:v>-35.4927709261209</c:v>
                </c:pt>
                <c:pt idx="421">
                  <c:v>-35.2403059918829</c:v>
                </c:pt>
                <c:pt idx="422">
                  <c:v>-33.5733906856277</c:v>
                </c:pt>
                <c:pt idx="423">
                  <c:v>-35.203158205068</c:v>
                </c:pt>
                <c:pt idx="424">
                  <c:v>-41.0711812560047</c:v>
                </c:pt>
                <c:pt idx="425">
                  <c:v>-46.0841025242553</c:v>
                </c:pt>
                <c:pt idx="426">
                  <c:v>-45.7072219187735</c:v>
                </c:pt>
                <c:pt idx="427">
                  <c:v>-41.2761221224795</c:v>
                </c:pt>
                <c:pt idx="428">
                  <c:v>-36.8438171234826</c:v>
                </c:pt>
                <c:pt idx="429">
                  <c:v>-33.7065690869681</c:v>
                </c:pt>
                <c:pt idx="430">
                  <c:v>-30.9575390149247</c:v>
                </c:pt>
                <c:pt idx="431">
                  <c:v>-29.3581750552796</c:v>
                </c:pt>
                <c:pt idx="432">
                  <c:v>-30.4935049838022</c:v>
                </c:pt>
                <c:pt idx="433">
                  <c:v>-33.0468211194279</c:v>
                </c:pt>
                <c:pt idx="434">
                  <c:v>-33.8980665866599</c:v>
                </c:pt>
                <c:pt idx="435">
                  <c:v>-32.8393196777791</c:v>
                </c:pt>
                <c:pt idx="436">
                  <c:v>-32.5436368811702</c:v>
                </c:pt>
                <c:pt idx="437">
                  <c:v>-33.4437462184876</c:v>
                </c:pt>
                <c:pt idx="438">
                  <c:v>-32.8604272990495</c:v>
                </c:pt>
                <c:pt idx="439">
                  <c:v>-30.9281626155381</c:v>
                </c:pt>
                <c:pt idx="440">
                  <c:v>-32.2173286767333</c:v>
                </c:pt>
                <c:pt idx="441">
                  <c:v>-38.1630408050719</c:v>
                </c:pt>
                <c:pt idx="442">
                  <c:v>-42.0884666972875</c:v>
                </c:pt>
                <c:pt idx="443">
                  <c:v>-37.2329883061486</c:v>
                </c:pt>
                <c:pt idx="444">
                  <c:v>-27.7760382239362</c:v>
                </c:pt>
                <c:pt idx="445">
                  <c:v>-25.0551597203526</c:v>
                </c:pt>
                <c:pt idx="446">
                  <c:v>-32.5873597163799</c:v>
                </c:pt>
                <c:pt idx="447">
                  <c:v>-40.8009401585841</c:v>
                </c:pt>
                <c:pt idx="448">
                  <c:v>-39.2327866089317</c:v>
                </c:pt>
                <c:pt idx="449">
                  <c:v>-28.7383997152213</c:v>
                </c:pt>
                <c:pt idx="450">
                  <c:v>-17.7609205156242</c:v>
                </c:pt>
                <c:pt idx="451">
                  <c:v>-10.3553578513539</c:v>
                </c:pt>
                <c:pt idx="452">
                  <c:v>-3.4843225340678</c:v>
                </c:pt>
                <c:pt idx="453">
                  <c:v>5.21761749745644</c:v>
                </c:pt>
                <c:pt idx="454">
                  <c:v>12.6624320960146</c:v>
                </c:pt>
                <c:pt idx="455">
                  <c:v>14.9456769322122</c:v>
                </c:pt>
                <c:pt idx="456">
                  <c:v>13.1141605991712</c:v>
                </c:pt>
                <c:pt idx="457">
                  <c:v>12.1109816445809</c:v>
                </c:pt>
                <c:pt idx="458">
                  <c:v>15.3616623607039</c:v>
                </c:pt>
                <c:pt idx="459">
                  <c:v>22.1483305798489</c:v>
                </c:pt>
                <c:pt idx="460">
                  <c:v>29.555042656967</c:v>
                </c:pt>
                <c:pt idx="461">
                  <c:v>35.8071511948983</c:v>
                </c:pt>
                <c:pt idx="462">
                  <c:v>41.559042538401</c:v>
                </c:pt>
                <c:pt idx="463">
                  <c:v>48.0024677571732</c:v>
                </c:pt>
                <c:pt idx="464">
                  <c:v>54.0179803187485</c:v>
                </c:pt>
                <c:pt idx="465">
                  <c:v>56.608441955848</c:v>
                </c:pt>
                <c:pt idx="466">
                  <c:v>54.6809323638441</c:v>
                </c:pt>
                <c:pt idx="467">
                  <c:v>51.3188834597474</c:v>
                </c:pt>
                <c:pt idx="468">
                  <c:v>50.5646718462384</c:v>
                </c:pt>
                <c:pt idx="469">
                  <c:v>52.6587089140972</c:v>
                </c:pt>
                <c:pt idx="470">
                  <c:v>54.8299245120139</c:v>
                </c:pt>
                <c:pt idx="471">
                  <c:v>56.1724456537646</c:v>
                </c:pt>
                <c:pt idx="472">
                  <c:v>58.9059872649409</c:v>
                </c:pt>
                <c:pt idx="473">
                  <c:v>64.1899205135259</c:v>
                </c:pt>
                <c:pt idx="474">
                  <c:v>69.1663055881339</c:v>
                </c:pt>
                <c:pt idx="475">
                  <c:v>69.8973548537083</c:v>
                </c:pt>
                <c:pt idx="476">
                  <c:v>65.876561221269</c:v>
                </c:pt>
                <c:pt idx="477">
                  <c:v>60.3220500558352</c:v>
                </c:pt>
                <c:pt idx="478">
                  <c:v>56.8440072049361</c:v>
                </c:pt>
                <c:pt idx="479">
                  <c:v>56.7684271681882</c:v>
                </c:pt>
                <c:pt idx="480">
                  <c:v>58.7725587799783</c:v>
                </c:pt>
                <c:pt idx="481">
                  <c:v>60.6062567076085</c:v>
                </c:pt>
                <c:pt idx="482">
                  <c:v>61.640015865314</c:v>
                </c:pt>
                <c:pt idx="483">
                  <c:v>63.6321845993754</c:v>
                </c:pt>
                <c:pt idx="484">
                  <c:v>67.565949153846</c:v>
                </c:pt>
                <c:pt idx="485">
                  <c:v>70.1942246130744</c:v>
                </c:pt>
                <c:pt idx="486">
                  <c:v>66.8480854397378</c:v>
                </c:pt>
                <c:pt idx="487">
                  <c:v>57.9893768512823</c:v>
                </c:pt>
                <c:pt idx="488">
                  <c:v>49.8204053549007</c:v>
                </c:pt>
                <c:pt idx="489">
                  <c:v>46.0845986334249</c:v>
                </c:pt>
                <c:pt idx="490">
                  <c:v>43.099044135138</c:v>
                </c:pt>
                <c:pt idx="491">
                  <c:v>36.2178916785422</c:v>
                </c:pt>
                <c:pt idx="492">
                  <c:v>28.2556950592415</c:v>
                </c:pt>
                <c:pt idx="493">
                  <c:v>26.0385944034461</c:v>
                </c:pt>
                <c:pt idx="494">
                  <c:v>29.9223036825436</c:v>
                </c:pt>
                <c:pt idx="495">
                  <c:v>32.7084614005707</c:v>
                </c:pt>
                <c:pt idx="496">
                  <c:v>29.8215531748838</c:v>
                </c:pt>
                <c:pt idx="497">
                  <c:v>24.963265513227</c:v>
                </c:pt>
                <c:pt idx="498">
                  <c:v>23.1492577887118</c:v>
                </c:pt>
                <c:pt idx="499">
                  <c:v>23.2103047399767</c:v>
                </c:pt>
                <c:pt idx="500">
                  <c:v>21.3027361672947</c:v>
                </c:pt>
                <c:pt idx="501">
                  <c:v>18.0800285266865</c:v>
                </c:pt>
                <c:pt idx="502">
                  <c:v>17.2793887430524</c:v>
                </c:pt>
                <c:pt idx="503">
                  <c:v>18.9748016489941</c:v>
                </c:pt>
                <c:pt idx="504">
                  <c:v>19.6236319597471</c:v>
                </c:pt>
                <c:pt idx="505">
                  <c:v>18.4462851960253</c:v>
                </c:pt>
                <c:pt idx="506">
                  <c:v>18.531037863775</c:v>
                </c:pt>
                <c:pt idx="507">
                  <c:v>20.8900029108451</c:v>
                </c:pt>
                <c:pt idx="508">
                  <c:v>22.022284506086</c:v>
                </c:pt>
                <c:pt idx="509">
                  <c:v>19.3045163814684</c:v>
                </c:pt>
                <c:pt idx="510">
                  <c:v>14.6442520158063</c:v>
                </c:pt>
                <c:pt idx="511">
                  <c:v>10.484664766481</c:v>
                </c:pt>
                <c:pt idx="512">
                  <c:v>5.8328906061862</c:v>
                </c:pt>
                <c:pt idx="513">
                  <c:v>-0.268919048067051</c:v>
                </c:pt>
                <c:pt idx="514">
                  <c:v>-4.69852409442587</c:v>
                </c:pt>
                <c:pt idx="515">
                  <c:v>-4.19742872824108</c:v>
                </c:pt>
                <c:pt idx="516">
                  <c:v>-1.50616545613463</c:v>
                </c:pt>
                <c:pt idx="517">
                  <c:v>-2.51606490018516</c:v>
                </c:pt>
                <c:pt idx="518">
                  <c:v>-7.67341583369876</c:v>
                </c:pt>
                <c:pt idx="519">
                  <c:v>-11.2456032278008</c:v>
                </c:pt>
                <c:pt idx="520">
                  <c:v>-10.0471659037575</c:v>
                </c:pt>
                <c:pt idx="521">
                  <c:v>-8.08251501144096</c:v>
                </c:pt>
                <c:pt idx="522">
                  <c:v>-10.3163499755325</c:v>
                </c:pt>
                <c:pt idx="523">
                  <c:v>-15.6240907190155</c:v>
                </c:pt>
                <c:pt idx="524">
                  <c:v>-19.2567636310407</c:v>
                </c:pt>
                <c:pt idx="525">
                  <c:v>-19.5661957084748</c:v>
                </c:pt>
                <c:pt idx="526">
                  <c:v>-18.7345077456239</c:v>
                </c:pt>
                <c:pt idx="527">
                  <c:v>-18.2969857604694</c:v>
                </c:pt>
                <c:pt idx="528">
                  <c:v>-17.4590946388732</c:v>
                </c:pt>
                <c:pt idx="529">
                  <c:v>-15.5175801591775</c:v>
                </c:pt>
                <c:pt idx="530">
                  <c:v>-13.194991759705</c:v>
                </c:pt>
                <c:pt idx="531">
                  <c:v>-10.9997656888664</c:v>
                </c:pt>
                <c:pt idx="532">
                  <c:v>-8.61980955961233</c:v>
                </c:pt>
                <c:pt idx="533">
                  <c:v>-6.52981768025192</c:v>
                </c:pt>
                <c:pt idx="534">
                  <c:v>-6.5740625599451</c:v>
                </c:pt>
                <c:pt idx="535">
                  <c:v>-10.1224386531193</c:v>
                </c:pt>
                <c:pt idx="536">
                  <c:v>-16.2974357685747</c:v>
                </c:pt>
                <c:pt idx="537">
                  <c:v>-22.1895593195425</c:v>
                </c:pt>
                <c:pt idx="538">
                  <c:v>-24.9630072066947</c:v>
                </c:pt>
                <c:pt idx="539">
                  <c:v>-24.4300112454384</c:v>
                </c:pt>
                <c:pt idx="540">
                  <c:v>-23.9596414849886</c:v>
                </c:pt>
                <c:pt idx="541">
                  <c:v>-27.2833708957002</c:v>
                </c:pt>
                <c:pt idx="542">
                  <c:v>-33.7438318451785</c:v>
                </c:pt>
                <c:pt idx="543">
                  <c:v>-38.5337333307418</c:v>
                </c:pt>
                <c:pt idx="544">
                  <c:v>-38.9367041996912</c:v>
                </c:pt>
                <c:pt idx="545">
                  <c:v>-38.0386361546865</c:v>
                </c:pt>
                <c:pt idx="546">
                  <c:v>-39.5682575405522</c:v>
                </c:pt>
                <c:pt idx="547">
                  <c:v>-41.2323633199858</c:v>
                </c:pt>
                <c:pt idx="548">
                  <c:v>-37.1523570031913</c:v>
                </c:pt>
                <c:pt idx="549">
                  <c:v>-26.5624076248393</c:v>
                </c:pt>
                <c:pt idx="550">
                  <c:v>-15.8191484619809</c:v>
                </c:pt>
                <c:pt idx="551">
                  <c:v>-10.9212241315338</c:v>
                </c:pt>
                <c:pt idx="552">
                  <c:v>-11.5092812246169</c:v>
                </c:pt>
                <c:pt idx="553">
                  <c:v>-13.4798339878182</c:v>
                </c:pt>
                <c:pt idx="554">
                  <c:v>-14.5128293022846</c:v>
                </c:pt>
                <c:pt idx="555">
                  <c:v>-15.0258754318105</c:v>
                </c:pt>
                <c:pt idx="556">
                  <c:v>-15.9986726013232</c:v>
                </c:pt>
                <c:pt idx="557">
                  <c:v>-18.1478799010306</c:v>
                </c:pt>
                <c:pt idx="558">
                  <c:v>-21.7585832586872</c:v>
                </c:pt>
                <c:pt idx="559">
                  <c:v>-25.4301528769096</c:v>
                </c:pt>
                <c:pt idx="560">
                  <c:v>-26.2684621073867</c:v>
                </c:pt>
                <c:pt idx="561">
                  <c:v>-23.0513203533412</c:v>
                </c:pt>
                <c:pt idx="562">
                  <c:v>-18.64063732473</c:v>
                </c:pt>
                <c:pt idx="563">
                  <c:v>-17.705834924349</c:v>
                </c:pt>
                <c:pt idx="564">
                  <c:v>-22.1879951360994</c:v>
                </c:pt>
                <c:pt idx="565">
                  <c:v>-29.5817233689528</c:v>
                </c:pt>
                <c:pt idx="566">
                  <c:v>-35.2331567058781</c:v>
                </c:pt>
                <c:pt idx="567">
                  <c:v>-35.9513107638794</c:v>
                </c:pt>
                <c:pt idx="568">
                  <c:v>-32.3112968542917</c:v>
                </c:pt>
                <c:pt idx="569">
                  <c:v>-28.1082658215532</c:v>
                </c:pt>
                <c:pt idx="570">
                  <c:v>-26.6841120385333</c:v>
                </c:pt>
                <c:pt idx="571">
                  <c:v>-27.5369452345205</c:v>
                </c:pt>
                <c:pt idx="572">
                  <c:v>-27.2969927254995</c:v>
                </c:pt>
                <c:pt idx="573">
                  <c:v>-24.1262321385023</c:v>
                </c:pt>
                <c:pt idx="574">
                  <c:v>-19.5663085483113</c:v>
                </c:pt>
                <c:pt idx="575">
                  <c:v>-15.9396109218427</c:v>
                </c:pt>
                <c:pt idx="576">
                  <c:v>-14.0473430111504</c:v>
                </c:pt>
                <c:pt idx="577">
                  <c:v>-13.631492438808</c:v>
                </c:pt>
                <c:pt idx="578">
                  <c:v>-14.058621733384</c:v>
                </c:pt>
                <c:pt idx="579">
                  <c:v>-13.4779162998968</c:v>
                </c:pt>
                <c:pt idx="580">
                  <c:v>-9.60405579597622</c:v>
                </c:pt>
                <c:pt idx="581">
                  <c:v>-2.87647158362811</c:v>
                </c:pt>
                <c:pt idx="582">
                  <c:v>3.18001471249468</c:v>
                </c:pt>
                <c:pt idx="583">
                  <c:v>6.29127521653687</c:v>
                </c:pt>
                <c:pt idx="584">
                  <c:v>8.33644463816929</c:v>
                </c:pt>
                <c:pt idx="585">
                  <c:v>12.0934404967829</c:v>
                </c:pt>
                <c:pt idx="586">
                  <c:v>16.6714822852649</c:v>
                </c:pt>
                <c:pt idx="587">
                  <c:v>18.4262204697905</c:v>
                </c:pt>
                <c:pt idx="588">
                  <c:v>15.6841274682993</c:v>
                </c:pt>
                <c:pt idx="589">
                  <c:v>10.5144577924856</c:v>
                </c:pt>
                <c:pt idx="590">
                  <c:v>6.42656352994368</c:v>
                </c:pt>
                <c:pt idx="591">
                  <c:v>5.46626642777187</c:v>
                </c:pt>
                <c:pt idx="592">
                  <c:v>6.84859178729034</c:v>
                </c:pt>
                <c:pt idx="593">
                  <c:v>7.44021115268451</c:v>
                </c:pt>
                <c:pt idx="594">
                  <c:v>4.76157105039886</c:v>
                </c:pt>
                <c:pt idx="595">
                  <c:v>0.566558932131735</c:v>
                </c:pt>
                <c:pt idx="596">
                  <c:v>-0.240039398609172</c:v>
                </c:pt>
                <c:pt idx="597">
                  <c:v>4.09454493448244</c:v>
                </c:pt>
                <c:pt idx="598">
                  <c:v>8.80202039453443</c:v>
                </c:pt>
                <c:pt idx="599">
                  <c:v>7.88313950398713</c:v>
                </c:pt>
                <c:pt idx="600">
                  <c:v>1.28780743863137</c:v>
                </c:pt>
                <c:pt idx="601">
                  <c:v>-5.74644288239323</c:v>
                </c:pt>
                <c:pt idx="602">
                  <c:v>-9.15949245653779</c:v>
                </c:pt>
                <c:pt idx="603">
                  <c:v>-8.84395469508888</c:v>
                </c:pt>
                <c:pt idx="604">
                  <c:v>-5.94422884307108</c:v>
                </c:pt>
                <c:pt idx="605">
                  <c:v>-1.21672096090293</c:v>
                </c:pt>
                <c:pt idx="606">
                  <c:v>3.64598291368489</c:v>
                </c:pt>
                <c:pt idx="607">
                  <c:v>6.39252806142583</c:v>
                </c:pt>
                <c:pt idx="608">
                  <c:v>7.21841972076121</c:v>
                </c:pt>
                <c:pt idx="609">
                  <c:v>8.88094658384801</c:v>
                </c:pt>
                <c:pt idx="610">
                  <c:v>12.528774349585</c:v>
                </c:pt>
                <c:pt idx="611">
                  <c:v>15.6430487830574</c:v>
                </c:pt>
                <c:pt idx="612">
                  <c:v>15.5986348379564</c:v>
                </c:pt>
                <c:pt idx="613">
                  <c:v>13.6034249897004</c:v>
                </c:pt>
                <c:pt idx="614">
                  <c:v>13.0434722825877</c:v>
                </c:pt>
                <c:pt idx="615">
                  <c:v>14.9182895401862</c:v>
                </c:pt>
                <c:pt idx="616">
                  <c:v>16.7065526843313</c:v>
                </c:pt>
                <c:pt idx="617">
                  <c:v>15.920411187197</c:v>
                </c:pt>
                <c:pt idx="618">
                  <c:v>13.2044720112877</c:v>
                </c:pt>
                <c:pt idx="619">
                  <c:v>11.1508282620013</c:v>
                </c:pt>
                <c:pt idx="620">
                  <c:v>10.4349143244362</c:v>
                </c:pt>
                <c:pt idx="621">
                  <c:v>8.5077120967093</c:v>
                </c:pt>
                <c:pt idx="622">
                  <c:v>3.06321672837755</c:v>
                </c:pt>
                <c:pt idx="623">
                  <c:v>-3.93752565490498</c:v>
                </c:pt>
                <c:pt idx="624">
                  <c:v>-7.7839597666552</c:v>
                </c:pt>
                <c:pt idx="625">
                  <c:v>-6.9481945779451</c:v>
                </c:pt>
                <c:pt idx="626">
                  <c:v>-4.97773399690311</c:v>
                </c:pt>
                <c:pt idx="627">
                  <c:v>-4.97882941612089</c:v>
                </c:pt>
                <c:pt idx="628">
                  <c:v>-4.62928003049377</c:v>
                </c:pt>
                <c:pt idx="629">
                  <c:v>-0.0161553056567696</c:v>
                </c:pt>
                <c:pt idx="630">
                  <c:v>7.1470996296092</c:v>
                </c:pt>
                <c:pt idx="631">
                  <c:v>10.5267264070029</c:v>
                </c:pt>
                <c:pt idx="632">
                  <c:v>7.97850231046477</c:v>
                </c:pt>
                <c:pt idx="633">
                  <c:v>5.11290431031256</c:v>
                </c:pt>
                <c:pt idx="634">
                  <c:v>7.94288845314194</c:v>
                </c:pt>
                <c:pt idx="635">
                  <c:v>15.0883757685149</c:v>
                </c:pt>
                <c:pt idx="636">
                  <c:v>20.2573519914378</c:v>
                </c:pt>
                <c:pt idx="637">
                  <c:v>20.8013611576957</c:v>
                </c:pt>
                <c:pt idx="638">
                  <c:v>20.1041079518655</c:v>
                </c:pt>
                <c:pt idx="639">
                  <c:v>21.7020768981359</c:v>
                </c:pt>
                <c:pt idx="640">
                  <c:v>24.3917149834033</c:v>
                </c:pt>
                <c:pt idx="641">
                  <c:v>24.5315587144121</c:v>
                </c:pt>
                <c:pt idx="642">
                  <c:v>21.2529800076584</c:v>
                </c:pt>
                <c:pt idx="643">
                  <c:v>17.1581767243436</c:v>
                </c:pt>
                <c:pt idx="644">
                  <c:v>14.648493142654</c:v>
                </c:pt>
                <c:pt idx="645">
                  <c:v>13.3323038580836</c:v>
                </c:pt>
                <c:pt idx="646">
                  <c:v>11.6389183957788</c:v>
                </c:pt>
                <c:pt idx="647">
                  <c:v>9.43841083400578</c:v>
                </c:pt>
                <c:pt idx="648">
                  <c:v>7.83613428336895</c:v>
                </c:pt>
                <c:pt idx="649">
                  <c:v>7.26542799987011</c:v>
                </c:pt>
                <c:pt idx="650">
                  <c:v>7.1927989537325</c:v>
                </c:pt>
                <c:pt idx="651">
                  <c:v>7.45331153155528</c:v>
                </c:pt>
                <c:pt idx="652">
                  <c:v>8.27645462070439</c:v>
                </c:pt>
                <c:pt idx="653">
                  <c:v>8.85819707785355</c:v>
                </c:pt>
                <c:pt idx="654">
                  <c:v>7.72508792347705</c:v>
                </c:pt>
                <c:pt idx="655">
                  <c:v>5.19902741877117</c:v>
                </c:pt>
                <c:pt idx="656">
                  <c:v>3.75983400973871</c:v>
                </c:pt>
                <c:pt idx="657">
                  <c:v>4.76243333162641</c:v>
                </c:pt>
                <c:pt idx="658">
                  <c:v>6.37688561620378</c:v>
                </c:pt>
                <c:pt idx="659">
                  <c:v>6.34436207178735</c:v>
                </c:pt>
                <c:pt idx="660">
                  <c:v>5.43219394756246</c:v>
                </c:pt>
                <c:pt idx="661">
                  <c:v>6.06333999749729</c:v>
                </c:pt>
                <c:pt idx="662">
                  <c:v>8.49061212896247</c:v>
                </c:pt>
                <c:pt idx="663">
                  <c:v>10.6698040701082</c:v>
                </c:pt>
                <c:pt idx="664">
                  <c:v>11.5508684281652</c:v>
                </c:pt>
                <c:pt idx="665">
                  <c:v>12.0930370716841</c:v>
                </c:pt>
                <c:pt idx="666">
                  <c:v>12.8317206966399</c:v>
                </c:pt>
                <c:pt idx="667">
                  <c:v>12.6944609964309</c:v>
                </c:pt>
                <c:pt idx="668">
                  <c:v>10.953317260454</c:v>
                </c:pt>
                <c:pt idx="669">
                  <c:v>8.48887888225076</c:v>
                </c:pt>
                <c:pt idx="670">
                  <c:v>6.41928439865283</c:v>
                </c:pt>
                <c:pt idx="671">
                  <c:v>4.78293435542703</c:v>
                </c:pt>
                <c:pt idx="672">
                  <c:v>3.34236318855745</c:v>
                </c:pt>
                <c:pt idx="673">
                  <c:v>2.36777489769948</c:v>
                </c:pt>
                <c:pt idx="674">
                  <c:v>1.89078905967311</c:v>
                </c:pt>
                <c:pt idx="675">
                  <c:v>1.21325090086183</c:v>
                </c:pt>
                <c:pt idx="676">
                  <c:v>-0.15858165355651</c:v>
                </c:pt>
                <c:pt idx="677">
                  <c:v>-1.98176803422948</c:v>
                </c:pt>
                <c:pt idx="678">
                  <c:v>-4.09711003505182</c:v>
                </c:pt>
                <c:pt idx="679">
                  <c:v>-6.68313557021239</c:v>
                </c:pt>
                <c:pt idx="680">
                  <c:v>-9.14279933120563</c:v>
                </c:pt>
                <c:pt idx="681">
                  <c:v>-9.97143270494558</c:v>
                </c:pt>
                <c:pt idx="682">
                  <c:v>-8.62579039404381</c:v>
                </c:pt>
                <c:pt idx="683">
                  <c:v>-6.65226724658866</c:v>
                </c:pt>
                <c:pt idx="684">
                  <c:v>-5.96506644965288</c:v>
                </c:pt>
                <c:pt idx="685">
                  <c:v>-6.58744600190696</c:v>
                </c:pt>
                <c:pt idx="686">
                  <c:v>-6.97666021716188</c:v>
                </c:pt>
                <c:pt idx="687">
                  <c:v>-6.24304636959923</c:v>
                </c:pt>
                <c:pt idx="688">
                  <c:v>-5.20075896964014</c:v>
                </c:pt>
                <c:pt idx="689">
                  <c:v>-5.22211883172211</c:v>
                </c:pt>
                <c:pt idx="690">
                  <c:v>-6.5873646355632</c:v>
                </c:pt>
                <c:pt idx="691">
                  <c:v>-8.13228318082415</c:v>
                </c:pt>
                <c:pt idx="692">
                  <c:v>-8.42252916724543</c:v>
                </c:pt>
                <c:pt idx="693">
                  <c:v>-7.18079887031649</c:v>
                </c:pt>
                <c:pt idx="694">
                  <c:v>-5.34902827812236</c:v>
                </c:pt>
                <c:pt idx="695">
                  <c:v>-3.76969954899599</c:v>
                </c:pt>
                <c:pt idx="696">
                  <c:v>-2.43965618726146</c:v>
                </c:pt>
                <c:pt idx="697">
                  <c:v>-1.36560176152951</c:v>
                </c:pt>
                <c:pt idx="698">
                  <c:v>-1.19451049563897</c:v>
                </c:pt>
                <c:pt idx="699">
                  <c:v>-2.15189495854525</c:v>
                </c:pt>
                <c:pt idx="700">
                  <c:v>-3.15187130074965</c:v>
                </c:pt>
                <c:pt idx="701">
                  <c:v>-3.29274107514656</c:v>
                </c:pt>
                <c:pt idx="702">
                  <c:v>-3.56815698337034</c:v>
                </c:pt>
                <c:pt idx="703">
                  <c:v>-5.45226408598337</c:v>
                </c:pt>
                <c:pt idx="704">
                  <c:v>-8.18072471523702</c:v>
                </c:pt>
                <c:pt idx="705">
                  <c:v>-9.38728268090419</c:v>
                </c:pt>
                <c:pt idx="706">
                  <c:v>-8.58692909126258</c:v>
                </c:pt>
                <c:pt idx="707">
                  <c:v>-7.9781413028261</c:v>
                </c:pt>
                <c:pt idx="708">
                  <c:v>-9.10042521324805</c:v>
                </c:pt>
                <c:pt idx="709">
                  <c:v>-10.579703690209</c:v>
                </c:pt>
                <c:pt idx="710">
                  <c:v>-10.4088445755595</c:v>
                </c:pt>
                <c:pt idx="711">
                  <c:v>-8.92424560751983</c:v>
                </c:pt>
                <c:pt idx="712">
                  <c:v>-7.9209684456143</c:v>
                </c:pt>
                <c:pt idx="713">
                  <c:v>-7.80394315217658</c:v>
                </c:pt>
                <c:pt idx="714">
                  <c:v>-7.26552299491237</c:v>
                </c:pt>
                <c:pt idx="715">
                  <c:v>-5.51148483520786</c:v>
                </c:pt>
                <c:pt idx="716">
                  <c:v>-3.37277847168504</c:v>
                </c:pt>
                <c:pt idx="717">
                  <c:v>-2.07547583989184</c:v>
                </c:pt>
                <c:pt idx="718">
                  <c:v>-1.79106729722614</c:v>
                </c:pt>
                <c:pt idx="719">
                  <c:v>-1.76936931286549</c:v>
                </c:pt>
                <c:pt idx="720">
                  <c:v>-1.46117000307574</c:v>
                </c:pt>
                <c:pt idx="721">
                  <c:v>-1.23068398039957</c:v>
                </c:pt>
                <c:pt idx="722">
                  <c:v>-1.89034430852395</c:v>
                </c:pt>
                <c:pt idx="723">
                  <c:v>-3.51264167713558</c:v>
                </c:pt>
                <c:pt idx="724">
                  <c:v>-4.97783572405558</c:v>
                </c:pt>
                <c:pt idx="725">
                  <c:v>-5.24731034476671</c:v>
                </c:pt>
                <c:pt idx="726">
                  <c:v>-4.85097239436535</c:v>
                </c:pt>
                <c:pt idx="727">
                  <c:v>-5.34631932084815</c:v>
                </c:pt>
                <c:pt idx="728">
                  <c:v>-7.23753034243424</c:v>
                </c:pt>
                <c:pt idx="729">
                  <c:v>-9.32128019105683</c:v>
                </c:pt>
                <c:pt idx="730">
                  <c:v>-10.2943148043817</c:v>
                </c:pt>
                <c:pt idx="731">
                  <c:v>-10.1617667637012</c:v>
                </c:pt>
                <c:pt idx="732">
                  <c:v>-9.6854207288063</c:v>
                </c:pt>
                <c:pt idx="733">
                  <c:v>-9.33878882521289</c:v>
                </c:pt>
                <c:pt idx="734">
                  <c:v>-9.24810438077644</c:v>
                </c:pt>
                <c:pt idx="735">
                  <c:v>-9.38980458912865</c:v>
                </c:pt>
                <c:pt idx="736">
                  <c:v>-9.32211932422309</c:v>
                </c:pt>
                <c:pt idx="737">
                  <c:v>-8.43002588345115</c:v>
                </c:pt>
                <c:pt idx="738">
                  <c:v>-6.94474188193687</c:v>
                </c:pt>
                <c:pt idx="739">
                  <c:v>-5.98938692032223</c:v>
                </c:pt>
                <c:pt idx="740">
                  <c:v>-5.99428912310744</c:v>
                </c:pt>
                <c:pt idx="741">
                  <c:v>-5.80322133195756</c:v>
                </c:pt>
                <c:pt idx="742">
                  <c:v>-4.16778763834121</c:v>
                </c:pt>
                <c:pt idx="743">
                  <c:v>-1.5151190022194</c:v>
                </c:pt>
                <c:pt idx="744">
                  <c:v>0.634642252673896</c:v>
                </c:pt>
                <c:pt idx="745">
                  <c:v>1.60174673389406</c:v>
                </c:pt>
                <c:pt idx="746">
                  <c:v>2.01918043466663</c:v>
                </c:pt>
                <c:pt idx="747">
                  <c:v>2.54617538009529</c:v>
                </c:pt>
                <c:pt idx="748">
                  <c:v>3.07163287619451</c:v>
                </c:pt>
                <c:pt idx="749">
                  <c:v>3.25954137373987</c:v>
                </c:pt>
                <c:pt idx="750">
                  <c:v>3.2171428561313</c:v>
                </c:pt>
                <c:pt idx="751">
                  <c:v>3.27118502269002</c:v>
                </c:pt>
                <c:pt idx="752">
                  <c:v>3.4380073169965</c:v>
                </c:pt>
                <c:pt idx="753">
                  <c:v>3.39986819820929</c:v>
                </c:pt>
                <c:pt idx="754">
                  <c:v>2.89610265917569</c:v>
                </c:pt>
                <c:pt idx="755">
                  <c:v>2.06724889745827</c:v>
                </c:pt>
                <c:pt idx="756">
                  <c:v>1.32920241738889</c:v>
                </c:pt>
                <c:pt idx="757">
                  <c:v>0.910992235706282</c:v>
                </c:pt>
                <c:pt idx="758">
                  <c:v>0.649260025490603</c:v>
                </c:pt>
                <c:pt idx="759">
                  <c:v>0.412844934200708</c:v>
                </c:pt>
                <c:pt idx="760">
                  <c:v>0.528071828130976</c:v>
                </c:pt>
                <c:pt idx="761">
                  <c:v>1.3961288902772</c:v>
                </c:pt>
                <c:pt idx="762">
                  <c:v>2.83786772295736</c:v>
                </c:pt>
                <c:pt idx="763">
                  <c:v>4.27118261207005</c:v>
                </c:pt>
                <c:pt idx="764">
                  <c:v>5.48355786358784</c:v>
                </c:pt>
                <c:pt idx="765">
                  <c:v>6.68486897070629</c:v>
                </c:pt>
                <c:pt idx="766">
                  <c:v>7.80913261473383</c:v>
                </c:pt>
                <c:pt idx="767">
                  <c:v>8.39203705618661</c:v>
                </c:pt>
                <c:pt idx="768">
                  <c:v>8.29089385381562</c:v>
                </c:pt>
                <c:pt idx="769">
                  <c:v>7.93962026241934</c:v>
                </c:pt>
                <c:pt idx="770">
                  <c:v>7.69204780656087</c:v>
                </c:pt>
                <c:pt idx="771">
                  <c:v>7.41401207112914</c:v>
                </c:pt>
                <c:pt idx="772">
                  <c:v>6.98820683563463</c:v>
                </c:pt>
                <c:pt idx="773">
                  <c:v>6.6595576187154</c:v>
                </c:pt>
                <c:pt idx="774">
                  <c:v>6.60325945186799</c:v>
                </c:pt>
                <c:pt idx="775">
                  <c:v>6.57640901878083</c:v>
                </c:pt>
                <c:pt idx="776">
                  <c:v>6.29123090886705</c:v>
                </c:pt>
                <c:pt idx="777">
                  <c:v>5.78169934162097</c:v>
                </c:pt>
                <c:pt idx="778">
                  <c:v>5.18794252057081</c:v>
                </c:pt>
                <c:pt idx="779">
                  <c:v>4.55176999920909</c:v>
                </c:pt>
                <c:pt idx="780">
                  <c:v>3.99122793498802</c:v>
                </c:pt>
                <c:pt idx="781">
                  <c:v>3.6888664363158</c:v>
                </c:pt>
                <c:pt idx="782">
                  <c:v>3.51594082662434</c:v>
                </c:pt>
                <c:pt idx="783">
                  <c:v>3.1110302131021</c:v>
                </c:pt>
                <c:pt idx="784">
                  <c:v>2.49449395462525</c:v>
                </c:pt>
                <c:pt idx="785">
                  <c:v>2.15633458032151</c:v>
                </c:pt>
                <c:pt idx="786">
                  <c:v>2.31443929158585</c:v>
                </c:pt>
                <c:pt idx="787">
                  <c:v>2.54458288631075</c:v>
                </c:pt>
                <c:pt idx="788">
                  <c:v>2.39893749513948</c:v>
                </c:pt>
                <c:pt idx="789">
                  <c:v>2.00800859561737</c:v>
                </c:pt>
                <c:pt idx="790">
                  <c:v>1.78987060364577</c:v>
                </c:pt>
                <c:pt idx="791">
                  <c:v>1.88509923552426</c:v>
                </c:pt>
                <c:pt idx="792">
                  <c:v>2.10358816471887</c:v>
                </c:pt>
                <c:pt idx="793">
                  <c:v>2.17663338859169</c:v>
                </c:pt>
                <c:pt idx="794">
                  <c:v>1.94607454485118</c:v>
                </c:pt>
                <c:pt idx="795">
                  <c:v>1.58273031700031</c:v>
                </c:pt>
                <c:pt idx="796">
                  <c:v>1.61209951865176</c:v>
                </c:pt>
                <c:pt idx="797">
                  <c:v>2.31342995034126</c:v>
                </c:pt>
                <c:pt idx="798">
                  <c:v>3.15842700285444</c:v>
                </c:pt>
                <c:pt idx="799">
                  <c:v>3.38601581688787</c:v>
                </c:pt>
                <c:pt idx="800">
                  <c:v>3.11988734874244</c:v>
                </c:pt>
                <c:pt idx="801">
                  <c:v>3.21317707115423</c:v>
                </c:pt>
                <c:pt idx="802">
                  <c:v>3.86999428464814</c:v>
                </c:pt>
                <c:pt idx="803">
                  <c:v>4.22246857002151</c:v>
                </c:pt>
                <c:pt idx="804">
                  <c:v>3.58362340679879</c:v>
                </c:pt>
                <c:pt idx="805">
                  <c:v>2.37980810597902</c:v>
                </c:pt>
                <c:pt idx="806">
                  <c:v>1.39535581600699</c:v>
                </c:pt>
                <c:pt idx="807">
                  <c:v>0.724065446158478</c:v>
                </c:pt>
                <c:pt idx="808">
                  <c:v>0.0453002058633457</c:v>
                </c:pt>
                <c:pt idx="809">
                  <c:v>-0.598090672129469</c:v>
                </c:pt>
                <c:pt idx="810">
                  <c:v>-0.909355690555575</c:v>
                </c:pt>
                <c:pt idx="811">
                  <c:v>-0.907861989306257</c:v>
                </c:pt>
                <c:pt idx="812">
                  <c:v>-0.839969049701752</c:v>
                </c:pt>
                <c:pt idx="813">
                  <c:v>-0.739744298590457</c:v>
                </c:pt>
                <c:pt idx="814">
                  <c:v>-0.535010156593677</c:v>
                </c:pt>
                <c:pt idx="815">
                  <c:v>-0.384703066231538</c:v>
                </c:pt>
                <c:pt idx="816">
                  <c:v>-0.496324021698973</c:v>
                </c:pt>
                <c:pt idx="817">
                  <c:v>-0.787340061481662</c:v>
                </c:pt>
                <c:pt idx="818">
                  <c:v>-1.03104198177975</c:v>
                </c:pt>
                <c:pt idx="819">
                  <c:v>-1.13744604729673</c:v>
                </c:pt>
                <c:pt idx="820">
                  <c:v>-1.00191165237967</c:v>
                </c:pt>
                <c:pt idx="821">
                  <c:v>-0.362620837756104</c:v>
                </c:pt>
                <c:pt idx="822">
                  <c:v>0.822869120824337</c:v>
                </c:pt>
                <c:pt idx="823">
                  <c:v>2.00625402483893</c:v>
                </c:pt>
                <c:pt idx="824">
                  <c:v>2.45993316527512</c:v>
                </c:pt>
                <c:pt idx="825">
                  <c:v>2.05064672276424</c:v>
                </c:pt>
                <c:pt idx="826">
                  <c:v>1.38711660817658</c:v>
                </c:pt>
                <c:pt idx="827">
                  <c:v>1.201726281806</c:v>
                </c:pt>
                <c:pt idx="828">
                  <c:v>1.6484239504793</c:v>
                </c:pt>
                <c:pt idx="829">
                  <c:v>2.15981342863413</c:v>
                </c:pt>
                <c:pt idx="830">
                  <c:v>2.02396339696466</c:v>
                </c:pt>
                <c:pt idx="831">
                  <c:v>1.2354903012024</c:v>
                </c:pt>
                <c:pt idx="832">
                  <c:v>0.596543327740448</c:v>
                </c:pt>
                <c:pt idx="833">
                  <c:v>0.683761049149776</c:v>
                </c:pt>
                <c:pt idx="834">
                  <c:v>0.917037718959721</c:v>
                </c:pt>
                <c:pt idx="835">
                  <c:v>0.210634481920919</c:v>
                </c:pt>
                <c:pt idx="836">
                  <c:v>-1.51600587169305</c:v>
                </c:pt>
                <c:pt idx="837">
                  <c:v>-3.16468246963519</c:v>
                </c:pt>
                <c:pt idx="838">
                  <c:v>-3.90785224998862</c:v>
                </c:pt>
                <c:pt idx="839">
                  <c:v>-4.09012464789628</c:v>
                </c:pt>
                <c:pt idx="840">
                  <c:v>-4.38099520475328</c:v>
                </c:pt>
                <c:pt idx="841">
                  <c:v>-4.72389247504628</c:v>
                </c:pt>
                <c:pt idx="842">
                  <c:v>-4.66065872204884</c:v>
                </c:pt>
                <c:pt idx="843">
                  <c:v>-4.198947474159</c:v>
                </c:pt>
                <c:pt idx="844">
                  <c:v>-3.71381255387637</c:v>
                </c:pt>
                <c:pt idx="845">
                  <c:v>-3.2872018158977</c:v>
                </c:pt>
                <c:pt idx="846">
                  <c:v>-2.72655518601085</c:v>
                </c:pt>
                <c:pt idx="847">
                  <c:v>-2.08897740231378</c:v>
                </c:pt>
                <c:pt idx="848">
                  <c:v>-1.66580708533213</c:v>
                </c:pt>
                <c:pt idx="849">
                  <c:v>-1.49599409615424</c:v>
                </c:pt>
                <c:pt idx="850">
                  <c:v>-1.29963472486536</c:v>
                </c:pt>
                <c:pt idx="851">
                  <c:v>-0.918326533186531</c:v>
                </c:pt>
                <c:pt idx="852">
                  <c:v>-0.538324090468686</c:v>
                </c:pt>
                <c:pt idx="853">
                  <c:v>-0.449623676701061</c:v>
                </c:pt>
                <c:pt idx="854">
                  <c:v>-0.77023095774602</c:v>
                </c:pt>
                <c:pt idx="855">
                  <c:v>-1.38809095843227</c:v>
                </c:pt>
                <c:pt idx="856">
                  <c:v>-2.04673790661913</c:v>
                </c:pt>
                <c:pt idx="857">
                  <c:v>-2.53604393076306</c:v>
                </c:pt>
                <c:pt idx="858">
                  <c:v>-2.88092534086586</c:v>
                </c:pt>
                <c:pt idx="859">
                  <c:v>-3.26251916503026</c:v>
                </c:pt>
                <c:pt idx="860">
                  <c:v>-3.74006575507437</c:v>
                </c:pt>
                <c:pt idx="861">
                  <c:v>-4.1606922669361</c:v>
                </c:pt>
                <c:pt idx="862">
                  <c:v>-4.37635345287451</c:v>
                </c:pt>
                <c:pt idx="863">
                  <c:v>-4.36397036033625</c:v>
                </c:pt>
                <c:pt idx="864">
                  <c:v>-4.12466307516974</c:v>
                </c:pt>
                <c:pt idx="865">
                  <c:v>-3.67291752599875</c:v>
                </c:pt>
                <c:pt idx="866">
                  <c:v>-3.15575707135493</c:v>
                </c:pt>
                <c:pt idx="867">
                  <c:v>-2.7600473756848</c:v>
                </c:pt>
                <c:pt idx="868">
                  <c:v>-2.4504663886088</c:v>
                </c:pt>
                <c:pt idx="869">
                  <c:v>-2.03952105168573</c:v>
                </c:pt>
                <c:pt idx="870">
                  <c:v>-1.52571918586826</c:v>
                </c:pt>
                <c:pt idx="871">
                  <c:v>-1.10680717587427</c:v>
                </c:pt>
                <c:pt idx="872">
                  <c:v>-0.847053146305768</c:v>
                </c:pt>
                <c:pt idx="873">
                  <c:v>-0.623320070417371</c:v>
                </c:pt>
                <c:pt idx="874">
                  <c:v>-0.408559828175732</c:v>
                </c:pt>
                <c:pt idx="875">
                  <c:v>-0.272831646326913</c:v>
                </c:pt>
                <c:pt idx="876">
                  <c:v>-0.0854435967349618</c:v>
                </c:pt>
                <c:pt idx="877">
                  <c:v>0.40348306087526</c:v>
                </c:pt>
                <c:pt idx="878">
                  <c:v>1.09397461137487</c:v>
                </c:pt>
                <c:pt idx="879">
                  <c:v>1.54772852273327</c:v>
                </c:pt>
                <c:pt idx="880">
                  <c:v>1.58062958256502</c:v>
                </c:pt>
                <c:pt idx="881">
                  <c:v>1.48500839266399</c:v>
                </c:pt>
                <c:pt idx="882">
                  <c:v>1.50887425962665</c:v>
                </c:pt>
                <c:pt idx="883">
                  <c:v>1.47496297218339</c:v>
                </c:pt>
                <c:pt idx="884">
                  <c:v>1.12109404293642</c:v>
                </c:pt>
                <c:pt idx="885">
                  <c:v>0.523899561441853</c:v>
                </c:pt>
                <c:pt idx="886">
                  <c:v>-0.0353480260986713</c:v>
                </c:pt>
                <c:pt idx="887">
                  <c:v>-0.394962143641048</c:v>
                </c:pt>
                <c:pt idx="888">
                  <c:v>-0.532140088570492</c:v>
                </c:pt>
                <c:pt idx="889">
                  <c:v>-0.490375445687239</c:v>
                </c:pt>
                <c:pt idx="890">
                  <c:v>-0.419332701302458</c:v>
                </c:pt>
                <c:pt idx="891">
                  <c:v>-0.477978859867555</c:v>
                </c:pt>
                <c:pt idx="892">
                  <c:v>-0.613372968532101</c:v>
                </c:pt>
                <c:pt idx="893">
                  <c:v>-0.662001039609264</c:v>
                </c:pt>
                <c:pt idx="894">
                  <c:v>-0.688467053871293</c:v>
                </c:pt>
                <c:pt idx="895">
                  <c:v>-0.914560305284881</c:v>
                </c:pt>
                <c:pt idx="896">
                  <c:v>-1.25876821749816</c:v>
                </c:pt>
                <c:pt idx="897">
                  <c:v>-1.30743270031433</c:v>
                </c:pt>
                <c:pt idx="898">
                  <c:v>-0.867525256179789</c:v>
                </c:pt>
                <c:pt idx="899">
                  <c:v>-0.223514885673032</c:v>
                </c:pt>
                <c:pt idx="900">
                  <c:v>0.275573817799709</c:v>
                </c:pt>
                <c:pt idx="901">
                  <c:v>0.572943699769139</c:v>
                </c:pt>
                <c:pt idx="902">
                  <c:v>0.724390821798357</c:v>
                </c:pt>
                <c:pt idx="903">
                  <c:v>0.71093742134987</c:v>
                </c:pt>
                <c:pt idx="904">
                  <c:v>0.577664126641029</c:v>
                </c:pt>
                <c:pt idx="905">
                  <c:v>0.469632716248019</c:v>
                </c:pt>
                <c:pt idx="906">
                  <c:v>0.387076860901459</c:v>
                </c:pt>
                <c:pt idx="907">
                  <c:v>0.202286834040662</c:v>
                </c:pt>
                <c:pt idx="908">
                  <c:v>0.0118654758329105</c:v>
                </c:pt>
                <c:pt idx="909">
                  <c:v>0.122570664985687</c:v>
                </c:pt>
                <c:pt idx="910">
                  <c:v>0.55442741615474</c:v>
                </c:pt>
                <c:pt idx="911">
                  <c:v>0.927332248482854</c:v>
                </c:pt>
                <c:pt idx="912">
                  <c:v>1.00353461988465</c:v>
                </c:pt>
                <c:pt idx="913">
                  <c:v>0.966638899378884</c:v>
                </c:pt>
                <c:pt idx="914">
                  <c:v>0.976856217586881</c:v>
                </c:pt>
                <c:pt idx="915">
                  <c:v>0.840545477598736</c:v>
                </c:pt>
                <c:pt idx="916">
                  <c:v>0.406271919747638</c:v>
                </c:pt>
                <c:pt idx="917">
                  <c:v>-0.0465012221373165</c:v>
                </c:pt>
                <c:pt idx="918">
                  <c:v>-0.167025160626335</c:v>
                </c:pt>
                <c:pt idx="919">
                  <c:v>-0.0329610719980701</c:v>
                </c:pt>
                <c:pt idx="920">
                  <c:v>0.0128678275940451</c:v>
                </c:pt>
                <c:pt idx="921">
                  <c:v>-0.130580516940622</c:v>
                </c:pt>
                <c:pt idx="922">
                  <c:v>-0.263753839713429</c:v>
                </c:pt>
                <c:pt idx="923">
                  <c:v>-0.210062136736515</c:v>
                </c:pt>
                <c:pt idx="924">
                  <c:v>0.00999741015016709</c:v>
                </c:pt>
                <c:pt idx="925">
                  <c:v>0.27176486957572</c:v>
                </c:pt>
                <c:pt idx="926">
                  <c:v>0.477999887267769</c:v>
                </c:pt>
                <c:pt idx="927">
                  <c:v>0.67524745138501</c:v>
                </c:pt>
                <c:pt idx="928">
                  <c:v>1.06608902497091</c:v>
                </c:pt>
                <c:pt idx="929">
                  <c:v>1.75603838013146</c:v>
                </c:pt>
                <c:pt idx="930">
                  <c:v>2.48000098632687</c:v>
                </c:pt>
                <c:pt idx="931">
                  <c:v>2.83446824954884</c:v>
                </c:pt>
                <c:pt idx="932">
                  <c:v>2.79882365131796</c:v>
                </c:pt>
                <c:pt idx="933">
                  <c:v>2.75097070084402</c:v>
                </c:pt>
                <c:pt idx="934">
                  <c:v>2.91109120696268</c:v>
                </c:pt>
                <c:pt idx="935">
                  <c:v>3.07320218347221</c:v>
                </c:pt>
                <c:pt idx="936">
                  <c:v>2.99917918583222</c:v>
                </c:pt>
                <c:pt idx="937">
                  <c:v>2.74669834825049</c:v>
                </c:pt>
                <c:pt idx="938">
                  <c:v>2.44515212772888</c:v>
                </c:pt>
                <c:pt idx="939">
                  <c:v>2.06176616364398</c:v>
                </c:pt>
                <c:pt idx="940">
                  <c:v>1.5880652932357</c:v>
                </c:pt>
                <c:pt idx="941">
                  <c:v>1.19112889971835</c:v>
                </c:pt>
                <c:pt idx="942">
                  <c:v>0.964324414251926</c:v>
                </c:pt>
                <c:pt idx="943">
                  <c:v>0.75682768465642</c:v>
                </c:pt>
                <c:pt idx="944">
                  <c:v>0.438150970977</c:v>
                </c:pt>
                <c:pt idx="945">
                  <c:v>0.142630587119726</c:v>
                </c:pt>
                <c:pt idx="946">
                  <c:v>0.0654074420494685</c:v>
                </c:pt>
                <c:pt idx="947">
                  <c:v>0.196271633779328</c:v>
                </c:pt>
                <c:pt idx="948">
                  <c:v>0.408915997227903</c:v>
                </c:pt>
                <c:pt idx="949">
                  <c:v>0.639337148545967</c:v>
                </c:pt>
                <c:pt idx="950">
                  <c:v>0.832352715394749</c:v>
                </c:pt>
                <c:pt idx="951">
                  <c:v>0.897873338810344</c:v>
                </c:pt>
                <c:pt idx="952">
                  <c:v>0.864902529591375</c:v>
                </c:pt>
                <c:pt idx="953">
                  <c:v>0.913985731069312</c:v>
                </c:pt>
                <c:pt idx="954">
                  <c:v>1.1255997774325</c:v>
                </c:pt>
                <c:pt idx="955">
                  <c:v>1.35369936264173</c:v>
                </c:pt>
                <c:pt idx="956">
                  <c:v>1.45021396980986</c:v>
                </c:pt>
                <c:pt idx="957">
                  <c:v>1.45521240641184</c:v>
                </c:pt>
                <c:pt idx="958">
                  <c:v>1.46485764611441</c:v>
                </c:pt>
                <c:pt idx="959">
                  <c:v>1.4675976262307</c:v>
                </c:pt>
                <c:pt idx="960">
                  <c:v>1.41756119309702</c:v>
                </c:pt>
                <c:pt idx="961">
                  <c:v>1.3091823330684</c:v>
                </c:pt>
                <c:pt idx="962">
                  <c:v>1.10860017247485</c:v>
                </c:pt>
                <c:pt idx="963">
                  <c:v>0.769892951227838</c:v>
                </c:pt>
                <c:pt idx="964">
                  <c:v>0.367588327337508</c:v>
                </c:pt>
                <c:pt idx="965">
                  <c:v>0.0543625164340107</c:v>
                </c:pt>
                <c:pt idx="966">
                  <c:v>-0.143841566585673</c:v>
                </c:pt>
                <c:pt idx="967">
                  <c:v>-0.317510914365436</c:v>
                </c:pt>
                <c:pt idx="968">
                  <c:v>-0.473158922184345</c:v>
                </c:pt>
                <c:pt idx="969">
                  <c:v>-0.559640622877298</c:v>
                </c:pt>
                <c:pt idx="970">
                  <c:v>-0.685037016396287</c:v>
                </c:pt>
                <c:pt idx="971">
                  <c:v>-1.01906586343465</c:v>
                </c:pt>
                <c:pt idx="972">
                  <c:v>-1.45871538184584</c:v>
                </c:pt>
                <c:pt idx="973">
                  <c:v>-1.68245598160088</c:v>
                </c:pt>
                <c:pt idx="974">
                  <c:v>-1.60516680732142</c:v>
                </c:pt>
                <c:pt idx="975">
                  <c:v>-1.47356977212722</c:v>
                </c:pt>
                <c:pt idx="976">
                  <c:v>-1.4346045743282</c:v>
                </c:pt>
                <c:pt idx="977">
                  <c:v>-1.29791091358197</c:v>
                </c:pt>
                <c:pt idx="978">
                  <c:v>-0.885735348722234</c:v>
                </c:pt>
                <c:pt idx="979">
                  <c:v>-0.339524601197204</c:v>
                </c:pt>
                <c:pt idx="980">
                  <c:v>0.0786589086796751</c:v>
                </c:pt>
                <c:pt idx="981">
                  <c:v>0.27937001002921</c:v>
                </c:pt>
                <c:pt idx="982">
                  <c:v>0.309303010665397</c:v>
                </c:pt>
                <c:pt idx="983">
                  <c:v>0.225140392245868</c:v>
                </c:pt>
                <c:pt idx="984">
                  <c:v>0.120835075274448</c:v>
                </c:pt>
                <c:pt idx="985">
                  <c:v>0.0970999806646888</c:v>
                </c:pt>
                <c:pt idx="986">
                  <c:v>0.107862491926056</c:v>
                </c:pt>
                <c:pt idx="987">
                  <c:v>0.0137354413317268</c:v>
                </c:pt>
                <c:pt idx="988">
                  <c:v>-0.160974870487255</c:v>
                </c:pt>
                <c:pt idx="989">
                  <c:v>-0.230233191041935</c:v>
                </c:pt>
                <c:pt idx="990">
                  <c:v>-0.162630376200865</c:v>
                </c:pt>
                <c:pt idx="991">
                  <c:v>-0.158014142506733</c:v>
                </c:pt>
                <c:pt idx="992">
                  <c:v>-0.332134100215996</c:v>
                </c:pt>
                <c:pt idx="993">
                  <c:v>-0.550704802631455</c:v>
                </c:pt>
                <c:pt idx="994">
                  <c:v>-0.666467797028353</c:v>
                </c:pt>
                <c:pt idx="995">
                  <c:v>-0.698550970655556</c:v>
                </c:pt>
                <c:pt idx="996">
                  <c:v>-0.69521272234755</c:v>
                </c:pt>
                <c:pt idx="997">
                  <c:v>-0.6282015860405</c:v>
                </c:pt>
                <c:pt idx="998">
                  <c:v>-0.511450439694387</c:v>
                </c:pt>
                <c:pt idx="999">
                  <c:v>-0.437140693174348</c:v>
                </c:pt>
                <c:pt idx="1000">
                  <c:v>-0.426682497816398</c:v>
                </c:pt>
                <c:pt idx="1001">
                  <c:v>-0.424784976558625</c:v>
                </c:pt>
                <c:pt idx="1002">
                  <c:v>-0.457325916833939</c:v>
                </c:pt>
                <c:pt idx="1003">
                  <c:v>-0.58079498324575</c:v>
                </c:pt>
                <c:pt idx="1004">
                  <c:v>-0.678091710752705</c:v>
                </c:pt>
                <c:pt idx="1005">
                  <c:v>-0.571121126706952</c:v>
                </c:pt>
                <c:pt idx="1006">
                  <c:v>-0.351292179471156</c:v>
                </c:pt>
                <c:pt idx="1007">
                  <c:v>-0.301990562662447</c:v>
                </c:pt>
                <c:pt idx="1008">
                  <c:v>-0.450576272521741</c:v>
                </c:pt>
                <c:pt idx="1009">
                  <c:v>-0.515884740706113</c:v>
                </c:pt>
                <c:pt idx="1010">
                  <c:v>-0.37544552279668</c:v>
                </c:pt>
                <c:pt idx="1011">
                  <c:v>-0.250065102378436</c:v>
                </c:pt>
                <c:pt idx="1012">
                  <c:v>-0.304064584347988</c:v>
                </c:pt>
                <c:pt idx="1013">
                  <c:v>-0.380579776418437</c:v>
                </c:pt>
                <c:pt idx="1014">
                  <c:v>-0.30386042436027</c:v>
                </c:pt>
                <c:pt idx="1015">
                  <c:v>-0.164070556266646</c:v>
                </c:pt>
                <c:pt idx="1016">
                  <c:v>-0.119447806187508</c:v>
                </c:pt>
                <c:pt idx="1017">
                  <c:v>-0.149890157249393</c:v>
                </c:pt>
                <c:pt idx="1018">
                  <c:v>-0.19016315141002</c:v>
                </c:pt>
                <c:pt idx="1019">
                  <c:v>-0.301938938304111</c:v>
                </c:pt>
                <c:pt idx="1020">
                  <c:v>-0.544667191169917</c:v>
                </c:pt>
                <c:pt idx="1021">
                  <c:v>-0.839622726712775</c:v>
                </c:pt>
                <c:pt idx="1022">
                  <c:v>-1.09990702496621</c:v>
                </c:pt>
                <c:pt idx="1023">
                  <c:v>-1.33172880870867</c:v>
                </c:pt>
                <c:pt idx="1024">
                  <c:v>-1.50544875266114</c:v>
                </c:pt>
                <c:pt idx="1025">
                  <c:v>-1.5145022175039</c:v>
                </c:pt>
                <c:pt idx="1026">
                  <c:v>-1.3688072026005</c:v>
                </c:pt>
                <c:pt idx="1027">
                  <c:v>-1.24087813053638</c:v>
                </c:pt>
                <c:pt idx="1028">
                  <c:v>-1.21993355591557</c:v>
                </c:pt>
                <c:pt idx="1029">
                  <c:v>-1.19375190759506</c:v>
                </c:pt>
                <c:pt idx="1030">
                  <c:v>-1.06417237698268</c:v>
                </c:pt>
                <c:pt idx="1031">
                  <c:v>-0.899333365805945</c:v>
                </c:pt>
                <c:pt idx="1032">
                  <c:v>-0.771699116249923</c:v>
                </c:pt>
                <c:pt idx="1033">
                  <c:v>-0.63185766929087</c:v>
                </c:pt>
                <c:pt idx="1034">
                  <c:v>-0.439502286886606</c:v>
                </c:pt>
                <c:pt idx="1035">
                  <c:v>-0.248585476123145</c:v>
                </c:pt>
                <c:pt idx="1036">
                  <c:v>-0.0781603386108835</c:v>
                </c:pt>
                <c:pt idx="1037">
                  <c:v>0.130915509811288</c:v>
                </c:pt>
                <c:pt idx="1038">
                  <c:v>0.359523222473788</c:v>
                </c:pt>
                <c:pt idx="1039">
                  <c:v>0.486915284338338</c:v>
                </c:pt>
                <c:pt idx="1040">
                  <c:v>0.486955689854547</c:v>
                </c:pt>
                <c:pt idx="1041">
                  <c:v>0.470203200788424</c:v>
                </c:pt>
                <c:pt idx="1042">
                  <c:v>0.480058577154774</c:v>
                </c:pt>
                <c:pt idx="1043">
                  <c:v>0.444221495912142</c:v>
                </c:pt>
                <c:pt idx="1044">
                  <c:v>0.375164595296849</c:v>
                </c:pt>
                <c:pt idx="1045">
                  <c:v>0.398319324532472</c:v>
                </c:pt>
                <c:pt idx="1046">
                  <c:v>0.511015169038616</c:v>
                </c:pt>
                <c:pt idx="1047">
                  <c:v>0.537856378783771</c:v>
                </c:pt>
                <c:pt idx="1048">
                  <c:v>0.407480428278131</c:v>
                </c:pt>
                <c:pt idx="1049">
                  <c:v>0.263056458614856</c:v>
                </c:pt>
                <c:pt idx="1050">
                  <c:v>0.206121395919418</c:v>
                </c:pt>
                <c:pt idx="1051">
                  <c:v>0.141231286510051</c:v>
                </c:pt>
                <c:pt idx="1052">
                  <c:v>-0.0161517291155648</c:v>
                </c:pt>
                <c:pt idx="1053">
                  <c:v>-0.172384663146914</c:v>
                </c:pt>
                <c:pt idx="1054">
                  <c:v>-0.210277641922074</c:v>
                </c:pt>
                <c:pt idx="1055">
                  <c:v>-0.144289227155501</c:v>
                </c:pt>
                <c:pt idx="1056">
                  <c:v>-0.0261020756387427</c:v>
                </c:pt>
                <c:pt idx="1057">
                  <c:v>0.147592212968229</c:v>
                </c:pt>
                <c:pt idx="1058">
                  <c:v>0.352778613793277</c:v>
                </c:pt>
                <c:pt idx="1059">
                  <c:v>0.513260490848122</c:v>
                </c:pt>
                <c:pt idx="1060">
                  <c:v>0.624114398058867</c:v>
                </c:pt>
                <c:pt idx="1061">
                  <c:v>0.759458211915452</c:v>
                </c:pt>
                <c:pt idx="1062">
                  <c:v>0.917591846292921</c:v>
                </c:pt>
                <c:pt idx="1063">
                  <c:v>1.01598898999186</c:v>
                </c:pt>
                <c:pt idx="1064">
                  <c:v>1.06097027441913</c:v>
                </c:pt>
                <c:pt idx="1065">
                  <c:v>1.14306390059113</c:v>
                </c:pt>
                <c:pt idx="1066">
                  <c:v>1.23867037680135</c:v>
                </c:pt>
                <c:pt idx="1067">
                  <c:v>1.21873441895338</c:v>
                </c:pt>
                <c:pt idx="1068">
                  <c:v>1.07626898398794</c:v>
                </c:pt>
                <c:pt idx="1069">
                  <c:v>0.944526529302217</c:v>
                </c:pt>
                <c:pt idx="1070">
                  <c:v>0.845253325749522</c:v>
                </c:pt>
                <c:pt idx="1071">
                  <c:v>0.643486288448989</c:v>
                </c:pt>
                <c:pt idx="1072">
                  <c:v>0.310979023405977</c:v>
                </c:pt>
                <c:pt idx="1073">
                  <c:v>0.0210090739389274</c:v>
                </c:pt>
                <c:pt idx="1074">
                  <c:v>-0.0950777194751229</c:v>
                </c:pt>
                <c:pt idx="1075">
                  <c:v>-0.0994651521812588</c:v>
                </c:pt>
                <c:pt idx="1076">
                  <c:v>-0.0941643640784771</c:v>
                </c:pt>
                <c:pt idx="1077">
                  <c:v>-0.0986079719428259</c:v>
                </c:pt>
                <c:pt idx="1078">
                  <c:v>-0.127235554029862</c:v>
                </c:pt>
                <c:pt idx="1079">
                  <c:v>-0.200939313490812</c:v>
                </c:pt>
                <c:pt idx="1080">
                  <c:v>-0.23563312772016</c:v>
                </c:pt>
                <c:pt idx="1081">
                  <c:v>-0.108895903457194</c:v>
                </c:pt>
                <c:pt idx="1082">
                  <c:v>0.120394479133716</c:v>
                </c:pt>
                <c:pt idx="1083">
                  <c:v>0.255201325314956</c:v>
                </c:pt>
                <c:pt idx="1084">
                  <c:v>0.256766183886412</c:v>
                </c:pt>
                <c:pt idx="1085">
                  <c:v>0.288248286053317</c:v>
                </c:pt>
                <c:pt idx="1086">
                  <c:v>0.422936101680265</c:v>
                </c:pt>
                <c:pt idx="1087">
                  <c:v>0.528701487295637</c:v>
                </c:pt>
                <c:pt idx="1088">
                  <c:v>0.508046244834112</c:v>
                </c:pt>
                <c:pt idx="1089">
                  <c:v>0.436831172353661</c:v>
                </c:pt>
                <c:pt idx="1090">
                  <c:v>0.394213943175639</c:v>
                </c:pt>
                <c:pt idx="1091">
                  <c:v>0.350368362381859</c:v>
                </c:pt>
                <c:pt idx="1092">
                  <c:v>0.300727240134237</c:v>
                </c:pt>
                <c:pt idx="1093">
                  <c:v>0.322714371691678</c:v>
                </c:pt>
                <c:pt idx="1094">
                  <c:v>0.423370678406805</c:v>
                </c:pt>
                <c:pt idx="1095">
                  <c:v>0.497741834775938</c:v>
                </c:pt>
                <c:pt idx="1096">
                  <c:v>0.49421955448441</c:v>
                </c:pt>
                <c:pt idx="1097">
                  <c:v>0.459031674425642</c:v>
                </c:pt>
                <c:pt idx="1098">
                  <c:v>0.392727251700154</c:v>
                </c:pt>
                <c:pt idx="1099">
                  <c:v>0.244755265494652</c:v>
                </c:pt>
                <c:pt idx="1100">
                  <c:v>0.0744882121193256</c:v>
                </c:pt>
                <c:pt idx="1101">
                  <c:v>0.0157074932319939</c:v>
                </c:pt>
                <c:pt idx="1102">
                  <c:v>0.0542590505897319</c:v>
                </c:pt>
                <c:pt idx="1103">
                  <c:v>0.0445025009943542</c:v>
                </c:pt>
                <c:pt idx="1104">
                  <c:v>-0.0277983986982027</c:v>
                </c:pt>
                <c:pt idx="1105">
                  <c:v>-0.0193787504518905</c:v>
                </c:pt>
                <c:pt idx="1106">
                  <c:v>0.0968642133453356</c:v>
                </c:pt>
                <c:pt idx="1107">
                  <c:v>0.164325046517002</c:v>
                </c:pt>
                <c:pt idx="1108">
                  <c:v>0.107049635159521</c:v>
                </c:pt>
                <c:pt idx="1109">
                  <c:v>0.0406942617145539</c:v>
                </c:pt>
                <c:pt idx="1110">
                  <c:v>0.0533879540920204</c:v>
                </c:pt>
                <c:pt idx="1111">
                  <c:v>0.0889109732820948</c:v>
                </c:pt>
                <c:pt idx="1112">
                  <c:v>0.11618298291247</c:v>
                </c:pt>
                <c:pt idx="1113">
                  <c:v>0.207115671275549</c:v>
                </c:pt>
                <c:pt idx="1114">
                  <c:v>0.366422525460487</c:v>
                </c:pt>
                <c:pt idx="1115">
                  <c:v>0.481173268980188</c:v>
                </c:pt>
                <c:pt idx="1116">
                  <c:v>0.510549584634301</c:v>
                </c:pt>
                <c:pt idx="1117">
                  <c:v>0.54059795692354</c:v>
                </c:pt>
                <c:pt idx="1118">
                  <c:v>0.589352388040483</c:v>
                </c:pt>
                <c:pt idx="1119">
                  <c:v>0.553779025516284</c:v>
                </c:pt>
                <c:pt idx="1120">
                  <c:v>0.41483480720207</c:v>
                </c:pt>
                <c:pt idx="1121">
                  <c:v>0.299222618331901</c:v>
                </c:pt>
                <c:pt idx="1122">
                  <c:v>0.269616943067134</c:v>
                </c:pt>
                <c:pt idx="1123">
                  <c:v>0.237421375315349</c:v>
                </c:pt>
                <c:pt idx="1124">
                  <c:v>0.155608663379963</c:v>
                </c:pt>
                <c:pt idx="1125">
                  <c:v>0.105153508722796</c:v>
                </c:pt>
                <c:pt idx="1126">
                  <c:v>0.118718174895082</c:v>
                </c:pt>
                <c:pt idx="1127">
                  <c:v>0.100008727070114</c:v>
                </c:pt>
                <c:pt idx="1128">
                  <c:v>-0.00185537692458562</c:v>
                </c:pt>
                <c:pt idx="1129">
                  <c:v>-0.107268671972349</c:v>
                </c:pt>
                <c:pt idx="1130">
                  <c:v>-0.161656645334423</c:v>
                </c:pt>
                <c:pt idx="1131">
                  <c:v>-0.216577177839103</c:v>
                </c:pt>
                <c:pt idx="1132">
                  <c:v>-0.297813792865926</c:v>
                </c:pt>
                <c:pt idx="1133">
                  <c:v>-0.351771412644467</c:v>
                </c:pt>
                <c:pt idx="1134">
                  <c:v>-0.371439747915016</c:v>
                </c:pt>
                <c:pt idx="1135">
                  <c:v>-0.418188854413082</c:v>
                </c:pt>
                <c:pt idx="1136">
                  <c:v>-0.481102906825238</c:v>
                </c:pt>
                <c:pt idx="1137">
                  <c:v>-0.478313472561089</c:v>
                </c:pt>
                <c:pt idx="1138">
                  <c:v>-0.425402273659568</c:v>
                </c:pt>
                <c:pt idx="1139">
                  <c:v>-0.428307616522992</c:v>
                </c:pt>
                <c:pt idx="1140">
                  <c:v>-0.479644211943049</c:v>
                </c:pt>
                <c:pt idx="1141">
                  <c:v>-0.451611480302076</c:v>
                </c:pt>
                <c:pt idx="1142">
                  <c:v>-0.321274287951698</c:v>
                </c:pt>
                <c:pt idx="1143">
                  <c:v>-0.210442201812918</c:v>
                </c:pt>
                <c:pt idx="1144">
                  <c:v>-0.162444467981207</c:v>
                </c:pt>
                <c:pt idx="1145">
                  <c:v>-0.0808914653101473</c:v>
                </c:pt>
                <c:pt idx="1146">
                  <c:v>0.0577748156787749</c:v>
                </c:pt>
                <c:pt idx="1147">
                  <c:v>0.129732533816449</c:v>
                </c:pt>
                <c:pt idx="1148">
                  <c:v>0.0715963653990508</c:v>
                </c:pt>
                <c:pt idx="1149">
                  <c:v>-0.0200779487866903</c:v>
                </c:pt>
                <c:pt idx="1150">
                  <c:v>-0.0623410411710454</c:v>
                </c:pt>
                <c:pt idx="1151">
                  <c:v>-0.0943956404862487</c:v>
                </c:pt>
                <c:pt idx="1152">
                  <c:v>-0.152517898325435</c:v>
                </c:pt>
                <c:pt idx="1153">
                  <c:v>-0.199860195307353</c:v>
                </c:pt>
                <c:pt idx="1154">
                  <c:v>-0.236831387286062</c:v>
                </c:pt>
                <c:pt idx="1155">
                  <c:v>-0.324205683594876</c:v>
                </c:pt>
                <c:pt idx="1156">
                  <c:v>-0.448538569026365</c:v>
                </c:pt>
                <c:pt idx="1157">
                  <c:v>-0.515392048852373</c:v>
                </c:pt>
                <c:pt idx="1158">
                  <c:v>-0.511250172031992</c:v>
                </c:pt>
                <c:pt idx="1159">
                  <c:v>-0.518330445512672</c:v>
                </c:pt>
                <c:pt idx="1160">
                  <c:v>-0.541448927467484</c:v>
                </c:pt>
                <c:pt idx="1161">
                  <c:v>-0.488335417133587</c:v>
                </c:pt>
                <c:pt idx="1162">
                  <c:v>-0.346867083860179</c:v>
                </c:pt>
                <c:pt idx="1163">
                  <c:v>-0.215004379940328</c:v>
                </c:pt>
                <c:pt idx="1164">
                  <c:v>-0.124117921036707</c:v>
                </c:pt>
                <c:pt idx="1165">
                  <c:v>-0.00416668227885966</c:v>
                </c:pt>
                <c:pt idx="1166">
                  <c:v>0.145197093484856</c:v>
                </c:pt>
                <c:pt idx="1167">
                  <c:v>0.223153410082173</c:v>
                </c:pt>
                <c:pt idx="1168">
                  <c:v>0.206226103403905</c:v>
                </c:pt>
                <c:pt idx="1169">
                  <c:v>0.191754291935109</c:v>
                </c:pt>
                <c:pt idx="1170">
                  <c:v>0.23240533824337</c:v>
                </c:pt>
                <c:pt idx="1171">
                  <c:v>0.2797562645945</c:v>
                </c:pt>
                <c:pt idx="1172">
                  <c:v>0.313146939626149</c:v>
                </c:pt>
                <c:pt idx="1173">
                  <c:v>0.361347548833116</c:v>
                </c:pt>
                <c:pt idx="1174">
                  <c:v>0.384756316378926</c:v>
                </c:pt>
                <c:pt idx="1175">
                  <c:v>0.305820051745486</c:v>
                </c:pt>
                <c:pt idx="1176">
                  <c:v>0.169406421431992</c:v>
                </c:pt>
                <c:pt idx="1177">
                  <c:v>0.0991497673915666</c:v>
                </c:pt>
                <c:pt idx="1178">
                  <c:v>0.087206944362183</c:v>
                </c:pt>
                <c:pt idx="1179">
                  <c:v>0.012591692049671</c:v>
                </c:pt>
                <c:pt idx="1180">
                  <c:v>-0.123842585486904</c:v>
                </c:pt>
                <c:pt idx="1181">
                  <c:v>-0.182535504925961</c:v>
                </c:pt>
                <c:pt idx="1182">
                  <c:v>-0.125738774631266</c:v>
                </c:pt>
                <c:pt idx="1183">
                  <c:v>-0.0768880159347933</c:v>
                </c:pt>
                <c:pt idx="1184">
                  <c:v>-0.105878426230392</c:v>
                </c:pt>
                <c:pt idx="1185">
                  <c:v>-0.144287103868801</c:v>
                </c:pt>
                <c:pt idx="1186">
                  <c:v>-0.153465330578506</c:v>
                </c:pt>
                <c:pt idx="1187">
                  <c:v>-0.189310827180771</c:v>
                </c:pt>
                <c:pt idx="1188">
                  <c:v>-0.254473708852385</c:v>
                </c:pt>
                <c:pt idx="1189">
                  <c:v>-0.264033611925197</c:v>
                </c:pt>
                <c:pt idx="1190">
                  <c:v>-0.200213075916076</c:v>
                </c:pt>
                <c:pt idx="1191">
                  <c:v>-0.140293330693876</c:v>
                </c:pt>
                <c:pt idx="1192">
                  <c:v>-0.0985708070906248</c:v>
                </c:pt>
                <c:pt idx="1193">
                  <c:v>-0.00738793805691593</c:v>
                </c:pt>
                <c:pt idx="1194">
                  <c:v>0.121700931656516</c:v>
                </c:pt>
                <c:pt idx="1195">
                  <c:v>0.18919237097085</c:v>
                </c:pt>
                <c:pt idx="1196">
                  <c:v>0.183192052703085</c:v>
                </c:pt>
                <c:pt idx="1197">
                  <c:v>0.192115857658096</c:v>
                </c:pt>
                <c:pt idx="1198">
                  <c:v>0.223947079674961</c:v>
                </c:pt>
                <c:pt idx="1199">
                  <c:v>0.191557312587015</c:v>
                </c:pt>
                <c:pt idx="1200">
                  <c:v>0.0993093096767522</c:v>
                </c:pt>
                <c:pt idx="1201">
                  <c:v>0.0599129485820759</c:v>
                </c:pt>
                <c:pt idx="1202">
                  <c:v>0.0954131874804443</c:v>
                </c:pt>
                <c:pt idx="1203">
                  <c:v>0.100052876130354</c:v>
                </c:pt>
                <c:pt idx="1204">
                  <c:v>0.0326122827092909</c:v>
                </c:pt>
                <c:pt idx="1205">
                  <c:v>-0.0276932287650973</c:v>
                </c:pt>
                <c:pt idx="1206">
                  <c:v>-0.0447465036235997</c:v>
                </c:pt>
                <c:pt idx="1207">
                  <c:v>-0.0728409521810748</c:v>
                </c:pt>
                <c:pt idx="1208">
                  <c:v>-0.113896422508812</c:v>
                </c:pt>
                <c:pt idx="1209">
                  <c:v>-0.099381452040926</c:v>
                </c:pt>
                <c:pt idx="1210">
                  <c:v>-0.0410481426363747</c:v>
                </c:pt>
                <c:pt idx="1211">
                  <c:v>-0.0274735686760871</c:v>
                </c:pt>
                <c:pt idx="1212">
                  <c:v>-0.0508505830776563</c:v>
                </c:pt>
                <c:pt idx="1213">
                  <c:v>-0.0101873831411486</c:v>
                </c:pt>
                <c:pt idx="1214">
                  <c:v>0.0945530246496238</c:v>
                </c:pt>
                <c:pt idx="1215">
                  <c:v>0.149195534994091</c:v>
                </c:pt>
                <c:pt idx="1216">
                  <c:v>0.127708424370231</c:v>
                </c:pt>
                <c:pt idx="1217">
                  <c:v>0.125981259842935</c:v>
                </c:pt>
                <c:pt idx="1218">
                  <c:v>0.171951171013001</c:v>
                </c:pt>
                <c:pt idx="1219">
                  <c:v>0.186337290023746</c:v>
                </c:pt>
                <c:pt idx="1220">
                  <c:v>0.160709082582392</c:v>
                </c:pt>
                <c:pt idx="1221">
                  <c:v>0.188885034243415</c:v>
                </c:pt>
                <c:pt idx="1222">
                  <c:v>0.283130734766869</c:v>
                </c:pt>
                <c:pt idx="1223">
                  <c:v>0.335899084640926</c:v>
                </c:pt>
                <c:pt idx="1224">
                  <c:v>0.307110466558819</c:v>
                </c:pt>
                <c:pt idx="1225">
                  <c:v>0.281602918643412</c:v>
                </c:pt>
                <c:pt idx="1226">
                  <c:v>0.304348418469353</c:v>
                </c:pt>
                <c:pt idx="1227">
                  <c:v>0.319699947817272</c:v>
                </c:pt>
                <c:pt idx="1228">
                  <c:v>0.30949084868667</c:v>
                </c:pt>
                <c:pt idx="1229">
                  <c:v>0.328540649787147</c:v>
                </c:pt>
                <c:pt idx="1230">
                  <c:v>0.374262757544044</c:v>
                </c:pt>
                <c:pt idx="1231">
                  <c:v>0.374763697736181</c:v>
                </c:pt>
                <c:pt idx="1232">
                  <c:v>0.333405713798553</c:v>
                </c:pt>
                <c:pt idx="1233">
                  <c:v>0.326842071767468</c:v>
                </c:pt>
                <c:pt idx="1234">
                  <c:v>0.343950666536372</c:v>
                </c:pt>
                <c:pt idx="1235">
                  <c:v>0.29038539655902</c:v>
                </c:pt>
                <c:pt idx="1236">
                  <c:v>0.167353044919102</c:v>
                </c:pt>
                <c:pt idx="1237">
                  <c:v>0.0820595421390721</c:v>
                </c:pt>
                <c:pt idx="1238">
                  <c:v>0.0620134220871736</c:v>
                </c:pt>
                <c:pt idx="1239">
                  <c:v>0.0284739148766848</c:v>
                </c:pt>
                <c:pt idx="1240">
                  <c:v>-0.02916365837635</c:v>
                </c:pt>
                <c:pt idx="1241">
                  <c:v>-0.0261793060051221</c:v>
                </c:pt>
                <c:pt idx="1242">
                  <c:v>0.0461653734082275</c:v>
                </c:pt>
                <c:pt idx="1243">
                  <c:v>0.0914091261486554</c:v>
                </c:pt>
                <c:pt idx="1244">
                  <c:v>0.0781501650197666</c:v>
                </c:pt>
                <c:pt idx="1245">
                  <c:v>0.0793441505030053</c:v>
                </c:pt>
                <c:pt idx="1246">
                  <c:v>0.117986138024635</c:v>
                </c:pt>
                <c:pt idx="1247">
                  <c:v>0.133664116626787</c:v>
                </c:pt>
                <c:pt idx="1248">
                  <c:v>0.12355851168321</c:v>
                </c:pt>
                <c:pt idx="1249">
                  <c:v>0.157500073832085</c:v>
                </c:pt>
                <c:pt idx="1250">
                  <c:v>0.231794757240617</c:v>
                </c:pt>
                <c:pt idx="1251">
                  <c:v>0.26347373858526</c:v>
                </c:pt>
                <c:pt idx="1252">
                  <c:v>0.24495944086059</c:v>
                </c:pt>
                <c:pt idx="1253">
                  <c:v>0.249121612920321</c:v>
                </c:pt>
                <c:pt idx="1254">
                  <c:v>0.269291332847984</c:v>
                </c:pt>
                <c:pt idx="1255">
                  <c:v>0.219444713373159</c:v>
                </c:pt>
                <c:pt idx="1256">
                  <c:v>0.106008286906885</c:v>
                </c:pt>
                <c:pt idx="1257">
                  <c:v>0.0356260299761547</c:v>
                </c:pt>
                <c:pt idx="1258">
                  <c:v>0.0337409948088949</c:v>
                </c:pt>
                <c:pt idx="1259">
                  <c:v>0.0173068212243551</c:v>
                </c:pt>
                <c:pt idx="1260">
                  <c:v>-0.0369414051381596</c:v>
                </c:pt>
                <c:pt idx="1261">
                  <c:v>-0.0594590016627667</c:v>
                </c:pt>
                <c:pt idx="1262">
                  <c:v>-0.0393061522662103</c:v>
                </c:pt>
                <c:pt idx="1263">
                  <c:v>-0.0499991969664758</c:v>
                </c:pt>
                <c:pt idx="1264">
                  <c:v>-0.105143411829057</c:v>
                </c:pt>
                <c:pt idx="1265">
                  <c:v>-0.138200094624015</c:v>
                </c:pt>
                <c:pt idx="1266">
                  <c:v>-0.13960372655684</c:v>
                </c:pt>
                <c:pt idx="1267">
                  <c:v>-0.164671994874977</c:v>
                </c:pt>
                <c:pt idx="1268">
                  <c:v>-0.199214933437153</c:v>
                </c:pt>
                <c:pt idx="1269">
                  <c:v>-0.170166475079152</c:v>
                </c:pt>
                <c:pt idx="1270">
                  <c:v>-0.0922387778810914</c:v>
                </c:pt>
                <c:pt idx="1271">
                  <c:v>-0.0506434202495613</c:v>
                </c:pt>
                <c:pt idx="1272">
                  <c:v>-0.0408261240424557</c:v>
                </c:pt>
                <c:pt idx="1273">
                  <c:v>0.0160501053122762</c:v>
                </c:pt>
                <c:pt idx="1274">
                  <c:v>0.104016941383473</c:v>
                </c:pt>
                <c:pt idx="1275">
                  <c:v>0.12706789185481</c:v>
                </c:pt>
                <c:pt idx="1276">
                  <c:v>0.0917549172958924</c:v>
                </c:pt>
                <c:pt idx="1277">
                  <c:v>0.105073993580201</c:v>
                </c:pt>
                <c:pt idx="1278">
                  <c:v>0.182501260834381</c:v>
                </c:pt>
                <c:pt idx="1279">
                  <c:v>0.228361004499754</c:v>
                </c:pt>
                <c:pt idx="1280">
                  <c:v>0.213552152973592</c:v>
                </c:pt>
                <c:pt idx="1281">
                  <c:v>0.207172688589291</c:v>
                </c:pt>
                <c:pt idx="1282">
                  <c:v>0.220914753751879</c:v>
                </c:pt>
                <c:pt idx="1283">
                  <c:v>0.188482274030704</c:v>
                </c:pt>
                <c:pt idx="1284">
                  <c:v>0.111889893861793</c:v>
                </c:pt>
                <c:pt idx="1285">
                  <c:v>0.0670768889907713</c:v>
                </c:pt>
                <c:pt idx="1286">
                  <c:v>0.0537966935862071</c:v>
                </c:pt>
                <c:pt idx="1287">
                  <c:v>-0.00118842473768356</c:v>
                </c:pt>
                <c:pt idx="1288">
                  <c:v>-0.086823380400806</c:v>
                </c:pt>
                <c:pt idx="1289">
                  <c:v>-0.11400772328164</c:v>
                </c:pt>
                <c:pt idx="1290">
                  <c:v>-0.0817483100106701</c:v>
                </c:pt>
                <c:pt idx="1291">
                  <c:v>-0.0763906135212124</c:v>
                </c:pt>
                <c:pt idx="1292">
                  <c:v>-0.104299183461704</c:v>
                </c:pt>
                <c:pt idx="1293">
                  <c:v>-0.0880523971973997</c:v>
                </c:pt>
                <c:pt idx="1294">
                  <c:v>-0.0309511936530172</c:v>
                </c:pt>
                <c:pt idx="1295">
                  <c:v>-0.0179467632058891</c:v>
                </c:pt>
                <c:pt idx="1296">
                  <c:v>-0.0470391094768665</c:v>
                </c:pt>
                <c:pt idx="1297">
                  <c:v>-0.0254813178622703</c:v>
                </c:pt>
                <c:pt idx="1298">
                  <c:v>0.055828969974609</c:v>
                </c:pt>
                <c:pt idx="1299">
                  <c:v>0.106291368641585</c:v>
                </c:pt>
                <c:pt idx="1300">
                  <c:v>0.100947275064955</c:v>
                </c:pt>
                <c:pt idx="1301">
                  <c:v>0.104170671152115</c:v>
                </c:pt>
                <c:pt idx="1302">
                  <c:v>0.123159924058902</c:v>
                </c:pt>
                <c:pt idx="1303">
                  <c:v>0.0968309713609785</c:v>
                </c:pt>
                <c:pt idx="1304">
                  <c:v>0.0354224981767736</c:v>
                </c:pt>
                <c:pt idx="1305">
                  <c:v>0.0144134688870687</c:v>
                </c:pt>
                <c:pt idx="1306">
                  <c:v>0.026453160557942</c:v>
                </c:pt>
                <c:pt idx="1307">
                  <c:v>-0.00461673416046454</c:v>
                </c:pt>
                <c:pt idx="1308">
                  <c:v>-0.0655674829644741</c:v>
                </c:pt>
                <c:pt idx="1309">
                  <c:v>-0.0682187443739249</c:v>
                </c:pt>
                <c:pt idx="1310">
                  <c:v>-0.0201017284732378</c:v>
                </c:pt>
                <c:pt idx="1311">
                  <c:v>-0.0164650740224154</c:v>
                </c:pt>
                <c:pt idx="1312">
                  <c:v>-0.0655314687020976</c:v>
                </c:pt>
                <c:pt idx="1313">
                  <c:v>-0.0847744665637097</c:v>
                </c:pt>
                <c:pt idx="1314">
                  <c:v>-0.0697041390837167</c:v>
                </c:pt>
                <c:pt idx="1315">
                  <c:v>-0.0982791699717099</c:v>
                </c:pt>
                <c:pt idx="1316">
                  <c:v>-0.164473744284596</c:v>
                </c:pt>
                <c:pt idx="1317">
                  <c:v>-0.175966752295364</c:v>
                </c:pt>
                <c:pt idx="1318">
                  <c:v>-0.12524505822254</c:v>
                </c:pt>
                <c:pt idx="1319">
                  <c:v>-0.101232767717669</c:v>
                </c:pt>
                <c:pt idx="1320">
                  <c:v>-0.121246550310459</c:v>
                </c:pt>
                <c:pt idx="1321">
                  <c:v>-0.112102135316016</c:v>
                </c:pt>
                <c:pt idx="1322">
                  <c:v>-0.0659796761393189</c:v>
                </c:pt>
                <c:pt idx="1323">
                  <c:v>-0.0550663844790803</c:v>
                </c:pt>
                <c:pt idx="1324">
                  <c:v>-0.0839633256537825</c:v>
                </c:pt>
                <c:pt idx="1325">
                  <c:v>-0.0803421501380071</c:v>
                </c:pt>
                <c:pt idx="1326">
                  <c:v>-0.0390295061426035</c:v>
                </c:pt>
                <c:pt idx="1327">
                  <c:v>-0.0238420698050748</c:v>
                </c:pt>
                <c:pt idx="1328">
                  <c:v>-0.0251406731108941</c:v>
                </c:pt>
                <c:pt idx="1329">
                  <c:v>0.0282348095423076</c:v>
                </c:pt>
                <c:pt idx="1330">
                  <c:v>0.117067411244475</c:v>
                </c:pt>
                <c:pt idx="1331">
                  <c:v>0.146223959164029</c:v>
                </c:pt>
                <c:pt idx="1332">
                  <c:v>0.112876955323397</c:v>
                </c:pt>
                <c:pt idx="1333">
                  <c:v>0.104938712844687</c:v>
                </c:pt>
                <c:pt idx="1334">
                  <c:v>0.134448108481324</c:v>
                </c:pt>
                <c:pt idx="1335">
                  <c:v>0.127111293547501</c:v>
                </c:pt>
                <c:pt idx="1336">
                  <c:v>0.0783883521208018</c:v>
                </c:pt>
                <c:pt idx="1337">
                  <c:v>0.0637341177554137</c:v>
                </c:pt>
                <c:pt idx="1338">
                  <c:v>0.089048512202817</c:v>
                </c:pt>
                <c:pt idx="1339">
                  <c:v>0.0851687847188203</c:v>
                </c:pt>
                <c:pt idx="1340">
                  <c:v>0.0509794576870974</c:v>
                </c:pt>
                <c:pt idx="1341">
                  <c:v>0.0528896858582017</c:v>
                </c:pt>
                <c:pt idx="1342">
                  <c:v>0.082889362174462</c:v>
                </c:pt>
                <c:pt idx="1343">
                  <c:v>0.0677412206072444</c:v>
                </c:pt>
                <c:pt idx="1344">
                  <c:v>0.0156873365564918</c:v>
                </c:pt>
                <c:pt idx="1345">
                  <c:v>0.0059392882749269</c:v>
                </c:pt>
                <c:pt idx="1346">
                  <c:v>0.037804291165843</c:v>
                </c:pt>
                <c:pt idx="1347">
                  <c:v>0.0403408238991015</c:v>
                </c:pt>
                <c:pt idx="1348">
                  <c:v>0.0210822447024432</c:v>
                </c:pt>
                <c:pt idx="1349">
                  <c:v>0.0509455902267844</c:v>
                </c:pt>
                <c:pt idx="1350">
                  <c:v>0.111068981707153</c:v>
                </c:pt>
                <c:pt idx="1351">
                  <c:v>0.112233792604967</c:v>
                </c:pt>
                <c:pt idx="1352">
                  <c:v>0.0612591476339226</c:v>
                </c:pt>
                <c:pt idx="1353">
                  <c:v>0.0522538002121565</c:v>
                </c:pt>
                <c:pt idx="1354">
                  <c:v>0.0959133702668027</c:v>
                </c:pt>
                <c:pt idx="1355">
                  <c:v>0.113473679079297</c:v>
                </c:pt>
                <c:pt idx="1356">
                  <c:v>0.0952236136532649</c:v>
                </c:pt>
                <c:pt idx="1357">
                  <c:v>0.110055559544108</c:v>
                </c:pt>
                <c:pt idx="1358">
                  <c:v>0.160236868153541</c:v>
                </c:pt>
                <c:pt idx="1359">
                  <c:v>0.176768310553709</c:v>
                </c:pt>
                <c:pt idx="1360">
                  <c:v>0.158657744200803</c:v>
                </c:pt>
                <c:pt idx="1361">
                  <c:v>0.168289551707</c:v>
                </c:pt>
                <c:pt idx="1362">
                  <c:v>0.195003029999732</c:v>
                </c:pt>
                <c:pt idx="1363">
                  <c:v>0.169411559797071</c:v>
                </c:pt>
                <c:pt idx="1364">
                  <c:v>0.105907113975965</c:v>
                </c:pt>
                <c:pt idx="1365">
                  <c:v>0.0834059179516948</c:v>
                </c:pt>
                <c:pt idx="1366">
                  <c:v>0.095995983956009</c:v>
                </c:pt>
                <c:pt idx="1367">
                  <c:v>0.069747857818068</c:v>
                </c:pt>
                <c:pt idx="1368">
                  <c:v>0.0136199606022637</c:v>
                </c:pt>
                <c:pt idx="1369">
                  <c:v>0.00228434631047993</c:v>
                </c:pt>
                <c:pt idx="1370">
                  <c:v>0.0235656215164643</c:v>
                </c:pt>
                <c:pt idx="1371">
                  <c:v>-0.00317321736117782</c:v>
                </c:pt>
                <c:pt idx="1372">
                  <c:v>-0.0684032763111714</c:v>
                </c:pt>
                <c:pt idx="1373">
                  <c:v>-0.0851510901227857</c:v>
                </c:pt>
                <c:pt idx="1374">
                  <c:v>-0.0490688353711065</c:v>
                </c:pt>
                <c:pt idx="1375">
                  <c:v>-0.0343387004886022</c:v>
                </c:pt>
                <c:pt idx="1376">
                  <c:v>-0.0426377351803723</c:v>
                </c:pt>
                <c:pt idx="1377">
                  <c:v>-0.00745014112972716</c:v>
                </c:pt>
                <c:pt idx="1378">
                  <c:v>0.0618965261781588</c:v>
                </c:pt>
                <c:pt idx="1379">
                  <c:v>0.0916190382520134</c:v>
                </c:pt>
                <c:pt idx="1380">
                  <c:v>0.0867551687855156</c:v>
                </c:pt>
                <c:pt idx="1381">
                  <c:v>0.114673489274695</c:v>
                </c:pt>
                <c:pt idx="1382">
                  <c:v>0.162047031864979</c:v>
                </c:pt>
                <c:pt idx="1383">
                  <c:v>0.156506786080828</c:v>
                </c:pt>
                <c:pt idx="1384">
                  <c:v>0.115130413874237</c:v>
                </c:pt>
                <c:pt idx="1385">
                  <c:v>0.118912292559555</c:v>
                </c:pt>
                <c:pt idx="1386">
                  <c:v>0.15785161100765</c:v>
                </c:pt>
                <c:pt idx="1387">
                  <c:v>0.151275940464901</c:v>
                </c:pt>
                <c:pt idx="1388">
                  <c:v>0.106230711179156</c:v>
                </c:pt>
                <c:pt idx="1389">
                  <c:v>0.100882914639245</c:v>
                </c:pt>
                <c:pt idx="1390">
                  <c:v>0.126929403752576</c:v>
                </c:pt>
                <c:pt idx="1391">
                  <c:v>0.104474799060378</c:v>
                </c:pt>
                <c:pt idx="1392">
                  <c:v>0.0400802490696314</c:v>
                </c:pt>
                <c:pt idx="1393">
                  <c:v>0.0163554947000731</c:v>
                </c:pt>
                <c:pt idx="1394">
                  <c:v>0.0358205268175787</c:v>
                </c:pt>
                <c:pt idx="1395">
                  <c:v>0.0278144942455364</c:v>
                </c:pt>
                <c:pt idx="1396">
                  <c:v>-0.00335330988169097</c:v>
                </c:pt>
                <c:pt idx="1397">
                  <c:v>0.0117318271341987</c:v>
                </c:pt>
                <c:pt idx="1398">
                  <c:v>0.0629162526525379</c:v>
                </c:pt>
                <c:pt idx="1399">
                  <c:v>0.0750596707874689</c:v>
                </c:pt>
                <c:pt idx="1400">
                  <c:v>0.0526241386608836</c:v>
                </c:pt>
                <c:pt idx="1401">
                  <c:v>0.0635340369775898</c:v>
                </c:pt>
                <c:pt idx="1402">
                  <c:v>0.0964296428124694</c:v>
                </c:pt>
                <c:pt idx="1403">
                  <c:v>0.083224212756001</c:v>
                </c:pt>
                <c:pt idx="1404">
                  <c:v>0.044241587552539</c:v>
                </c:pt>
                <c:pt idx="1405">
                  <c:v>0.060093797696872</c:v>
                </c:pt>
                <c:pt idx="1406">
                  <c:v>0.117475076291222</c:v>
                </c:pt>
                <c:pt idx="1407">
                  <c:v>0.132776520739901</c:v>
                </c:pt>
                <c:pt idx="1408">
                  <c:v>0.110059343049323</c:v>
                </c:pt>
                <c:pt idx="1409">
                  <c:v>0.124830499291611</c:v>
                </c:pt>
                <c:pt idx="1410">
                  <c:v>0.16866905493334</c:v>
                </c:pt>
                <c:pt idx="1411">
                  <c:v>0.164368908864186</c:v>
                </c:pt>
                <c:pt idx="1412">
                  <c:v>0.11896975807587</c:v>
                </c:pt>
                <c:pt idx="1413">
                  <c:v>0.108640444396904</c:v>
                </c:pt>
                <c:pt idx="1414">
                  <c:v>0.128868906465544</c:v>
                </c:pt>
                <c:pt idx="1415">
                  <c:v>0.108175432799137</c:v>
                </c:pt>
                <c:pt idx="1416">
                  <c:v>0.0562480583258489</c:v>
                </c:pt>
                <c:pt idx="1417">
                  <c:v>0.0476139380264593</c:v>
                </c:pt>
                <c:pt idx="1418">
                  <c:v>0.073728882580656</c:v>
                </c:pt>
                <c:pt idx="1419">
                  <c:v>0.0592874465428261</c:v>
                </c:pt>
                <c:pt idx="1420">
                  <c:v>0.00924062954604821</c:v>
                </c:pt>
                <c:pt idx="1421">
                  <c:v>-0.00640385361359195</c:v>
                </c:pt>
                <c:pt idx="1422">
                  <c:v>0.00510898770051637</c:v>
                </c:pt>
                <c:pt idx="1423">
                  <c:v>-0.0206342972056404</c:v>
                </c:pt>
                <c:pt idx="1424">
                  <c:v>-0.063718780895377</c:v>
                </c:pt>
                <c:pt idx="1425">
                  <c:v>-0.0485200121005174</c:v>
                </c:pt>
                <c:pt idx="1426">
                  <c:v>0.00655324879170928</c:v>
                </c:pt>
                <c:pt idx="1427">
                  <c:v>0.0158400832566371</c:v>
                </c:pt>
                <c:pt idx="1428">
                  <c:v>-0.0157129268406841</c:v>
                </c:pt>
                <c:pt idx="1429">
                  <c:v>-0.0103314660127511</c:v>
                </c:pt>
                <c:pt idx="1430">
                  <c:v>0.02894281865043</c:v>
                </c:pt>
                <c:pt idx="1431">
                  <c:v>0.0295547144449043</c:v>
                </c:pt>
                <c:pt idx="1432">
                  <c:v>-0.003494960355213</c:v>
                </c:pt>
                <c:pt idx="1433">
                  <c:v>-0.000302797503608152</c:v>
                </c:pt>
                <c:pt idx="1434">
                  <c:v>0.0330285037598189</c:v>
                </c:pt>
                <c:pt idx="1435">
                  <c:v>0.0304544502265985</c:v>
                </c:pt>
                <c:pt idx="1436">
                  <c:v>0.00346743432042704</c:v>
                </c:pt>
                <c:pt idx="1437">
                  <c:v>0.0184994311303147</c:v>
                </c:pt>
                <c:pt idx="1438">
                  <c:v>0.058829901742747</c:v>
                </c:pt>
                <c:pt idx="1439">
                  <c:v>0.0516743951899344</c:v>
                </c:pt>
                <c:pt idx="1440">
                  <c:v>0.010785476742001</c:v>
                </c:pt>
                <c:pt idx="1441">
                  <c:v>0.00932990292644124</c:v>
                </c:pt>
                <c:pt idx="1442">
                  <c:v>0.0367171670386983</c:v>
                </c:pt>
                <c:pt idx="1443">
                  <c:v>0.0250160781158378</c:v>
                </c:pt>
                <c:pt idx="1444">
                  <c:v>-0.00818728076123245</c:v>
                </c:pt>
                <c:pt idx="1445">
                  <c:v>0.00974538786518958</c:v>
                </c:pt>
                <c:pt idx="1446">
                  <c:v>0.059194119240636</c:v>
                </c:pt>
                <c:pt idx="1447">
                  <c:v>0.0587707852772344</c:v>
                </c:pt>
                <c:pt idx="1448">
                  <c:v>0.0179704415773899</c:v>
                </c:pt>
                <c:pt idx="1449">
                  <c:v>0.013615364202522</c:v>
                </c:pt>
                <c:pt idx="1450">
                  <c:v>0.0390857828273633</c:v>
                </c:pt>
                <c:pt idx="1451">
                  <c:v>0.0236110926046667</c:v>
                </c:pt>
                <c:pt idx="1452">
                  <c:v>-0.021965872741187</c:v>
                </c:pt>
                <c:pt idx="1453">
                  <c:v>-0.025093881094617</c:v>
                </c:pt>
                <c:pt idx="1454">
                  <c:v>0.00697461947802125</c:v>
                </c:pt>
                <c:pt idx="1455">
                  <c:v>0.00751383754916147</c:v>
                </c:pt>
                <c:pt idx="1456">
                  <c:v>-0.0122300324145746</c:v>
                </c:pt>
                <c:pt idx="1457">
                  <c:v>0.0114737194921061</c:v>
                </c:pt>
                <c:pt idx="1458">
                  <c:v>0.0589518105334391</c:v>
                </c:pt>
                <c:pt idx="1459">
                  <c:v>0.0591550219592121</c:v>
                </c:pt>
                <c:pt idx="1460">
                  <c:v>0.0302252740383964</c:v>
                </c:pt>
                <c:pt idx="1461">
                  <c:v>0.0463403081831845</c:v>
                </c:pt>
                <c:pt idx="1462">
                  <c:v>0.0923199052932182</c:v>
                </c:pt>
                <c:pt idx="1463">
                  <c:v>0.0949500666635494</c:v>
                </c:pt>
                <c:pt idx="1464">
                  <c:v>0.0682249531925437</c:v>
                </c:pt>
                <c:pt idx="1465">
                  <c:v>0.0842862056686818</c:v>
                </c:pt>
                <c:pt idx="1466">
                  <c:v>0.127707427794729</c:v>
                </c:pt>
                <c:pt idx="1467">
                  <c:v>0.123801903808474</c:v>
                </c:pt>
                <c:pt idx="1468">
                  <c:v>0.0840611663577032</c:v>
                </c:pt>
                <c:pt idx="1469">
                  <c:v>0.0789788516374781</c:v>
                </c:pt>
                <c:pt idx="1470">
                  <c:v>0.0962144130202198</c:v>
                </c:pt>
                <c:pt idx="1471">
                  <c:v>0.0681205846376522</c:v>
                </c:pt>
                <c:pt idx="1472">
                  <c:v>0.012420642009528</c:v>
                </c:pt>
                <c:pt idx="1473">
                  <c:v>0.00258943748178184</c:v>
                </c:pt>
                <c:pt idx="1474">
                  <c:v>0.0268035265051354</c:v>
                </c:pt>
                <c:pt idx="1475">
                  <c:v>0.016837270253416</c:v>
                </c:pt>
                <c:pt idx="1476">
                  <c:v>-0.0140155777228418</c:v>
                </c:pt>
                <c:pt idx="1477">
                  <c:v>-0.00231628828756471</c:v>
                </c:pt>
                <c:pt idx="1478">
                  <c:v>0.0301216394209422</c:v>
                </c:pt>
                <c:pt idx="1479">
                  <c:v>0.0140375159659772</c:v>
                </c:pt>
                <c:pt idx="1480">
                  <c:v>-0.0271310802380371</c:v>
                </c:pt>
                <c:pt idx="1481">
                  <c:v>-0.0178294294097423</c:v>
                </c:pt>
                <c:pt idx="1482">
                  <c:v>0.0233979918871423</c:v>
                </c:pt>
                <c:pt idx="1483">
                  <c:v>0.0212770194529931</c:v>
                </c:pt>
                <c:pt idx="1484">
                  <c:v>-0.00806178346604684</c:v>
                </c:pt>
                <c:pt idx="1485">
                  <c:v>0.0095289330071013</c:v>
                </c:pt>
                <c:pt idx="1486">
                  <c:v>0.0584515680081295</c:v>
                </c:pt>
                <c:pt idx="1487">
                  <c:v>0.0641055753331885</c:v>
                </c:pt>
                <c:pt idx="1488">
                  <c:v>0.0386086607451355</c:v>
                </c:pt>
                <c:pt idx="1489">
                  <c:v>0.0511524451331914</c:v>
                </c:pt>
                <c:pt idx="1490">
                  <c:v>0.0863435416786516</c:v>
                </c:pt>
                <c:pt idx="1491">
                  <c:v>0.0755450611352057</c:v>
                </c:pt>
                <c:pt idx="1492">
                  <c:v>0.0374679244910296</c:v>
                </c:pt>
                <c:pt idx="1493">
                  <c:v>0.0445520427536983</c:v>
                </c:pt>
                <c:pt idx="1494">
                  <c:v>0.0813929343537492</c:v>
                </c:pt>
                <c:pt idx="1495">
                  <c:v>0.07728126455462</c:v>
                </c:pt>
                <c:pt idx="1496">
                  <c:v>0.0462099710683312</c:v>
                </c:pt>
                <c:pt idx="1497">
                  <c:v>0.0533851165431294</c:v>
                </c:pt>
                <c:pt idx="1498">
                  <c:v>0.0783814417908007</c:v>
                </c:pt>
                <c:pt idx="1499">
                  <c:v>0.0532948808501991</c:v>
                </c:pt>
                <c:pt idx="1500">
                  <c:v>0.0023441564189321</c:v>
                </c:pt>
                <c:pt idx="1501">
                  <c:v>0.00132007612095514</c:v>
                </c:pt>
                <c:pt idx="1502">
                  <c:v>0.0325449484628374</c:v>
                </c:pt>
                <c:pt idx="1503">
                  <c:v>0.0227586220502043</c:v>
                </c:pt>
                <c:pt idx="1504">
                  <c:v>-0.0114353135768771</c:v>
                </c:pt>
                <c:pt idx="1505">
                  <c:v>0.00171825049545565</c:v>
                </c:pt>
                <c:pt idx="1506">
                  <c:v>0.0450069041687534</c:v>
                </c:pt>
                <c:pt idx="1507">
                  <c:v>0.0462379908137283</c:v>
                </c:pt>
                <c:pt idx="1508">
                  <c:v>0.0204641537158299</c:v>
                </c:pt>
                <c:pt idx="1509">
                  <c:v>0.0365744368271856</c:v>
                </c:pt>
                <c:pt idx="1510">
                  <c:v>0.0780645546414715</c:v>
                </c:pt>
                <c:pt idx="1511">
                  <c:v>0.0772441529913926</c:v>
                </c:pt>
                <c:pt idx="1512">
                  <c:v>0.053480942524353</c:v>
                </c:pt>
                <c:pt idx="1513">
                  <c:v>0.0753973329676505</c:v>
                </c:pt>
                <c:pt idx="1514">
                  <c:v>0.122360365145233</c:v>
                </c:pt>
                <c:pt idx="1515">
                  <c:v>0.123052334087811</c:v>
                </c:pt>
                <c:pt idx="1516">
                  <c:v>0.0944433400332696</c:v>
                </c:pt>
                <c:pt idx="1517">
                  <c:v>0.103656271489047</c:v>
                </c:pt>
                <c:pt idx="1518">
                  <c:v>0.129838164147744</c:v>
                </c:pt>
                <c:pt idx="1519">
                  <c:v>0.105568293602615</c:v>
                </c:pt>
                <c:pt idx="1520">
                  <c:v>0.056256983271787</c:v>
                </c:pt>
                <c:pt idx="1521">
                  <c:v>0.057003142530251</c:v>
                </c:pt>
                <c:pt idx="1522">
                  <c:v>0.0888248918478158</c:v>
                </c:pt>
                <c:pt idx="1523">
                  <c:v>0.0784702058411928</c:v>
                </c:pt>
                <c:pt idx="1524">
                  <c:v>0.0429713236266829</c:v>
                </c:pt>
                <c:pt idx="1525">
                  <c:v>0.052541417326129</c:v>
                </c:pt>
                <c:pt idx="1526">
                  <c:v>0.0885049999146397</c:v>
                </c:pt>
                <c:pt idx="1527">
                  <c:v>0.0791349003554944</c:v>
                </c:pt>
                <c:pt idx="1528">
                  <c:v>0.0407444382191715</c:v>
                </c:pt>
                <c:pt idx="1529">
                  <c:v>0.0424386854714883</c:v>
                </c:pt>
                <c:pt idx="1530">
                  <c:v>0.0690457526825204</c:v>
                </c:pt>
                <c:pt idx="1531">
                  <c:v>0.0561358763868507</c:v>
                </c:pt>
                <c:pt idx="1532">
                  <c:v>0.024594419612343</c:v>
                </c:pt>
                <c:pt idx="1533">
                  <c:v>0.0398250914947775</c:v>
                </c:pt>
                <c:pt idx="1534">
                  <c:v>0.0779125606141633</c:v>
                </c:pt>
                <c:pt idx="1535">
                  <c:v>0.0692604311331562</c:v>
                </c:pt>
                <c:pt idx="1536">
                  <c:v>0.0353080698102493</c:v>
                </c:pt>
                <c:pt idx="1537">
                  <c:v>0.0450771331123622</c:v>
                </c:pt>
                <c:pt idx="1538">
                  <c:v>0.0767658707937188</c:v>
                </c:pt>
                <c:pt idx="1539">
                  <c:v>0.0617816925817143</c:v>
                </c:pt>
                <c:pt idx="1540">
                  <c:v>0.0234466379204895</c:v>
                </c:pt>
                <c:pt idx="1541">
                  <c:v>0.0330236395277248</c:v>
                </c:pt>
                <c:pt idx="1542">
                  <c:v>0.0701630845998276</c:v>
                </c:pt>
                <c:pt idx="1543">
                  <c:v>0.0648066806682461</c:v>
                </c:pt>
                <c:pt idx="1544">
                  <c:v>0.0365703493941823</c:v>
                </c:pt>
                <c:pt idx="1545">
                  <c:v>0.0529022077664552</c:v>
                </c:pt>
                <c:pt idx="1546">
                  <c:v>0.0911848144274593</c:v>
                </c:pt>
                <c:pt idx="1547">
                  <c:v>0.0809585139906515</c:v>
                </c:pt>
                <c:pt idx="1548">
                  <c:v>0.042025797181958</c:v>
                </c:pt>
                <c:pt idx="1549">
                  <c:v>0.0432277049913045</c:v>
                </c:pt>
                <c:pt idx="1550">
                  <c:v>0.0669661382780395</c:v>
                </c:pt>
                <c:pt idx="1551">
                  <c:v>0.049936201620489</c:v>
                </c:pt>
                <c:pt idx="1552">
                  <c:v>0.015379133782384</c:v>
                </c:pt>
                <c:pt idx="1553">
                  <c:v>0.0276864837691664</c:v>
                </c:pt>
                <c:pt idx="1554">
                  <c:v>0.059921313322731</c:v>
                </c:pt>
                <c:pt idx="1555">
                  <c:v>0.0433333270312753</c:v>
                </c:pt>
                <c:pt idx="1556">
                  <c:v>0.00374770129769123</c:v>
                </c:pt>
                <c:pt idx="1557">
                  <c:v>0.0118938974766778</c:v>
                </c:pt>
                <c:pt idx="1558">
                  <c:v>0.0447162549110155</c:v>
                </c:pt>
                <c:pt idx="1559">
                  <c:v>0.0323456086812984</c:v>
                </c:pt>
                <c:pt idx="1560">
                  <c:v>-0.00246148448679154</c:v>
                </c:pt>
                <c:pt idx="1561">
                  <c:v>0.00988055830675086</c:v>
                </c:pt>
                <c:pt idx="1562">
                  <c:v>0.0480157376309524</c:v>
                </c:pt>
                <c:pt idx="1563">
                  <c:v>0.0440170502295708</c:v>
                </c:pt>
                <c:pt idx="1564">
                  <c:v>0.0192576341608087</c:v>
                </c:pt>
                <c:pt idx="1565">
                  <c:v>0.0392314231417023</c:v>
                </c:pt>
                <c:pt idx="1566">
                  <c:v>0.0786947060061743</c:v>
                </c:pt>
                <c:pt idx="1567">
                  <c:v>0.0692625756284868</c:v>
                </c:pt>
                <c:pt idx="1568">
                  <c:v>0.0347233504310832</c:v>
                </c:pt>
                <c:pt idx="1569">
                  <c:v>0.0441030805909921</c:v>
                </c:pt>
                <c:pt idx="1570">
                  <c:v>0.0764573296324918</c:v>
                </c:pt>
                <c:pt idx="1571">
                  <c:v>0.067274810856482</c:v>
                </c:pt>
                <c:pt idx="1572">
                  <c:v>0.0409035294824442</c:v>
                </c:pt>
                <c:pt idx="1573">
                  <c:v>0.0609510063630227</c:v>
                </c:pt>
                <c:pt idx="1574">
                  <c:v>0.0986251559273413</c:v>
                </c:pt>
                <c:pt idx="1575">
                  <c:v>0.0854965463086965</c:v>
                </c:pt>
                <c:pt idx="1576">
                  <c:v>0.0489504868493184</c:v>
                </c:pt>
                <c:pt idx="1577">
                  <c:v>0.0581990523053695</c:v>
                </c:pt>
                <c:pt idx="1578">
                  <c:v>0.0877038561983159</c:v>
                </c:pt>
                <c:pt idx="1579">
                  <c:v>0.0687415351977202</c:v>
                </c:pt>
                <c:pt idx="1580">
                  <c:v>0.0273279729513321</c:v>
                </c:pt>
                <c:pt idx="1581">
                  <c:v>0.0338002460235705</c:v>
                </c:pt>
                <c:pt idx="1582">
                  <c:v>0.0644599124029952</c:v>
                </c:pt>
                <c:pt idx="1583">
                  <c:v>0.0508190418477607</c:v>
                </c:pt>
                <c:pt idx="1584">
                  <c:v>0.0158512877481759</c:v>
                </c:pt>
                <c:pt idx="1585">
                  <c:v>0.0252432107905612</c:v>
                </c:pt>
                <c:pt idx="1586">
                  <c:v>0.0537657253146221</c:v>
                </c:pt>
                <c:pt idx="1587">
                  <c:v>0.0359175703188164</c:v>
                </c:pt>
                <c:pt idx="1588">
                  <c:v>-0.000959615291665989</c:v>
                </c:pt>
                <c:pt idx="1589">
                  <c:v>0.0112569304629945</c:v>
                </c:pt>
                <c:pt idx="1590">
                  <c:v>0.0473067621265873</c:v>
                </c:pt>
                <c:pt idx="1591">
                  <c:v>0.0406255449149245</c:v>
                </c:pt>
                <c:pt idx="1592">
                  <c:v>0.0169477584029548</c:v>
                </c:pt>
                <c:pt idx="1593">
                  <c:v>0.0410584216732657</c:v>
                </c:pt>
                <c:pt idx="1594">
                  <c:v>0.0833417259356983</c:v>
                </c:pt>
                <c:pt idx="1595">
                  <c:v>0.074809253360808</c:v>
                </c:pt>
                <c:pt idx="1596">
                  <c:v>0.0424031306034782</c:v>
                </c:pt>
                <c:pt idx="1597">
                  <c:v>0.0544311179144334</c:v>
                </c:pt>
                <c:pt idx="1598">
                  <c:v>0.0848345293913937</c:v>
                </c:pt>
                <c:pt idx="1599">
                  <c:v>0.0669143239380968</c:v>
                </c:pt>
                <c:pt idx="1600">
                  <c:v>0.028692732344779</c:v>
                </c:pt>
                <c:pt idx="1601">
                  <c:v>0.0391569378855522</c:v>
                </c:pt>
                <c:pt idx="1602">
                  <c:v>0.0718409969001762</c:v>
                </c:pt>
                <c:pt idx="1603">
                  <c:v>0.057655393221956</c:v>
                </c:pt>
                <c:pt idx="1604">
                  <c:v>0.0206537291107002</c:v>
                </c:pt>
                <c:pt idx="1605">
                  <c:v>0.0266504849011107</c:v>
                </c:pt>
                <c:pt idx="1606">
                  <c:v>0.0504048937660613</c:v>
                </c:pt>
                <c:pt idx="1607">
                  <c:v>0.0286500223343249</c:v>
                </c:pt>
                <c:pt idx="1608">
                  <c:v>-0.00899990871715009</c:v>
                </c:pt>
                <c:pt idx="1609">
                  <c:v>0.00359165678507484</c:v>
                </c:pt>
                <c:pt idx="1610">
                  <c:v>0.0376759929512013</c:v>
                </c:pt>
                <c:pt idx="1611">
                  <c:v>0.0267102427971836</c:v>
                </c:pt>
                <c:pt idx="1612">
                  <c:v>-0.000922228442087222</c:v>
                </c:pt>
                <c:pt idx="1613">
                  <c:v>0.0205050414584252</c:v>
                </c:pt>
                <c:pt idx="1614">
                  <c:v>0.0604531739868149</c:v>
                </c:pt>
                <c:pt idx="1615">
                  <c:v>0.0504688289919557</c:v>
                </c:pt>
                <c:pt idx="1616">
                  <c:v>0.018848581949837</c:v>
                </c:pt>
                <c:pt idx="1617">
                  <c:v>0.0334807532118105</c:v>
                </c:pt>
                <c:pt idx="1618">
                  <c:v>0.0669563644702908</c:v>
                </c:pt>
                <c:pt idx="1619">
                  <c:v>0.0532638338905441</c:v>
                </c:pt>
                <c:pt idx="1620">
                  <c:v>0.0218868624644723</c:v>
                </c:pt>
                <c:pt idx="1621">
                  <c:v>0.0403389809949572</c:v>
                </c:pt>
                <c:pt idx="1622">
                  <c:v>0.0798569570977249</c:v>
                </c:pt>
                <c:pt idx="1623">
                  <c:v>0.0718172119382107</c:v>
                </c:pt>
                <c:pt idx="1624">
                  <c:v>0.0419057241959977</c:v>
                </c:pt>
                <c:pt idx="1625">
                  <c:v>0.0551879655126586</c:v>
                </c:pt>
                <c:pt idx="1626">
                  <c:v>0.0845275130375667</c:v>
                </c:pt>
                <c:pt idx="1627">
                  <c:v>0.0670526081759399</c:v>
                </c:pt>
                <c:pt idx="1628">
                  <c:v>0.0333417408715777</c:v>
                </c:pt>
                <c:pt idx="1629">
                  <c:v>0.0483161087959422</c:v>
                </c:pt>
                <c:pt idx="1630">
                  <c:v>0.0807921132759616</c:v>
                </c:pt>
                <c:pt idx="1631">
                  <c:v>0.0645816517736931</c:v>
                </c:pt>
                <c:pt idx="1632">
                  <c:v>0.0302159604643589</c:v>
                </c:pt>
                <c:pt idx="1633">
                  <c:v>0.0440052528088156</c:v>
                </c:pt>
                <c:pt idx="1634">
                  <c:v>0.0753420001355049</c:v>
                </c:pt>
                <c:pt idx="1635">
                  <c:v>0.0575296263537718</c:v>
                </c:pt>
                <c:pt idx="1636">
                  <c:v>0.020590036339255</c:v>
                </c:pt>
                <c:pt idx="1637">
                  <c:v>0.0314997196169297</c:v>
                </c:pt>
                <c:pt idx="1638">
                  <c:v>0.0615636289783685</c:v>
                </c:pt>
                <c:pt idx="1639">
                  <c:v>0.0459748513841068</c:v>
                </c:pt>
                <c:pt idx="1640">
                  <c:v>0.0151114147907635</c:v>
                </c:pt>
                <c:pt idx="1641">
                  <c:v>0.0340707640519246</c:v>
                </c:pt>
                <c:pt idx="1642">
                  <c:v>0.0716826595613898</c:v>
                </c:pt>
                <c:pt idx="1643">
                  <c:v>0.0613920336409406</c:v>
                </c:pt>
                <c:pt idx="1644">
                  <c:v>0.0319208486625068</c:v>
                </c:pt>
                <c:pt idx="1645">
                  <c:v>0.0472665784370192</c:v>
                </c:pt>
                <c:pt idx="1646">
                  <c:v>0.0775132514444019</c:v>
                </c:pt>
                <c:pt idx="1647">
                  <c:v>0.0601621793321522</c:v>
                </c:pt>
                <c:pt idx="1648">
                  <c:v>0.0282168277206086</c:v>
                </c:pt>
                <c:pt idx="1649">
                  <c:v>0.0460243178876313</c:v>
                </c:pt>
                <c:pt idx="1650">
                  <c:v>0.0802562214365332</c:v>
                </c:pt>
                <c:pt idx="1651">
                  <c:v>0.0649674552597492</c:v>
                </c:pt>
                <c:pt idx="1652">
                  <c:v>0.0325283589911737</c:v>
                </c:pt>
                <c:pt idx="1653">
                  <c:v>0.0484201697451874</c:v>
                </c:pt>
                <c:pt idx="1654">
                  <c:v>0.0798300085747785</c:v>
                </c:pt>
                <c:pt idx="1655">
                  <c:v>0.0607195682667525</c:v>
                </c:pt>
                <c:pt idx="1656">
                  <c:v>0.023401343936712</c:v>
                </c:pt>
                <c:pt idx="1657">
                  <c:v>0.0348039837054195</c:v>
                </c:pt>
                <c:pt idx="1658">
                  <c:v>0.0643413097609016</c:v>
                </c:pt>
                <c:pt idx="1659">
                  <c:v>0.0477078192930377</c:v>
                </c:pt>
                <c:pt idx="1660">
                  <c:v>0.0163395056213108</c:v>
                </c:pt>
                <c:pt idx="1661">
                  <c:v>0.033736006895558</c:v>
                </c:pt>
                <c:pt idx="1662">
                  <c:v>0.066576816156694</c:v>
                </c:pt>
                <c:pt idx="1663">
                  <c:v>0.0495958441694497</c:v>
                </c:pt>
                <c:pt idx="1664">
                  <c:v>0.0152436728794736</c:v>
                </c:pt>
                <c:pt idx="1665">
                  <c:v>0.0279212971441974</c:v>
                </c:pt>
                <c:pt idx="1666">
                  <c:v>0.0554308235686984</c:v>
                </c:pt>
                <c:pt idx="1667">
                  <c:v>0.034935095263529</c:v>
                </c:pt>
                <c:pt idx="1668">
                  <c:v>0.00139790523363388</c:v>
                </c:pt>
                <c:pt idx="1669">
                  <c:v>0.0192901613382797</c:v>
                </c:pt>
                <c:pt idx="1670">
                  <c:v>0.054287323387635</c:v>
                </c:pt>
                <c:pt idx="1671">
                  <c:v>0.0413529355504975</c:v>
                </c:pt>
                <c:pt idx="1672">
                  <c:v>0.0140214708111872</c:v>
                </c:pt>
                <c:pt idx="1673">
                  <c:v>0.0359490160987803</c:v>
                </c:pt>
                <c:pt idx="1674">
                  <c:v>0.0718677767571048</c:v>
                </c:pt>
                <c:pt idx="1675">
                  <c:v>0.0565314419379082</c:v>
                </c:pt>
                <c:pt idx="1676">
                  <c:v>0.0248176084967643</c:v>
                </c:pt>
                <c:pt idx="1677">
                  <c:v>0.0433342919581099</c:v>
                </c:pt>
                <c:pt idx="1678">
                  <c:v>0.0791430366911805</c:v>
                </c:pt>
                <c:pt idx="1679">
                  <c:v>0.0672682621427911</c:v>
                </c:pt>
                <c:pt idx="1680">
                  <c:v>0.0401674026159567</c:v>
                </c:pt>
                <c:pt idx="1681">
                  <c:v>0.0598584440224775</c:v>
                </c:pt>
                <c:pt idx="1682">
                  <c:v>0.0913289737401368</c:v>
                </c:pt>
                <c:pt idx="1683">
                  <c:v>0.0713164026506819</c:v>
                </c:pt>
                <c:pt idx="1684">
                  <c:v>0.0356923231943507</c:v>
                </c:pt>
                <c:pt idx="1685">
                  <c:v>0.048714268230357</c:v>
                </c:pt>
                <c:pt idx="1686">
                  <c:v>0.075264257876088</c:v>
                </c:pt>
                <c:pt idx="1687">
                  <c:v>0.0522220029001231</c:v>
                </c:pt>
                <c:pt idx="1688">
                  <c:v>0.0165024668588469</c:v>
                </c:pt>
                <c:pt idx="1689">
                  <c:v>0.0330110121311123</c:v>
                </c:pt>
                <c:pt idx="1690">
                  <c:v>0.0658419031002747</c:v>
                </c:pt>
                <c:pt idx="1691">
                  <c:v>0.0498780181619061</c:v>
                </c:pt>
                <c:pt idx="1692">
                  <c:v>0.0202788675977934</c:v>
                </c:pt>
                <c:pt idx="1693">
                  <c:v>0.0402488644554105</c:v>
                </c:pt>
                <c:pt idx="1694">
                  <c:v>0.0733472794336349</c:v>
                </c:pt>
                <c:pt idx="1695">
                  <c:v>0.0552981761417059</c:v>
                </c:pt>
                <c:pt idx="1696">
                  <c:v>0.0232242705506331</c:v>
                </c:pt>
                <c:pt idx="1697">
                  <c:v>0.0429446382073858</c:v>
                </c:pt>
                <c:pt idx="1698">
                  <c:v>0.0792184039998684</c:v>
                </c:pt>
                <c:pt idx="1699">
                  <c:v>0.0672667646953096</c:v>
                </c:pt>
                <c:pt idx="1700">
                  <c:v>0.041082116204414</c:v>
                </c:pt>
                <c:pt idx="1701">
                  <c:v>0.0625796931555839</c:v>
                </c:pt>
                <c:pt idx="1702">
                  <c:v>0.0951749028790482</c:v>
                </c:pt>
                <c:pt idx="1703">
                  <c:v>0.076434084841738</c:v>
                </c:pt>
                <c:pt idx="1704">
                  <c:v>0.0440387291357107</c:v>
                </c:pt>
                <c:pt idx="1705">
                  <c:v>0.0613827206372284</c:v>
                </c:pt>
                <c:pt idx="1706">
                  <c:v>0.0909987399554745</c:v>
                </c:pt>
                <c:pt idx="1707">
                  <c:v>0.0697315981112235</c:v>
                </c:pt>
                <c:pt idx="1708">
                  <c:v>0.0358617641475642</c:v>
                </c:pt>
                <c:pt idx="1709">
                  <c:v>0.0535218658497768</c:v>
                </c:pt>
                <c:pt idx="1710">
                  <c:v>0.0845248364657826</c:v>
                </c:pt>
                <c:pt idx="1711">
                  <c:v>0.0643003153979728</c:v>
                </c:pt>
                <c:pt idx="1712">
                  <c:v>0.0297992395819997</c:v>
                </c:pt>
                <c:pt idx="1713">
                  <c:v>0.0447694626774092</c:v>
                </c:pt>
                <c:pt idx="1714">
                  <c:v>0.0719269537304796</c:v>
                </c:pt>
                <c:pt idx="1715">
                  <c:v>0.0483233392731169</c:v>
                </c:pt>
                <c:pt idx="1716">
                  <c:v>0.012621490182516</c:v>
                </c:pt>
                <c:pt idx="1717">
                  <c:v>0.0291427944738941</c:v>
                </c:pt>
                <c:pt idx="1718">
                  <c:v>0.060519989136277</c:v>
                </c:pt>
                <c:pt idx="1719">
                  <c:v>0.0432231055457879</c:v>
                </c:pt>
                <c:pt idx="1720">
                  <c:v>0.0142050027065745</c:v>
                </c:pt>
                <c:pt idx="1721">
                  <c:v>0.0353181551279371</c:v>
                </c:pt>
                <c:pt idx="1722">
                  <c:v>0.067897759646405</c:v>
                </c:pt>
                <c:pt idx="1723">
                  <c:v>0.0496181087558497</c:v>
                </c:pt>
                <c:pt idx="1724">
                  <c:v>0.0197055623177788</c:v>
                </c:pt>
                <c:pt idx="1725">
                  <c:v>0.0411084254112058</c:v>
                </c:pt>
                <c:pt idx="1726">
                  <c:v>0.0745765946262951</c:v>
                </c:pt>
                <c:pt idx="1727">
                  <c:v>0.0572449462795436</c:v>
                </c:pt>
                <c:pt idx="1728">
                  <c:v>0.0288466787457744</c:v>
                </c:pt>
                <c:pt idx="1729">
                  <c:v>0.0520678100624847</c:v>
                </c:pt>
                <c:pt idx="1730">
                  <c:v>0.0862349161960901</c:v>
                </c:pt>
                <c:pt idx="1731">
                  <c:v>0.0672133384490972</c:v>
                </c:pt>
                <c:pt idx="1732">
                  <c:v>0.0339006110790776</c:v>
                </c:pt>
                <c:pt idx="1733">
                  <c:v>0.0499843767600487</c:v>
                </c:pt>
                <c:pt idx="1734">
                  <c:v>0.0771314965897904</c:v>
                </c:pt>
                <c:pt idx="1735">
                  <c:v>0.0534222699295964</c:v>
                </c:pt>
                <c:pt idx="1736">
                  <c:v>0.018932691488965</c:v>
                </c:pt>
                <c:pt idx="1737">
                  <c:v>0.0363960424361409</c:v>
                </c:pt>
                <c:pt idx="1738">
                  <c:v>0.0661786673586823</c:v>
                </c:pt>
                <c:pt idx="1739">
                  <c:v>0.0460268471878982</c:v>
                </c:pt>
                <c:pt idx="1740">
                  <c:v>0.0156557674242015</c:v>
                </c:pt>
                <c:pt idx="1741">
                  <c:v>0.0363977955417499</c:v>
                </c:pt>
                <c:pt idx="1742">
                  <c:v>0.067029861544785</c:v>
                </c:pt>
                <c:pt idx="1743">
                  <c:v>0.0456827205822311</c:v>
                </c:pt>
                <c:pt idx="1744">
                  <c:v>0.0136038570497787</c:v>
                </c:pt>
                <c:pt idx="1745">
                  <c:v>0.033469753932376</c:v>
                </c:pt>
                <c:pt idx="1746">
                  <c:v>0.0644791951336322</c:v>
                </c:pt>
                <c:pt idx="1747">
                  <c:v>0.044877993848332</c:v>
                </c:pt>
                <c:pt idx="1748">
                  <c:v>0.0161982489039812</c:v>
                </c:pt>
                <c:pt idx="1749">
                  <c:v>0.0403468993911419</c:v>
                </c:pt>
                <c:pt idx="1750">
                  <c:v>0.0744550586223153</c:v>
                </c:pt>
                <c:pt idx="1751">
                  <c:v>0.0549158560925661</c:v>
                </c:pt>
                <c:pt idx="1752">
                  <c:v>0.023146049909385</c:v>
                </c:pt>
                <c:pt idx="1753">
                  <c:v>0.0422020794994885</c:v>
                </c:pt>
                <c:pt idx="1754">
                  <c:v>0.0718463935931794</c:v>
                </c:pt>
                <c:pt idx="1755">
                  <c:v>0.0506262426851544</c:v>
                </c:pt>
                <c:pt idx="1756">
                  <c:v>0.0202822905567165</c:v>
                </c:pt>
                <c:pt idx="1757">
                  <c:v>0.0421049834719295</c:v>
                </c:pt>
                <c:pt idx="1758">
                  <c:v>0.0737354138233123</c:v>
                </c:pt>
                <c:pt idx="1759">
                  <c:v>0.0533583859169009</c:v>
                </c:pt>
                <c:pt idx="1760">
                  <c:v>0.0231953287273392</c:v>
                </c:pt>
                <c:pt idx="1761">
                  <c:v>0.0443452121375953</c:v>
                </c:pt>
                <c:pt idx="1762">
                  <c:v>0.0736173252740302</c:v>
                </c:pt>
                <c:pt idx="1763">
                  <c:v>0.0493689914393469</c:v>
                </c:pt>
                <c:pt idx="1764">
                  <c:v>0.0151583388575481</c:v>
                </c:pt>
                <c:pt idx="1765">
                  <c:v>0.0334056617469047</c:v>
                </c:pt>
                <c:pt idx="1766">
                  <c:v>0.0614510075188356</c:v>
                </c:pt>
                <c:pt idx="1767">
                  <c:v>0.0380402891968981</c:v>
                </c:pt>
                <c:pt idx="1768">
                  <c:v>0.00671961272540082</c:v>
                </c:pt>
                <c:pt idx="1769">
                  <c:v>0.028773689057612</c:v>
                </c:pt>
                <c:pt idx="1770">
                  <c:v>0.0596361671220262</c:v>
                </c:pt>
                <c:pt idx="1771">
                  <c:v>0.036785054179522</c:v>
                </c:pt>
                <c:pt idx="1772">
                  <c:v>0.00407497538576338</c:v>
                </c:pt>
                <c:pt idx="1773">
                  <c:v>0.0241944049671686</c:v>
                </c:pt>
                <c:pt idx="1774">
                  <c:v>0.0545631913771534</c:v>
                </c:pt>
                <c:pt idx="1775">
                  <c:v>0.0341954680166323</c:v>
                </c:pt>
                <c:pt idx="1776">
                  <c:v>0.00660630930008647</c:v>
                </c:pt>
                <c:pt idx="1777">
                  <c:v>0.0322884346109822</c:v>
                </c:pt>
                <c:pt idx="1778">
                  <c:v>0.0661903382479359</c:v>
                </c:pt>
                <c:pt idx="1779">
                  <c:v>0.0470225066671574</c:v>
                </c:pt>
                <c:pt idx="1780">
                  <c:v>0.019381549547352</c:v>
                </c:pt>
                <c:pt idx="1781">
                  <c:v>0.0438964921072673</c:v>
                </c:pt>
                <c:pt idx="1782">
                  <c:v>0.0751625630139026</c:v>
                </c:pt>
                <c:pt idx="1783">
                  <c:v>0.0521181730545026</c:v>
                </c:pt>
                <c:pt idx="1784">
                  <c:v>0.0208855455104698</c:v>
                </c:pt>
                <c:pt idx="1785">
                  <c:v>0.0433485111415525</c:v>
                </c:pt>
                <c:pt idx="1786">
                  <c:v>0.0743255473665163</c:v>
                </c:pt>
                <c:pt idx="1787">
                  <c:v>0.0522071834337679</c:v>
                </c:pt>
                <c:pt idx="1788">
                  <c:v>0.0223717387193975</c:v>
                </c:pt>
                <c:pt idx="1789">
                  <c:v>0.0457584530292852</c:v>
                </c:pt>
                <c:pt idx="1790">
                  <c:v>0.0762247853567671</c:v>
                </c:pt>
                <c:pt idx="1791">
                  <c:v>0.0522088894337785</c:v>
                </c:pt>
                <c:pt idx="1792">
                  <c:v>0.0197580138166867</c:v>
                </c:pt>
                <c:pt idx="1793">
                  <c:v>0.0407888982767438</c:v>
                </c:pt>
                <c:pt idx="1794">
                  <c:v>0.0701323616916389</c:v>
                </c:pt>
                <c:pt idx="1795">
                  <c:v>0.0471890179788845</c:v>
                </c:pt>
                <c:pt idx="1796">
                  <c:v>0.017841309891674</c:v>
                </c:pt>
                <c:pt idx="1797">
                  <c:v>0.0425348706983126</c:v>
                </c:pt>
                <c:pt idx="1798">
                  <c:v>0.0745042047415357</c:v>
                </c:pt>
                <c:pt idx="1799">
                  <c:v>0.0528997313640506</c:v>
                </c:pt>
                <c:pt idx="1800">
                  <c:v>0.0242981637827512</c:v>
                </c:pt>
                <c:pt idx="1801">
                  <c:v>0.0490837284497093</c:v>
                </c:pt>
                <c:pt idx="1802">
                  <c:v>0.080088322249147</c:v>
                </c:pt>
                <c:pt idx="1803">
                  <c:v>0.0570339994634952</c:v>
                </c:pt>
                <c:pt idx="1804">
                  <c:v>0.0280919605148446</c:v>
                </c:pt>
                <c:pt idx="1805">
                  <c:v>0.0545113300918518</c:v>
                </c:pt>
                <c:pt idx="1806">
                  <c:v>0.0884746758715634</c:v>
                </c:pt>
                <c:pt idx="1807">
                  <c:v>0.0682651839984061</c:v>
                </c:pt>
                <c:pt idx="1808">
                  <c:v>0.0406836490832233</c:v>
                </c:pt>
                <c:pt idx="1809">
                  <c:v>0.0661649051198465</c:v>
                </c:pt>
                <c:pt idx="1810">
                  <c:v>0.0969509121608123</c:v>
                </c:pt>
                <c:pt idx="1811">
                  <c:v>0.0726242398493418</c:v>
                </c:pt>
                <c:pt idx="1812">
                  <c:v>0.0411329550281412</c:v>
                </c:pt>
                <c:pt idx="1813">
                  <c:v>0.0630931707407552</c:v>
                </c:pt>
                <c:pt idx="1814">
                  <c:v>0.0907720441635767</c:v>
                </c:pt>
                <c:pt idx="1815">
                  <c:v>0.0643800903167065</c:v>
                </c:pt>
                <c:pt idx="1816">
                  <c:v>0.0325143759657864</c:v>
                </c:pt>
                <c:pt idx="1817">
                  <c:v>0.0554242975374836</c:v>
                </c:pt>
                <c:pt idx="1818">
                  <c:v>0.0841757099519266</c:v>
                </c:pt>
                <c:pt idx="1819">
                  <c:v>0.058314969208684</c:v>
                </c:pt>
                <c:pt idx="1820">
                  <c:v>0.0265498863359532</c:v>
                </c:pt>
                <c:pt idx="1821">
                  <c:v>0.0490689613633605</c:v>
                </c:pt>
                <c:pt idx="1822">
                  <c:v>0.0767172820604412</c:v>
                </c:pt>
                <c:pt idx="1823">
                  <c:v>0.0500989322187339</c:v>
                </c:pt>
                <c:pt idx="1824">
                  <c:v>0.019737259973272</c:v>
                </c:pt>
                <c:pt idx="1825">
                  <c:v>0.0461111908411492</c:v>
                </c:pt>
                <c:pt idx="1826">
                  <c:v>0.0789252643073988</c:v>
                </c:pt>
                <c:pt idx="1827">
                  <c:v>0.0567875681099875</c:v>
                </c:pt>
                <c:pt idx="1828">
                  <c:v>0.0287771424498787</c:v>
                </c:pt>
                <c:pt idx="1829">
                  <c:v>0.0548520686208676</c:v>
                </c:pt>
                <c:pt idx="1830">
                  <c:v>0.085380062339837</c:v>
                </c:pt>
                <c:pt idx="1831">
                  <c:v>0.0605068492294784</c:v>
                </c:pt>
                <c:pt idx="1832">
                  <c:v>0.0302252045173214</c:v>
                </c:pt>
                <c:pt idx="1833">
                  <c:v>0.0544162475054716</c:v>
                </c:pt>
                <c:pt idx="1834">
                  <c:v>0.0829011121745872</c:v>
                </c:pt>
                <c:pt idx="1835">
                  <c:v>0.0564156947718813</c:v>
                </c:pt>
                <c:pt idx="1836">
                  <c:v>0.0258680715699872</c:v>
                </c:pt>
                <c:pt idx="1837">
                  <c:v>0.0507187258970206</c:v>
                </c:pt>
                <c:pt idx="1838">
                  <c:v>0.0795971097522872</c:v>
                </c:pt>
                <c:pt idx="1839">
                  <c:v>0.0525007514614355</c:v>
                </c:pt>
                <c:pt idx="1840">
                  <c:v>0.0206932768715606</c:v>
                </c:pt>
                <c:pt idx="1841">
                  <c:v>0.0437940720687923</c:v>
                </c:pt>
                <c:pt idx="1842">
                  <c:v>0.0706935972172875</c:v>
                </c:pt>
                <c:pt idx="1843">
                  <c:v>0.0424291993164443</c:v>
                </c:pt>
                <c:pt idx="1844">
                  <c:v>0.0112945397030823</c:v>
                </c:pt>
                <c:pt idx="1845">
                  <c:v>0.0371279302048183</c:v>
                </c:pt>
                <c:pt idx="1846">
                  <c:v>0.0674859638735231</c:v>
                </c:pt>
                <c:pt idx="1847">
                  <c:v>0.0421050535909801</c:v>
                </c:pt>
                <c:pt idx="1848">
                  <c:v>0.0124338450021599</c:v>
                </c:pt>
                <c:pt idx="1849">
                  <c:v>0.0380389750031523</c:v>
                </c:pt>
                <c:pt idx="1850">
                  <c:v>0.0669097432152642</c:v>
                </c:pt>
                <c:pt idx="1851">
                  <c:v>0.0400924237708901</c:v>
                </c:pt>
                <c:pt idx="1852">
                  <c:v>0.0102555373988931</c:v>
                </c:pt>
                <c:pt idx="1853">
                  <c:v>0.0366742910790451</c:v>
                </c:pt>
                <c:pt idx="1854">
                  <c:v>0.066719964754783</c:v>
                </c:pt>
                <c:pt idx="1855">
                  <c:v>0.0413739422797216</c:v>
                </c:pt>
                <c:pt idx="1856">
                  <c:v>0.0135416129756347</c:v>
                </c:pt>
                <c:pt idx="1857">
                  <c:v>0.0417836718352569</c:v>
                </c:pt>
                <c:pt idx="1858">
                  <c:v>0.0720764474341724</c:v>
                </c:pt>
                <c:pt idx="1859">
                  <c:v>0.0451418439541121</c:v>
                </c:pt>
                <c:pt idx="1860">
                  <c:v>0.014873627232936</c:v>
                </c:pt>
                <c:pt idx="1861">
                  <c:v>0.0407211482557926</c:v>
                </c:pt>
                <c:pt idx="1862">
                  <c:v>0.0689968099150835</c:v>
                </c:pt>
                <c:pt idx="1863">
                  <c:v>0.0409158367617521</c:v>
                </c:pt>
                <c:pt idx="1864">
                  <c:v>0.0106781630675415</c:v>
                </c:pt>
                <c:pt idx="1865">
                  <c:v>0.0375619625741184</c:v>
                </c:pt>
                <c:pt idx="1866">
                  <c:v>0.0670039766621384</c:v>
                </c:pt>
                <c:pt idx="1867">
                  <c:v>0.0395042399785987</c:v>
                </c:pt>
                <c:pt idx="1868">
                  <c:v>0.0092985520091291</c:v>
                </c:pt>
                <c:pt idx="1869">
                  <c:v>0.0354095014321565</c:v>
                </c:pt>
                <c:pt idx="1870">
                  <c:v>0.0633948010165903</c:v>
                </c:pt>
                <c:pt idx="1871">
                  <c:v>0.0348147555985828</c:v>
                </c:pt>
                <c:pt idx="1872">
                  <c:v>0.00486931187383413</c:v>
                </c:pt>
                <c:pt idx="1873">
                  <c:v>0.0324850133852067</c:v>
                </c:pt>
                <c:pt idx="1874">
                  <c:v>0.062563979792432</c:v>
                </c:pt>
                <c:pt idx="1875">
                  <c:v>0.0363988067261621</c:v>
                </c:pt>
                <c:pt idx="1876">
                  <c:v>0.00930326202407562</c:v>
                </c:pt>
                <c:pt idx="1877">
                  <c:v>0.0391926449523683</c:v>
                </c:pt>
                <c:pt idx="1878">
                  <c:v>0.0695190730195875</c:v>
                </c:pt>
                <c:pt idx="1879">
                  <c:v>0.0416558276753883</c:v>
                </c:pt>
                <c:pt idx="1880">
                  <c:v>0.0122894769426064</c:v>
                </c:pt>
                <c:pt idx="1881">
                  <c:v>0.0405412896079936</c:v>
                </c:pt>
                <c:pt idx="1882">
                  <c:v>0.0702313802383439</c:v>
                </c:pt>
                <c:pt idx="1883">
                  <c:v>0.0425958051770433</c:v>
                </c:pt>
                <c:pt idx="1884">
                  <c:v>0.0142099539927348</c:v>
                </c:pt>
                <c:pt idx="1885">
                  <c:v>0.0435092274891428</c:v>
                </c:pt>
                <c:pt idx="1886">
                  <c:v>0.0736935609659927</c:v>
                </c:pt>
                <c:pt idx="1887">
                  <c:v>0.0461187988249805</c:v>
                </c:pt>
                <c:pt idx="1888">
                  <c:v>0.0175681536723128</c:v>
                </c:pt>
                <c:pt idx="1889">
                  <c:v>0.0463706144989225</c:v>
                </c:pt>
                <c:pt idx="1890">
                  <c:v>0.0753885583196327</c:v>
                </c:pt>
                <c:pt idx="1891">
                  <c:v>0.0465448098302318</c:v>
                </c:pt>
                <c:pt idx="1892">
                  <c:v>0.0176319494929936</c:v>
                </c:pt>
                <c:pt idx="1893">
                  <c:v>0.0470985445218618</c:v>
                </c:pt>
                <c:pt idx="1894">
                  <c:v>0.0772413173861708</c:v>
                </c:pt>
                <c:pt idx="1895">
                  <c:v>0.0497664825018459</c:v>
                </c:pt>
                <c:pt idx="1896">
                  <c:v>0.0224737724300487</c:v>
                </c:pt>
                <c:pt idx="1897">
                  <c:v>0.052929292533603</c:v>
                </c:pt>
                <c:pt idx="1898">
                  <c:v>0.0823855841771303</c:v>
                </c:pt>
                <c:pt idx="1899">
                  <c:v>0.0526963778782018</c:v>
                </c:pt>
                <c:pt idx="1900">
                  <c:v>0.0231485422450024</c:v>
                </c:pt>
                <c:pt idx="1901">
                  <c:v>0.0526293103662336</c:v>
                </c:pt>
                <c:pt idx="1902">
                  <c:v>0.0824341896125316</c:v>
                </c:pt>
                <c:pt idx="1903">
                  <c:v>0.0541710563522353</c:v>
                </c:pt>
                <c:pt idx="1904">
                  <c:v>0.0266114264916792</c:v>
                </c:pt>
                <c:pt idx="1905">
                  <c:v>0.0576308906018753</c:v>
                </c:pt>
                <c:pt idx="1906">
                  <c:v>0.0880830228615313</c:v>
                </c:pt>
                <c:pt idx="1907">
                  <c:v>0.0597874059433298</c:v>
                </c:pt>
                <c:pt idx="1908">
                  <c:v>0.0320591208756685</c:v>
                </c:pt>
                <c:pt idx="1909">
                  <c:v>0.0625680741882188</c:v>
                </c:pt>
                <c:pt idx="1910">
                  <c:v>0.0915799407142859</c:v>
                </c:pt>
                <c:pt idx="1911">
                  <c:v>0.0614884645088567</c:v>
                </c:pt>
                <c:pt idx="1912">
                  <c:v>0.0327821983067396</c:v>
                </c:pt>
                <c:pt idx="1913">
                  <c:v>0.0632529141137749</c:v>
                </c:pt>
                <c:pt idx="1914">
                  <c:v>0.0925165862452459</c:v>
                </c:pt>
                <c:pt idx="1915">
                  <c:v>0.062640516080235</c:v>
                </c:pt>
                <c:pt idx="1916">
                  <c:v>0.0341888681713556</c:v>
                </c:pt>
                <c:pt idx="1917">
                  <c:v>0.0643988140638409</c:v>
                </c:pt>
                <c:pt idx="1918">
                  <c:v>0.0921146893966957</c:v>
                </c:pt>
                <c:pt idx="1919">
                  <c:v>0.0600067143646515</c:v>
                </c:pt>
                <c:pt idx="1920">
                  <c:v>0.0297406476107898</c:v>
                </c:pt>
                <c:pt idx="1921">
                  <c:v>0.0594703022855611</c:v>
                </c:pt>
                <c:pt idx="1922">
                  <c:v>0.0878708864898202</c:v>
                </c:pt>
                <c:pt idx="1923">
                  <c:v>0.0571153860172606</c:v>
                </c:pt>
                <c:pt idx="1924">
                  <c:v>0.028710043150396</c:v>
                </c:pt>
                <c:pt idx="1925">
                  <c:v>0.0600298119373674</c:v>
                </c:pt>
                <c:pt idx="1926">
                  <c:v>0.0890483972314215</c:v>
                </c:pt>
                <c:pt idx="1927">
                  <c:v>0.0580709811074185</c:v>
                </c:pt>
                <c:pt idx="1928">
                  <c:v>0.0291604922523326</c:v>
                </c:pt>
                <c:pt idx="1929">
                  <c:v>0.0596258610029121</c:v>
                </c:pt>
                <c:pt idx="1930">
                  <c:v>0.0871497442433356</c:v>
                </c:pt>
                <c:pt idx="1931">
                  <c:v>0.0549695805830828</c:v>
                </c:pt>
                <c:pt idx="1932">
                  <c:v>0.025952637316839</c:v>
                </c:pt>
                <c:pt idx="1933">
                  <c:v>0.0573221210142875</c:v>
                </c:pt>
                <c:pt idx="1934">
                  <c:v>0.0856092475412519</c:v>
                </c:pt>
                <c:pt idx="1935">
                  <c:v>0.0533735762252893</c:v>
                </c:pt>
                <c:pt idx="1936">
                  <c:v>0.0238540683937839</c:v>
                </c:pt>
                <c:pt idx="1937">
                  <c:v>0.0542743940069036</c:v>
                </c:pt>
                <c:pt idx="1938">
                  <c:v>0.0810450031537121</c:v>
                </c:pt>
                <c:pt idx="1939">
                  <c:v>0.0471334469810378</c:v>
                </c:pt>
                <c:pt idx="1940">
                  <c:v>0.0167389980490465</c:v>
                </c:pt>
                <c:pt idx="1941">
                  <c:v>0.0472736195862602</c:v>
                </c:pt>
                <c:pt idx="1942">
                  <c:v>0.074671704551202</c:v>
                </c:pt>
                <c:pt idx="1943">
                  <c:v>0.0417546243740605</c:v>
                </c:pt>
                <c:pt idx="1944">
                  <c:v>0.0128635246136416</c:v>
                </c:pt>
                <c:pt idx="1945">
                  <c:v>0.0447057654314056</c:v>
                </c:pt>
                <c:pt idx="1946">
                  <c:v>0.0724361009113525</c:v>
                </c:pt>
                <c:pt idx="1947">
                  <c:v>0.0389624370970519</c:v>
                </c:pt>
                <c:pt idx="1948">
                  <c:v>0.00923878716944571</c:v>
                </c:pt>
                <c:pt idx="1949">
                  <c:v>0.0403383354635383</c:v>
                </c:pt>
                <c:pt idx="1950">
                  <c:v>0.0673393761717982</c:v>
                </c:pt>
                <c:pt idx="1951">
                  <c:v>0.0338467309916122</c:v>
                </c:pt>
                <c:pt idx="1952">
                  <c:v>0.00554208755413351</c:v>
                </c:pt>
                <c:pt idx="1953">
                  <c:v>0.0389161356091011</c:v>
                </c:pt>
                <c:pt idx="1954">
                  <c:v>0.0674750993218599</c:v>
                </c:pt>
                <c:pt idx="1955">
                  <c:v>0.0342858285526887</c:v>
                </c:pt>
                <c:pt idx="1956">
                  <c:v>0.00557442556811789</c:v>
                </c:pt>
                <c:pt idx="1957">
                  <c:v>0.0382194524632108</c:v>
                </c:pt>
                <c:pt idx="1958">
                  <c:v>0.065639629173004</c:v>
                </c:pt>
                <c:pt idx="1959">
                  <c:v>0.0311803066635605</c:v>
                </c:pt>
                <c:pt idx="1960">
                  <c:v>0.00179042299562109</c:v>
                </c:pt>
                <c:pt idx="1961">
                  <c:v>0.0342841903331069</c:v>
                </c:pt>
                <c:pt idx="1962">
                  <c:v>0.0616539803944521</c:v>
                </c:pt>
                <c:pt idx="1963">
                  <c:v>0.0273930497814888</c:v>
                </c:pt>
                <c:pt idx="1964">
                  <c:v>-0.00127111736335566</c:v>
                </c:pt>
                <c:pt idx="1965">
                  <c:v>0.0320077989926677</c:v>
                </c:pt>
                <c:pt idx="1966">
                  <c:v>0.0594527684529145</c:v>
                </c:pt>
                <c:pt idx="1967">
                  <c:v>0.0246161398818693</c:v>
                </c:pt>
                <c:pt idx="1968">
                  <c:v>-0.0044340445784288</c:v>
                </c:pt>
                <c:pt idx="1969">
                  <c:v>0.0289475860229224</c:v>
                </c:pt>
                <c:pt idx="1970">
                  <c:v>0.0568005667256213</c:v>
                </c:pt>
                <c:pt idx="1971">
                  <c:v>0.0231406514222563</c:v>
                </c:pt>
                <c:pt idx="1972">
                  <c:v>-0.00347806889769517</c:v>
                </c:pt>
                <c:pt idx="1973">
                  <c:v>0.0330023813522304</c:v>
                </c:pt>
                <c:pt idx="1974">
                  <c:v>0.0630686612218676</c:v>
                </c:pt>
                <c:pt idx="1975">
                  <c:v>0.0301338757908967</c:v>
                </c:pt>
                <c:pt idx="1976">
                  <c:v>0.00351075273741096</c:v>
                </c:pt>
                <c:pt idx="1977">
                  <c:v>0.0396501302697998</c:v>
                </c:pt>
                <c:pt idx="1978">
                  <c:v>0.0690527172197511</c:v>
                </c:pt>
                <c:pt idx="1979">
                  <c:v>0.0353557252952281</c:v>
                </c:pt>
                <c:pt idx="1980">
                  <c:v>0.00839763476653041</c:v>
                </c:pt>
                <c:pt idx="1981">
                  <c:v>0.0444987854298073</c:v>
                </c:pt>
                <c:pt idx="1982">
                  <c:v>0.0736204176693542</c:v>
                </c:pt>
                <c:pt idx="1983">
                  <c:v>0.039449706286348</c:v>
                </c:pt>
                <c:pt idx="1984">
                  <c:v>0.0123698938729217</c:v>
                </c:pt>
                <c:pt idx="1985">
                  <c:v>0.0482601845328473</c:v>
                </c:pt>
                <c:pt idx="1986">
                  <c:v>0.0763207198592099</c:v>
                </c:pt>
                <c:pt idx="1987">
                  <c:v>0.0407352755069223</c:v>
                </c:pt>
                <c:pt idx="1988">
                  <c:v>0.0126712567436434</c:v>
                </c:pt>
                <c:pt idx="1989">
                  <c:v>0.0483567397484354</c:v>
                </c:pt>
                <c:pt idx="1990">
                  <c:v>0.0766502800050157</c:v>
                </c:pt>
                <c:pt idx="1991">
                  <c:v>0.041764035796588</c:v>
                </c:pt>
                <c:pt idx="1992">
                  <c:v>0.0154824697048832</c:v>
                </c:pt>
                <c:pt idx="1993">
                  <c:v>0.0534788438851902</c:v>
                </c:pt>
                <c:pt idx="1994">
                  <c:v>0.0833570731972261</c:v>
                </c:pt>
                <c:pt idx="1995">
                  <c:v>0.0490216251476656</c:v>
                </c:pt>
                <c:pt idx="1996">
                  <c:v>0.0228114927045995</c:v>
                </c:pt>
                <c:pt idx="1997">
                  <c:v>0.0607748487990114</c:v>
                </c:pt>
                <c:pt idx="1998">
                  <c:v>0.0903168717511899</c:v>
                </c:pt>
                <c:pt idx="1999">
                  <c:v>0.0555978950581012</c:v>
                </c:pt>
                <c:pt idx="2000">
                  <c:v>0.029650524621067</c:v>
                </c:pt>
                <c:pt idx="2001">
                  <c:v>0.0682785235641956</c:v>
                </c:pt>
                <c:pt idx="2002">
                  <c:v>0.0981925622490026</c:v>
                </c:pt>
                <c:pt idx="2003">
                  <c:v>0.0634293160373597</c:v>
                </c:pt>
                <c:pt idx="2004">
                  <c:v>0.0372693035488212</c:v>
                </c:pt>
                <c:pt idx="2005">
                  <c:v>0.0751717384279185</c:v>
                </c:pt>
                <c:pt idx="2006">
                  <c:v>0.103189390938605</c:v>
                </c:pt>
                <c:pt idx="2007">
                  <c:v>0.0659902617417071</c:v>
                </c:pt>
                <c:pt idx="2008">
                  <c:v>0.0379439404087374</c:v>
                </c:pt>
                <c:pt idx="2009">
                  <c:v>0.0748852966150854</c:v>
                </c:pt>
                <c:pt idx="2010">
                  <c:v>0.102108798566723</c:v>
                </c:pt>
                <c:pt idx="2011">
                  <c:v>0.064109393780473</c:v>
                </c:pt>
                <c:pt idx="2012">
                  <c:v>0.0359017691392041</c:v>
                </c:pt>
                <c:pt idx="2013">
                  <c:v>0.0729946845981223</c:v>
                </c:pt>
                <c:pt idx="2014">
                  <c:v>0.0999410299108972</c:v>
                </c:pt>
                <c:pt idx="2015">
                  <c:v>0.0612223359125595</c:v>
                </c:pt>
                <c:pt idx="2016">
                  <c:v>0.0325037127582609</c:v>
                </c:pt>
                <c:pt idx="2017">
                  <c:v>0.0694980023908157</c:v>
                </c:pt>
                <c:pt idx="2018">
                  <c:v>0.0963312249448384</c:v>
                </c:pt>
                <c:pt idx="2019">
                  <c:v>0.0577433102345321</c:v>
                </c:pt>
                <c:pt idx="2020">
                  <c:v>0.0302418044823017</c:v>
                </c:pt>
                <c:pt idx="2021">
                  <c:v>0.0691966342018925</c:v>
                </c:pt>
                <c:pt idx="2022">
                  <c:v>0.0978445697721923</c:v>
                </c:pt>
                <c:pt idx="2023">
                  <c:v>0.0604913909307168</c:v>
                </c:pt>
                <c:pt idx="2024">
                  <c:v>0.0338217370679561</c:v>
                </c:pt>
                <c:pt idx="2025">
                  <c:v>0.0729116589725158</c:v>
                </c:pt>
                <c:pt idx="2026">
                  <c:v>0.100362740797627</c:v>
                </c:pt>
                <c:pt idx="2027">
                  <c:v>0.0611638849911452</c:v>
                </c:pt>
                <c:pt idx="2028">
                  <c:v>0.0333077879355853</c:v>
                </c:pt>
                <c:pt idx="2029">
                  <c:v>0.0719857852984525</c:v>
                </c:pt>
                <c:pt idx="2030">
                  <c:v>0.0989162648143575</c:v>
                </c:pt>
                <c:pt idx="2031">
                  <c:v>0.058740568396968</c:v>
                </c:pt>
                <c:pt idx="2032">
                  <c:v>0.0299101119939986</c:v>
                </c:pt>
                <c:pt idx="2033">
                  <c:v>0.0676432349449967</c:v>
                </c:pt>
                <c:pt idx="2034">
                  <c:v>0.0929842791776079</c:v>
                </c:pt>
                <c:pt idx="2035">
                  <c:v>0.0508976725693267</c:v>
                </c:pt>
                <c:pt idx="2036">
                  <c:v>0.0205310989156209</c:v>
                </c:pt>
                <c:pt idx="2037">
                  <c:v>0.0572692779975062</c:v>
                </c:pt>
                <c:pt idx="2038">
                  <c:v>0.0818071825436495</c:v>
                </c:pt>
                <c:pt idx="2039">
                  <c:v>0.0392393418795589</c:v>
                </c:pt>
                <c:pt idx="2040">
                  <c:v>0.00958672816008368</c:v>
                </c:pt>
                <c:pt idx="2041">
                  <c:v>0.0479156478617967</c:v>
                </c:pt>
                <c:pt idx="2042">
                  <c:v>0.0739418245210465</c:v>
                </c:pt>
                <c:pt idx="2043">
                  <c:v>0.0325400721483439</c:v>
                </c:pt>
                <c:pt idx="2044">
                  <c:v>0.00400223511269457</c:v>
                </c:pt>
                <c:pt idx="2045">
                  <c:v>0.0432966673721089</c:v>
                </c:pt>
                <c:pt idx="2046">
                  <c:v>0.0694471696114174</c:v>
                </c:pt>
                <c:pt idx="2047">
                  <c:v>0.0278439947362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62771234"/>
        <c:axId val="40706784"/>
      </c:scatterChart>
      <c:valAx>
        <c:axId val="627712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6784"/>
        <c:crossesAt val="0"/>
        <c:crossBetween val="midCat"/>
      </c:valAx>
      <c:valAx>
        <c:axId val="40706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12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52214490633624</c:v>
                </c:pt>
                <c:pt idx="2">
                  <c:v>-0.0892741208390514</c:v>
                </c:pt>
                <c:pt idx="3">
                  <c:v>-0.114678414911715</c:v>
                </c:pt>
                <c:pt idx="4">
                  <c:v>0.000515821719164668</c:v>
                </c:pt>
                <c:pt idx="5">
                  <c:v>0.0262305753316908</c:v>
                </c:pt>
                <c:pt idx="6">
                  <c:v>-0.0887599573340386</c:v>
                </c:pt>
                <c:pt idx="7">
                  <c:v>-0.11366061537762</c:v>
                </c:pt>
                <c:pt idx="8">
                  <c:v>0.00252176721036194</c:v>
                </c:pt>
                <c:pt idx="9">
                  <c:v>0.0277643003445565</c:v>
                </c:pt>
                <c:pt idx="10">
                  <c:v>-0.0886507743373826</c:v>
                </c:pt>
                <c:pt idx="11">
                  <c:v>-0.113273082948535</c:v>
                </c:pt>
                <c:pt idx="12">
                  <c:v>0.00449900698612351</c:v>
                </c:pt>
                <c:pt idx="13">
                  <c:v>0.0306746251773312</c:v>
                </c:pt>
                <c:pt idx="14">
                  <c:v>-0.0851749237174757</c:v>
                </c:pt>
                <c:pt idx="15">
                  <c:v>-0.108128204564403</c:v>
                </c:pt>
                <c:pt idx="16">
                  <c:v>0.0111327839909896</c:v>
                </c:pt>
                <c:pt idx="17">
                  <c:v>0.03650426916035</c:v>
                </c:pt>
                <c:pt idx="18">
                  <c:v>-0.0813815468669969</c:v>
                </c:pt>
                <c:pt idx="19">
                  <c:v>-0.104857432699755</c:v>
                </c:pt>
                <c:pt idx="20">
                  <c:v>0.0153468174641748</c:v>
                </c:pt>
                <c:pt idx="21">
                  <c:v>0.040941722925917</c:v>
                </c:pt>
                <c:pt idx="22">
                  <c:v>-0.0770005198171106</c:v>
                </c:pt>
                <c:pt idx="23">
                  <c:v>-0.0991516287620913</c:v>
                </c:pt>
                <c:pt idx="24">
                  <c:v>0.0227584545589447</c:v>
                </c:pt>
                <c:pt idx="25">
                  <c:v>0.0480165794232194</c:v>
                </c:pt>
                <c:pt idx="26">
                  <c:v>-0.0715772782031345</c:v>
                </c:pt>
                <c:pt idx="27">
                  <c:v>-0.0939001554445477</c:v>
                </c:pt>
                <c:pt idx="28">
                  <c:v>0.0289140605506956</c:v>
                </c:pt>
                <c:pt idx="29">
                  <c:v>0.0536887625454844</c:v>
                </c:pt>
                <c:pt idx="30">
                  <c:v>-0.0671951401617421</c:v>
                </c:pt>
                <c:pt idx="31">
                  <c:v>-0.0894554709753714</c:v>
                </c:pt>
                <c:pt idx="32">
                  <c:v>0.0344489272196386</c:v>
                </c:pt>
                <c:pt idx="33">
                  <c:v>0.0593672461987038</c:v>
                </c:pt>
                <c:pt idx="34">
                  <c:v>-0.0618970995400979</c:v>
                </c:pt>
                <c:pt idx="35">
                  <c:v>-0.0831163338720787</c:v>
                </c:pt>
                <c:pt idx="36">
                  <c:v>0.0421164071822694</c:v>
                </c:pt>
                <c:pt idx="37">
                  <c:v>0.065922905908426</c:v>
                </c:pt>
                <c:pt idx="38">
                  <c:v>-0.0579022614433549</c:v>
                </c:pt>
                <c:pt idx="39">
                  <c:v>-0.0800933747968747</c:v>
                </c:pt>
                <c:pt idx="40">
                  <c:v>0.0456503218831595</c:v>
                </c:pt>
                <c:pt idx="41">
                  <c:v>0.069305182153989</c:v>
                </c:pt>
                <c:pt idx="42">
                  <c:v>-0.054991755161666</c:v>
                </c:pt>
                <c:pt idx="43">
                  <c:v>-0.076117114010855</c:v>
                </c:pt>
                <c:pt idx="44">
                  <c:v>0.051069650326047</c:v>
                </c:pt>
                <c:pt idx="45">
                  <c:v>0.0737883789024244</c:v>
                </c:pt>
                <c:pt idx="46">
                  <c:v>-0.0529572551884537</c:v>
                </c:pt>
                <c:pt idx="47">
                  <c:v>-0.075003273482136</c:v>
                </c:pt>
                <c:pt idx="48">
                  <c:v>0.0525167551172199</c:v>
                </c:pt>
                <c:pt idx="49">
                  <c:v>0.0744763609880036</c:v>
                </c:pt>
                <c:pt idx="50">
                  <c:v>-0.053762954318121</c:v>
                </c:pt>
                <c:pt idx="51">
                  <c:v>-0.0756002712856532</c:v>
                </c:pt>
                <c:pt idx="52">
                  <c:v>0.0530909107968671</c:v>
                </c:pt>
                <c:pt idx="53">
                  <c:v>0.0747069552565121</c:v>
                </c:pt>
                <c:pt idx="54">
                  <c:v>-0.0547333272848129</c:v>
                </c:pt>
                <c:pt idx="55">
                  <c:v>-0.0761730098034486</c:v>
                </c:pt>
                <c:pt idx="56">
                  <c:v>0.0535444079757817</c:v>
                </c:pt>
                <c:pt idx="57">
                  <c:v>0.0739596092915946</c:v>
                </c:pt>
                <c:pt idx="58">
                  <c:v>-0.0579990304122175</c:v>
                </c:pt>
                <c:pt idx="59">
                  <c:v>-0.0802758612769733</c:v>
                </c:pt>
                <c:pt idx="60">
                  <c:v>0.0501095561399424</c:v>
                </c:pt>
                <c:pt idx="61">
                  <c:v>0.0701004888729296</c:v>
                </c:pt>
                <c:pt idx="62">
                  <c:v>-0.0627638377825756</c:v>
                </c:pt>
                <c:pt idx="63">
                  <c:v>-0.0840864416976067</c:v>
                </c:pt>
                <c:pt idx="64">
                  <c:v>0.0478679621975593</c:v>
                </c:pt>
                <c:pt idx="65">
                  <c:v>0.0671388773298968</c:v>
                </c:pt>
                <c:pt idx="66">
                  <c:v>-0.0680314125424369</c:v>
                </c:pt>
                <c:pt idx="67">
                  <c:v>-0.0902283477887761</c:v>
                </c:pt>
                <c:pt idx="68">
                  <c:v>0.0422942749218221</c:v>
                </c:pt>
                <c:pt idx="69">
                  <c:v>0.0609115292850809</c:v>
                </c:pt>
                <c:pt idx="70">
                  <c:v>-0.0754560246178024</c:v>
                </c:pt>
                <c:pt idx="71">
                  <c:v>-0.0966455478881576</c:v>
                </c:pt>
                <c:pt idx="72">
                  <c:v>0.0378320444885578</c:v>
                </c:pt>
                <c:pt idx="73">
                  <c:v>0.0564664600301413</c:v>
                </c:pt>
                <c:pt idx="74">
                  <c:v>-0.0814397172052501</c:v>
                </c:pt>
                <c:pt idx="75">
                  <c:v>-0.102626803037078</c:v>
                </c:pt>
                <c:pt idx="76">
                  <c:v>0.0328104938809643</c:v>
                </c:pt>
                <c:pt idx="77">
                  <c:v>0.0505077719579492</c:v>
                </c:pt>
                <c:pt idx="78">
                  <c:v>-0.0891408623016249</c:v>
                </c:pt>
                <c:pt idx="79">
                  <c:v>-0.110258846471309</c:v>
                </c:pt>
                <c:pt idx="80">
                  <c:v>0.026700910861506</c:v>
                </c:pt>
                <c:pt idx="81">
                  <c:v>0.0441722262232937</c:v>
                </c:pt>
                <c:pt idx="82">
                  <c:v>-0.0969212648322364</c:v>
                </c:pt>
                <c:pt idx="83">
                  <c:v>-0.117281639826564</c:v>
                </c:pt>
                <c:pt idx="84">
                  <c:v>0.0214764314403382</c:v>
                </c:pt>
                <c:pt idx="85">
                  <c:v>0.0386874288834425</c:v>
                </c:pt>
                <c:pt idx="86">
                  <c:v>-0.104329677964923</c:v>
                </c:pt>
                <c:pt idx="87">
                  <c:v>-0.124983892240826</c:v>
                </c:pt>
                <c:pt idx="88">
                  <c:v>0.0146901250639381</c:v>
                </c:pt>
                <c:pt idx="89">
                  <c:v>0.031382456499463</c:v>
                </c:pt>
                <c:pt idx="90">
                  <c:v>-0.112569479340291</c:v>
                </c:pt>
                <c:pt idx="91">
                  <c:v>-0.131755515889516</c:v>
                </c:pt>
                <c:pt idx="92">
                  <c:v>0.0108389920349909</c:v>
                </c:pt>
                <c:pt idx="93">
                  <c:v>0.0280900550972123</c:v>
                </c:pt>
                <c:pt idx="94">
                  <c:v>-0.117203284585697</c:v>
                </c:pt>
                <c:pt idx="95">
                  <c:v>-0.13631198837702</c:v>
                </c:pt>
                <c:pt idx="96">
                  <c:v>0.00755269173113839</c:v>
                </c:pt>
                <c:pt idx="97">
                  <c:v>0.0243078734645175</c:v>
                </c:pt>
                <c:pt idx="98">
                  <c:v>-0.122260639042817</c:v>
                </c:pt>
                <c:pt idx="99">
                  <c:v>-0.140000013728023</c:v>
                </c:pt>
                <c:pt idx="100">
                  <c:v>0.00659604222317498</c:v>
                </c:pt>
                <c:pt idx="101">
                  <c:v>0.0239617272387335</c:v>
                </c:pt>
                <c:pt idx="102">
                  <c:v>-0.123574945182145</c:v>
                </c:pt>
                <c:pt idx="103">
                  <c:v>-0.140535267639576</c:v>
                </c:pt>
                <c:pt idx="104">
                  <c:v>0.00830372927541531</c:v>
                </c:pt>
                <c:pt idx="105">
                  <c:v>0.0257423419954087</c:v>
                </c:pt>
                <c:pt idx="106">
                  <c:v>-0.123320424389268</c:v>
                </c:pt>
                <c:pt idx="107">
                  <c:v>-0.139946684982172</c:v>
                </c:pt>
                <c:pt idx="108">
                  <c:v>0.0105884347161394</c:v>
                </c:pt>
                <c:pt idx="109">
                  <c:v>0.0278147022406546</c:v>
                </c:pt>
                <c:pt idx="110">
                  <c:v>-0.122328695362266</c:v>
                </c:pt>
                <c:pt idx="111">
                  <c:v>-0.137412429985454</c:v>
                </c:pt>
                <c:pt idx="112">
                  <c:v>0.0161820077083205</c:v>
                </c:pt>
                <c:pt idx="113">
                  <c:v>0.0340074810425371</c:v>
                </c:pt>
                <c:pt idx="114">
                  <c:v>-0.117509761515831</c:v>
                </c:pt>
                <c:pt idx="115">
                  <c:v>-0.132217058460692</c:v>
                </c:pt>
                <c:pt idx="116">
                  <c:v>0.0231582181893265</c:v>
                </c:pt>
                <c:pt idx="117">
                  <c:v>0.0407715997264815</c:v>
                </c:pt>
                <c:pt idx="118">
                  <c:v>-0.112102564104083</c:v>
                </c:pt>
                <c:pt idx="119">
                  <c:v>-0.12541187552968</c:v>
                </c:pt>
                <c:pt idx="120">
                  <c:v>0.0331007181653207</c:v>
                </c:pt>
                <c:pt idx="121">
                  <c:v>0.0514005843405733</c:v>
                </c:pt>
                <c:pt idx="122">
                  <c:v>-0.102721557212751</c:v>
                </c:pt>
                <c:pt idx="123">
                  <c:v>-0.115320954097659</c:v>
                </c:pt>
                <c:pt idx="124">
                  <c:v>0.0451862450715131</c:v>
                </c:pt>
                <c:pt idx="125">
                  <c:v>0.0630850916451591</c:v>
                </c:pt>
                <c:pt idx="126">
                  <c:v>-0.093043893290112</c:v>
                </c:pt>
                <c:pt idx="127">
                  <c:v>-0.105474930076838</c:v>
                </c:pt>
                <c:pt idx="128">
                  <c:v>0.056984419549948</c:v>
                </c:pt>
                <c:pt idx="129">
                  <c:v>0.0744273931673812</c:v>
                </c:pt>
                <c:pt idx="130">
                  <c:v>-0.0836552748136998</c:v>
                </c:pt>
                <c:pt idx="131">
                  <c:v>-0.095422707317431</c:v>
                </c:pt>
                <c:pt idx="132">
                  <c:v>0.0692427188097833</c:v>
                </c:pt>
                <c:pt idx="133">
                  <c:v>0.0862828036742891</c:v>
                </c:pt>
                <c:pt idx="134">
                  <c:v>-0.074297042426048</c:v>
                </c:pt>
                <c:pt idx="135">
                  <c:v>-0.0863991658585132</c:v>
                </c:pt>
                <c:pt idx="136">
                  <c:v>0.0795406098633038</c:v>
                </c:pt>
                <c:pt idx="137">
                  <c:v>0.0953766702956583</c:v>
                </c:pt>
                <c:pt idx="138">
                  <c:v>-0.0678848243281046</c:v>
                </c:pt>
                <c:pt idx="139">
                  <c:v>-0.0797313192653509</c:v>
                </c:pt>
                <c:pt idx="140">
                  <c:v>0.0885754942557162</c:v>
                </c:pt>
                <c:pt idx="141">
                  <c:v>0.104255680424097</c:v>
                </c:pt>
                <c:pt idx="142">
                  <c:v>-0.0613208968654809</c:v>
                </c:pt>
                <c:pt idx="143">
                  <c:v>-0.07331579578772</c:v>
                </c:pt>
                <c:pt idx="144">
                  <c:v>0.0962660938925177</c:v>
                </c:pt>
                <c:pt idx="145">
                  <c:v>0.110470543418549</c:v>
                </c:pt>
                <c:pt idx="146">
                  <c:v>-0.0582724611490192</c:v>
                </c:pt>
                <c:pt idx="147">
                  <c:v>-0.0705738909523187</c:v>
                </c:pt>
                <c:pt idx="148">
                  <c:v>0.100854237444507</c:v>
                </c:pt>
                <c:pt idx="149">
                  <c:v>0.114337535860385</c:v>
                </c:pt>
                <c:pt idx="150">
                  <c:v>-0.0571246281715561</c:v>
                </c:pt>
                <c:pt idx="151">
                  <c:v>-0.0695406623546366</c:v>
                </c:pt>
                <c:pt idx="152">
                  <c:v>0.103580175309059</c:v>
                </c:pt>
                <c:pt idx="153">
                  <c:v>0.115833768530833</c:v>
                </c:pt>
                <c:pt idx="154">
                  <c:v>-0.0590245932389821</c:v>
                </c:pt>
                <c:pt idx="155">
                  <c:v>-0.0719990541898006</c:v>
                </c:pt>
                <c:pt idx="156">
                  <c:v>0.10254555611914</c:v>
                </c:pt>
                <c:pt idx="157">
                  <c:v>0.113323793836339</c:v>
                </c:pt>
                <c:pt idx="158">
                  <c:v>-0.0650153400255668</c:v>
                </c:pt>
                <c:pt idx="159">
                  <c:v>-0.0782756028323046</c:v>
                </c:pt>
                <c:pt idx="160">
                  <c:v>0.0983597075119023</c:v>
                </c:pt>
                <c:pt idx="161">
                  <c:v>0.108542557067904</c:v>
                </c:pt>
                <c:pt idx="162">
                  <c:v>-0.0727217665872456</c:v>
                </c:pt>
                <c:pt idx="163">
                  <c:v>-0.0863578643428074</c:v>
                </c:pt>
                <c:pt idx="164">
                  <c:v>0.0918116421725289</c:v>
                </c:pt>
                <c:pt idx="165">
                  <c:v>0.100311448645254</c:v>
                </c:pt>
                <c:pt idx="166">
                  <c:v>-0.0845821042689946</c:v>
                </c:pt>
                <c:pt idx="167">
                  <c:v>-0.0984936004959127</c:v>
                </c:pt>
                <c:pt idx="168">
                  <c:v>0.0823185284270825</c:v>
                </c:pt>
                <c:pt idx="169">
                  <c:v>0.0906259236583464</c:v>
                </c:pt>
                <c:pt idx="170">
                  <c:v>-0.0967392676480675</c:v>
                </c:pt>
                <c:pt idx="171">
                  <c:v>-0.110343463883745</c:v>
                </c:pt>
                <c:pt idx="172">
                  <c:v>0.0727464317648398</c:v>
                </c:pt>
                <c:pt idx="173">
                  <c:v>0.0799449956386328</c:v>
                </c:pt>
                <c:pt idx="174">
                  <c:v>-0.110953599140003</c:v>
                </c:pt>
                <c:pt idx="175">
                  <c:v>-0.124552602547069</c:v>
                </c:pt>
                <c:pt idx="176">
                  <c:v>0.0610397970044223</c:v>
                </c:pt>
                <c:pt idx="177">
                  <c:v>0.0677115413052842</c:v>
                </c:pt>
                <c:pt idx="178">
                  <c:v>-0.126286804827681</c:v>
                </c:pt>
                <c:pt idx="179">
                  <c:v>-0.139504124545792</c:v>
                </c:pt>
                <c:pt idx="180">
                  <c:v>0.0490489774951007</c:v>
                </c:pt>
                <c:pt idx="181">
                  <c:v>0.055496139732857</c:v>
                </c:pt>
                <c:pt idx="182">
                  <c:v>-0.141407369170809</c:v>
                </c:pt>
                <c:pt idx="183">
                  <c:v>-0.154481132049442</c:v>
                </c:pt>
                <c:pt idx="184">
                  <c:v>0.0367911046888106</c:v>
                </c:pt>
                <c:pt idx="185">
                  <c:v>0.0422943797480302</c:v>
                </c:pt>
                <c:pt idx="186">
                  <c:v>-0.157967860270908</c:v>
                </c:pt>
                <c:pt idx="187">
                  <c:v>-0.170505837417839</c:v>
                </c:pt>
                <c:pt idx="188">
                  <c:v>0.0244483751873426</c:v>
                </c:pt>
                <c:pt idx="189">
                  <c:v>0.0304223010365852</c:v>
                </c:pt>
                <c:pt idx="190">
                  <c:v>-0.172102834286602</c:v>
                </c:pt>
                <c:pt idx="191">
                  <c:v>-0.183535009846899</c:v>
                </c:pt>
                <c:pt idx="192">
                  <c:v>0.0149692189014907</c:v>
                </c:pt>
                <c:pt idx="193">
                  <c:v>0.0207797824804413</c:v>
                </c:pt>
                <c:pt idx="194">
                  <c:v>-0.184726230377966</c:v>
                </c:pt>
                <c:pt idx="195">
                  <c:v>-0.195260722704652</c:v>
                </c:pt>
                <c:pt idx="196">
                  <c:v>0.00748958614467778</c:v>
                </c:pt>
                <c:pt idx="197">
                  <c:v>0.0139984316938843</c:v>
                </c:pt>
                <c:pt idx="198">
                  <c:v>-0.193675964021361</c:v>
                </c:pt>
                <c:pt idx="199">
                  <c:v>-0.202530718644458</c:v>
                </c:pt>
                <c:pt idx="200">
                  <c:v>0.00498815474574075</c:v>
                </c:pt>
                <c:pt idx="201">
                  <c:v>0.0122220325644592</c:v>
                </c:pt>
                <c:pt idx="202">
                  <c:v>-0.197857168834868</c:v>
                </c:pt>
                <c:pt idx="203">
                  <c:v>-0.20526511977524</c:v>
                </c:pt>
                <c:pt idx="204">
                  <c:v>0.00656789029165143</c:v>
                </c:pt>
                <c:pt idx="205">
                  <c:v>0.0142992320291785</c:v>
                </c:pt>
                <c:pt idx="206">
                  <c:v>-0.198450501137426</c:v>
                </c:pt>
                <c:pt idx="207">
                  <c:v>-0.204215205993202</c:v>
                </c:pt>
                <c:pt idx="208">
                  <c:v>0.012736815558817</c:v>
                </c:pt>
                <c:pt idx="209">
                  <c:v>0.0215294190737746</c:v>
                </c:pt>
                <c:pt idx="210">
                  <c:v>-0.193477837522349</c:v>
                </c:pt>
                <c:pt idx="211">
                  <c:v>-0.19749311743996</c:v>
                </c:pt>
                <c:pt idx="212">
                  <c:v>0.0244879268226269</c:v>
                </c:pt>
                <c:pt idx="213">
                  <c:v>0.033774689865594</c:v>
                </c:pt>
                <c:pt idx="214">
                  <c:v>-0.184237515641685</c:v>
                </c:pt>
                <c:pt idx="215">
                  <c:v>-0.186848119507635</c:v>
                </c:pt>
                <c:pt idx="216">
                  <c:v>0.0402495524256813</c:v>
                </c:pt>
                <c:pt idx="217">
                  <c:v>0.0507879085432125</c:v>
                </c:pt>
                <c:pt idx="218">
                  <c:v>-0.169353163595494</c:v>
                </c:pt>
                <c:pt idx="219">
                  <c:v>-0.169871685206396</c:v>
                </c:pt>
                <c:pt idx="220">
                  <c:v>0.0627332835404047</c:v>
                </c:pt>
                <c:pt idx="221">
                  <c:v>0.0737193238077002</c:v>
                </c:pt>
                <c:pt idx="222">
                  <c:v>-0.149902467497386</c:v>
                </c:pt>
                <c:pt idx="223">
                  <c:v>-0.149211098464971</c:v>
                </c:pt>
                <c:pt idx="224">
                  <c:v>0.0880445144268271</c:v>
                </c:pt>
                <c:pt idx="225">
                  <c:v>0.0992301160823253</c:v>
                </c:pt>
                <c:pt idx="226">
                  <c:v>-0.127836345697302</c:v>
                </c:pt>
                <c:pt idx="227">
                  <c:v>-0.126117252384364</c:v>
                </c:pt>
                <c:pt idx="228">
                  <c:v>0.115858193748799</c:v>
                </c:pt>
                <c:pt idx="229">
                  <c:v>0.126642733257079</c:v>
                </c:pt>
                <c:pt idx="230">
                  <c:v>-0.104674585115953</c:v>
                </c:pt>
                <c:pt idx="231">
                  <c:v>-0.102534604724911</c:v>
                </c:pt>
                <c:pt idx="232">
                  <c:v>0.143474406285049</c:v>
                </c:pt>
                <c:pt idx="233">
                  <c:v>0.152953224726258</c:v>
                </c:pt>
                <c:pt idx="234">
                  <c:v>-0.0836002987069018</c:v>
                </c:pt>
                <c:pt idx="235">
                  <c:v>-0.0816782497330791</c:v>
                </c:pt>
                <c:pt idx="236">
                  <c:v>0.167952245739558</c:v>
                </c:pt>
                <c:pt idx="237">
                  <c:v>0.176228289269665</c:v>
                </c:pt>
                <c:pt idx="238">
                  <c:v>-0.06528056428624</c:v>
                </c:pt>
                <c:pt idx="239">
                  <c:v>-0.0630285616197006</c:v>
                </c:pt>
                <c:pt idx="240">
                  <c:v>0.190120417204898</c:v>
                </c:pt>
                <c:pt idx="241">
                  <c:v>0.196377184700863</c:v>
                </c:pt>
                <c:pt idx="242">
                  <c:v>-0.0510467555755528</c:v>
                </c:pt>
                <c:pt idx="243">
                  <c:v>-0.0493874951475086</c:v>
                </c:pt>
                <c:pt idx="244">
                  <c:v>0.206579904552703</c:v>
                </c:pt>
                <c:pt idx="245">
                  <c:v>0.210387611863009</c:v>
                </c:pt>
                <c:pt idx="246">
                  <c:v>-0.0423530495487922</c:v>
                </c:pt>
                <c:pt idx="247">
                  <c:v>-0.0407209498591469</c:v>
                </c:pt>
                <c:pt idx="248">
                  <c:v>0.21774773081393</c:v>
                </c:pt>
                <c:pt idx="249">
                  <c:v>0.218095091663496</c:v>
                </c:pt>
                <c:pt idx="250">
                  <c:v>-0.0404403791058568</c:v>
                </c:pt>
                <c:pt idx="251">
                  <c:v>-0.038887218014662</c:v>
                </c:pt>
                <c:pt idx="252">
                  <c:v>0.220826135001486</c:v>
                </c:pt>
                <c:pt idx="253">
                  <c:v>0.216649580282344</c:v>
                </c:pt>
                <c:pt idx="254">
                  <c:v>-0.0467325961524079</c:v>
                </c:pt>
                <c:pt idx="255">
                  <c:v>-0.0441405983025943</c:v>
                </c:pt>
                <c:pt idx="256">
                  <c:v>0.21556547082793</c:v>
                </c:pt>
                <c:pt idx="257">
                  <c:v>0.205568550593258</c:v>
                </c:pt>
                <c:pt idx="258">
                  <c:v>-0.0595095890787686</c:v>
                </c:pt>
                <c:pt idx="259">
                  <c:v>-0.0522637832666727</c:v>
                </c:pt>
                <c:pt idx="260">
                  <c:v>0.204321797338362</c:v>
                </c:pt>
                <c:pt idx="261">
                  <c:v>0.184452038283872</c:v>
                </c:pt>
                <c:pt idx="262">
                  <c:v>-0.0758332296977509</c:v>
                </c:pt>
                <c:pt idx="263">
                  <c:v>-0.0557300579842611</c:v>
                </c:pt>
                <c:pt idx="264">
                  <c:v>0.184668164075618</c:v>
                </c:pt>
                <c:pt idx="265">
                  <c:v>0.137340404640886</c:v>
                </c:pt>
                <c:pt idx="266">
                  <c:v>-0.0754779723441729</c:v>
                </c:pt>
                <c:pt idx="267">
                  <c:v>0.0773417962808999</c:v>
                </c:pt>
                <c:pt idx="268">
                  <c:v>0.382478599652749</c:v>
                </c:pt>
                <c:pt idx="269">
                  <c:v>0.191803694993777</c:v>
                </c:pt>
                <c:pt idx="270">
                  <c:v>-0.275476768311463</c:v>
                </c:pt>
                <c:pt idx="271">
                  <c:v>-0.246706600544003</c:v>
                </c:pt>
                <c:pt idx="272">
                  <c:v>0.143922716211876</c:v>
                </c:pt>
                <c:pt idx="273">
                  <c:v>0.0996561888125401</c:v>
                </c:pt>
                <c:pt idx="274">
                  <c:v>-0.28267429895065</c:v>
                </c:pt>
                <c:pt idx="275">
                  <c:v>-0.18311600904316</c:v>
                </c:pt>
                <c:pt idx="276">
                  <c:v>0.298051311026542</c:v>
                </c:pt>
                <c:pt idx="277">
                  <c:v>0.236316149674685</c:v>
                </c:pt>
                <c:pt idx="278">
                  <c:v>-0.370952827698378</c:v>
                </c:pt>
                <c:pt idx="279">
                  <c:v>-0.553246652618087</c:v>
                </c:pt>
                <c:pt idx="280">
                  <c:v>-0.153619902716596</c:v>
                </c:pt>
                <c:pt idx="281">
                  <c:v>-0.0620777718519308</c:v>
                </c:pt>
                <c:pt idx="282">
                  <c:v>-0.489962693877219</c:v>
                </c:pt>
                <c:pt idx="283">
                  <c:v>-0.608342934765868</c:v>
                </c:pt>
                <c:pt idx="284">
                  <c:v>-0.171575216031281</c:v>
                </c:pt>
                <c:pt idx="285">
                  <c:v>0.0740328916299856</c:v>
                </c:pt>
                <c:pt idx="286">
                  <c:v>-0.0936961282625218</c:v>
                </c:pt>
                <c:pt idx="287">
                  <c:v>0.0225762293752565</c:v>
                </c:pt>
                <c:pt idx="288">
                  <c:v>0.565861878456115</c:v>
                </c:pt>
                <c:pt idx="289">
                  <c:v>0.72907062487207</c:v>
                </c:pt>
                <c:pt idx="290">
                  <c:v>0.222244651831993</c:v>
                </c:pt>
                <c:pt idx="291">
                  <c:v>-0.259686534544127</c:v>
                </c:pt>
                <c:pt idx="292">
                  <c:v>-0.404483692656741</c:v>
                </c:pt>
                <c:pt idx="293">
                  <c:v>-0.723715399531985</c:v>
                </c:pt>
                <c:pt idx="294">
                  <c:v>-1.29236912851025</c:v>
                </c:pt>
                <c:pt idx="295">
                  <c:v>-1.40469022071673</c:v>
                </c:pt>
                <c:pt idx="296">
                  <c:v>-0.85844623940906</c:v>
                </c:pt>
                <c:pt idx="297">
                  <c:v>-0.320865292202203</c:v>
                </c:pt>
                <c:pt idx="298">
                  <c:v>-0.0960971176744563</c:v>
                </c:pt>
                <c:pt idx="299">
                  <c:v>0.226942729442405</c:v>
                </c:pt>
                <c:pt idx="300">
                  <c:v>0.670311476950697</c:v>
                </c:pt>
                <c:pt idx="301">
                  <c:v>0.688451024938736</c:v>
                </c:pt>
                <c:pt idx="302">
                  <c:v>0.325682301241965</c:v>
                </c:pt>
                <c:pt idx="303">
                  <c:v>0.256921659263086</c:v>
                </c:pt>
                <c:pt idx="304">
                  <c:v>0.514278291021981</c:v>
                </c:pt>
                <c:pt idx="305">
                  <c:v>0.413694547000876</c:v>
                </c:pt>
                <c:pt idx="306">
                  <c:v>-0.125461558574924</c:v>
                </c:pt>
                <c:pt idx="307">
                  <c:v>-0.456806437264616</c:v>
                </c:pt>
                <c:pt idx="308">
                  <c:v>-0.444385230948947</c:v>
                </c:pt>
                <c:pt idx="309">
                  <c:v>-0.563433638710436</c:v>
                </c:pt>
                <c:pt idx="310">
                  <c:v>-0.812655213314645</c:v>
                </c:pt>
                <c:pt idx="311">
                  <c:v>-0.787213770429952</c:v>
                </c:pt>
                <c:pt idx="312">
                  <c:v>-0.666705875182122</c:v>
                </c:pt>
                <c:pt idx="313">
                  <c:v>-0.800435186658653</c:v>
                </c:pt>
                <c:pt idx="314">
                  <c:v>-0.670885007606397</c:v>
                </c:pt>
                <c:pt idx="315">
                  <c:v>0.252519709574224</c:v>
                </c:pt>
                <c:pt idx="316">
                  <c:v>1.08861092752739</c:v>
                </c:pt>
                <c:pt idx="317">
                  <c:v>0.72797692349477</c:v>
                </c:pt>
                <c:pt idx="318">
                  <c:v>-0.100747720407208</c:v>
                </c:pt>
                <c:pt idx="319">
                  <c:v>0.0734991291619846</c:v>
                </c:pt>
                <c:pt idx="320">
                  <c:v>0.804140845367329</c:v>
                </c:pt>
                <c:pt idx="321">
                  <c:v>0.471521678616111</c:v>
                </c:pt>
                <c:pt idx="322">
                  <c:v>-0.711382210520711</c:v>
                </c:pt>
                <c:pt idx="323">
                  <c:v>-0.989240672569143</c:v>
                </c:pt>
                <c:pt idx="324">
                  <c:v>-0.208943381209366</c:v>
                </c:pt>
                <c:pt idx="325">
                  <c:v>0.0251887770527617</c:v>
                </c:pt>
                <c:pt idx="326">
                  <c:v>-0.538235946727777</c:v>
                </c:pt>
                <c:pt idx="327">
                  <c:v>-0.358175939856517</c:v>
                </c:pt>
                <c:pt idx="328">
                  <c:v>0.793773750587137</c:v>
                </c:pt>
                <c:pt idx="329">
                  <c:v>1.13639579220697</c:v>
                </c:pt>
                <c:pt idx="330">
                  <c:v>0.0439140085296756</c:v>
                </c:pt>
                <c:pt idx="331">
                  <c:v>-0.737634525351798</c:v>
                </c:pt>
                <c:pt idx="332">
                  <c:v>-0.0330802597310753</c:v>
                </c:pt>
                <c:pt idx="333">
                  <c:v>0.989546084699848</c:v>
                </c:pt>
                <c:pt idx="334">
                  <c:v>1.03402030275111</c:v>
                </c:pt>
                <c:pt idx="335">
                  <c:v>0.438188097359478</c:v>
                </c:pt>
                <c:pt idx="336">
                  <c:v>-0.219130697287703</c:v>
                </c:pt>
                <c:pt idx="337">
                  <c:v>-1.17561197494954</c:v>
                </c:pt>
                <c:pt idx="338">
                  <c:v>-2.14638245904043</c:v>
                </c:pt>
                <c:pt idx="339">
                  <c:v>-1.96403970922997</c:v>
                </c:pt>
                <c:pt idx="340">
                  <c:v>-0.513654177230619</c:v>
                </c:pt>
                <c:pt idx="341">
                  <c:v>0.773581761275991</c:v>
                </c:pt>
                <c:pt idx="342">
                  <c:v>1.13016421845958</c:v>
                </c:pt>
                <c:pt idx="343">
                  <c:v>1.28625642617279</c:v>
                </c:pt>
                <c:pt idx="344">
                  <c:v>1.55804032956989</c:v>
                </c:pt>
                <c:pt idx="345">
                  <c:v>1.1087210891482</c:v>
                </c:pt>
                <c:pt idx="346">
                  <c:v>-0.19600573054577</c:v>
                </c:pt>
                <c:pt idx="347">
                  <c:v>-1.17125835639455</c:v>
                </c:pt>
                <c:pt idx="348">
                  <c:v>-1.24496322520262</c:v>
                </c:pt>
                <c:pt idx="349">
                  <c:v>-1.08600783237173</c:v>
                </c:pt>
                <c:pt idx="350">
                  <c:v>-0.981473716975354</c:v>
                </c:pt>
                <c:pt idx="351">
                  <c:v>-0.499127526989412</c:v>
                </c:pt>
                <c:pt idx="352">
                  <c:v>-0.00116114066060202</c:v>
                </c:pt>
                <c:pt idx="353">
                  <c:v>-0.205001088164352</c:v>
                </c:pt>
                <c:pt idx="354">
                  <c:v>-0.351815340994811</c:v>
                </c:pt>
                <c:pt idx="355">
                  <c:v>0.891505548833012</c:v>
                </c:pt>
                <c:pt idx="356">
                  <c:v>2.68115815747805</c:v>
                </c:pt>
                <c:pt idx="357">
                  <c:v>2.9335592220373</c:v>
                </c:pt>
                <c:pt idx="358">
                  <c:v>1.92391142929996</c:v>
                </c:pt>
                <c:pt idx="359">
                  <c:v>1.74258685877289</c:v>
                </c:pt>
                <c:pt idx="360">
                  <c:v>2.18353641409757</c:v>
                </c:pt>
                <c:pt idx="361">
                  <c:v>0.945286085508354</c:v>
                </c:pt>
                <c:pt idx="362">
                  <c:v>-1.76864587942096</c:v>
                </c:pt>
                <c:pt idx="363">
                  <c:v>-2.82960983756766</c:v>
                </c:pt>
                <c:pt idx="364">
                  <c:v>-1.2773131954856</c:v>
                </c:pt>
                <c:pt idx="365">
                  <c:v>0.182273254365858</c:v>
                </c:pt>
                <c:pt idx="366">
                  <c:v>-0.0660116610809114</c:v>
                </c:pt>
                <c:pt idx="367">
                  <c:v>-0.382953017639692</c:v>
                </c:pt>
                <c:pt idx="368">
                  <c:v>0.232268205527843</c:v>
                </c:pt>
                <c:pt idx="369">
                  <c:v>0.206180754943223</c:v>
                </c:pt>
                <c:pt idx="370">
                  <c:v>-1.02043439537269</c:v>
                </c:pt>
                <c:pt idx="371">
                  <c:v>-1.46284698365138</c:v>
                </c:pt>
                <c:pt idx="372">
                  <c:v>-0.523697978759581</c:v>
                </c:pt>
                <c:pt idx="373">
                  <c:v>-0.448463625109131</c:v>
                </c:pt>
                <c:pt idx="374">
                  <c:v>-1.89680125014142</c:v>
                </c:pt>
                <c:pt idx="375">
                  <c:v>-2.38006457358227</c:v>
                </c:pt>
                <c:pt idx="376">
                  <c:v>-1.07030968700095</c:v>
                </c:pt>
                <c:pt idx="377">
                  <c:v>-0.705096066479989</c:v>
                </c:pt>
                <c:pt idx="378">
                  <c:v>-2.23063265927</c:v>
                </c:pt>
                <c:pt idx="379">
                  <c:v>-2.41536532552547</c:v>
                </c:pt>
                <c:pt idx="380">
                  <c:v>0.270112317914058</c:v>
                </c:pt>
                <c:pt idx="381">
                  <c:v>2.13270149466313</c:v>
                </c:pt>
                <c:pt idx="382">
                  <c:v>0.349007381864099</c:v>
                </c:pt>
                <c:pt idx="383">
                  <c:v>-2.07039130182549</c:v>
                </c:pt>
                <c:pt idx="384">
                  <c:v>-1.53749088878362</c:v>
                </c:pt>
                <c:pt idx="385">
                  <c:v>0.385031433348071</c:v>
                </c:pt>
                <c:pt idx="386">
                  <c:v>0.750344162505477</c:v>
                </c:pt>
                <c:pt idx="387">
                  <c:v>0.476827255239418</c:v>
                </c:pt>
                <c:pt idx="388">
                  <c:v>1.12522876944776</c:v>
                </c:pt>
                <c:pt idx="389">
                  <c:v>0.572818111405358</c:v>
                </c:pt>
                <c:pt idx="390">
                  <c:v>-2.75464959127181</c:v>
                </c:pt>
                <c:pt idx="391">
                  <c:v>-5.33960201803053</c:v>
                </c:pt>
                <c:pt idx="392">
                  <c:v>-3.73748144234064</c:v>
                </c:pt>
                <c:pt idx="393">
                  <c:v>-0.645800360503201</c:v>
                </c:pt>
                <c:pt idx="394">
                  <c:v>-0.133016646845307</c:v>
                </c:pt>
                <c:pt idx="395">
                  <c:v>-0.80515532540086</c:v>
                </c:pt>
                <c:pt idx="396">
                  <c:v>0.0342503922126696</c:v>
                </c:pt>
                <c:pt idx="397">
                  <c:v>-0.312562960294972</c:v>
                </c:pt>
                <c:pt idx="398">
                  <c:v>-4.79747014057554</c:v>
                </c:pt>
                <c:pt idx="399">
                  <c:v>-8.50638150618545</c:v>
                </c:pt>
                <c:pt idx="400">
                  <c:v>-4.80821920823601</c:v>
                </c:pt>
                <c:pt idx="401">
                  <c:v>2.75050359831408</c:v>
                </c:pt>
                <c:pt idx="402">
                  <c:v>4.89979611739729</c:v>
                </c:pt>
                <c:pt idx="403">
                  <c:v>2.07899497285396</c:v>
                </c:pt>
                <c:pt idx="404">
                  <c:v>4.6203743091511</c:v>
                </c:pt>
                <c:pt idx="405">
                  <c:v>15.7639121733953</c:v>
                </c:pt>
                <c:pt idx="406">
                  <c:v>25.2253639743289</c:v>
                </c:pt>
                <c:pt idx="407">
                  <c:v>23.858624063431</c:v>
                </c:pt>
                <c:pt idx="408">
                  <c:v>15.6675339748869</c:v>
                </c:pt>
                <c:pt idx="409">
                  <c:v>9.9903882231041</c:v>
                </c:pt>
                <c:pt idx="410">
                  <c:v>9.31097525517813</c:v>
                </c:pt>
                <c:pt idx="411">
                  <c:v>10.626602081212</c:v>
                </c:pt>
                <c:pt idx="412">
                  <c:v>12.705737847558</c:v>
                </c:pt>
                <c:pt idx="413">
                  <c:v>15.160389470638</c:v>
                </c:pt>
                <c:pt idx="414">
                  <c:v>14.9436364088103</c:v>
                </c:pt>
                <c:pt idx="415">
                  <c:v>9.99727401252696</c:v>
                </c:pt>
                <c:pt idx="416">
                  <c:v>3.60076709915442</c:v>
                </c:pt>
                <c:pt idx="417">
                  <c:v>-0.159666120250201</c:v>
                </c:pt>
                <c:pt idx="418">
                  <c:v>-2.42425590173946</c:v>
                </c:pt>
                <c:pt idx="419">
                  <c:v>-6.10456304732923</c:v>
                </c:pt>
                <c:pt idx="420">
                  <c:v>-9.17200697698747</c:v>
                </c:pt>
                <c:pt idx="421">
                  <c:v>-7.19831463597273</c:v>
                </c:pt>
                <c:pt idx="422">
                  <c:v>-0.826823965668634</c:v>
                </c:pt>
                <c:pt idx="423">
                  <c:v>4.59309834305293</c:v>
                </c:pt>
                <c:pt idx="424">
                  <c:v>5.92606701248038</c:v>
                </c:pt>
                <c:pt idx="425">
                  <c:v>3.89028206354288</c:v>
                </c:pt>
                <c:pt idx="426">
                  <c:v>-1.20410317995919</c:v>
                </c:pt>
                <c:pt idx="427">
                  <c:v>-9.2011435446993</c:v>
                </c:pt>
                <c:pt idx="428">
                  <c:v>-15.6527071068033</c:v>
                </c:pt>
                <c:pt idx="429">
                  <c:v>-13.6911577810442</c:v>
                </c:pt>
                <c:pt idx="430">
                  <c:v>-3.2014649989366</c:v>
                </c:pt>
                <c:pt idx="431">
                  <c:v>6.24084589006659</c:v>
                </c:pt>
                <c:pt idx="432">
                  <c:v>5.47245409325928</c:v>
                </c:pt>
                <c:pt idx="433">
                  <c:v>-3.48110814260827</c:v>
                </c:pt>
                <c:pt idx="434">
                  <c:v>-9.83698748023866</c:v>
                </c:pt>
                <c:pt idx="435">
                  <c:v>-6.22864215544845</c:v>
                </c:pt>
                <c:pt idx="436">
                  <c:v>4.45080875196198</c:v>
                </c:pt>
                <c:pt idx="437">
                  <c:v>13.9113744422827</c:v>
                </c:pt>
                <c:pt idx="438">
                  <c:v>17.3181528381027</c:v>
                </c:pt>
                <c:pt idx="439">
                  <c:v>16.1318336597807</c:v>
                </c:pt>
                <c:pt idx="440">
                  <c:v>13.9112592145836</c:v>
                </c:pt>
                <c:pt idx="441">
                  <c:v>11.9529417513188</c:v>
                </c:pt>
                <c:pt idx="442">
                  <c:v>9.25243595337586</c:v>
                </c:pt>
                <c:pt idx="443">
                  <c:v>5.29394765691933</c:v>
                </c:pt>
                <c:pt idx="444">
                  <c:v>1.55762658632832</c:v>
                </c:pt>
                <c:pt idx="445">
                  <c:v>0.109413836509802</c:v>
                </c:pt>
                <c:pt idx="446">
                  <c:v>1.65241844435991</c:v>
                </c:pt>
                <c:pt idx="447">
                  <c:v>5.30488286163227</c:v>
                </c:pt>
                <c:pt idx="448">
                  <c:v>9.73976667574878</c:v>
                </c:pt>
                <c:pt idx="449">
                  <c:v>14.0805320143866</c:v>
                </c:pt>
                <c:pt idx="450">
                  <c:v>17.8387831265946</c:v>
                </c:pt>
                <c:pt idx="451">
                  <c:v>20.0253929741817</c:v>
                </c:pt>
                <c:pt idx="452">
                  <c:v>19.1422991690807</c:v>
                </c:pt>
                <c:pt idx="453">
                  <c:v>14.559216725162</c:v>
                </c:pt>
                <c:pt idx="454">
                  <c:v>8.06094221625611</c:v>
                </c:pt>
                <c:pt idx="455">
                  <c:v>2.51990675183459</c:v>
                </c:pt>
                <c:pt idx="456">
                  <c:v>-1.41802530976885</c:v>
                </c:pt>
                <c:pt idx="457">
                  <c:v>-5.89843611516014</c:v>
                </c:pt>
                <c:pt idx="458">
                  <c:v>-11.6969299611365</c:v>
                </c:pt>
                <c:pt idx="459">
                  <c:v>-14.7434715221935</c:v>
                </c:pt>
                <c:pt idx="460">
                  <c:v>-9.34877818460034</c:v>
                </c:pt>
                <c:pt idx="461">
                  <c:v>4.49844676590604</c:v>
                </c:pt>
                <c:pt idx="462">
                  <c:v>19.4292485518966</c:v>
                </c:pt>
                <c:pt idx="463">
                  <c:v>27.4977710591523</c:v>
                </c:pt>
                <c:pt idx="464">
                  <c:v>27.7592373505343</c:v>
                </c:pt>
                <c:pt idx="465">
                  <c:v>25.9158696425835</c:v>
                </c:pt>
                <c:pt idx="466">
                  <c:v>26.9436126905935</c:v>
                </c:pt>
                <c:pt idx="467">
                  <c:v>29.7575869560163</c:v>
                </c:pt>
                <c:pt idx="468">
                  <c:v>29.5115263089226</c:v>
                </c:pt>
                <c:pt idx="469">
                  <c:v>23.9902245821164</c:v>
                </c:pt>
                <c:pt idx="470">
                  <c:v>16.326235879922</c:v>
                </c:pt>
                <c:pt idx="471">
                  <c:v>11.045200282243</c:v>
                </c:pt>
                <c:pt idx="472">
                  <c:v>8.99172755051088</c:v>
                </c:pt>
                <c:pt idx="473">
                  <c:v>7.32915441693187</c:v>
                </c:pt>
                <c:pt idx="474">
                  <c:v>4.08297333923175</c:v>
                </c:pt>
                <c:pt idx="475">
                  <c:v>0.365492072123171</c:v>
                </c:pt>
                <c:pt idx="476">
                  <c:v>-1.99368544670323</c:v>
                </c:pt>
                <c:pt idx="477">
                  <c:v>-3.29484097663471</c:v>
                </c:pt>
                <c:pt idx="478">
                  <c:v>-5.31487016635186</c:v>
                </c:pt>
                <c:pt idx="479">
                  <c:v>-8.72275626451376</c:v>
                </c:pt>
                <c:pt idx="480">
                  <c:v>-12.1753576725282</c:v>
                </c:pt>
                <c:pt idx="481">
                  <c:v>-13.222807867146</c:v>
                </c:pt>
                <c:pt idx="482">
                  <c:v>-10.4425305421548</c:v>
                </c:pt>
                <c:pt idx="483">
                  <c:v>-5.83702690682586</c:v>
                </c:pt>
                <c:pt idx="484">
                  <c:v>-4.64065889070741</c:v>
                </c:pt>
                <c:pt idx="485">
                  <c:v>-10.1677348003017</c:v>
                </c:pt>
                <c:pt idx="486">
                  <c:v>-18.5318637228293</c:v>
                </c:pt>
                <c:pt idx="487">
                  <c:v>-21.7915848987622</c:v>
                </c:pt>
                <c:pt idx="488">
                  <c:v>-17.1914865638019</c:v>
                </c:pt>
                <c:pt idx="489">
                  <c:v>-9.89199013324068</c:v>
                </c:pt>
                <c:pt idx="490">
                  <c:v>-5.00087938641037</c:v>
                </c:pt>
                <c:pt idx="491">
                  <c:v>-1.23512038335592</c:v>
                </c:pt>
                <c:pt idx="492">
                  <c:v>4.16631692495346</c:v>
                </c:pt>
                <c:pt idx="493">
                  <c:v>8.58247641959035</c:v>
                </c:pt>
                <c:pt idx="494">
                  <c:v>7.27365013797312</c:v>
                </c:pt>
                <c:pt idx="495">
                  <c:v>1.13536461428833</c:v>
                </c:pt>
                <c:pt idx="496">
                  <c:v>-4.54807280477961</c:v>
                </c:pt>
                <c:pt idx="497">
                  <c:v>-7.92582960428321</c:v>
                </c:pt>
                <c:pt idx="498">
                  <c:v>-11.6653317068898</c:v>
                </c:pt>
                <c:pt idx="499">
                  <c:v>-16.2731482472635</c:v>
                </c:pt>
                <c:pt idx="500">
                  <c:v>-18.4910145959229</c:v>
                </c:pt>
                <c:pt idx="501">
                  <c:v>-17.3210041416253</c:v>
                </c:pt>
                <c:pt idx="502">
                  <c:v>-16.441660672404</c:v>
                </c:pt>
                <c:pt idx="503">
                  <c:v>-18.1415265725168</c:v>
                </c:pt>
                <c:pt idx="504">
                  <c:v>-19.21006540094</c:v>
                </c:pt>
                <c:pt idx="505">
                  <c:v>-15.9011713866274</c:v>
                </c:pt>
                <c:pt idx="506">
                  <c:v>-9.6339418563398</c:v>
                </c:pt>
                <c:pt idx="507">
                  <c:v>-4.63415347014768</c:v>
                </c:pt>
                <c:pt idx="508">
                  <c:v>-2.46444418338165</c:v>
                </c:pt>
                <c:pt idx="509">
                  <c:v>-1.75717024719263</c:v>
                </c:pt>
                <c:pt idx="510">
                  <c:v>-1.58331673949143</c:v>
                </c:pt>
                <c:pt idx="511">
                  <c:v>-2.1106988734804</c:v>
                </c:pt>
                <c:pt idx="512">
                  <c:v>-2.95624612917544</c:v>
                </c:pt>
                <c:pt idx="513">
                  <c:v>-3.35889603077956</c:v>
                </c:pt>
                <c:pt idx="514">
                  <c:v>-3.70891514921811</c:v>
                </c:pt>
                <c:pt idx="515">
                  <c:v>-5.03544358238045</c:v>
                </c:pt>
                <c:pt idx="516">
                  <c:v>-6.92312867269898</c:v>
                </c:pt>
                <c:pt idx="517">
                  <c:v>-7.34311094959461</c:v>
                </c:pt>
                <c:pt idx="518">
                  <c:v>-4.91881402912747</c:v>
                </c:pt>
                <c:pt idx="519">
                  <c:v>-0.911813600949488</c:v>
                </c:pt>
                <c:pt idx="520">
                  <c:v>1.38413521824049</c:v>
                </c:pt>
                <c:pt idx="521">
                  <c:v>-0.331443946741414</c:v>
                </c:pt>
                <c:pt idx="522">
                  <c:v>-4.79552115857389</c:v>
                </c:pt>
                <c:pt idx="523">
                  <c:v>-8.32205943285525</c:v>
                </c:pt>
                <c:pt idx="524">
                  <c:v>-8.96238084764463</c:v>
                </c:pt>
                <c:pt idx="525">
                  <c:v>-8.03315762933007</c:v>
                </c:pt>
                <c:pt idx="526">
                  <c:v>-6.75996631124429</c:v>
                </c:pt>
                <c:pt idx="527">
                  <c:v>-3.85582521403388</c:v>
                </c:pt>
                <c:pt idx="528">
                  <c:v>1.38917759515033</c:v>
                </c:pt>
                <c:pt idx="529">
                  <c:v>6.13990569988667</c:v>
                </c:pt>
                <c:pt idx="530">
                  <c:v>7.5558446557163</c:v>
                </c:pt>
                <c:pt idx="531">
                  <c:v>7.24134903108789</c:v>
                </c:pt>
                <c:pt idx="532">
                  <c:v>7.76158438439059</c:v>
                </c:pt>
                <c:pt idx="533">
                  <c:v>6.57005639722137</c:v>
                </c:pt>
                <c:pt idx="534">
                  <c:v>-0.656475024603414</c:v>
                </c:pt>
                <c:pt idx="535">
                  <c:v>-11.1633706699113</c:v>
                </c:pt>
                <c:pt idx="536">
                  <c:v>-16.585527678346</c:v>
                </c:pt>
                <c:pt idx="537">
                  <c:v>-14.5346413772238</c:v>
                </c:pt>
                <c:pt idx="538">
                  <c:v>-11.888922877978</c:v>
                </c:pt>
                <c:pt idx="539">
                  <c:v>-13.8364010691998</c:v>
                </c:pt>
                <c:pt idx="540">
                  <c:v>-16.7026795428402</c:v>
                </c:pt>
                <c:pt idx="541">
                  <c:v>-16.1390419869848</c:v>
                </c:pt>
                <c:pt idx="542">
                  <c:v>-15.4242508214926</c:v>
                </c:pt>
                <c:pt idx="543">
                  <c:v>-18.6283863926879</c:v>
                </c:pt>
                <c:pt idx="544">
                  <c:v>-20.4555728852984</c:v>
                </c:pt>
                <c:pt idx="545">
                  <c:v>-12.1554498267804</c:v>
                </c:pt>
                <c:pt idx="546">
                  <c:v>4.29458906119499</c:v>
                </c:pt>
                <c:pt idx="547">
                  <c:v>16.5440809671826</c:v>
                </c:pt>
                <c:pt idx="548">
                  <c:v>17.3365760491344</c:v>
                </c:pt>
                <c:pt idx="549">
                  <c:v>12.1267514682159</c:v>
                </c:pt>
                <c:pt idx="550">
                  <c:v>9.53616725617828</c:v>
                </c:pt>
                <c:pt idx="551">
                  <c:v>10.5803349884965</c:v>
                </c:pt>
                <c:pt idx="552">
                  <c:v>10.896799607806</c:v>
                </c:pt>
                <c:pt idx="553">
                  <c:v>8.46269960833195</c:v>
                </c:pt>
                <c:pt idx="554">
                  <c:v>4.78672399901536</c:v>
                </c:pt>
                <c:pt idx="555">
                  <c:v>1.32598510840566</c:v>
                </c:pt>
                <c:pt idx="556">
                  <c:v>-1.32540220147348</c:v>
                </c:pt>
                <c:pt idx="557">
                  <c:v>-1.98091496480034</c:v>
                </c:pt>
                <c:pt idx="558">
                  <c:v>-0.0710955327577523</c:v>
                </c:pt>
                <c:pt idx="559">
                  <c:v>2.72870384193788</c:v>
                </c:pt>
                <c:pt idx="560">
                  <c:v>4.3155994384082</c:v>
                </c:pt>
                <c:pt idx="561">
                  <c:v>4.82833614898916</c:v>
                </c:pt>
                <c:pt idx="562">
                  <c:v>5.16712106766265</c:v>
                </c:pt>
                <c:pt idx="563">
                  <c:v>3.9353156965744</c:v>
                </c:pt>
                <c:pt idx="564">
                  <c:v>-1.27097279295453</c:v>
                </c:pt>
                <c:pt idx="565">
                  <c:v>-9.49819369789601</c:v>
                </c:pt>
                <c:pt idx="566">
                  <c:v>-15.7204863009716</c:v>
                </c:pt>
                <c:pt idx="567">
                  <c:v>-15.7789307102531</c:v>
                </c:pt>
                <c:pt idx="568">
                  <c:v>-10.3383035646008</c:v>
                </c:pt>
                <c:pt idx="569">
                  <c:v>-3.21339267829235</c:v>
                </c:pt>
                <c:pt idx="570">
                  <c:v>2.92386126808384</c:v>
                </c:pt>
                <c:pt idx="571">
                  <c:v>7.87413151725431</c:v>
                </c:pt>
                <c:pt idx="572">
                  <c:v>12.0568606255536</c:v>
                </c:pt>
                <c:pt idx="573">
                  <c:v>15.3234761982749</c:v>
                </c:pt>
                <c:pt idx="574">
                  <c:v>17.8426627438922</c:v>
                </c:pt>
                <c:pt idx="575">
                  <c:v>20.3211270519199</c:v>
                </c:pt>
                <c:pt idx="576">
                  <c:v>22.3289721572665</c:v>
                </c:pt>
                <c:pt idx="577">
                  <c:v>21.7044406323757</c:v>
                </c:pt>
                <c:pt idx="578">
                  <c:v>17.1807065907553</c:v>
                </c:pt>
                <c:pt idx="579">
                  <c:v>10.8222547194648</c:v>
                </c:pt>
                <c:pt idx="580">
                  <c:v>6.22679992193226</c:v>
                </c:pt>
                <c:pt idx="581">
                  <c:v>4.71754174432829</c:v>
                </c:pt>
                <c:pt idx="582">
                  <c:v>4.73693776909908</c:v>
                </c:pt>
                <c:pt idx="583">
                  <c:v>4.81902848713193</c:v>
                </c:pt>
                <c:pt idx="584">
                  <c:v>4.92017213161678</c:v>
                </c:pt>
                <c:pt idx="585">
                  <c:v>4.83881410582913</c:v>
                </c:pt>
                <c:pt idx="586">
                  <c:v>3.8907458683521</c:v>
                </c:pt>
                <c:pt idx="587">
                  <c:v>2.95078687788083</c:v>
                </c:pt>
                <c:pt idx="588">
                  <c:v>4.24424192973726</c:v>
                </c:pt>
                <c:pt idx="589">
                  <c:v>7.55442263975478</c:v>
                </c:pt>
                <c:pt idx="590">
                  <c:v>9.11453000409773</c:v>
                </c:pt>
                <c:pt idx="591">
                  <c:v>6.37897768773447</c:v>
                </c:pt>
                <c:pt idx="592">
                  <c:v>1.67584919699215</c:v>
                </c:pt>
                <c:pt idx="593">
                  <c:v>-1.34106636803293</c:v>
                </c:pt>
                <c:pt idx="594">
                  <c:v>-2.74011790476313</c:v>
                </c:pt>
                <c:pt idx="595">
                  <c:v>-4.61857001423836</c:v>
                </c:pt>
                <c:pt idx="596">
                  <c:v>-6.2357330031934</c:v>
                </c:pt>
                <c:pt idx="597">
                  <c:v>-5.12261247992704</c:v>
                </c:pt>
                <c:pt idx="598">
                  <c:v>-2.15039670158787</c:v>
                </c:pt>
                <c:pt idx="599">
                  <c:v>-0.689315283943045</c:v>
                </c:pt>
                <c:pt idx="600">
                  <c:v>-0.506534984977055</c:v>
                </c:pt>
                <c:pt idx="601">
                  <c:v>2.44425902870218</c:v>
                </c:pt>
                <c:pt idx="602">
                  <c:v>8.48561364537812</c:v>
                </c:pt>
                <c:pt idx="603">
                  <c:v>11.6189377462492</c:v>
                </c:pt>
                <c:pt idx="604">
                  <c:v>7.73663505027876</c:v>
                </c:pt>
                <c:pt idx="605">
                  <c:v>1.44123444078313</c:v>
                </c:pt>
                <c:pt idx="606">
                  <c:v>0.151025140681534</c:v>
                </c:pt>
                <c:pt idx="607">
                  <c:v>3.93612553583893</c:v>
                </c:pt>
                <c:pt idx="608">
                  <c:v>6.13193955734445</c:v>
                </c:pt>
                <c:pt idx="609">
                  <c:v>3.02598955299558</c:v>
                </c:pt>
                <c:pt idx="610">
                  <c:v>-2.00785913280323</c:v>
                </c:pt>
                <c:pt idx="611">
                  <c:v>-4.25736124505388</c:v>
                </c:pt>
                <c:pt idx="612">
                  <c:v>-3.12951932284999</c:v>
                </c:pt>
                <c:pt idx="613">
                  <c:v>-0.615864879331102</c:v>
                </c:pt>
                <c:pt idx="614">
                  <c:v>2.11071428984722</c:v>
                </c:pt>
                <c:pt idx="615">
                  <c:v>4.35646166001404</c:v>
                </c:pt>
                <c:pt idx="616">
                  <c:v>4.85364465177086</c:v>
                </c:pt>
                <c:pt idx="617">
                  <c:v>3.22450176470311</c:v>
                </c:pt>
                <c:pt idx="618">
                  <c:v>0.834037710850587</c:v>
                </c:pt>
                <c:pt idx="619">
                  <c:v>-1.46331475470999</c:v>
                </c:pt>
                <c:pt idx="620">
                  <c:v>-4.75602492021195</c:v>
                </c:pt>
                <c:pt idx="621">
                  <c:v>-9.48248041809243</c:v>
                </c:pt>
                <c:pt idx="622">
                  <c:v>-13.1675815271821</c:v>
                </c:pt>
                <c:pt idx="623">
                  <c:v>-13.0223400630211</c:v>
                </c:pt>
                <c:pt idx="624">
                  <c:v>-9.84834500568969</c:v>
                </c:pt>
                <c:pt idx="625">
                  <c:v>-6.92293536782009</c:v>
                </c:pt>
                <c:pt idx="626">
                  <c:v>-5.46996940174943</c:v>
                </c:pt>
                <c:pt idx="627">
                  <c:v>-3.59057184932558</c:v>
                </c:pt>
                <c:pt idx="628">
                  <c:v>0.518667908465109</c:v>
                </c:pt>
                <c:pt idx="629">
                  <c:v>6.30794292983847</c:v>
                </c:pt>
                <c:pt idx="630">
                  <c:v>11.9620406237581</c:v>
                </c:pt>
                <c:pt idx="631">
                  <c:v>15.7247155825505</c:v>
                </c:pt>
                <c:pt idx="632">
                  <c:v>15.8398587708953</c:v>
                </c:pt>
                <c:pt idx="633">
                  <c:v>11.3300490075545</c:v>
                </c:pt>
                <c:pt idx="634">
                  <c:v>4.01579771290144</c:v>
                </c:pt>
                <c:pt idx="635">
                  <c:v>-1.74681014082631</c:v>
                </c:pt>
                <c:pt idx="636">
                  <c:v>-2.84799759392268</c:v>
                </c:pt>
                <c:pt idx="637">
                  <c:v>-0.397333596752237</c:v>
                </c:pt>
                <c:pt idx="638">
                  <c:v>2.00171912608639</c:v>
                </c:pt>
                <c:pt idx="639">
                  <c:v>2.23731251893833</c:v>
                </c:pt>
                <c:pt idx="640">
                  <c:v>1.10328607732472</c:v>
                </c:pt>
                <c:pt idx="641">
                  <c:v>0.294494552333545</c:v>
                </c:pt>
                <c:pt idx="642">
                  <c:v>0.238622702342598</c:v>
                </c:pt>
                <c:pt idx="643">
                  <c:v>-0.0961639027575805</c:v>
                </c:pt>
                <c:pt idx="644">
                  <c:v>-1.57123316207985</c:v>
                </c:pt>
                <c:pt idx="645">
                  <c:v>-3.72025521110171</c:v>
                </c:pt>
                <c:pt idx="646">
                  <c:v>-5.26186303284325</c:v>
                </c:pt>
                <c:pt idx="647">
                  <c:v>-5.87868105347809</c:v>
                </c:pt>
                <c:pt idx="648">
                  <c:v>-6.83390660552291</c:v>
                </c:pt>
                <c:pt idx="649">
                  <c:v>-9.12673440934398</c:v>
                </c:pt>
                <c:pt idx="650">
                  <c:v>-11.5422666650916</c:v>
                </c:pt>
                <c:pt idx="651">
                  <c:v>-11.7332338604319</c:v>
                </c:pt>
                <c:pt idx="652">
                  <c:v>-9.1199394138021</c:v>
                </c:pt>
                <c:pt idx="653">
                  <c:v>-5.56910715733742</c:v>
                </c:pt>
                <c:pt idx="654">
                  <c:v>-3.00846980615545</c:v>
                </c:pt>
                <c:pt idx="655">
                  <c:v>-1.66256515627677</c:v>
                </c:pt>
                <c:pt idx="656">
                  <c:v>-0.899231460310502</c:v>
                </c:pt>
                <c:pt idx="657">
                  <c:v>-0.331696791985904</c:v>
                </c:pt>
                <c:pt idx="658">
                  <c:v>0.471947918581481</c:v>
                </c:pt>
                <c:pt idx="659">
                  <c:v>1.79588833229299</c:v>
                </c:pt>
                <c:pt idx="660">
                  <c:v>2.49894343194595</c:v>
                </c:pt>
                <c:pt idx="661">
                  <c:v>0.490633340438249</c:v>
                </c:pt>
                <c:pt idx="662">
                  <c:v>-4.20337134637369</c:v>
                </c:pt>
                <c:pt idx="663">
                  <c:v>-8.202206112108</c:v>
                </c:pt>
                <c:pt idx="664">
                  <c:v>-8.26482876744684</c:v>
                </c:pt>
                <c:pt idx="665">
                  <c:v>-5.09601603047659</c:v>
                </c:pt>
                <c:pt idx="666">
                  <c:v>-2.01901757382729</c:v>
                </c:pt>
                <c:pt idx="667">
                  <c:v>-0.784107141974631</c:v>
                </c:pt>
                <c:pt idx="668">
                  <c:v>-0.690557739686674</c:v>
                </c:pt>
                <c:pt idx="669">
                  <c:v>-1.21523714660022</c:v>
                </c:pt>
                <c:pt idx="670">
                  <c:v>-2.924713286668</c:v>
                </c:pt>
                <c:pt idx="671">
                  <c:v>-5.51434637574353</c:v>
                </c:pt>
                <c:pt idx="672">
                  <c:v>-7.23050660229116</c:v>
                </c:pt>
                <c:pt idx="673">
                  <c:v>-7.28410392799445</c:v>
                </c:pt>
                <c:pt idx="674">
                  <c:v>-7.14350339342122</c:v>
                </c:pt>
                <c:pt idx="675">
                  <c:v>-8.13877774924208</c:v>
                </c:pt>
                <c:pt idx="676">
                  <c:v>-9.08914896231519</c:v>
                </c:pt>
                <c:pt idx="677">
                  <c:v>-7.85471612844832</c:v>
                </c:pt>
                <c:pt idx="678">
                  <c:v>-4.57891191885994</c:v>
                </c:pt>
                <c:pt idx="679">
                  <c:v>-1.77645854163892</c:v>
                </c:pt>
                <c:pt idx="680">
                  <c:v>-1.12369274684222</c:v>
                </c:pt>
                <c:pt idx="681">
                  <c:v>-1.47521619118748</c:v>
                </c:pt>
                <c:pt idx="682">
                  <c:v>-0.613140341212004</c:v>
                </c:pt>
                <c:pt idx="683">
                  <c:v>1.84639932841293</c:v>
                </c:pt>
                <c:pt idx="684">
                  <c:v>4.14716617116141</c:v>
                </c:pt>
                <c:pt idx="685">
                  <c:v>4.69216955916557</c:v>
                </c:pt>
                <c:pt idx="686">
                  <c:v>3.74499201791815</c:v>
                </c:pt>
                <c:pt idx="687">
                  <c:v>2.50302956974819</c:v>
                </c:pt>
                <c:pt idx="688">
                  <c:v>1.2841460741316</c:v>
                </c:pt>
                <c:pt idx="689">
                  <c:v>-0.417784522658947</c:v>
                </c:pt>
                <c:pt idx="690">
                  <c:v>-2.33922041674812</c:v>
                </c:pt>
                <c:pt idx="691">
                  <c:v>-3.16544961528131</c:v>
                </c:pt>
                <c:pt idx="692">
                  <c:v>-2.2348502023402</c:v>
                </c:pt>
                <c:pt idx="693">
                  <c:v>-0.587518156367444</c:v>
                </c:pt>
                <c:pt idx="694">
                  <c:v>0.415597738020017</c:v>
                </c:pt>
                <c:pt idx="695">
                  <c:v>0.818778547776754</c:v>
                </c:pt>
                <c:pt idx="696">
                  <c:v>1.50012622400813</c:v>
                </c:pt>
                <c:pt idx="697">
                  <c:v>2.41300148961982</c:v>
                </c:pt>
                <c:pt idx="698">
                  <c:v>2.49396925318023</c:v>
                </c:pt>
                <c:pt idx="699">
                  <c:v>1.20001378633229</c:v>
                </c:pt>
                <c:pt idx="700">
                  <c:v>-0.783254303218772</c:v>
                </c:pt>
                <c:pt idx="701">
                  <c:v>-2.43357297446423</c:v>
                </c:pt>
                <c:pt idx="702">
                  <c:v>-3.30056176764282</c:v>
                </c:pt>
                <c:pt idx="703">
                  <c:v>-3.44810605212426</c:v>
                </c:pt>
                <c:pt idx="704">
                  <c:v>-3.16152307179787</c:v>
                </c:pt>
                <c:pt idx="705">
                  <c:v>-2.76104850895385</c:v>
                </c:pt>
                <c:pt idx="706">
                  <c:v>-2.17367287824741</c:v>
                </c:pt>
                <c:pt idx="707">
                  <c:v>-0.71549098676383</c:v>
                </c:pt>
                <c:pt idx="708">
                  <c:v>1.98633706557555</c:v>
                </c:pt>
                <c:pt idx="709">
                  <c:v>4.82356038910862</c:v>
                </c:pt>
                <c:pt idx="710">
                  <c:v>5.81824635107912</c:v>
                </c:pt>
                <c:pt idx="711">
                  <c:v>4.32743184078766</c:v>
                </c:pt>
                <c:pt idx="712">
                  <c:v>1.95569831098319</c:v>
                </c:pt>
                <c:pt idx="713">
                  <c:v>0.843749534871715</c:v>
                </c:pt>
                <c:pt idx="714">
                  <c:v>1.34645594447038</c:v>
                </c:pt>
                <c:pt idx="715">
                  <c:v>1.98144187683458</c:v>
                </c:pt>
                <c:pt idx="716">
                  <c:v>1.43470602596417</c:v>
                </c:pt>
                <c:pt idx="717">
                  <c:v>0.000195000721627925</c:v>
                </c:pt>
                <c:pt idx="718">
                  <c:v>-1.00975530541169</c:v>
                </c:pt>
                <c:pt idx="719">
                  <c:v>-0.785949390667047</c:v>
                </c:pt>
                <c:pt idx="720">
                  <c:v>0.394668496477275</c:v>
                </c:pt>
                <c:pt idx="721">
                  <c:v>1.79451714767173</c:v>
                </c:pt>
                <c:pt idx="722">
                  <c:v>2.85157191654552</c:v>
                </c:pt>
                <c:pt idx="723">
                  <c:v>3.16442371499932</c:v>
                </c:pt>
                <c:pt idx="724">
                  <c:v>2.47291275711782</c:v>
                </c:pt>
                <c:pt idx="725">
                  <c:v>1.09822681887862</c:v>
                </c:pt>
                <c:pt idx="726">
                  <c:v>0.0204897317039907</c:v>
                </c:pt>
                <c:pt idx="727">
                  <c:v>-0.0850395174359528</c:v>
                </c:pt>
                <c:pt idx="728">
                  <c:v>0.310941380880257</c:v>
                </c:pt>
                <c:pt idx="729">
                  <c:v>0.247007286960502</c:v>
                </c:pt>
                <c:pt idx="730">
                  <c:v>-0.418791963017878</c:v>
                </c:pt>
                <c:pt idx="731">
                  <c:v>-1.032861191128</c:v>
                </c:pt>
                <c:pt idx="732">
                  <c:v>-1.21395358478368</c:v>
                </c:pt>
                <c:pt idx="733">
                  <c:v>-1.07989642006951</c:v>
                </c:pt>
                <c:pt idx="734">
                  <c:v>-0.498496100550117</c:v>
                </c:pt>
                <c:pt idx="735">
                  <c:v>0.858632504613351</c:v>
                </c:pt>
                <c:pt idx="736">
                  <c:v>2.59776467466676</c:v>
                </c:pt>
                <c:pt idx="737">
                  <c:v>3.7176746232482</c:v>
                </c:pt>
                <c:pt idx="738">
                  <c:v>3.87695875568364</c:v>
                </c:pt>
                <c:pt idx="739">
                  <c:v>3.65204344424775</c:v>
                </c:pt>
                <c:pt idx="740">
                  <c:v>3.3730524615837</c:v>
                </c:pt>
                <c:pt idx="741">
                  <c:v>2.84271756815776</c:v>
                </c:pt>
                <c:pt idx="742">
                  <c:v>2.44845669794061</c:v>
                </c:pt>
                <c:pt idx="743">
                  <c:v>3.15443105791103</c:v>
                </c:pt>
                <c:pt idx="744">
                  <c:v>4.74184090951194</c:v>
                </c:pt>
                <c:pt idx="745">
                  <c:v>5.46996859227361</c:v>
                </c:pt>
                <c:pt idx="746">
                  <c:v>4.41130948497829</c:v>
                </c:pt>
                <c:pt idx="747">
                  <c:v>2.89991498733956</c:v>
                </c:pt>
                <c:pt idx="748">
                  <c:v>2.5119063923405</c:v>
                </c:pt>
                <c:pt idx="749">
                  <c:v>2.76599143036959</c:v>
                </c:pt>
                <c:pt idx="750">
                  <c:v>2.21676810993919</c:v>
                </c:pt>
                <c:pt idx="751">
                  <c:v>0.899906460321569</c:v>
                </c:pt>
                <c:pt idx="752">
                  <c:v>0.108326766214701</c:v>
                </c:pt>
                <c:pt idx="753">
                  <c:v>0.32976390767506</c:v>
                </c:pt>
                <c:pt idx="754">
                  <c:v>0.877427346003921</c:v>
                </c:pt>
                <c:pt idx="755">
                  <c:v>1.22636324453956</c:v>
                </c:pt>
                <c:pt idx="756">
                  <c:v>1.32052647970706</c:v>
                </c:pt>
                <c:pt idx="757">
                  <c:v>0.883973843777558</c:v>
                </c:pt>
                <c:pt idx="758">
                  <c:v>-0.217964766189266</c:v>
                </c:pt>
                <c:pt idx="759">
                  <c:v>-1.16057747277156</c:v>
                </c:pt>
                <c:pt idx="760">
                  <c:v>-0.970657877902615</c:v>
                </c:pt>
                <c:pt idx="761">
                  <c:v>0.0604159062942622</c:v>
                </c:pt>
                <c:pt idx="762">
                  <c:v>1.00459016369702</c:v>
                </c:pt>
                <c:pt idx="763">
                  <c:v>1.98111634800949</c:v>
                </c:pt>
                <c:pt idx="764">
                  <c:v>3.70184540556248</c:v>
                </c:pt>
                <c:pt idx="765">
                  <c:v>5.55916683006439</c:v>
                </c:pt>
                <c:pt idx="766">
                  <c:v>5.87727256518705</c:v>
                </c:pt>
                <c:pt idx="767">
                  <c:v>4.30848452911123</c:v>
                </c:pt>
                <c:pt idx="768">
                  <c:v>2.40965622128187</c:v>
                </c:pt>
                <c:pt idx="769">
                  <c:v>1.3847772703869</c:v>
                </c:pt>
                <c:pt idx="770">
                  <c:v>0.714775868074782</c:v>
                </c:pt>
                <c:pt idx="771">
                  <c:v>-0.395227794001581</c:v>
                </c:pt>
                <c:pt idx="772">
                  <c:v>-1.56690944932672</c:v>
                </c:pt>
                <c:pt idx="773">
                  <c:v>-2.09772551183649</c:v>
                </c:pt>
                <c:pt idx="774">
                  <c:v>-2.22841796154045</c:v>
                </c:pt>
                <c:pt idx="775">
                  <c:v>-2.57418674880013</c:v>
                </c:pt>
                <c:pt idx="776">
                  <c:v>-2.98586313338638</c:v>
                </c:pt>
                <c:pt idx="777">
                  <c:v>-2.88564546039523</c:v>
                </c:pt>
                <c:pt idx="778">
                  <c:v>-2.31096482086018</c:v>
                </c:pt>
                <c:pt idx="779">
                  <c:v>-1.90428986089306</c:v>
                </c:pt>
                <c:pt idx="780">
                  <c:v>-2.06588687274286</c:v>
                </c:pt>
                <c:pt idx="781">
                  <c:v>-2.59914340024223</c:v>
                </c:pt>
                <c:pt idx="782">
                  <c:v>-3.02439830440306</c:v>
                </c:pt>
                <c:pt idx="783">
                  <c:v>-2.93309444327418</c:v>
                </c:pt>
                <c:pt idx="784">
                  <c:v>-2.24647588688107</c:v>
                </c:pt>
                <c:pt idx="785">
                  <c:v>-1.33166594073351</c:v>
                </c:pt>
                <c:pt idx="786">
                  <c:v>-0.703420049162369</c:v>
                </c:pt>
                <c:pt idx="787">
                  <c:v>-0.511264055742693</c:v>
                </c:pt>
                <c:pt idx="788">
                  <c:v>-0.529164335924011</c:v>
                </c:pt>
                <c:pt idx="789">
                  <c:v>-0.5470415705655</c:v>
                </c:pt>
                <c:pt idx="790">
                  <c:v>-0.445155278756452</c:v>
                </c:pt>
                <c:pt idx="791">
                  <c:v>-0.0106710930021819</c:v>
                </c:pt>
                <c:pt idx="792">
                  <c:v>0.802114756911183</c:v>
                </c:pt>
                <c:pt idx="793">
                  <c:v>1.48722692675592</c:v>
                </c:pt>
                <c:pt idx="794">
                  <c:v>1.38820238649927</c:v>
                </c:pt>
                <c:pt idx="795">
                  <c:v>0.505300686372094</c:v>
                </c:pt>
                <c:pt idx="796">
                  <c:v>-0.545626375794618</c:v>
                </c:pt>
                <c:pt idx="797">
                  <c:v>-1.29246077884942</c:v>
                </c:pt>
                <c:pt idx="798">
                  <c:v>-1.64647346399506</c:v>
                </c:pt>
                <c:pt idx="799">
                  <c:v>-1.56911500145309</c:v>
                </c:pt>
                <c:pt idx="800">
                  <c:v>-1.17530078327076</c:v>
                </c:pt>
                <c:pt idx="801">
                  <c:v>-1.06983975875302</c:v>
                </c:pt>
                <c:pt idx="802">
                  <c:v>-1.74543812173068</c:v>
                </c:pt>
                <c:pt idx="803">
                  <c:v>-2.60767351775112</c:v>
                </c:pt>
                <c:pt idx="804">
                  <c:v>-2.44204182565407</c:v>
                </c:pt>
                <c:pt idx="805">
                  <c:v>-1.05523948879701</c:v>
                </c:pt>
                <c:pt idx="806">
                  <c:v>0.293763913262766</c:v>
                </c:pt>
                <c:pt idx="807">
                  <c:v>0.462254712040152</c:v>
                </c:pt>
                <c:pt idx="808">
                  <c:v>-0.269317918729405</c:v>
                </c:pt>
                <c:pt idx="809">
                  <c:v>-0.875586859147463</c:v>
                </c:pt>
                <c:pt idx="810">
                  <c:v>-0.952640660508564</c:v>
                </c:pt>
                <c:pt idx="811">
                  <c:v>-0.849354606965127</c:v>
                </c:pt>
                <c:pt idx="812">
                  <c:v>-0.848555387433923</c:v>
                </c:pt>
                <c:pt idx="813">
                  <c:v>-0.827788845481089</c:v>
                </c:pt>
                <c:pt idx="814">
                  <c:v>-0.649505837034287</c:v>
                </c:pt>
                <c:pt idx="815">
                  <c:v>-0.430354796455266</c:v>
                </c:pt>
                <c:pt idx="816">
                  <c:v>-0.351361746757607</c:v>
                </c:pt>
                <c:pt idx="817">
                  <c:v>-0.396282554733428</c:v>
                </c:pt>
                <c:pt idx="818">
                  <c:v>-0.372937584332402</c:v>
                </c:pt>
                <c:pt idx="819">
                  <c:v>-0.163026806044438</c:v>
                </c:pt>
                <c:pt idx="820">
                  <c:v>0.0952395444437084</c:v>
                </c:pt>
                <c:pt idx="821">
                  <c:v>0.160061950584957</c:v>
                </c:pt>
                <c:pt idx="822">
                  <c:v>0.0357930159916993</c:v>
                </c:pt>
                <c:pt idx="823">
                  <c:v>-0.0422704130283611</c:v>
                </c:pt>
                <c:pt idx="824">
                  <c:v>-0.0417830393761194</c:v>
                </c:pt>
                <c:pt idx="825">
                  <c:v>-0.268054133369116</c:v>
                </c:pt>
                <c:pt idx="826">
                  <c:v>-0.866625596968315</c:v>
                </c:pt>
                <c:pt idx="827">
                  <c:v>-1.50838389795725</c:v>
                </c:pt>
                <c:pt idx="828">
                  <c:v>-1.80469527607466</c:v>
                </c:pt>
                <c:pt idx="829">
                  <c:v>-1.76107141067354</c:v>
                </c:pt>
                <c:pt idx="830">
                  <c:v>-1.54291108225565</c:v>
                </c:pt>
                <c:pt idx="831">
                  <c:v>-1.13706981124063</c:v>
                </c:pt>
                <c:pt idx="832">
                  <c:v>-0.588386673989438</c:v>
                </c:pt>
                <c:pt idx="833">
                  <c:v>-0.238266967214505</c:v>
                </c:pt>
                <c:pt idx="834">
                  <c:v>-0.319845121903011</c:v>
                </c:pt>
                <c:pt idx="835">
                  <c:v>-0.652416688187776</c:v>
                </c:pt>
                <c:pt idx="836">
                  <c:v>-1.09517457831718</c:v>
                </c:pt>
                <c:pt idx="837">
                  <c:v>-1.86669389745178</c:v>
                </c:pt>
                <c:pt idx="838">
                  <c:v>-2.93809537494257</c:v>
                </c:pt>
                <c:pt idx="839">
                  <c:v>-3.56351940147256</c:v>
                </c:pt>
                <c:pt idx="840">
                  <c:v>-3.0753842468753</c:v>
                </c:pt>
                <c:pt idx="841">
                  <c:v>-1.81897893726155</c:v>
                </c:pt>
                <c:pt idx="842">
                  <c:v>-0.638846833435093</c:v>
                </c:pt>
                <c:pt idx="843">
                  <c:v>0.235714041274041</c:v>
                </c:pt>
                <c:pt idx="844">
                  <c:v>1.08599876365965</c:v>
                </c:pt>
                <c:pt idx="845">
                  <c:v>1.80537924590898</c:v>
                </c:pt>
                <c:pt idx="846">
                  <c:v>1.95171227839488</c:v>
                </c:pt>
                <c:pt idx="847">
                  <c:v>1.60959105757406</c:v>
                </c:pt>
                <c:pt idx="848">
                  <c:v>1.3622537922345</c:v>
                </c:pt>
                <c:pt idx="849">
                  <c:v>1.37638880926563</c:v>
                </c:pt>
                <c:pt idx="850">
                  <c:v>1.20783069671379</c:v>
                </c:pt>
                <c:pt idx="851">
                  <c:v>0.592137499611034</c:v>
                </c:pt>
                <c:pt idx="852">
                  <c:v>-0.157147108217307</c:v>
                </c:pt>
                <c:pt idx="853">
                  <c:v>-0.610654337043323</c:v>
                </c:pt>
                <c:pt idx="854">
                  <c:v>-0.614069207605828</c:v>
                </c:pt>
                <c:pt idx="855">
                  <c:v>-0.252551878073771</c:v>
                </c:pt>
                <c:pt idx="856">
                  <c:v>0.127816045973631</c:v>
                </c:pt>
                <c:pt idx="857">
                  <c:v>0.0107322523194198</c:v>
                </c:pt>
                <c:pt idx="858">
                  <c:v>-0.67149238294781</c:v>
                </c:pt>
                <c:pt idx="859">
                  <c:v>-1.17796591963022</c:v>
                </c:pt>
                <c:pt idx="860">
                  <c:v>-0.800583004890782</c:v>
                </c:pt>
                <c:pt idx="861">
                  <c:v>0.121654674625209</c:v>
                </c:pt>
                <c:pt idx="862">
                  <c:v>0.636621909388389</c:v>
                </c:pt>
                <c:pt idx="863">
                  <c:v>0.435645147002313</c:v>
                </c:pt>
                <c:pt idx="864">
                  <c:v>0.00738351754406796</c:v>
                </c:pt>
                <c:pt idx="865">
                  <c:v>-0.264548383497717</c:v>
                </c:pt>
                <c:pt idx="866">
                  <c:v>-0.397732707472434</c:v>
                </c:pt>
                <c:pt idx="867">
                  <c:v>-0.264846151520926</c:v>
                </c:pt>
                <c:pt idx="868">
                  <c:v>0.390839453354648</c:v>
                </c:pt>
                <c:pt idx="869">
                  <c:v>1.35041692811173</c:v>
                </c:pt>
                <c:pt idx="870">
                  <c:v>2.02405030962017</c:v>
                </c:pt>
                <c:pt idx="871">
                  <c:v>2.25869448253481</c:v>
                </c:pt>
                <c:pt idx="872">
                  <c:v>2.38798981935298</c:v>
                </c:pt>
                <c:pt idx="873">
                  <c:v>2.49359758778655</c:v>
                </c:pt>
                <c:pt idx="874">
                  <c:v>2.31767076108774</c:v>
                </c:pt>
                <c:pt idx="875">
                  <c:v>1.9308117807706</c:v>
                </c:pt>
                <c:pt idx="876">
                  <c:v>1.72245159054674</c:v>
                </c:pt>
                <c:pt idx="877">
                  <c:v>1.63765882270598</c:v>
                </c:pt>
                <c:pt idx="878">
                  <c:v>1.16858728371791</c:v>
                </c:pt>
                <c:pt idx="879">
                  <c:v>0.272592039351645</c:v>
                </c:pt>
                <c:pt idx="880">
                  <c:v>-0.417893673941503</c:v>
                </c:pt>
                <c:pt idx="881">
                  <c:v>-0.517736490618071</c:v>
                </c:pt>
                <c:pt idx="882">
                  <c:v>-0.348351070955927</c:v>
                </c:pt>
                <c:pt idx="883">
                  <c:v>-0.256340068440246</c:v>
                </c:pt>
                <c:pt idx="884">
                  <c:v>-0.135382262104303</c:v>
                </c:pt>
                <c:pt idx="885">
                  <c:v>0.0660628452387111</c:v>
                </c:pt>
                <c:pt idx="886">
                  <c:v>0.0196196419673666</c:v>
                </c:pt>
                <c:pt idx="887">
                  <c:v>-0.412238468717402</c:v>
                </c:pt>
                <c:pt idx="888">
                  <c:v>-0.789213827892155</c:v>
                </c:pt>
                <c:pt idx="889">
                  <c:v>-0.668664192451668</c:v>
                </c:pt>
                <c:pt idx="890">
                  <c:v>-0.199437363646794</c:v>
                </c:pt>
                <c:pt idx="891">
                  <c:v>0.176534556163126</c:v>
                </c:pt>
                <c:pt idx="892">
                  <c:v>0.283193664254903</c:v>
                </c:pt>
                <c:pt idx="893">
                  <c:v>0.21967255986184</c:v>
                </c:pt>
                <c:pt idx="894">
                  <c:v>0.129554026312508</c:v>
                </c:pt>
                <c:pt idx="895">
                  <c:v>0.175292977603856</c:v>
                </c:pt>
                <c:pt idx="896">
                  <c:v>0.456288356871516</c:v>
                </c:pt>
                <c:pt idx="897">
                  <c:v>0.794962253285506</c:v>
                </c:pt>
                <c:pt idx="898">
                  <c:v>0.883536745070737</c:v>
                </c:pt>
                <c:pt idx="899">
                  <c:v>0.750022503584107</c:v>
                </c:pt>
                <c:pt idx="900">
                  <c:v>0.742566226637929</c:v>
                </c:pt>
                <c:pt idx="901">
                  <c:v>0.947722077876658</c:v>
                </c:pt>
                <c:pt idx="902">
                  <c:v>1.0033259377163</c:v>
                </c:pt>
                <c:pt idx="903">
                  <c:v>0.643288320214503</c:v>
                </c:pt>
                <c:pt idx="904">
                  <c:v>0.0817351625193032</c:v>
                </c:pt>
                <c:pt idx="905">
                  <c:v>-0.331505462744594</c:v>
                </c:pt>
                <c:pt idx="906">
                  <c:v>-0.546290377596634</c:v>
                </c:pt>
                <c:pt idx="907">
                  <c:v>-0.710577987819638</c:v>
                </c:pt>
                <c:pt idx="908">
                  <c:v>-0.858928000756326</c:v>
                </c:pt>
                <c:pt idx="909">
                  <c:v>-0.869464181024708</c:v>
                </c:pt>
                <c:pt idx="910">
                  <c:v>-0.611755670358664</c:v>
                </c:pt>
                <c:pt idx="911">
                  <c:v>-0.0734495808274924</c:v>
                </c:pt>
                <c:pt idx="912">
                  <c:v>0.537731679923148</c:v>
                </c:pt>
                <c:pt idx="913">
                  <c:v>0.849645884005554</c:v>
                </c:pt>
                <c:pt idx="914">
                  <c:v>0.66911880429551</c:v>
                </c:pt>
                <c:pt idx="915">
                  <c:v>0.214517598551526</c:v>
                </c:pt>
                <c:pt idx="916">
                  <c:v>-0.156133459657336</c:v>
                </c:pt>
                <c:pt idx="917">
                  <c:v>-0.329040174355254</c:v>
                </c:pt>
                <c:pt idx="918">
                  <c:v>-0.352232204259842</c:v>
                </c:pt>
                <c:pt idx="919">
                  <c:v>-0.173889556134743</c:v>
                </c:pt>
                <c:pt idx="920">
                  <c:v>0.219821152333004</c:v>
                </c:pt>
                <c:pt idx="921">
                  <c:v>0.57072572974724</c:v>
                </c:pt>
                <c:pt idx="922">
                  <c:v>0.621936139837864</c:v>
                </c:pt>
                <c:pt idx="923">
                  <c:v>0.516461305723565</c:v>
                </c:pt>
                <c:pt idx="924">
                  <c:v>0.581450300361337</c:v>
                </c:pt>
                <c:pt idx="925">
                  <c:v>0.817540234890303</c:v>
                </c:pt>
                <c:pt idx="926">
                  <c:v>0.949829794106292</c:v>
                </c:pt>
                <c:pt idx="927">
                  <c:v>0.870618819804654</c:v>
                </c:pt>
                <c:pt idx="928">
                  <c:v>0.692379494017961</c:v>
                </c:pt>
                <c:pt idx="929">
                  <c:v>0.488366837024464</c:v>
                </c:pt>
                <c:pt idx="930">
                  <c:v>0.318614355950533</c:v>
                </c:pt>
                <c:pt idx="931">
                  <c:v>0.360874967682081</c:v>
                </c:pt>
                <c:pt idx="932">
                  <c:v>0.619835799888342</c:v>
                </c:pt>
                <c:pt idx="933">
                  <c:v>0.683206969444683</c:v>
                </c:pt>
                <c:pt idx="934">
                  <c:v>0.202398084834276</c:v>
                </c:pt>
                <c:pt idx="935">
                  <c:v>-0.528803687110462</c:v>
                </c:pt>
                <c:pt idx="936">
                  <c:v>-0.902869985806815</c:v>
                </c:pt>
                <c:pt idx="937">
                  <c:v>-0.789426490382751</c:v>
                </c:pt>
                <c:pt idx="938">
                  <c:v>-0.54273665093018</c:v>
                </c:pt>
                <c:pt idx="939">
                  <c:v>-0.380202954292575</c:v>
                </c:pt>
                <c:pt idx="940">
                  <c:v>-0.250520706569762</c:v>
                </c:pt>
                <c:pt idx="941">
                  <c:v>-0.239724433998194</c:v>
                </c:pt>
                <c:pt idx="942">
                  <c:v>-0.543466718463678</c:v>
                </c:pt>
                <c:pt idx="943">
                  <c:v>-1.0175630770314</c:v>
                </c:pt>
                <c:pt idx="944">
                  <c:v>-1.23202370782056</c:v>
                </c:pt>
                <c:pt idx="945">
                  <c:v>-1.04441871661603</c:v>
                </c:pt>
                <c:pt idx="946">
                  <c:v>-0.730429487715649</c:v>
                </c:pt>
                <c:pt idx="947">
                  <c:v>-0.538285366486582</c:v>
                </c:pt>
                <c:pt idx="948">
                  <c:v>-0.467317287087809</c:v>
                </c:pt>
                <c:pt idx="949">
                  <c:v>-0.45740675605976</c:v>
                </c:pt>
                <c:pt idx="950">
                  <c:v>-0.451531302541682</c:v>
                </c:pt>
                <c:pt idx="951">
                  <c:v>-0.315783529420971</c:v>
                </c:pt>
                <c:pt idx="952">
                  <c:v>-0.0292100035337283</c:v>
                </c:pt>
                <c:pt idx="953">
                  <c:v>0.140014047158472</c:v>
                </c:pt>
                <c:pt idx="954">
                  <c:v>-0.0146489263736495</c:v>
                </c:pt>
                <c:pt idx="955">
                  <c:v>-0.254759878284172</c:v>
                </c:pt>
                <c:pt idx="956">
                  <c:v>-0.235604184530576</c:v>
                </c:pt>
                <c:pt idx="957">
                  <c:v>-0.0605566034803481</c:v>
                </c:pt>
                <c:pt idx="958">
                  <c:v>-0.0684438939580611</c:v>
                </c:pt>
                <c:pt idx="959">
                  <c:v>-0.238891811249421</c:v>
                </c:pt>
                <c:pt idx="960">
                  <c:v>-0.287138213801932</c:v>
                </c:pt>
                <c:pt idx="961">
                  <c:v>-0.224089956895827</c:v>
                </c:pt>
                <c:pt idx="962">
                  <c:v>-0.323721512397198</c:v>
                </c:pt>
                <c:pt idx="963">
                  <c:v>-0.614256309409753</c:v>
                </c:pt>
                <c:pt idx="964">
                  <c:v>-0.878497183606876</c:v>
                </c:pt>
                <c:pt idx="965">
                  <c:v>-1.06620397992456</c:v>
                </c:pt>
                <c:pt idx="966">
                  <c:v>-1.23946321192772</c:v>
                </c:pt>
                <c:pt idx="967">
                  <c:v>-1.23195270983055</c:v>
                </c:pt>
                <c:pt idx="968">
                  <c:v>-0.871337405576823</c:v>
                </c:pt>
                <c:pt idx="969">
                  <c:v>-0.438930703101879</c:v>
                </c:pt>
                <c:pt idx="970">
                  <c:v>-0.368085622874451</c:v>
                </c:pt>
                <c:pt idx="971">
                  <c:v>-0.561940572375936</c:v>
                </c:pt>
                <c:pt idx="972">
                  <c:v>-0.556573835862186</c:v>
                </c:pt>
                <c:pt idx="973">
                  <c:v>-0.290980944351033</c:v>
                </c:pt>
                <c:pt idx="974">
                  <c:v>-0.127833331621951</c:v>
                </c:pt>
                <c:pt idx="975">
                  <c:v>-0.145950459653075</c:v>
                </c:pt>
                <c:pt idx="976">
                  <c:v>-0.0365835388749755</c:v>
                </c:pt>
                <c:pt idx="977">
                  <c:v>0.262853020535854</c:v>
                </c:pt>
                <c:pt idx="978">
                  <c:v>0.439399342311641</c:v>
                </c:pt>
                <c:pt idx="979">
                  <c:v>0.418937763972024</c:v>
                </c:pt>
                <c:pt idx="980">
                  <c:v>0.52648295896954</c:v>
                </c:pt>
                <c:pt idx="981">
                  <c:v>0.870285015093492</c:v>
                </c:pt>
                <c:pt idx="982">
                  <c:v>1.08166698091109</c:v>
                </c:pt>
                <c:pt idx="983">
                  <c:v>0.868943912907718</c:v>
                </c:pt>
                <c:pt idx="984">
                  <c:v>0.401431045863942</c:v>
                </c:pt>
                <c:pt idx="985">
                  <c:v>-0.034543854083137</c:v>
                </c:pt>
                <c:pt idx="986">
                  <c:v>-0.369249797339825</c:v>
                </c:pt>
                <c:pt idx="987">
                  <c:v>-0.586784319534378</c:v>
                </c:pt>
                <c:pt idx="988">
                  <c:v>-0.602328673625631</c:v>
                </c:pt>
                <c:pt idx="989">
                  <c:v>-0.468847232840984</c:v>
                </c:pt>
                <c:pt idx="990">
                  <c:v>-0.39700692781961</c:v>
                </c:pt>
                <c:pt idx="991">
                  <c:v>-0.45402464775369</c:v>
                </c:pt>
                <c:pt idx="992">
                  <c:v>-0.504103788394524</c:v>
                </c:pt>
                <c:pt idx="993">
                  <c:v>-0.494935470903683</c:v>
                </c:pt>
                <c:pt idx="994">
                  <c:v>-0.501591981120287</c:v>
                </c:pt>
                <c:pt idx="995">
                  <c:v>-0.470062509668854</c:v>
                </c:pt>
                <c:pt idx="996">
                  <c:v>-0.252351977773325</c:v>
                </c:pt>
                <c:pt idx="997">
                  <c:v>0.0655668917686355</c:v>
                </c:pt>
                <c:pt idx="998">
                  <c:v>0.210097234004681</c:v>
                </c:pt>
                <c:pt idx="999">
                  <c:v>0.138731194657331</c:v>
                </c:pt>
                <c:pt idx="1000">
                  <c:v>0.0963302966732678</c:v>
                </c:pt>
                <c:pt idx="1001">
                  <c:v>0.210481290593935</c:v>
                </c:pt>
                <c:pt idx="1002">
                  <c:v>0.333889301703419</c:v>
                </c:pt>
                <c:pt idx="1003">
                  <c:v>0.328431313118237</c:v>
                </c:pt>
                <c:pt idx="1004">
                  <c:v>0.220702269604256</c:v>
                </c:pt>
                <c:pt idx="1005">
                  <c:v>0.0610247378444287</c:v>
                </c:pt>
                <c:pt idx="1006">
                  <c:v>-0.0945188057605741</c:v>
                </c:pt>
                <c:pt idx="1007">
                  <c:v>-0.0826493415752292</c:v>
                </c:pt>
                <c:pt idx="1008">
                  <c:v>0.194011346679552</c:v>
                </c:pt>
                <c:pt idx="1009">
                  <c:v>0.511200649751726</c:v>
                </c:pt>
                <c:pt idx="1010">
                  <c:v>0.534809507686548</c:v>
                </c:pt>
                <c:pt idx="1011">
                  <c:v>0.260109875768803</c:v>
                </c:pt>
                <c:pt idx="1012">
                  <c:v>-0.0446079426255598</c:v>
                </c:pt>
                <c:pt idx="1013">
                  <c:v>-0.262209839405947</c:v>
                </c:pt>
                <c:pt idx="1014">
                  <c:v>-0.466508319869643</c:v>
                </c:pt>
                <c:pt idx="1015">
                  <c:v>-0.607564772321728</c:v>
                </c:pt>
                <c:pt idx="1016">
                  <c:v>-0.528387122853114</c:v>
                </c:pt>
                <c:pt idx="1017">
                  <c:v>-0.294357929670244</c:v>
                </c:pt>
                <c:pt idx="1018">
                  <c:v>-0.164237285492089</c:v>
                </c:pt>
                <c:pt idx="1019">
                  <c:v>-0.210109852067403</c:v>
                </c:pt>
                <c:pt idx="1020">
                  <c:v>-0.259465988066014</c:v>
                </c:pt>
                <c:pt idx="1021">
                  <c:v>-0.208634696988312</c:v>
                </c:pt>
                <c:pt idx="1022">
                  <c:v>-0.115160828539861</c:v>
                </c:pt>
                <c:pt idx="1023">
                  <c:v>-0.00496286765825504</c:v>
                </c:pt>
                <c:pt idx="1024">
                  <c:v>0.140951562995977</c:v>
                </c:pt>
                <c:pt idx="1025">
                  <c:v>0.242245811472092</c:v>
                </c:pt>
                <c:pt idx="1026">
                  <c:v>0.224212158700209</c:v>
                </c:pt>
                <c:pt idx="1027">
                  <c:v>0.202152183160452</c:v>
                </c:pt>
                <c:pt idx="1028">
                  <c:v>0.304503611064284</c:v>
                </c:pt>
                <c:pt idx="1029">
                  <c:v>0.414136732388184</c:v>
                </c:pt>
                <c:pt idx="1030">
                  <c:v>0.358676068433658</c:v>
                </c:pt>
                <c:pt idx="1031">
                  <c:v>0.23244663290345</c:v>
                </c:pt>
                <c:pt idx="1032">
                  <c:v>0.231427643074651</c:v>
                </c:pt>
                <c:pt idx="1033">
                  <c:v>0.300886765674913</c:v>
                </c:pt>
                <c:pt idx="1034">
                  <c:v>0.274983544637573</c:v>
                </c:pt>
                <c:pt idx="1035">
                  <c:v>0.236153784557075</c:v>
                </c:pt>
                <c:pt idx="1036">
                  <c:v>0.380027185169998</c:v>
                </c:pt>
                <c:pt idx="1037">
                  <c:v>0.625524251560921</c:v>
                </c:pt>
                <c:pt idx="1038">
                  <c:v>0.716726190746552</c:v>
                </c:pt>
                <c:pt idx="1039">
                  <c:v>0.620042414579612</c:v>
                </c:pt>
                <c:pt idx="1040">
                  <c:v>0.485995078286069</c:v>
                </c:pt>
                <c:pt idx="1041">
                  <c:v>0.325040213463382</c:v>
                </c:pt>
                <c:pt idx="1042">
                  <c:v>0.0716849530943154</c:v>
                </c:pt>
                <c:pt idx="1043">
                  <c:v>-0.138551660291672</c:v>
                </c:pt>
                <c:pt idx="1044">
                  <c:v>-0.117673813721455</c:v>
                </c:pt>
                <c:pt idx="1045">
                  <c:v>0.0417158927028464</c:v>
                </c:pt>
                <c:pt idx="1046">
                  <c:v>0.121215745728163</c:v>
                </c:pt>
                <c:pt idx="1047">
                  <c:v>0.143176380040874</c:v>
                </c:pt>
                <c:pt idx="1048">
                  <c:v>0.239917676443965</c:v>
                </c:pt>
                <c:pt idx="1049">
                  <c:v>0.304226477448973</c:v>
                </c:pt>
                <c:pt idx="1050">
                  <c:v>0.163985626639137</c:v>
                </c:pt>
                <c:pt idx="1051">
                  <c:v>-0.0301384092266985</c:v>
                </c:pt>
                <c:pt idx="1052">
                  <c:v>-0.0114027877107933</c:v>
                </c:pt>
                <c:pt idx="1053">
                  <c:v>0.119981456949501</c:v>
                </c:pt>
                <c:pt idx="1054">
                  <c:v>0.050433255969567</c:v>
                </c:pt>
                <c:pt idx="1055">
                  <c:v>-0.193870656435852</c:v>
                </c:pt>
                <c:pt idx="1056">
                  <c:v>-0.278087992634255</c:v>
                </c:pt>
                <c:pt idx="1057">
                  <c:v>-0.0878346917290717</c:v>
                </c:pt>
                <c:pt idx="1058">
                  <c:v>0.176869901764246</c:v>
                </c:pt>
                <c:pt idx="1059">
                  <c:v>0.383323331711423</c:v>
                </c:pt>
                <c:pt idx="1060">
                  <c:v>0.545405672995449</c:v>
                </c:pt>
                <c:pt idx="1061">
                  <c:v>0.580358047031472</c:v>
                </c:pt>
                <c:pt idx="1062">
                  <c:v>0.388244012982491</c:v>
                </c:pt>
                <c:pt idx="1063">
                  <c:v>0.136421670622069</c:v>
                </c:pt>
                <c:pt idx="1064">
                  <c:v>0.0829299511575295</c:v>
                </c:pt>
                <c:pt idx="1065">
                  <c:v>0.161584681097514</c:v>
                </c:pt>
                <c:pt idx="1066">
                  <c:v>0.104823411673153</c:v>
                </c:pt>
                <c:pt idx="1067">
                  <c:v>-0.0931187202358573</c:v>
                </c:pt>
                <c:pt idx="1068">
                  <c:v>-0.224237673252221</c:v>
                </c:pt>
                <c:pt idx="1069">
                  <c:v>-0.287220969715493</c:v>
                </c:pt>
                <c:pt idx="1070">
                  <c:v>-0.44688972387981</c:v>
                </c:pt>
                <c:pt idx="1071">
                  <c:v>-0.634638792210297</c:v>
                </c:pt>
                <c:pt idx="1072">
                  <c:v>-0.620255180229448</c:v>
                </c:pt>
                <c:pt idx="1073">
                  <c:v>-0.452175871550251</c:v>
                </c:pt>
                <c:pt idx="1074">
                  <c:v>-0.4077404533026</c:v>
                </c:pt>
                <c:pt idx="1075">
                  <c:v>-0.510358436298999</c:v>
                </c:pt>
                <c:pt idx="1076">
                  <c:v>-0.501857751297812</c:v>
                </c:pt>
                <c:pt idx="1077">
                  <c:v>-0.29981113700015</c:v>
                </c:pt>
                <c:pt idx="1078">
                  <c:v>-0.0990681678982412</c:v>
                </c:pt>
                <c:pt idx="1079">
                  <c:v>-0.00866886346882435</c:v>
                </c:pt>
                <c:pt idx="1080">
                  <c:v>0.0468528453865369</c:v>
                </c:pt>
                <c:pt idx="1081">
                  <c:v>0.0655552004820481</c:v>
                </c:pt>
                <c:pt idx="1082">
                  <c:v>-0.034703982395702</c:v>
                </c:pt>
                <c:pt idx="1083">
                  <c:v>-0.152896872294661</c:v>
                </c:pt>
                <c:pt idx="1084">
                  <c:v>-0.0819937608139136</c:v>
                </c:pt>
                <c:pt idx="1085">
                  <c:v>0.14540250750013</c:v>
                </c:pt>
                <c:pt idx="1086">
                  <c:v>0.305951972530821</c:v>
                </c:pt>
                <c:pt idx="1087">
                  <c:v>0.349554588342624</c:v>
                </c:pt>
                <c:pt idx="1088">
                  <c:v>0.393366241573877</c:v>
                </c:pt>
                <c:pt idx="1089">
                  <c:v>0.402789953772591</c:v>
                </c:pt>
                <c:pt idx="1090">
                  <c:v>0.233408415884933</c:v>
                </c:pt>
                <c:pt idx="1091">
                  <c:v>-0.0355322479144558</c:v>
                </c:pt>
                <c:pt idx="1092">
                  <c:v>-0.163479928557743</c:v>
                </c:pt>
                <c:pt idx="1093">
                  <c:v>-0.133939853306048</c:v>
                </c:pt>
                <c:pt idx="1094">
                  <c:v>-0.145566887255864</c:v>
                </c:pt>
                <c:pt idx="1095">
                  <c:v>-0.24024228585718</c:v>
                </c:pt>
                <c:pt idx="1096">
                  <c:v>-0.273101889347605</c:v>
                </c:pt>
                <c:pt idx="1097">
                  <c:v>-0.229999069289403</c:v>
                </c:pt>
                <c:pt idx="1098">
                  <c:v>-0.24655000663566</c:v>
                </c:pt>
                <c:pt idx="1099">
                  <c:v>-0.319792557781826</c:v>
                </c:pt>
                <c:pt idx="1100">
                  <c:v>-0.315462369000276</c:v>
                </c:pt>
                <c:pt idx="1101">
                  <c:v>-0.243472389926182</c:v>
                </c:pt>
                <c:pt idx="1102">
                  <c:v>-0.226929445046475</c:v>
                </c:pt>
                <c:pt idx="1103">
                  <c:v>-0.230431821381613</c:v>
                </c:pt>
                <c:pt idx="1104">
                  <c:v>-0.123614341521588</c:v>
                </c:pt>
                <c:pt idx="1105">
                  <c:v>0.0329825949088812</c:v>
                </c:pt>
                <c:pt idx="1106">
                  <c:v>0.0735102324373234</c:v>
                </c:pt>
                <c:pt idx="1107">
                  <c:v>0.0444302721934616</c:v>
                </c:pt>
                <c:pt idx="1108">
                  <c:v>0.11759670748883</c:v>
                </c:pt>
                <c:pt idx="1109">
                  <c:v>0.235676106263464</c:v>
                </c:pt>
                <c:pt idx="1110">
                  <c:v>0.181583221575861</c:v>
                </c:pt>
                <c:pt idx="1111">
                  <c:v>-0.0288360560762151</c:v>
                </c:pt>
                <c:pt idx="1112">
                  <c:v>-0.148850518915994</c:v>
                </c:pt>
                <c:pt idx="1113">
                  <c:v>-0.0842468914089945</c:v>
                </c:pt>
                <c:pt idx="1114">
                  <c:v>0.0261475206311931</c:v>
                </c:pt>
                <c:pt idx="1115">
                  <c:v>0.0897154123822636</c:v>
                </c:pt>
                <c:pt idx="1116">
                  <c:v>0.129886572168732</c:v>
                </c:pt>
                <c:pt idx="1117">
                  <c:v>0.10255700351558</c:v>
                </c:pt>
                <c:pt idx="1118">
                  <c:v>-0.0684994358442497</c:v>
                </c:pt>
                <c:pt idx="1119">
                  <c:v>-0.292367646804899</c:v>
                </c:pt>
                <c:pt idx="1120">
                  <c:v>-0.401947773639339</c:v>
                </c:pt>
                <c:pt idx="1121">
                  <c:v>-0.405562104095786</c:v>
                </c:pt>
                <c:pt idx="1122">
                  <c:v>-0.418401726875181</c:v>
                </c:pt>
                <c:pt idx="1123">
                  <c:v>-0.418827471094445</c:v>
                </c:pt>
                <c:pt idx="1124">
                  <c:v>-0.328094565454994</c:v>
                </c:pt>
                <c:pt idx="1125">
                  <c:v>-0.229912820876272</c:v>
                </c:pt>
                <c:pt idx="1126">
                  <c:v>-0.242543970136511</c:v>
                </c:pt>
                <c:pt idx="1127">
                  <c:v>-0.270271756959205</c:v>
                </c:pt>
                <c:pt idx="1128">
                  <c:v>-0.161999302395003</c:v>
                </c:pt>
                <c:pt idx="1129">
                  <c:v>-0.0119848576665935</c:v>
                </c:pt>
                <c:pt idx="1130">
                  <c:v>-0.0177524961405593</c:v>
                </c:pt>
                <c:pt idx="1131">
                  <c:v>-0.141025514086103</c:v>
                </c:pt>
                <c:pt idx="1132">
                  <c:v>-0.197085833635528</c:v>
                </c:pt>
                <c:pt idx="1133">
                  <c:v>-0.174707600710777</c:v>
                </c:pt>
                <c:pt idx="1134">
                  <c:v>-0.175500751191639</c:v>
                </c:pt>
                <c:pt idx="1135">
                  <c:v>-0.153147363492402</c:v>
                </c:pt>
                <c:pt idx="1136">
                  <c:v>-0.0177415626230131</c:v>
                </c:pt>
                <c:pt idx="1137">
                  <c:v>0.112531915324288</c:v>
                </c:pt>
                <c:pt idx="1138">
                  <c:v>0.0710704267981424</c:v>
                </c:pt>
                <c:pt idx="1139">
                  <c:v>-0.0518466549392872</c:v>
                </c:pt>
                <c:pt idx="1140">
                  <c:v>-0.0614030125444332</c:v>
                </c:pt>
                <c:pt idx="1141">
                  <c:v>0.00658261797220747</c:v>
                </c:pt>
                <c:pt idx="1142">
                  <c:v>0.00501217528917763</c:v>
                </c:pt>
                <c:pt idx="1143">
                  <c:v>-0.00874641047121588</c:v>
                </c:pt>
                <c:pt idx="1144">
                  <c:v>0.0924682779243928</c:v>
                </c:pt>
                <c:pt idx="1145">
                  <c:v>0.19342541415227</c:v>
                </c:pt>
                <c:pt idx="1146">
                  <c:v>0.108892394469419</c:v>
                </c:pt>
                <c:pt idx="1147">
                  <c:v>-0.0515916860507965</c:v>
                </c:pt>
                <c:pt idx="1148">
                  <c:v>-0.046530033974258</c:v>
                </c:pt>
                <c:pt idx="1149">
                  <c:v>0.0733452600548873</c:v>
                </c:pt>
                <c:pt idx="1150">
                  <c:v>0.0629495916246485</c:v>
                </c:pt>
                <c:pt idx="1151">
                  <c:v>-0.086518758412213</c:v>
                </c:pt>
                <c:pt idx="1152">
                  <c:v>-0.170323090303084</c:v>
                </c:pt>
                <c:pt idx="1153">
                  <c:v>-0.143623655543601</c:v>
                </c:pt>
                <c:pt idx="1154">
                  <c:v>-0.127294094506224</c:v>
                </c:pt>
                <c:pt idx="1155">
                  <c:v>-0.113145513498235</c:v>
                </c:pt>
                <c:pt idx="1156">
                  <c:v>-0.004939847748792</c:v>
                </c:pt>
                <c:pt idx="1157">
                  <c:v>0.114125395858037</c:v>
                </c:pt>
                <c:pt idx="1158">
                  <c:v>0.0852294643727086</c:v>
                </c:pt>
                <c:pt idx="1159">
                  <c:v>-0.0221370561420159</c:v>
                </c:pt>
                <c:pt idx="1160">
                  <c:v>-0.0213716855748756</c:v>
                </c:pt>
                <c:pt idx="1161">
                  <c:v>0.0596919623815973</c:v>
                </c:pt>
                <c:pt idx="1162">
                  <c:v>0.0705012491686184</c:v>
                </c:pt>
                <c:pt idx="1163">
                  <c:v>0.0595072819617491</c:v>
                </c:pt>
                <c:pt idx="1164">
                  <c:v>0.173607515037586</c:v>
                </c:pt>
                <c:pt idx="1165">
                  <c:v>0.328981334970218</c:v>
                </c:pt>
                <c:pt idx="1166">
                  <c:v>0.323381112688342</c:v>
                </c:pt>
                <c:pt idx="1167">
                  <c:v>0.19749267953192</c:v>
                </c:pt>
                <c:pt idx="1168">
                  <c:v>0.150231084249705</c:v>
                </c:pt>
                <c:pt idx="1169">
                  <c:v>0.176410151704671</c:v>
                </c:pt>
                <c:pt idx="1170">
                  <c:v>0.121356402204354</c:v>
                </c:pt>
                <c:pt idx="1171">
                  <c:v>0.0172728810605632</c:v>
                </c:pt>
                <c:pt idx="1172">
                  <c:v>0.0251667280904216</c:v>
                </c:pt>
                <c:pt idx="1173">
                  <c:v>0.108242713622206</c:v>
                </c:pt>
                <c:pt idx="1174">
                  <c:v>0.0945580615628284</c:v>
                </c:pt>
                <c:pt idx="1175">
                  <c:v>0.000660265392100512</c:v>
                </c:pt>
                <c:pt idx="1176">
                  <c:v>-0.0259752647263951</c:v>
                </c:pt>
                <c:pt idx="1177">
                  <c:v>-0.0146319864064393</c:v>
                </c:pt>
                <c:pt idx="1178">
                  <c:v>-0.103045287883586</c:v>
                </c:pt>
                <c:pt idx="1179">
                  <c:v>-0.237165109768124</c:v>
                </c:pt>
                <c:pt idx="1180">
                  <c:v>-0.257917649686715</c:v>
                </c:pt>
                <c:pt idx="1181">
                  <c:v>-0.210411510002244</c:v>
                </c:pt>
                <c:pt idx="1182">
                  <c:v>-0.24507029716844</c:v>
                </c:pt>
                <c:pt idx="1183">
                  <c:v>-0.293431990426421</c:v>
                </c:pt>
                <c:pt idx="1184">
                  <c:v>-0.174951183073952</c:v>
                </c:pt>
                <c:pt idx="1185">
                  <c:v>0.0430865704965453</c:v>
                </c:pt>
                <c:pt idx="1186">
                  <c:v>0.125200168971251</c:v>
                </c:pt>
                <c:pt idx="1187">
                  <c:v>0.0510354848329299</c:v>
                </c:pt>
                <c:pt idx="1188">
                  <c:v>-0.000177490595678384</c:v>
                </c:pt>
                <c:pt idx="1189">
                  <c:v>0.0134231804627084</c:v>
                </c:pt>
                <c:pt idx="1190">
                  <c:v>-0.00718917465524177</c:v>
                </c:pt>
                <c:pt idx="1191">
                  <c:v>-0.0277863233051562</c:v>
                </c:pt>
                <c:pt idx="1192">
                  <c:v>0.0731862151603896</c:v>
                </c:pt>
                <c:pt idx="1193">
                  <c:v>0.228271238598443</c:v>
                </c:pt>
                <c:pt idx="1194">
                  <c:v>0.253041860635619</c:v>
                </c:pt>
                <c:pt idx="1195">
                  <c:v>0.154845795443171</c:v>
                </c:pt>
                <c:pt idx="1196">
                  <c:v>0.0906634872836356</c:v>
                </c:pt>
                <c:pt idx="1197">
                  <c:v>0.0760049981007447</c:v>
                </c:pt>
                <c:pt idx="1198">
                  <c:v>0.014119330899744</c:v>
                </c:pt>
                <c:pt idx="1199">
                  <c:v>-0.0585934808186085</c:v>
                </c:pt>
                <c:pt idx="1200">
                  <c:v>-0.0427028653784138</c:v>
                </c:pt>
                <c:pt idx="1201">
                  <c:v>-0.0139626212510952</c:v>
                </c:pt>
                <c:pt idx="1202">
                  <c:v>-0.105817953367194</c:v>
                </c:pt>
                <c:pt idx="1203">
                  <c:v>-0.229090843287208</c:v>
                </c:pt>
                <c:pt idx="1204">
                  <c:v>-0.198948767064512</c:v>
                </c:pt>
                <c:pt idx="1205">
                  <c:v>-0.0647547888620138</c:v>
                </c:pt>
                <c:pt idx="1206">
                  <c:v>-0.0255752408094856</c:v>
                </c:pt>
                <c:pt idx="1207">
                  <c:v>-0.0904427757499424</c:v>
                </c:pt>
                <c:pt idx="1208">
                  <c:v>-0.109092761169998</c:v>
                </c:pt>
                <c:pt idx="1209">
                  <c:v>-0.0651415246308922</c:v>
                </c:pt>
                <c:pt idx="1210">
                  <c:v>-0.0534783366056185</c:v>
                </c:pt>
                <c:pt idx="1211">
                  <c:v>-0.0396307396373109</c:v>
                </c:pt>
                <c:pt idx="1212">
                  <c:v>0.0750939678047603</c:v>
                </c:pt>
                <c:pt idx="1213">
                  <c:v>0.217088523936056</c:v>
                </c:pt>
                <c:pt idx="1214">
                  <c:v>0.238554240225588</c:v>
                </c:pt>
                <c:pt idx="1215">
                  <c:v>0.178093186949493</c:v>
                </c:pt>
                <c:pt idx="1216">
                  <c:v>0.167944666020904</c:v>
                </c:pt>
                <c:pt idx="1217">
                  <c:v>0.174671574872349</c:v>
                </c:pt>
                <c:pt idx="1218">
                  <c:v>0.094876975011104</c:v>
                </c:pt>
                <c:pt idx="1219">
                  <c:v>0.00278724713763985</c:v>
                </c:pt>
                <c:pt idx="1220">
                  <c:v>0.0298365610539468</c:v>
                </c:pt>
                <c:pt idx="1221">
                  <c:v>0.0991026555590921</c:v>
                </c:pt>
                <c:pt idx="1222">
                  <c:v>0.0564076859157786</c:v>
                </c:pt>
                <c:pt idx="1223">
                  <c:v>-0.0387956819425542</c:v>
                </c:pt>
                <c:pt idx="1224">
                  <c:v>-0.02895619674654</c:v>
                </c:pt>
                <c:pt idx="1225">
                  <c:v>0.0413028596045327</c:v>
                </c:pt>
                <c:pt idx="1226">
                  <c:v>0.0194329661967417</c:v>
                </c:pt>
                <c:pt idx="1227">
                  <c:v>-0.0640115096340763</c:v>
                </c:pt>
                <c:pt idx="1228">
                  <c:v>-0.0780555224132477</c:v>
                </c:pt>
                <c:pt idx="1229">
                  <c:v>-0.0606097470497891</c:v>
                </c:pt>
                <c:pt idx="1230">
                  <c:v>-0.126609511157448</c:v>
                </c:pt>
                <c:pt idx="1231">
                  <c:v>-0.210253991303624</c:v>
                </c:pt>
                <c:pt idx="1232">
                  <c:v>-0.176902572074229</c:v>
                </c:pt>
                <c:pt idx="1233">
                  <c:v>-0.0880847326314243</c:v>
                </c:pt>
                <c:pt idx="1234">
                  <c:v>-0.0856483449296346</c:v>
                </c:pt>
                <c:pt idx="1235">
                  <c:v>-0.123718436238343</c:v>
                </c:pt>
                <c:pt idx="1236">
                  <c:v>-0.0840947558192833</c:v>
                </c:pt>
                <c:pt idx="1237">
                  <c:v>-0.0359119582301753</c:v>
                </c:pt>
                <c:pt idx="1238">
                  <c:v>-0.0994494220047459</c:v>
                </c:pt>
                <c:pt idx="1239">
                  <c:v>-0.177833220382456</c:v>
                </c:pt>
                <c:pt idx="1240">
                  <c:v>-0.112145036136726</c:v>
                </c:pt>
                <c:pt idx="1241">
                  <c:v>0.0168352260777864</c:v>
                </c:pt>
                <c:pt idx="1242">
                  <c:v>0.0296262922155122</c:v>
                </c:pt>
                <c:pt idx="1243">
                  <c:v>-0.0316262052219231</c:v>
                </c:pt>
                <c:pt idx="1244">
                  <c:v>-0.0144646537249688</c:v>
                </c:pt>
                <c:pt idx="1245">
                  <c:v>0.0352173349496587</c:v>
                </c:pt>
                <c:pt idx="1246">
                  <c:v>-0.0236977980840385</c:v>
                </c:pt>
                <c:pt idx="1247">
                  <c:v>-0.130026598918763</c:v>
                </c:pt>
                <c:pt idx="1248">
                  <c:v>-0.125610758259912</c:v>
                </c:pt>
                <c:pt idx="1249">
                  <c:v>-0.0533432914515756</c:v>
                </c:pt>
                <c:pt idx="1250">
                  <c:v>-0.0593922597293908</c:v>
                </c:pt>
                <c:pt idx="1251">
                  <c:v>-0.10574894361603</c:v>
                </c:pt>
                <c:pt idx="1252">
                  <c:v>-0.0646086862060152</c:v>
                </c:pt>
                <c:pt idx="1253">
                  <c:v>0.00968617447590002</c:v>
                </c:pt>
                <c:pt idx="1254">
                  <c:v>-0.0120244772425461</c:v>
                </c:pt>
                <c:pt idx="1255">
                  <c:v>-0.0707648766873237</c:v>
                </c:pt>
                <c:pt idx="1256">
                  <c:v>-0.0449316103324553</c:v>
                </c:pt>
                <c:pt idx="1257">
                  <c:v>-0.016592314128479</c:v>
                </c:pt>
                <c:pt idx="1258">
                  <c:v>-0.121950626768812</c:v>
                </c:pt>
                <c:pt idx="1259">
                  <c:v>-0.256976913241459</c:v>
                </c:pt>
                <c:pt idx="1260">
                  <c:v>-0.230736868719367</c:v>
                </c:pt>
                <c:pt idx="1261">
                  <c:v>-0.0960069019459909</c:v>
                </c:pt>
                <c:pt idx="1262">
                  <c:v>-0.0377915915783589</c:v>
                </c:pt>
                <c:pt idx="1263">
                  <c:v>-0.0467963289447746</c:v>
                </c:pt>
                <c:pt idx="1264">
                  <c:v>-0.00108191910291566</c:v>
                </c:pt>
                <c:pt idx="1265">
                  <c:v>0.0484230879427719</c:v>
                </c:pt>
                <c:pt idx="1266">
                  <c:v>-0.0213416009578256</c:v>
                </c:pt>
                <c:pt idx="1267">
                  <c:v>-0.126906555007595</c:v>
                </c:pt>
                <c:pt idx="1268">
                  <c:v>-0.101442160345838</c:v>
                </c:pt>
                <c:pt idx="1269">
                  <c:v>0.00303698191243017</c:v>
                </c:pt>
                <c:pt idx="1270">
                  <c:v>0.0238204587487877</c:v>
                </c:pt>
                <c:pt idx="1271">
                  <c:v>-0.0102316413847594</c:v>
                </c:pt>
                <c:pt idx="1272">
                  <c:v>0.0305943147605894</c:v>
                </c:pt>
                <c:pt idx="1273">
                  <c:v>0.0974652975138579</c:v>
                </c:pt>
                <c:pt idx="1274">
                  <c:v>0.0664037585850921</c:v>
                </c:pt>
                <c:pt idx="1275">
                  <c:v>0.00686956764099726</c:v>
                </c:pt>
                <c:pt idx="1276">
                  <c:v>0.0554564045086224</c:v>
                </c:pt>
                <c:pt idx="1277">
                  <c:v>0.130948626465144</c:v>
                </c:pt>
                <c:pt idx="1278">
                  <c:v>0.0715772302751457</c:v>
                </c:pt>
                <c:pt idx="1279">
                  <c:v>-0.0525761507136388</c:v>
                </c:pt>
                <c:pt idx="1280">
                  <c:v>-0.0598251448835974</c:v>
                </c:pt>
                <c:pt idx="1281">
                  <c:v>0.0149222653335428</c:v>
                </c:pt>
                <c:pt idx="1282">
                  <c:v>0.0063286313485994</c:v>
                </c:pt>
                <c:pt idx="1283">
                  <c:v>-0.0697125697146109</c:v>
                </c:pt>
                <c:pt idx="1284">
                  <c:v>-0.0821974485710885</c:v>
                </c:pt>
                <c:pt idx="1285">
                  <c:v>-0.0653201918499919</c:v>
                </c:pt>
                <c:pt idx="1286">
                  <c:v>-0.138779977515461</c:v>
                </c:pt>
                <c:pt idx="1287">
                  <c:v>-0.2387008119941</c:v>
                </c:pt>
                <c:pt idx="1288">
                  <c:v>-0.214503614458538</c:v>
                </c:pt>
                <c:pt idx="1289">
                  <c:v>-0.109103350691613</c:v>
                </c:pt>
                <c:pt idx="1290">
                  <c:v>-0.0699606597338774</c:v>
                </c:pt>
                <c:pt idx="1291">
                  <c:v>-0.0762702705243187</c:v>
                </c:pt>
                <c:pt idx="1292">
                  <c:v>-0.0186429833777185</c:v>
                </c:pt>
                <c:pt idx="1293">
                  <c:v>0.0511637708519549</c:v>
                </c:pt>
                <c:pt idx="1294">
                  <c:v>0.019206889687126</c:v>
                </c:pt>
                <c:pt idx="1295">
                  <c:v>-0.0444790050521788</c:v>
                </c:pt>
                <c:pt idx="1296">
                  <c:v>-0.00684740678091821</c:v>
                </c:pt>
                <c:pt idx="1297">
                  <c:v>0.0673864596191397</c:v>
                </c:pt>
                <c:pt idx="1298">
                  <c:v>0.0388631810403396</c:v>
                </c:pt>
                <c:pt idx="1299">
                  <c:v>-0.032986520766802</c:v>
                </c:pt>
                <c:pt idx="1300">
                  <c:v>-0.00599741252210035</c:v>
                </c:pt>
                <c:pt idx="1301">
                  <c:v>0.0667238635026318</c:v>
                </c:pt>
                <c:pt idx="1302">
                  <c:v>0.0433169020799675</c:v>
                </c:pt>
                <c:pt idx="1303">
                  <c:v>-0.0320941736969402</c:v>
                </c:pt>
                <c:pt idx="1304">
                  <c:v>-0.0280042322322265</c:v>
                </c:pt>
                <c:pt idx="1305">
                  <c:v>0.0100330097623546</c:v>
                </c:pt>
                <c:pt idx="1306">
                  <c:v>-0.0412735560390154</c:v>
                </c:pt>
                <c:pt idx="1307">
                  <c:v>-0.128821109161859</c:v>
                </c:pt>
                <c:pt idx="1308">
                  <c:v>-0.126803506567064</c:v>
                </c:pt>
                <c:pt idx="1309">
                  <c:v>-0.0838754631346086</c:v>
                </c:pt>
                <c:pt idx="1310">
                  <c:v>-0.112060027719023</c:v>
                </c:pt>
                <c:pt idx="1311">
                  <c:v>-0.148016557646219</c:v>
                </c:pt>
                <c:pt idx="1312">
                  <c:v>-0.0819486394624462</c:v>
                </c:pt>
                <c:pt idx="1313">
                  <c:v>-0.000806113415385092</c:v>
                </c:pt>
                <c:pt idx="1314">
                  <c:v>-0.0423414264591767</c:v>
                </c:pt>
                <c:pt idx="1315">
                  <c:v>-0.128424349909477</c:v>
                </c:pt>
                <c:pt idx="1316">
                  <c:v>-0.104012739320746</c:v>
                </c:pt>
                <c:pt idx="1317">
                  <c:v>-0.0191948687576127</c:v>
                </c:pt>
                <c:pt idx="1318">
                  <c:v>-0.0107302512008171</c:v>
                </c:pt>
                <c:pt idx="1319">
                  <c:v>-0.0316081056094883</c:v>
                </c:pt>
                <c:pt idx="1320">
                  <c:v>0.0364827389022999</c:v>
                </c:pt>
                <c:pt idx="1321">
                  <c:v>0.124751083592848</c:v>
                </c:pt>
                <c:pt idx="1322">
                  <c:v>0.100390648775424</c:v>
                </c:pt>
                <c:pt idx="1323">
                  <c:v>0.0279456579883549</c:v>
                </c:pt>
                <c:pt idx="1324">
                  <c:v>0.046903255165893</c:v>
                </c:pt>
                <c:pt idx="1325">
                  <c:v>0.105684037636731</c:v>
                </c:pt>
                <c:pt idx="1326">
                  <c:v>0.0748866875703852</c:v>
                </c:pt>
                <c:pt idx="1327">
                  <c:v>0.00492381025324278</c:v>
                </c:pt>
                <c:pt idx="1328">
                  <c:v>0.0150787119984157</c:v>
                </c:pt>
                <c:pt idx="1329">
                  <c:v>0.0526410821517721</c:v>
                </c:pt>
                <c:pt idx="1330">
                  <c:v>0.0132495745032432</c:v>
                </c:pt>
                <c:pt idx="1331">
                  <c:v>-0.0292590800674997</c:v>
                </c:pt>
                <c:pt idx="1332">
                  <c:v>0.0327878492268083</c:v>
                </c:pt>
                <c:pt idx="1333">
                  <c:v>0.101349258243464</c:v>
                </c:pt>
                <c:pt idx="1334">
                  <c:v>0.0348761383440614</c:v>
                </c:pt>
                <c:pt idx="1335">
                  <c:v>-0.0840061750866034</c:v>
                </c:pt>
                <c:pt idx="1336">
                  <c:v>-0.0967639718685895</c:v>
                </c:pt>
                <c:pt idx="1337">
                  <c:v>-0.0491199301092648</c:v>
                </c:pt>
                <c:pt idx="1338">
                  <c:v>-0.0654579359166232</c:v>
                </c:pt>
                <c:pt idx="1339">
                  <c:v>-0.0894612234966594</c:v>
                </c:pt>
                <c:pt idx="1340">
                  <c:v>-0.0121396455438143</c:v>
                </c:pt>
                <c:pt idx="1341">
                  <c:v>0.0793083124887974</c:v>
                </c:pt>
                <c:pt idx="1342">
                  <c:v>0.0470181703101138</c:v>
                </c:pt>
                <c:pt idx="1343">
                  <c:v>-0.0345294357127459</c:v>
                </c:pt>
                <c:pt idx="1344">
                  <c:v>-0.0202665134584949</c:v>
                </c:pt>
                <c:pt idx="1345">
                  <c:v>0.0351245918807225</c:v>
                </c:pt>
                <c:pt idx="1346">
                  <c:v>0.00560489691681898</c:v>
                </c:pt>
                <c:pt idx="1347">
                  <c:v>-0.0489979524382569</c:v>
                </c:pt>
                <c:pt idx="1348">
                  <c:v>-0.0118485171353342</c:v>
                </c:pt>
                <c:pt idx="1349">
                  <c:v>0.0448288839526992</c:v>
                </c:pt>
                <c:pt idx="1350">
                  <c:v>0.00301585850729191</c:v>
                </c:pt>
                <c:pt idx="1351">
                  <c:v>-0.0547435356686543</c:v>
                </c:pt>
                <c:pt idx="1352">
                  <c:v>-0.00266211028420493</c:v>
                </c:pt>
                <c:pt idx="1353">
                  <c:v>0.0692299123456619</c:v>
                </c:pt>
                <c:pt idx="1354">
                  <c:v>0.0168343548751717</c:v>
                </c:pt>
                <c:pt idx="1355">
                  <c:v>-0.080618200526982</c:v>
                </c:pt>
                <c:pt idx="1356">
                  <c:v>-0.0702073066198508</c:v>
                </c:pt>
                <c:pt idx="1357">
                  <c:v>-0.00894930239925041</c:v>
                </c:pt>
                <c:pt idx="1358">
                  <c:v>-0.0320587910618073</c:v>
                </c:pt>
                <c:pt idx="1359">
                  <c:v>-0.0802160481698479</c:v>
                </c:pt>
                <c:pt idx="1360">
                  <c:v>-0.0291542484916444</c:v>
                </c:pt>
                <c:pt idx="1361">
                  <c:v>0.0456340573065455</c:v>
                </c:pt>
                <c:pt idx="1362">
                  <c:v>0.00552546748461696</c:v>
                </c:pt>
                <c:pt idx="1363">
                  <c:v>-0.0841055492052896</c:v>
                </c:pt>
                <c:pt idx="1364">
                  <c:v>-0.0838133832349099</c:v>
                </c:pt>
                <c:pt idx="1365">
                  <c:v>-0.0452941260058647</c:v>
                </c:pt>
                <c:pt idx="1366">
                  <c:v>-0.085407748854057</c:v>
                </c:pt>
                <c:pt idx="1367">
                  <c:v>-0.135415982918526</c:v>
                </c:pt>
                <c:pt idx="1368">
                  <c:v>-0.0784655030774211</c:v>
                </c:pt>
                <c:pt idx="1369">
                  <c:v>0.00166962124261663</c:v>
                </c:pt>
                <c:pt idx="1370">
                  <c:v>-0.0297531747304847</c:v>
                </c:pt>
                <c:pt idx="1371">
                  <c:v>-0.0971071680751669</c:v>
                </c:pt>
                <c:pt idx="1372">
                  <c:v>-0.0622938888647799</c:v>
                </c:pt>
                <c:pt idx="1373">
                  <c:v>0.00702412634433804</c:v>
                </c:pt>
                <c:pt idx="1374">
                  <c:v>-0.0219604539188799</c:v>
                </c:pt>
                <c:pt idx="1375">
                  <c:v>-0.079708614645809</c:v>
                </c:pt>
                <c:pt idx="1376">
                  <c:v>-0.0322523656138343</c:v>
                </c:pt>
                <c:pt idx="1377">
                  <c:v>0.0513438175163003</c:v>
                </c:pt>
                <c:pt idx="1378">
                  <c:v>0.0345878514955251</c:v>
                </c:pt>
                <c:pt idx="1379">
                  <c:v>-0.0199980481491594</c:v>
                </c:pt>
                <c:pt idx="1380">
                  <c:v>0.0187527515046912</c:v>
                </c:pt>
                <c:pt idx="1381">
                  <c:v>0.0874687313133459</c:v>
                </c:pt>
                <c:pt idx="1382">
                  <c:v>0.0548693453920348</c:v>
                </c:pt>
                <c:pt idx="1383">
                  <c:v>-0.0202394641888072</c:v>
                </c:pt>
                <c:pt idx="1384">
                  <c:v>-0.0133720903806007</c:v>
                </c:pt>
                <c:pt idx="1385">
                  <c:v>0.0184115908663779</c:v>
                </c:pt>
                <c:pt idx="1386">
                  <c:v>-0.0348463613923956</c:v>
                </c:pt>
                <c:pt idx="1387">
                  <c:v>-0.0966171203072189</c:v>
                </c:pt>
                <c:pt idx="1388">
                  <c:v>-0.0467972275073078</c:v>
                </c:pt>
                <c:pt idx="1389">
                  <c:v>0.0310357396221015</c:v>
                </c:pt>
                <c:pt idx="1390">
                  <c:v>-0.000457124726336015</c:v>
                </c:pt>
                <c:pt idx="1391">
                  <c:v>-0.0752749657010466</c:v>
                </c:pt>
                <c:pt idx="1392">
                  <c:v>-0.0628274553580384</c:v>
                </c:pt>
                <c:pt idx="1393">
                  <c:v>-0.0232096603619243</c:v>
                </c:pt>
                <c:pt idx="1394">
                  <c:v>-0.0720100818115847</c:v>
                </c:pt>
                <c:pt idx="1395">
                  <c:v>-0.133790246318127</c:v>
                </c:pt>
                <c:pt idx="1396">
                  <c:v>-0.0846850359440046</c:v>
                </c:pt>
                <c:pt idx="1397">
                  <c:v>-0.00244217138900607</c:v>
                </c:pt>
                <c:pt idx="1398">
                  <c:v>-0.0217316279225009</c:v>
                </c:pt>
                <c:pt idx="1399">
                  <c:v>-0.0772649980345356</c:v>
                </c:pt>
                <c:pt idx="1400">
                  <c:v>-0.0393414657861155</c:v>
                </c:pt>
                <c:pt idx="1401">
                  <c:v>0.0326088935925501</c:v>
                </c:pt>
                <c:pt idx="1402">
                  <c:v>0.0174045852308971</c:v>
                </c:pt>
                <c:pt idx="1403">
                  <c:v>-0.027472364498599</c:v>
                </c:pt>
                <c:pt idx="1404">
                  <c:v>0.00485169360440547</c:v>
                </c:pt>
                <c:pt idx="1405">
                  <c:v>0.0437190546486018</c:v>
                </c:pt>
                <c:pt idx="1406">
                  <c:v>-0.0139351695494356</c:v>
                </c:pt>
                <c:pt idx="1407">
                  <c:v>-0.0776361200744004</c:v>
                </c:pt>
                <c:pt idx="1408">
                  <c:v>-0.0250898905448258</c:v>
                </c:pt>
                <c:pt idx="1409">
                  <c:v>0.0547965222127009</c:v>
                </c:pt>
                <c:pt idx="1410">
                  <c:v>0.0233253061693528</c:v>
                </c:pt>
                <c:pt idx="1411">
                  <c:v>-0.0528245378474536</c:v>
                </c:pt>
                <c:pt idx="1412">
                  <c:v>-0.0468789842399454</c:v>
                </c:pt>
                <c:pt idx="1413">
                  <c:v>-0.0204225865463529</c:v>
                </c:pt>
                <c:pt idx="1414">
                  <c:v>-0.0825541431205895</c:v>
                </c:pt>
                <c:pt idx="1415">
                  <c:v>-0.152321259641324</c:v>
                </c:pt>
                <c:pt idx="1416">
                  <c:v>-0.109301666659626</c:v>
                </c:pt>
                <c:pt idx="1417">
                  <c:v>-0.0349844037481346</c:v>
                </c:pt>
                <c:pt idx="1418">
                  <c:v>-0.0599254276030454</c:v>
                </c:pt>
                <c:pt idx="1419">
                  <c:v>-0.116600037660506</c:v>
                </c:pt>
                <c:pt idx="1420">
                  <c:v>-0.0835721614270727</c:v>
                </c:pt>
                <c:pt idx="1421">
                  <c:v>-0.0268894246665057</c:v>
                </c:pt>
                <c:pt idx="1422">
                  <c:v>-0.0585611231507386</c:v>
                </c:pt>
                <c:pt idx="1423">
                  <c:v>-0.10556537064222</c:v>
                </c:pt>
                <c:pt idx="1424">
                  <c:v>-0.0584115567435669</c:v>
                </c:pt>
                <c:pt idx="1425">
                  <c:v>0.00352375166060914</c:v>
                </c:pt>
                <c:pt idx="1426">
                  <c:v>-0.0302073754284274</c:v>
                </c:pt>
                <c:pt idx="1427">
                  <c:v>-0.0732812620143977</c:v>
                </c:pt>
                <c:pt idx="1428">
                  <c:v>-0.00953858945857877</c:v>
                </c:pt>
                <c:pt idx="1429">
                  <c:v>0.0712402485258675</c:v>
                </c:pt>
                <c:pt idx="1430">
                  <c:v>0.0406195796207731</c:v>
                </c:pt>
                <c:pt idx="1431">
                  <c:v>-0.0241240886683863</c:v>
                </c:pt>
                <c:pt idx="1432">
                  <c:v>-0.000439888753538202</c:v>
                </c:pt>
                <c:pt idx="1433">
                  <c:v>0.0376977932201848</c:v>
                </c:pt>
                <c:pt idx="1434">
                  <c:v>-0.0222482187913466</c:v>
                </c:pt>
                <c:pt idx="1435">
                  <c:v>-0.0939706138183402</c:v>
                </c:pt>
                <c:pt idx="1436">
                  <c:v>-0.0544810370609217</c:v>
                </c:pt>
                <c:pt idx="1437">
                  <c:v>0.0149864199812612</c:v>
                </c:pt>
                <c:pt idx="1438">
                  <c:v>-0.0110782652495205</c:v>
                </c:pt>
                <c:pt idx="1439">
                  <c:v>-0.0617497318354864</c:v>
                </c:pt>
                <c:pt idx="1440">
                  <c:v>-0.0248388837802296</c:v>
                </c:pt>
                <c:pt idx="1441">
                  <c:v>0.0204517825967123</c:v>
                </c:pt>
                <c:pt idx="1442">
                  <c:v>-0.0349070600975265</c:v>
                </c:pt>
                <c:pt idx="1443">
                  <c:v>-0.100175330474635</c:v>
                </c:pt>
                <c:pt idx="1444">
                  <c:v>-0.0548891012290851</c:v>
                </c:pt>
                <c:pt idx="1445">
                  <c:v>0.0144464315440532</c:v>
                </c:pt>
                <c:pt idx="1446">
                  <c:v>-0.015567390511109</c:v>
                </c:pt>
                <c:pt idx="1447">
                  <c:v>-0.0648975322943578</c:v>
                </c:pt>
                <c:pt idx="1448">
                  <c:v>-0.017141854202904</c:v>
                </c:pt>
                <c:pt idx="1449">
                  <c:v>0.0418431972682858</c:v>
                </c:pt>
                <c:pt idx="1450">
                  <c:v>-0.00616437999900953</c:v>
                </c:pt>
                <c:pt idx="1451">
                  <c:v>-0.0715266356402554</c:v>
                </c:pt>
                <c:pt idx="1452">
                  <c:v>-0.0289136184992121</c:v>
                </c:pt>
                <c:pt idx="1453">
                  <c:v>0.0370052938457354</c:v>
                </c:pt>
                <c:pt idx="1454">
                  <c:v>-0.000645028012420065</c:v>
                </c:pt>
                <c:pt idx="1455">
                  <c:v>-0.0615982430373206</c:v>
                </c:pt>
                <c:pt idx="1456">
                  <c:v>-0.020188630640498</c:v>
                </c:pt>
                <c:pt idx="1457">
                  <c:v>0.0483464855084262</c:v>
                </c:pt>
                <c:pt idx="1458">
                  <c:v>0.0228639155620707</c:v>
                </c:pt>
                <c:pt idx="1459">
                  <c:v>-0.0255440869283898</c:v>
                </c:pt>
                <c:pt idx="1460">
                  <c:v>0.0109026304304898</c:v>
                </c:pt>
                <c:pt idx="1461">
                  <c:v>0.049179547959365</c:v>
                </c:pt>
                <c:pt idx="1462">
                  <c:v>-0.0177795384262704</c:v>
                </c:pt>
                <c:pt idx="1463">
                  <c:v>-0.0934901344559281</c:v>
                </c:pt>
                <c:pt idx="1464">
                  <c:v>-0.0531176040675333</c:v>
                </c:pt>
                <c:pt idx="1465">
                  <c:v>0.0163255883194657</c:v>
                </c:pt>
                <c:pt idx="1466">
                  <c:v>-0.0118924550053368</c:v>
                </c:pt>
                <c:pt idx="1467">
                  <c:v>-0.0622547075601301</c:v>
                </c:pt>
                <c:pt idx="1468">
                  <c:v>-0.0209237762027448</c:v>
                </c:pt>
                <c:pt idx="1469">
                  <c:v>0.0281970032809379</c:v>
                </c:pt>
                <c:pt idx="1470">
                  <c:v>-0.028257983423708</c:v>
                </c:pt>
                <c:pt idx="1471">
                  <c:v>-0.0989349428292373</c:v>
                </c:pt>
                <c:pt idx="1472">
                  <c:v>-0.0608079456327144</c:v>
                </c:pt>
                <c:pt idx="1473">
                  <c:v>0.000794521924142649</c:v>
                </c:pt>
                <c:pt idx="1474">
                  <c:v>-0.0384014716890968</c:v>
                </c:pt>
                <c:pt idx="1475">
                  <c:v>-0.098729784920324</c:v>
                </c:pt>
                <c:pt idx="1476">
                  <c:v>-0.0594507845288435</c:v>
                </c:pt>
                <c:pt idx="1477">
                  <c:v>0.00291086581774058</c:v>
                </c:pt>
                <c:pt idx="1478">
                  <c:v>-0.0259748982403155</c:v>
                </c:pt>
                <c:pt idx="1479">
                  <c:v>-0.0680754430430308</c:v>
                </c:pt>
                <c:pt idx="1480">
                  <c:v>-0.0169488819593334</c:v>
                </c:pt>
                <c:pt idx="1481">
                  <c:v>0.0377948397393483</c:v>
                </c:pt>
                <c:pt idx="1482">
                  <c:v>-0.0155544873155378</c:v>
                </c:pt>
                <c:pt idx="1483">
                  <c:v>-0.0823595947245793</c:v>
                </c:pt>
                <c:pt idx="1484">
                  <c:v>-0.0391629844029611</c:v>
                </c:pt>
                <c:pt idx="1485">
                  <c:v>0.0290780266824655</c:v>
                </c:pt>
                <c:pt idx="1486">
                  <c:v>0.00111386596636009</c:v>
                </c:pt>
                <c:pt idx="1487">
                  <c:v>-0.0442418547441322</c:v>
                </c:pt>
                <c:pt idx="1488">
                  <c:v>0.00380812492797098</c:v>
                </c:pt>
                <c:pt idx="1489">
                  <c:v>0.0577640187045174</c:v>
                </c:pt>
                <c:pt idx="1490">
                  <c:v>0.00376760008320418</c:v>
                </c:pt>
                <c:pt idx="1491">
                  <c:v>-0.0669268842699108</c:v>
                </c:pt>
                <c:pt idx="1492">
                  <c:v>-0.0319380765597195</c:v>
                </c:pt>
                <c:pt idx="1493">
                  <c:v>0.0260940220447642</c:v>
                </c:pt>
                <c:pt idx="1494">
                  <c:v>-0.0119548834074732</c:v>
                </c:pt>
                <c:pt idx="1495">
                  <c:v>-0.0677050858417508</c:v>
                </c:pt>
                <c:pt idx="1496">
                  <c:v>-0.0293408431007698</c:v>
                </c:pt>
                <c:pt idx="1497">
                  <c:v>0.0216388690248933</c:v>
                </c:pt>
                <c:pt idx="1498">
                  <c:v>-0.0236474371295352</c:v>
                </c:pt>
                <c:pt idx="1499">
                  <c:v>-0.0802171672347203</c:v>
                </c:pt>
                <c:pt idx="1500">
                  <c:v>-0.0397946608313676</c:v>
                </c:pt>
                <c:pt idx="1501">
                  <c:v>0.00967225067059803</c:v>
                </c:pt>
                <c:pt idx="1502">
                  <c:v>-0.0401319276705126</c:v>
                </c:pt>
                <c:pt idx="1503">
                  <c:v>-0.0965626455850085</c:v>
                </c:pt>
                <c:pt idx="1504">
                  <c:v>-0.0457282943416709</c:v>
                </c:pt>
                <c:pt idx="1505">
                  <c:v>0.0224993536626025</c:v>
                </c:pt>
                <c:pt idx="1506">
                  <c:v>-0.00645007574720254</c:v>
                </c:pt>
                <c:pt idx="1507">
                  <c:v>-0.0470110104710543</c:v>
                </c:pt>
                <c:pt idx="1508">
                  <c:v>0.00952109829247049</c:v>
                </c:pt>
                <c:pt idx="1509">
                  <c:v>0.0705638028366825</c:v>
                </c:pt>
                <c:pt idx="1510">
                  <c:v>0.0220363814776543</c:v>
                </c:pt>
                <c:pt idx="1511">
                  <c:v>-0.0452649271361651</c:v>
                </c:pt>
                <c:pt idx="1512">
                  <c:v>-0.0133122382305474</c:v>
                </c:pt>
                <c:pt idx="1513">
                  <c:v>0.036117643975836</c:v>
                </c:pt>
                <c:pt idx="1514">
                  <c:v>-0.00522244593320193</c:v>
                </c:pt>
                <c:pt idx="1515">
                  <c:v>-0.0525821564367777</c:v>
                </c:pt>
                <c:pt idx="1516">
                  <c:v>-0.00374112594818936</c:v>
                </c:pt>
                <c:pt idx="1517">
                  <c:v>0.0466004879908884</c:v>
                </c:pt>
                <c:pt idx="1518">
                  <c:v>-0.0103959381848686</c:v>
                </c:pt>
                <c:pt idx="1519">
                  <c:v>-0.0797800594499153</c:v>
                </c:pt>
                <c:pt idx="1520">
                  <c:v>-0.0481556895201167</c:v>
                </c:pt>
                <c:pt idx="1521">
                  <c:v>-0.00387116799892365</c:v>
                </c:pt>
                <c:pt idx="1522">
                  <c:v>-0.0537587182531711</c:v>
                </c:pt>
                <c:pt idx="1523">
                  <c:v>-0.105556662012593</c:v>
                </c:pt>
                <c:pt idx="1524">
                  <c:v>-0.0534152107715666</c:v>
                </c:pt>
                <c:pt idx="1525">
                  <c:v>0.00534487281060529</c:v>
                </c:pt>
                <c:pt idx="1526">
                  <c:v>-0.0400560955424967</c:v>
                </c:pt>
                <c:pt idx="1527">
                  <c:v>-0.0934674485889391</c:v>
                </c:pt>
                <c:pt idx="1528">
                  <c:v>-0.0425786431700697</c:v>
                </c:pt>
                <c:pt idx="1529">
                  <c:v>0.0177762052039261</c:v>
                </c:pt>
                <c:pt idx="1530">
                  <c:v>-0.0267099538843524</c:v>
                </c:pt>
                <c:pt idx="1531">
                  <c:v>-0.0848448549252117</c:v>
                </c:pt>
                <c:pt idx="1532">
                  <c:v>-0.0436731636125894</c:v>
                </c:pt>
                <c:pt idx="1533">
                  <c:v>0.010334417614583</c:v>
                </c:pt>
                <c:pt idx="1534">
                  <c:v>-0.0275015453846566</c:v>
                </c:pt>
                <c:pt idx="1535">
                  <c:v>-0.065889615868127</c:v>
                </c:pt>
                <c:pt idx="1536">
                  <c:v>-0.00489308760135774</c:v>
                </c:pt>
                <c:pt idx="1537">
                  <c:v>0.0528239393681537</c:v>
                </c:pt>
                <c:pt idx="1538">
                  <c:v>-0.00251198751630512</c:v>
                </c:pt>
                <c:pt idx="1539">
                  <c:v>-0.0707161435723028</c:v>
                </c:pt>
                <c:pt idx="1540">
                  <c:v>-0.0361715037430774</c:v>
                </c:pt>
                <c:pt idx="1541">
                  <c:v>0.0105947561247484</c:v>
                </c:pt>
                <c:pt idx="1542">
                  <c:v>-0.0369899183486181</c:v>
                </c:pt>
                <c:pt idx="1543">
                  <c:v>-0.0846151200481568</c:v>
                </c:pt>
                <c:pt idx="1544">
                  <c:v>-0.0293505373917996</c:v>
                </c:pt>
                <c:pt idx="1545">
                  <c:v>0.0264311648331058</c:v>
                </c:pt>
                <c:pt idx="1546">
                  <c:v>-0.0272854928089966</c:v>
                </c:pt>
                <c:pt idx="1547">
                  <c:v>-0.0890262287891916</c:v>
                </c:pt>
                <c:pt idx="1548">
                  <c:v>-0.0444782797691292</c:v>
                </c:pt>
                <c:pt idx="1549">
                  <c:v>0.0105503374915092</c:v>
                </c:pt>
                <c:pt idx="1550">
                  <c:v>-0.0369122381348855</c:v>
                </c:pt>
                <c:pt idx="1551">
                  <c:v>-0.0934355552919651</c:v>
                </c:pt>
                <c:pt idx="1552">
                  <c:v>-0.0491249269119409</c:v>
                </c:pt>
                <c:pt idx="1553">
                  <c:v>0.00424693024426873</c:v>
                </c:pt>
                <c:pt idx="1554">
                  <c:v>-0.0377532145608702</c:v>
                </c:pt>
                <c:pt idx="1555">
                  <c:v>-0.0792134733009514</c:v>
                </c:pt>
                <c:pt idx="1556">
                  <c:v>-0.0183409655139331</c:v>
                </c:pt>
                <c:pt idx="1557">
                  <c:v>0.0415221796491258</c:v>
                </c:pt>
                <c:pt idx="1558">
                  <c:v>-0.0086834639823682</c:v>
                </c:pt>
                <c:pt idx="1559">
                  <c:v>-0.0678492636292857</c:v>
                </c:pt>
                <c:pt idx="1560">
                  <c:v>-0.0243670001050865</c:v>
                </c:pt>
                <c:pt idx="1561">
                  <c:v>0.0259488798900241</c:v>
                </c:pt>
                <c:pt idx="1562">
                  <c:v>-0.0230594652963928</c:v>
                </c:pt>
                <c:pt idx="1563">
                  <c:v>-0.0721828365703194</c:v>
                </c:pt>
                <c:pt idx="1564">
                  <c:v>-0.0156182281814697</c:v>
                </c:pt>
                <c:pt idx="1565">
                  <c:v>0.0434403273269977</c:v>
                </c:pt>
                <c:pt idx="1566">
                  <c:v>-0.0063536010735479</c:v>
                </c:pt>
                <c:pt idx="1567">
                  <c:v>-0.0656288565899799</c:v>
                </c:pt>
                <c:pt idx="1568">
                  <c:v>-0.0232055561200372</c:v>
                </c:pt>
                <c:pt idx="1569">
                  <c:v>0.0255292973539119</c:v>
                </c:pt>
                <c:pt idx="1570">
                  <c:v>-0.0259463917620253</c:v>
                </c:pt>
                <c:pt idx="1571">
                  <c:v>-0.079771161607592</c:v>
                </c:pt>
                <c:pt idx="1572">
                  <c:v>-0.0303219025768308</c:v>
                </c:pt>
                <c:pt idx="1573">
                  <c:v>0.023287726882089</c:v>
                </c:pt>
                <c:pt idx="1574">
                  <c:v>-0.0249828164606719</c:v>
                </c:pt>
                <c:pt idx="1575">
                  <c:v>-0.0758137815260848</c:v>
                </c:pt>
                <c:pt idx="1576">
                  <c:v>-0.0248573095329061</c:v>
                </c:pt>
                <c:pt idx="1577">
                  <c:v>0.02680484642293</c:v>
                </c:pt>
                <c:pt idx="1578">
                  <c:v>-0.0264891073451924</c:v>
                </c:pt>
                <c:pt idx="1579">
                  <c:v>-0.0830996927711564</c:v>
                </c:pt>
                <c:pt idx="1580">
                  <c:v>-0.0365762046058808</c:v>
                </c:pt>
                <c:pt idx="1581">
                  <c:v>0.0122768998019086</c:v>
                </c:pt>
                <c:pt idx="1582">
                  <c:v>-0.0410724943605594</c:v>
                </c:pt>
                <c:pt idx="1583">
                  <c:v>-0.0926480598106379</c:v>
                </c:pt>
                <c:pt idx="1584">
                  <c:v>-0.0352575489466373</c:v>
                </c:pt>
                <c:pt idx="1585">
                  <c:v>0.0270466543029502</c:v>
                </c:pt>
                <c:pt idx="1586">
                  <c:v>-0.0171081174122873</c:v>
                </c:pt>
                <c:pt idx="1587">
                  <c:v>-0.070310384321186</c:v>
                </c:pt>
                <c:pt idx="1588">
                  <c:v>-0.0259401780736371</c:v>
                </c:pt>
                <c:pt idx="1589">
                  <c:v>0.0199343225756811</c:v>
                </c:pt>
                <c:pt idx="1590">
                  <c:v>-0.0326057396342804</c:v>
                </c:pt>
                <c:pt idx="1591">
                  <c:v>-0.0805281462680314</c:v>
                </c:pt>
                <c:pt idx="1592">
                  <c:v>-0.0216250191702822</c:v>
                </c:pt>
                <c:pt idx="1593">
                  <c:v>0.0387804049708136</c:v>
                </c:pt>
                <c:pt idx="1594">
                  <c:v>-0.00646851745448351</c:v>
                </c:pt>
                <c:pt idx="1595">
                  <c:v>-0.057446194056686</c:v>
                </c:pt>
                <c:pt idx="1596">
                  <c:v>-0.0109071222155237</c:v>
                </c:pt>
                <c:pt idx="1597">
                  <c:v>0.0328725435302024</c:v>
                </c:pt>
                <c:pt idx="1598">
                  <c:v>-0.0255581596156835</c:v>
                </c:pt>
                <c:pt idx="1599">
                  <c:v>-0.0807039258766725</c:v>
                </c:pt>
                <c:pt idx="1600">
                  <c:v>-0.0308062343461656</c:v>
                </c:pt>
                <c:pt idx="1601">
                  <c:v>0.0178386294155971</c:v>
                </c:pt>
                <c:pt idx="1602">
                  <c:v>-0.0376748346298809</c:v>
                </c:pt>
                <c:pt idx="1603">
                  <c:v>-0.0903808366437357</c:v>
                </c:pt>
                <c:pt idx="1604">
                  <c:v>-0.0350984704769569</c:v>
                </c:pt>
                <c:pt idx="1605">
                  <c:v>0.0227564986440285</c:v>
                </c:pt>
                <c:pt idx="1606">
                  <c:v>-0.0239013280892941</c:v>
                </c:pt>
                <c:pt idx="1607">
                  <c:v>-0.0747219426958553</c:v>
                </c:pt>
                <c:pt idx="1608">
                  <c:v>-0.028169658199612</c:v>
                </c:pt>
                <c:pt idx="1609">
                  <c:v>0.0153685718769906</c:v>
                </c:pt>
                <c:pt idx="1610">
                  <c:v>-0.0399326001550241</c:v>
                </c:pt>
                <c:pt idx="1611">
                  <c:v>-0.0858273582822837</c:v>
                </c:pt>
                <c:pt idx="1612">
                  <c:v>-0.0228863276805303</c:v>
                </c:pt>
                <c:pt idx="1613">
                  <c:v>0.0385544365123946</c:v>
                </c:pt>
                <c:pt idx="1614">
                  <c:v>-0.00665610658868093</c:v>
                </c:pt>
                <c:pt idx="1615">
                  <c:v>-0.0541780536765647</c:v>
                </c:pt>
                <c:pt idx="1616">
                  <c:v>-0.00319766453529411</c:v>
                </c:pt>
                <c:pt idx="1617">
                  <c:v>0.0415095514836024</c:v>
                </c:pt>
                <c:pt idx="1618">
                  <c:v>-0.0168369372785426</c:v>
                </c:pt>
                <c:pt idx="1619">
                  <c:v>-0.0676901093165059</c:v>
                </c:pt>
                <c:pt idx="1620">
                  <c:v>-0.0110037744188653</c:v>
                </c:pt>
                <c:pt idx="1621">
                  <c:v>0.0419509262387433</c:v>
                </c:pt>
                <c:pt idx="1622">
                  <c:v>-0.0123840382384796</c:v>
                </c:pt>
                <c:pt idx="1623">
                  <c:v>-0.0651881374900535</c:v>
                </c:pt>
                <c:pt idx="1624">
                  <c:v>-0.0137531698022301</c:v>
                </c:pt>
                <c:pt idx="1625">
                  <c:v>0.0346617912500726</c:v>
                </c:pt>
                <c:pt idx="1626">
                  <c:v>-0.0214813789055541</c:v>
                </c:pt>
                <c:pt idx="1627">
                  <c:v>-0.0755470491601352</c:v>
                </c:pt>
                <c:pt idx="1628">
                  <c:v>-0.027806877128735</c:v>
                </c:pt>
                <c:pt idx="1629">
                  <c:v>0.0149562706186627</c:v>
                </c:pt>
                <c:pt idx="1630">
                  <c:v>-0.0436964636143956</c:v>
                </c:pt>
                <c:pt idx="1631">
                  <c:v>-0.0924203933295106</c:v>
                </c:pt>
                <c:pt idx="1632">
                  <c:v>-0.0329438631950823</c:v>
                </c:pt>
                <c:pt idx="1633">
                  <c:v>0.0222513690866928</c:v>
                </c:pt>
                <c:pt idx="1634">
                  <c:v>-0.0281998424744109</c:v>
                </c:pt>
                <c:pt idx="1635">
                  <c:v>-0.0751301052614423</c:v>
                </c:pt>
                <c:pt idx="1636">
                  <c:v>-0.0202924140394424</c:v>
                </c:pt>
                <c:pt idx="1637">
                  <c:v>0.0256769732066459</c:v>
                </c:pt>
                <c:pt idx="1638">
                  <c:v>-0.0337200769129281</c:v>
                </c:pt>
                <c:pt idx="1639">
                  <c:v>-0.0836238426838261</c:v>
                </c:pt>
                <c:pt idx="1640">
                  <c:v>-0.0239162970643763</c:v>
                </c:pt>
                <c:pt idx="1641">
                  <c:v>0.0315262239717681</c:v>
                </c:pt>
                <c:pt idx="1642">
                  <c:v>-0.0193432163356018</c:v>
                </c:pt>
                <c:pt idx="1643">
                  <c:v>-0.0662429158886414</c:v>
                </c:pt>
                <c:pt idx="1644">
                  <c:v>-0.0105118181427066</c:v>
                </c:pt>
                <c:pt idx="1645">
                  <c:v>0.0361105350120586</c:v>
                </c:pt>
                <c:pt idx="1646">
                  <c:v>-0.024201734452657</c:v>
                </c:pt>
                <c:pt idx="1647">
                  <c:v>-0.0780013568728516</c:v>
                </c:pt>
                <c:pt idx="1648">
                  <c:v>-0.025927019369482</c:v>
                </c:pt>
                <c:pt idx="1649">
                  <c:v>0.019793892289751</c:v>
                </c:pt>
                <c:pt idx="1650">
                  <c:v>-0.0387250231856633</c:v>
                </c:pt>
                <c:pt idx="1651">
                  <c:v>-0.0882880278241194</c:v>
                </c:pt>
                <c:pt idx="1652">
                  <c:v>-0.0316757929867798</c:v>
                </c:pt>
                <c:pt idx="1653">
                  <c:v>0.0168843969938887</c:v>
                </c:pt>
                <c:pt idx="1654">
                  <c:v>-0.0397224411504478</c:v>
                </c:pt>
                <c:pt idx="1655">
                  <c:v>-0.0865794421239776</c:v>
                </c:pt>
                <c:pt idx="1656">
                  <c:v>-0.0272616342678812</c:v>
                </c:pt>
                <c:pt idx="1657">
                  <c:v>0.0210117816646493</c:v>
                </c:pt>
                <c:pt idx="1658">
                  <c:v>-0.0398259257048936</c:v>
                </c:pt>
                <c:pt idx="1659">
                  <c:v>-0.0917621392639843</c:v>
                </c:pt>
                <c:pt idx="1660">
                  <c:v>-0.0331837089556179</c:v>
                </c:pt>
                <c:pt idx="1661">
                  <c:v>0.0212678502952899</c:v>
                </c:pt>
                <c:pt idx="1662">
                  <c:v>-0.0288540976368654</c:v>
                </c:pt>
                <c:pt idx="1663">
                  <c:v>-0.0719159762578501</c:v>
                </c:pt>
                <c:pt idx="1664">
                  <c:v>-0.0129498363751671</c:v>
                </c:pt>
                <c:pt idx="1665">
                  <c:v>0.0327057313904679</c:v>
                </c:pt>
                <c:pt idx="1666">
                  <c:v>-0.030076287977339</c:v>
                </c:pt>
                <c:pt idx="1667">
                  <c:v>-0.082326958032762</c:v>
                </c:pt>
                <c:pt idx="1668">
                  <c:v>-0.0250330413844938</c:v>
                </c:pt>
                <c:pt idx="1669">
                  <c:v>0.02596813577335</c:v>
                </c:pt>
                <c:pt idx="1670">
                  <c:v>-0.0275480855851425</c:v>
                </c:pt>
                <c:pt idx="1671">
                  <c:v>-0.0712887430479483</c:v>
                </c:pt>
                <c:pt idx="1672">
                  <c:v>-0.0109542755256122</c:v>
                </c:pt>
                <c:pt idx="1673">
                  <c:v>0.0364838696073982</c:v>
                </c:pt>
                <c:pt idx="1674">
                  <c:v>-0.0234136256054236</c:v>
                </c:pt>
                <c:pt idx="1675">
                  <c:v>-0.0715795485625672</c:v>
                </c:pt>
                <c:pt idx="1676">
                  <c:v>-0.0125802666307726</c:v>
                </c:pt>
                <c:pt idx="1677">
                  <c:v>0.0337229412342591</c:v>
                </c:pt>
                <c:pt idx="1678">
                  <c:v>-0.0294329771395702</c:v>
                </c:pt>
                <c:pt idx="1679">
                  <c:v>-0.0817798569837875</c:v>
                </c:pt>
                <c:pt idx="1680">
                  <c:v>-0.0242374455561563</c:v>
                </c:pt>
                <c:pt idx="1681">
                  <c:v>0.0264326312577453</c:v>
                </c:pt>
                <c:pt idx="1682">
                  <c:v>-0.0272897463449811</c:v>
                </c:pt>
                <c:pt idx="1683">
                  <c:v>-0.0704064600229682</c:v>
                </c:pt>
                <c:pt idx="1684">
                  <c:v>-0.0104899125349077</c:v>
                </c:pt>
                <c:pt idx="1685">
                  <c:v>0.0332653646722959</c:v>
                </c:pt>
                <c:pt idx="1686">
                  <c:v>-0.0320571674725282</c:v>
                </c:pt>
                <c:pt idx="1687">
                  <c:v>-0.0841774835294423</c:v>
                </c:pt>
                <c:pt idx="1688">
                  <c:v>-0.026219061165165</c:v>
                </c:pt>
                <c:pt idx="1689">
                  <c:v>0.0228621128306103</c:v>
                </c:pt>
                <c:pt idx="1690">
                  <c:v>-0.0324145614829822</c:v>
                </c:pt>
                <c:pt idx="1691">
                  <c:v>-0.0741451783209169</c:v>
                </c:pt>
                <c:pt idx="1692">
                  <c:v>-0.0107704238055502</c:v>
                </c:pt>
                <c:pt idx="1693">
                  <c:v>0.03613197031785</c:v>
                </c:pt>
                <c:pt idx="1694">
                  <c:v>-0.0261209992091473</c:v>
                </c:pt>
                <c:pt idx="1695">
                  <c:v>-0.0745198668235583</c:v>
                </c:pt>
                <c:pt idx="1696">
                  <c:v>-0.014295193506595</c:v>
                </c:pt>
                <c:pt idx="1697">
                  <c:v>0.0326104040642973</c:v>
                </c:pt>
                <c:pt idx="1698">
                  <c:v>-0.0282892465031085</c:v>
                </c:pt>
                <c:pt idx="1699">
                  <c:v>-0.0751538100659298</c:v>
                </c:pt>
                <c:pt idx="1700">
                  <c:v>-0.0136428526403765</c:v>
                </c:pt>
                <c:pt idx="1701">
                  <c:v>0.034570191343887</c:v>
                </c:pt>
                <c:pt idx="1702">
                  <c:v>-0.0245563731435189</c:v>
                </c:pt>
                <c:pt idx="1703">
                  <c:v>-0.0702744411177065</c:v>
                </c:pt>
                <c:pt idx="1704">
                  <c:v>-0.0106751363509564</c:v>
                </c:pt>
                <c:pt idx="1705">
                  <c:v>0.0320699807946929</c:v>
                </c:pt>
                <c:pt idx="1706">
                  <c:v>-0.0334037831168257</c:v>
                </c:pt>
                <c:pt idx="1707">
                  <c:v>-0.0828347863210548</c:v>
                </c:pt>
                <c:pt idx="1708">
                  <c:v>-0.0234611225695719</c:v>
                </c:pt>
                <c:pt idx="1709">
                  <c:v>0.0217408279731592</c:v>
                </c:pt>
                <c:pt idx="1710">
                  <c:v>-0.0386872643182832</c:v>
                </c:pt>
                <c:pt idx="1711">
                  <c:v>-0.0812760791359994</c:v>
                </c:pt>
                <c:pt idx="1712">
                  <c:v>-0.0164009670548593</c:v>
                </c:pt>
                <c:pt idx="1713">
                  <c:v>0.0290673380835958</c:v>
                </c:pt>
                <c:pt idx="1714">
                  <c:v>-0.0366424047662465</c:v>
                </c:pt>
                <c:pt idx="1715">
                  <c:v>-0.0863424279105889</c:v>
                </c:pt>
                <c:pt idx="1716">
                  <c:v>-0.0260617638423161</c:v>
                </c:pt>
                <c:pt idx="1717">
                  <c:v>0.0198247343299316</c:v>
                </c:pt>
                <c:pt idx="1718">
                  <c:v>-0.0401266060730896</c:v>
                </c:pt>
                <c:pt idx="1719">
                  <c:v>-0.0812751588308364</c:v>
                </c:pt>
                <c:pt idx="1720">
                  <c:v>-0.0138464969976602</c:v>
                </c:pt>
                <c:pt idx="1721">
                  <c:v>0.0347571923256033</c:v>
                </c:pt>
                <c:pt idx="1722">
                  <c:v>-0.0268730856992461</c:v>
                </c:pt>
                <c:pt idx="1723">
                  <c:v>-0.071866688448075</c:v>
                </c:pt>
                <c:pt idx="1724">
                  <c:v>-0.00913585320263725</c:v>
                </c:pt>
                <c:pt idx="1725">
                  <c:v>0.0350960596251393</c:v>
                </c:pt>
                <c:pt idx="1726">
                  <c:v>-0.0291262087121762</c:v>
                </c:pt>
                <c:pt idx="1727">
                  <c:v>-0.0747537792653466</c:v>
                </c:pt>
                <c:pt idx="1728">
                  <c:v>-0.0123856055700999</c:v>
                </c:pt>
                <c:pt idx="1729">
                  <c:v>0.0301630717815182</c:v>
                </c:pt>
                <c:pt idx="1730">
                  <c:v>-0.03546079142734</c:v>
                </c:pt>
                <c:pt idx="1731">
                  <c:v>-0.0796916559906187</c:v>
                </c:pt>
                <c:pt idx="1732">
                  <c:v>-0.0138499374895745</c:v>
                </c:pt>
                <c:pt idx="1733">
                  <c:v>0.0306477713630127</c:v>
                </c:pt>
                <c:pt idx="1734">
                  <c:v>-0.0371400327654561</c:v>
                </c:pt>
                <c:pt idx="1735">
                  <c:v>-0.0867763401141656</c:v>
                </c:pt>
                <c:pt idx="1736">
                  <c:v>-0.0263395462562223</c:v>
                </c:pt>
                <c:pt idx="1737">
                  <c:v>0.0164447795967788</c:v>
                </c:pt>
                <c:pt idx="1738">
                  <c:v>-0.0470499839174136</c:v>
                </c:pt>
                <c:pt idx="1739">
                  <c:v>-0.087541599750872</c:v>
                </c:pt>
                <c:pt idx="1740">
                  <c:v>-0.0178099653946691</c:v>
                </c:pt>
                <c:pt idx="1741">
                  <c:v>0.0294628254534587</c:v>
                </c:pt>
                <c:pt idx="1742">
                  <c:v>-0.0355989067428616</c:v>
                </c:pt>
                <c:pt idx="1743">
                  <c:v>-0.0813183198375729</c:v>
                </c:pt>
                <c:pt idx="1744">
                  <c:v>-0.0174530833198374</c:v>
                </c:pt>
                <c:pt idx="1745">
                  <c:v>0.0259776155123253</c:v>
                </c:pt>
                <c:pt idx="1746">
                  <c:v>-0.0389143404790442</c:v>
                </c:pt>
                <c:pt idx="1747">
                  <c:v>-0.0810664947320968</c:v>
                </c:pt>
                <c:pt idx="1748">
                  <c:v>-0.0135679048288478</c:v>
                </c:pt>
                <c:pt idx="1749">
                  <c:v>0.0303327126798952</c:v>
                </c:pt>
                <c:pt idx="1750">
                  <c:v>-0.0365366425051289</c:v>
                </c:pt>
                <c:pt idx="1751">
                  <c:v>-0.0799353600956459</c:v>
                </c:pt>
                <c:pt idx="1752">
                  <c:v>-0.0119621308132062</c:v>
                </c:pt>
                <c:pt idx="1753">
                  <c:v>0.0322890824725456</c:v>
                </c:pt>
                <c:pt idx="1754">
                  <c:v>-0.0366455771908965</c:v>
                </c:pt>
                <c:pt idx="1755">
                  <c:v>-0.0845968277631251</c:v>
                </c:pt>
                <c:pt idx="1756">
                  <c:v>-0.0217228522706602</c:v>
                </c:pt>
                <c:pt idx="1757">
                  <c:v>0.0198765163655139</c:v>
                </c:pt>
                <c:pt idx="1758">
                  <c:v>-0.0468206743683268</c:v>
                </c:pt>
                <c:pt idx="1759">
                  <c:v>-0.0879954376791381</c:v>
                </c:pt>
                <c:pt idx="1760">
                  <c:v>-0.0177211039506762</c:v>
                </c:pt>
                <c:pt idx="1761">
                  <c:v>0.0276327513668486</c:v>
                </c:pt>
                <c:pt idx="1762">
                  <c:v>-0.0401023966802188</c:v>
                </c:pt>
                <c:pt idx="1763">
                  <c:v>-0.0855946976468852</c:v>
                </c:pt>
                <c:pt idx="1764">
                  <c:v>-0.0208918625086359</c:v>
                </c:pt>
                <c:pt idx="1765">
                  <c:v>0.0201736243164531</c:v>
                </c:pt>
                <c:pt idx="1766">
                  <c:v>-0.0477872982592656</c:v>
                </c:pt>
                <c:pt idx="1767">
                  <c:v>-0.0887116170398013</c:v>
                </c:pt>
                <c:pt idx="1768">
                  <c:v>-0.0172621668923873</c:v>
                </c:pt>
                <c:pt idx="1769">
                  <c:v>0.0286997072984353</c:v>
                </c:pt>
                <c:pt idx="1770">
                  <c:v>-0.0378252676262015</c:v>
                </c:pt>
                <c:pt idx="1771">
                  <c:v>-0.0795319174231933</c:v>
                </c:pt>
                <c:pt idx="1772">
                  <c:v>-0.00988221314308807</c:v>
                </c:pt>
                <c:pt idx="1773">
                  <c:v>0.0333484402676444</c:v>
                </c:pt>
                <c:pt idx="1774">
                  <c:v>-0.0359719146938293</c:v>
                </c:pt>
                <c:pt idx="1775">
                  <c:v>-0.0796525138782416</c:v>
                </c:pt>
                <c:pt idx="1776">
                  <c:v>-0.0110597376244462</c:v>
                </c:pt>
                <c:pt idx="1777">
                  <c:v>0.0321329222196228</c:v>
                </c:pt>
                <c:pt idx="1778">
                  <c:v>-0.0356518277599316</c:v>
                </c:pt>
                <c:pt idx="1779">
                  <c:v>-0.0764483384354895</c:v>
                </c:pt>
                <c:pt idx="1780">
                  <c:v>-0.00544703012140926</c:v>
                </c:pt>
                <c:pt idx="1781">
                  <c:v>0.0379938318898821</c:v>
                </c:pt>
                <c:pt idx="1782">
                  <c:v>-0.0313660392970028</c:v>
                </c:pt>
                <c:pt idx="1783">
                  <c:v>-0.0746202678463493</c:v>
                </c:pt>
                <c:pt idx="1784">
                  <c:v>-0.00694812843362112</c:v>
                </c:pt>
                <c:pt idx="1785">
                  <c:v>0.0327566458266212</c:v>
                </c:pt>
                <c:pt idx="1786">
                  <c:v>-0.0385750062691861</c:v>
                </c:pt>
                <c:pt idx="1787">
                  <c:v>-0.0794464465782638</c:v>
                </c:pt>
                <c:pt idx="1788">
                  <c:v>-0.00613736968668264</c:v>
                </c:pt>
                <c:pt idx="1789">
                  <c:v>0.0387882313642515</c:v>
                </c:pt>
                <c:pt idx="1790">
                  <c:v>-0.0302542013167558</c:v>
                </c:pt>
                <c:pt idx="1791">
                  <c:v>-0.0725707704595417</c:v>
                </c:pt>
                <c:pt idx="1792">
                  <c:v>-0.00369064899707596</c:v>
                </c:pt>
                <c:pt idx="1793">
                  <c:v>0.0357583763245683</c:v>
                </c:pt>
                <c:pt idx="1794">
                  <c:v>-0.0368086558237752</c:v>
                </c:pt>
                <c:pt idx="1795">
                  <c:v>-0.0786318967225675</c:v>
                </c:pt>
                <c:pt idx="1796">
                  <c:v>-0.00611468407599727</c:v>
                </c:pt>
                <c:pt idx="1797">
                  <c:v>0.037417744970506</c:v>
                </c:pt>
                <c:pt idx="1798">
                  <c:v>-0.03242597532583</c:v>
                </c:pt>
                <c:pt idx="1799">
                  <c:v>-0.0732593039934948</c:v>
                </c:pt>
                <c:pt idx="1800">
                  <c:v>-0.00178519936886616</c:v>
                </c:pt>
                <c:pt idx="1801">
                  <c:v>0.0394487216202907</c:v>
                </c:pt>
                <c:pt idx="1802">
                  <c:v>-0.0319081610143358</c:v>
                </c:pt>
                <c:pt idx="1803">
                  <c:v>-0.0725744037949884</c:v>
                </c:pt>
                <c:pt idx="1804">
                  <c:v>-0.00110079718041498</c:v>
                </c:pt>
                <c:pt idx="1805">
                  <c:v>0.0381978381668017</c:v>
                </c:pt>
                <c:pt idx="1806">
                  <c:v>-0.035629541526966</c:v>
                </c:pt>
                <c:pt idx="1807">
                  <c:v>-0.0762043617758443</c:v>
                </c:pt>
                <c:pt idx="1808">
                  <c:v>-0.00138075967248023</c:v>
                </c:pt>
                <c:pt idx="1809">
                  <c:v>0.0417025378624817</c:v>
                </c:pt>
                <c:pt idx="1810">
                  <c:v>-0.0303801683864072</c:v>
                </c:pt>
                <c:pt idx="1811">
                  <c:v>-0.0725371786486439</c:v>
                </c:pt>
                <c:pt idx="1812">
                  <c:v>-0.00279801905871177</c:v>
                </c:pt>
                <c:pt idx="1813">
                  <c:v>0.0335974890412648</c:v>
                </c:pt>
                <c:pt idx="1814">
                  <c:v>-0.0431557423567906</c:v>
                </c:pt>
                <c:pt idx="1815">
                  <c:v>-0.0851175189653265</c:v>
                </c:pt>
                <c:pt idx="1816">
                  <c:v>-0.0112729523885934</c:v>
                </c:pt>
                <c:pt idx="1817">
                  <c:v>0.0302074883344592</c:v>
                </c:pt>
                <c:pt idx="1818">
                  <c:v>-0.0428085032918593</c:v>
                </c:pt>
                <c:pt idx="1819">
                  <c:v>-0.0831294530848738</c:v>
                </c:pt>
                <c:pt idx="1820">
                  <c:v>-0.0100120545118355</c:v>
                </c:pt>
                <c:pt idx="1821">
                  <c:v>0.028942447973885</c:v>
                </c:pt>
                <c:pt idx="1822">
                  <c:v>-0.0458181965299673</c:v>
                </c:pt>
                <c:pt idx="1823">
                  <c:v>-0.0853154567856418</c:v>
                </c:pt>
                <c:pt idx="1824">
                  <c:v>-0.0102244740083525</c:v>
                </c:pt>
                <c:pt idx="1825">
                  <c:v>0.0294488112604077</c:v>
                </c:pt>
                <c:pt idx="1826">
                  <c:v>-0.0457473841220155</c:v>
                </c:pt>
                <c:pt idx="1827">
                  <c:v>-0.0847913862615391</c:v>
                </c:pt>
                <c:pt idx="1828">
                  <c:v>-0.00787742803327269</c:v>
                </c:pt>
                <c:pt idx="1829">
                  <c:v>0.0337085455115113</c:v>
                </c:pt>
                <c:pt idx="1830">
                  <c:v>-0.0407352605839898</c:v>
                </c:pt>
                <c:pt idx="1831">
                  <c:v>-0.0806985538737912</c:v>
                </c:pt>
                <c:pt idx="1832">
                  <c:v>-0.0067603263150601</c:v>
                </c:pt>
                <c:pt idx="1833">
                  <c:v>0.0302921708767011</c:v>
                </c:pt>
                <c:pt idx="1834">
                  <c:v>-0.0479207533352357</c:v>
                </c:pt>
                <c:pt idx="1835">
                  <c:v>-0.0886792115637364</c:v>
                </c:pt>
                <c:pt idx="1836">
                  <c:v>-0.0125252454367178</c:v>
                </c:pt>
                <c:pt idx="1837">
                  <c:v>0.0276420995653893</c:v>
                </c:pt>
                <c:pt idx="1838">
                  <c:v>-0.0478038431413453</c:v>
                </c:pt>
                <c:pt idx="1839">
                  <c:v>-0.0867625795604567</c:v>
                </c:pt>
                <c:pt idx="1840">
                  <c:v>-0.0113015216814787</c:v>
                </c:pt>
                <c:pt idx="1841">
                  <c:v>0.0253255947932802</c:v>
                </c:pt>
                <c:pt idx="1842">
                  <c:v>-0.054086674074858</c:v>
                </c:pt>
                <c:pt idx="1843">
                  <c:v>-0.0944709979060528</c:v>
                </c:pt>
                <c:pt idx="1844">
                  <c:v>-0.0175164662216869</c:v>
                </c:pt>
                <c:pt idx="1845">
                  <c:v>0.0216518444412051</c:v>
                </c:pt>
                <c:pt idx="1846">
                  <c:v>-0.054935431008244</c:v>
                </c:pt>
                <c:pt idx="1847">
                  <c:v>-0.0921972719883875</c:v>
                </c:pt>
                <c:pt idx="1848">
                  <c:v>-0.0127953426863943</c:v>
                </c:pt>
                <c:pt idx="1849">
                  <c:v>0.0270439680836514</c:v>
                </c:pt>
                <c:pt idx="1850">
                  <c:v>-0.0504844457518097</c:v>
                </c:pt>
                <c:pt idx="1851">
                  <c:v>-0.0889386493948237</c:v>
                </c:pt>
                <c:pt idx="1852">
                  <c:v>-0.0106661322727549</c:v>
                </c:pt>
                <c:pt idx="1853">
                  <c:v>0.0277182549567874</c:v>
                </c:pt>
                <c:pt idx="1854">
                  <c:v>-0.0508978270962574</c:v>
                </c:pt>
                <c:pt idx="1855">
                  <c:v>-0.0891401693976081</c:v>
                </c:pt>
                <c:pt idx="1856">
                  <c:v>-0.00979194276015345</c:v>
                </c:pt>
                <c:pt idx="1857">
                  <c:v>0.0297506388496711</c:v>
                </c:pt>
                <c:pt idx="1858">
                  <c:v>-0.0475625170199074</c:v>
                </c:pt>
                <c:pt idx="1859">
                  <c:v>-0.0842740731211124</c:v>
                </c:pt>
                <c:pt idx="1860">
                  <c:v>-0.00505652735933105</c:v>
                </c:pt>
                <c:pt idx="1861">
                  <c:v>0.0310736160388481</c:v>
                </c:pt>
                <c:pt idx="1862">
                  <c:v>-0.0512202803735184</c:v>
                </c:pt>
                <c:pt idx="1863">
                  <c:v>-0.0911244423965692</c:v>
                </c:pt>
                <c:pt idx="1864">
                  <c:v>-0.0117463098249192</c:v>
                </c:pt>
                <c:pt idx="1865">
                  <c:v>0.0269015491855121</c:v>
                </c:pt>
                <c:pt idx="1866">
                  <c:v>-0.0516165323463289</c:v>
                </c:pt>
                <c:pt idx="1867">
                  <c:v>-0.0877142965753775</c:v>
                </c:pt>
                <c:pt idx="1868">
                  <c:v>-0.00635874095505716</c:v>
                </c:pt>
                <c:pt idx="1869">
                  <c:v>0.0311010390393329</c:v>
                </c:pt>
                <c:pt idx="1870">
                  <c:v>-0.050369635734904</c:v>
                </c:pt>
                <c:pt idx="1871">
                  <c:v>-0.0882862548339828</c:v>
                </c:pt>
                <c:pt idx="1872">
                  <c:v>-0.00699919952818448</c:v>
                </c:pt>
                <c:pt idx="1873">
                  <c:v>0.0315918808297787</c:v>
                </c:pt>
                <c:pt idx="1874">
                  <c:v>-0.0480587622867273</c:v>
                </c:pt>
                <c:pt idx="1875">
                  <c:v>-0.083876812462751</c:v>
                </c:pt>
                <c:pt idx="1876">
                  <c:v>-0.00135608138081476</c:v>
                </c:pt>
                <c:pt idx="1877">
                  <c:v>0.0368598641022671</c:v>
                </c:pt>
                <c:pt idx="1878">
                  <c:v>-0.043300025248229</c:v>
                </c:pt>
                <c:pt idx="1879">
                  <c:v>-0.0786462168236868</c:v>
                </c:pt>
                <c:pt idx="1880">
                  <c:v>0.00416654502881539</c:v>
                </c:pt>
                <c:pt idx="1881">
                  <c:v>0.0403439504377148</c:v>
                </c:pt>
                <c:pt idx="1882">
                  <c:v>-0.0434209319316981</c:v>
                </c:pt>
                <c:pt idx="1883">
                  <c:v>-0.081207260028395</c:v>
                </c:pt>
                <c:pt idx="1884">
                  <c:v>0.00162152166940787</c:v>
                </c:pt>
                <c:pt idx="1885">
                  <c:v>0.0397458327790225</c:v>
                </c:pt>
                <c:pt idx="1886">
                  <c:v>-0.0409981020554796</c:v>
                </c:pt>
                <c:pt idx="1887">
                  <c:v>-0.0755036894128425</c:v>
                </c:pt>
                <c:pt idx="1888">
                  <c:v>0.00860765220870375</c:v>
                </c:pt>
                <c:pt idx="1889">
                  <c:v>0.0445643143220259</c:v>
                </c:pt>
                <c:pt idx="1890">
                  <c:v>-0.0403516625987992</c:v>
                </c:pt>
                <c:pt idx="1891">
                  <c:v>-0.0780085574399858</c:v>
                </c:pt>
                <c:pt idx="1892">
                  <c:v>0.00505220130997604</c:v>
                </c:pt>
                <c:pt idx="1893">
                  <c:v>0.0414934320576426</c:v>
                </c:pt>
                <c:pt idx="1894">
                  <c:v>-0.0415994541845061</c:v>
                </c:pt>
                <c:pt idx="1895">
                  <c:v>-0.076655772831493</c:v>
                </c:pt>
                <c:pt idx="1896">
                  <c:v>0.00806002039466296</c:v>
                </c:pt>
                <c:pt idx="1897">
                  <c:v>0.0439376633526667</c:v>
                </c:pt>
                <c:pt idx="1898">
                  <c:v>-0.0405664395750105</c:v>
                </c:pt>
                <c:pt idx="1899">
                  <c:v>-0.0760041494098695</c:v>
                </c:pt>
                <c:pt idx="1900">
                  <c:v>0.00892385527288183</c:v>
                </c:pt>
                <c:pt idx="1901">
                  <c:v>0.0439082235962087</c:v>
                </c:pt>
                <c:pt idx="1902">
                  <c:v>-0.0422105008608662</c:v>
                </c:pt>
                <c:pt idx="1903">
                  <c:v>-0.0781603236603006</c:v>
                </c:pt>
                <c:pt idx="1904">
                  <c:v>0.00755252865456024</c:v>
                </c:pt>
                <c:pt idx="1905">
                  <c:v>0.0436976620934653</c:v>
                </c:pt>
                <c:pt idx="1906">
                  <c:v>-0.0410980338164122</c:v>
                </c:pt>
                <c:pt idx="1907">
                  <c:v>-0.0752993870530663</c:v>
                </c:pt>
                <c:pt idx="1908">
                  <c:v>0.0114400890590622</c:v>
                </c:pt>
                <c:pt idx="1909">
                  <c:v>0.0462886810503124</c:v>
                </c:pt>
                <c:pt idx="1910">
                  <c:v>-0.0412594820467719</c:v>
                </c:pt>
                <c:pt idx="1911">
                  <c:v>-0.0778329418199201</c:v>
                </c:pt>
                <c:pt idx="1912">
                  <c:v>0.00749004500504511</c:v>
                </c:pt>
                <c:pt idx="1913">
                  <c:v>0.0415129022367194</c:v>
                </c:pt>
                <c:pt idx="1914">
                  <c:v>-0.045438081710455</c:v>
                </c:pt>
                <c:pt idx="1915">
                  <c:v>-0.0796011265322408</c:v>
                </c:pt>
                <c:pt idx="1916">
                  <c:v>0.00805065172279034</c:v>
                </c:pt>
                <c:pt idx="1917">
                  <c:v>0.0419624456767102</c:v>
                </c:pt>
                <c:pt idx="1918">
                  <c:v>-0.0471160206018111</c:v>
                </c:pt>
                <c:pt idx="1919">
                  <c:v>-0.0832515117890308</c:v>
                </c:pt>
                <c:pt idx="1920">
                  <c:v>0.00305423962563909</c:v>
                </c:pt>
                <c:pt idx="1921">
                  <c:v>0.0357720970878698</c:v>
                </c:pt>
                <c:pt idx="1922">
                  <c:v>-0.0538360084654605</c:v>
                </c:pt>
                <c:pt idx="1923">
                  <c:v>-0.0885957494697083</c:v>
                </c:pt>
                <c:pt idx="1924">
                  <c:v>4.72254153929992E-006</c:v>
                </c:pt>
                <c:pt idx="1925">
                  <c:v>0.0339708961136486</c:v>
                </c:pt>
                <c:pt idx="1926">
                  <c:v>-0.0553996159780459</c:v>
                </c:pt>
                <c:pt idx="1927">
                  <c:v>-0.0896494771497405</c:v>
                </c:pt>
                <c:pt idx="1928">
                  <c:v>-0.000527438718385315</c:v>
                </c:pt>
                <c:pt idx="1929">
                  <c:v>0.032994464015368</c:v>
                </c:pt>
                <c:pt idx="1930">
                  <c:v>-0.0574939934108007</c:v>
                </c:pt>
                <c:pt idx="1931">
                  <c:v>-0.0925307900080831</c:v>
                </c:pt>
                <c:pt idx="1932">
                  <c:v>-0.00373469092437564</c:v>
                </c:pt>
                <c:pt idx="1933">
                  <c:v>0.029114028206749</c:v>
                </c:pt>
                <c:pt idx="1934">
                  <c:v>-0.0608975018816097</c:v>
                </c:pt>
                <c:pt idx="1935">
                  <c:v>-0.0932922485361095</c:v>
                </c:pt>
                <c:pt idx="1936">
                  <c:v>-0.00131981857263793</c:v>
                </c:pt>
                <c:pt idx="1937">
                  <c:v>0.0322741682492886</c:v>
                </c:pt>
                <c:pt idx="1938">
                  <c:v>-0.0597639353106436</c:v>
                </c:pt>
                <c:pt idx="1939">
                  <c:v>-0.094715239405735</c:v>
                </c:pt>
                <c:pt idx="1940">
                  <c:v>-0.00519980233412947</c:v>
                </c:pt>
                <c:pt idx="1941">
                  <c:v>0.0264374176540288</c:v>
                </c:pt>
                <c:pt idx="1942">
                  <c:v>-0.0660576039485084</c:v>
                </c:pt>
                <c:pt idx="1943">
                  <c:v>-0.0989017256845456</c:v>
                </c:pt>
                <c:pt idx="1944">
                  <c:v>-0.00648945564082513</c:v>
                </c:pt>
                <c:pt idx="1945">
                  <c:v>0.0263386551135805</c:v>
                </c:pt>
                <c:pt idx="1946">
                  <c:v>-0.0667824324561509</c:v>
                </c:pt>
                <c:pt idx="1947">
                  <c:v>-0.100528560098403</c:v>
                </c:pt>
                <c:pt idx="1948">
                  <c:v>-0.00841248124144627</c:v>
                </c:pt>
                <c:pt idx="1949">
                  <c:v>0.0237982505245879</c:v>
                </c:pt>
                <c:pt idx="1950">
                  <c:v>-0.0694955481796716</c:v>
                </c:pt>
                <c:pt idx="1951">
                  <c:v>-0.102192276132697</c:v>
                </c:pt>
                <c:pt idx="1952">
                  <c:v>-0.00881216652082327</c:v>
                </c:pt>
                <c:pt idx="1953">
                  <c:v>0.023790879361933</c:v>
                </c:pt>
                <c:pt idx="1954">
                  <c:v>-0.0690334018537776</c:v>
                </c:pt>
                <c:pt idx="1955">
                  <c:v>-0.099441622877222</c:v>
                </c:pt>
                <c:pt idx="1956">
                  <c:v>-0.00335594704748355</c:v>
                </c:pt>
                <c:pt idx="1957">
                  <c:v>0.0300009212260618</c:v>
                </c:pt>
                <c:pt idx="1958">
                  <c:v>-0.0642844388793316</c:v>
                </c:pt>
                <c:pt idx="1959">
                  <c:v>-0.0965475368736371</c:v>
                </c:pt>
                <c:pt idx="1960">
                  <c:v>-0.00201193820400906</c:v>
                </c:pt>
                <c:pt idx="1961">
                  <c:v>0.0297882313876353</c:v>
                </c:pt>
                <c:pt idx="1962">
                  <c:v>-0.0648882632031442</c:v>
                </c:pt>
                <c:pt idx="1963">
                  <c:v>-0.0953175834967971</c:v>
                </c:pt>
                <c:pt idx="1964">
                  <c:v>0.00202041656578458</c:v>
                </c:pt>
                <c:pt idx="1965">
                  <c:v>0.0349408829831901</c:v>
                </c:pt>
                <c:pt idx="1966">
                  <c:v>-0.0605918849622962</c:v>
                </c:pt>
                <c:pt idx="1967">
                  <c:v>-0.0922889086365</c:v>
                </c:pt>
                <c:pt idx="1968">
                  <c:v>0.00373129115407873</c:v>
                </c:pt>
                <c:pt idx="1969">
                  <c:v>0.034950710485561</c:v>
                </c:pt>
                <c:pt idx="1970">
                  <c:v>-0.0615180739266782</c:v>
                </c:pt>
                <c:pt idx="1971">
                  <c:v>-0.0919845506145115</c:v>
                </c:pt>
                <c:pt idx="1972">
                  <c:v>0.00605143070545185</c:v>
                </c:pt>
                <c:pt idx="1973">
                  <c:v>0.0381801430730943</c:v>
                </c:pt>
                <c:pt idx="1974">
                  <c:v>-0.0580376297903463</c:v>
                </c:pt>
                <c:pt idx="1975">
                  <c:v>-0.0875321565472873</c:v>
                </c:pt>
                <c:pt idx="1976">
                  <c:v>0.0117050147892586</c:v>
                </c:pt>
                <c:pt idx="1977">
                  <c:v>0.0435250878182676</c:v>
                </c:pt>
                <c:pt idx="1978">
                  <c:v>-0.0541214998366554</c:v>
                </c:pt>
                <c:pt idx="1979">
                  <c:v>-0.0843399335359495</c:v>
                </c:pt>
                <c:pt idx="1980">
                  <c:v>0.0148105614453997</c:v>
                </c:pt>
                <c:pt idx="1981">
                  <c:v>0.0459181074879177</c:v>
                </c:pt>
                <c:pt idx="1982">
                  <c:v>-0.0523167525959883</c:v>
                </c:pt>
                <c:pt idx="1983">
                  <c:v>-0.0814751439024251</c:v>
                </c:pt>
                <c:pt idx="1984">
                  <c:v>0.0195685187373152</c:v>
                </c:pt>
                <c:pt idx="1985">
                  <c:v>0.051523022900986</c:v>
                </c:pt>
                <c:pt idx="1986">
                  <c:v>-0.0471272566586683</c:v>
                </c:pt>
                <c:pt idx="1987">
                  <c:v>-0.0769220437740387</c:v>
                </c:pt>
                <c:pt idx="1988">
                  <c:v>0.023011363552312</c:v>
                </c:pt>
                <c:pt idx="1989">
                  <c:v>0.0525384918026973</c:v>
                </c:pt>
                <c:pt idx="1990">
                  <c:v>-0.048183045515541</c:v>
                </c:pt>
                <c:pt idx="1991">
                  <c:v>-0.0777060088666334</c:v>
                </c:pt>
                <c:pt idx="1992">
                  <c:v>0.0240604973314637</c:v>
                </c:pt>
                <c:pt idx="1993">
                  <c:v>0.0546071264278158</c:v>
                </c:pt>
                <c:pt idx="1994">
                  <c:v>-0.0461972396144217</c:v>
                </c:pt>
                <c:pt idx="1995">
                  <c:v>-0.0754939451670249</c:v>
                </c:pt>
                <c:pt idx="1996">
                  <c:v>0.0261639045363646</c:v>
                </c:pt>
                <c:pt idx="1997">
                  <c:v>0.0550272600940416</c:v>
                </c:pt>
                <c:pt idx="1998">
                  <c:v>-0.0477677503874646</c:v>
                </c:pt>
                <c:pt idx="1999">
                  <c:v>-0.0772923194509543</c:v>
                </c:pt>
                <c:pt idx="2000">
                  <c:v>0.0253716555568513</c:v>
                </c:pt>
                <c:pt idx="2001">
                  <c:v>0.0544923161546065</c:v>
                </c:pt>
                <c:pt idx="2002">
                  <c:v>-0.0487659483551357</c:v>
                </c:pt>
                <c:pt idx="2003">
                  <c:v>-0.0778818840747497</c:v>
                </c:pt>
                <c:pt idx="2004">
                  <c:v>0.0258413667979428</c:v>
                </c:pt>
                <c:pt idx="2005">
                  <c:v>0.0550097954706669</c:v>
                </c:pt>
                <c:pt idx="2006">
                  <c:v>-0.0487801978032053</c:v>
                </c:pt>
                <c:pt idx="2007">
                  <c:v>-0.0779796444930405</c:v>
                </c:pt>
                <c:pt idx="2008">
                  <c:v>0.0252901045125991</c:v>
                </c:pt>
                <c:pt idx="2009">
                  <c:v>0.052429999531477</c:v>
                </c:pt>
                <c:pt idx="2010">
                  <c:v>-0.053617926622169</c:v>
                </c:pt>
                <c:pt idx="2011">
                  <c:v>-0.082574558606754</c:v>
                </c:pt>
                <c:pt idx="2012">
                  <c:v>0.0226894431744213</c:v>
                </c:pt>
                <c:pt idx="2013">
                  <c:v>0.0513040354106833</c:v>
                </c:pt>
                <c:pt idx="2014">
                  <c:v>-0.0543947013995771</c:v>
                </c:pt>
                <c:pt idx="2015">
                  <c:v>-0.0830814963419035</c:v>
                </c:pt>
                <c:pt idx="2016">
                  <c:v>0.0219001064136335</c:v>
                </c:pt>
                <c:pt idx="2017">
                  <c:v>0.0483325538709282</c:v>
                </c:pt>
                <c:pt idx="2018">
                  <c:v>-0.0598459313623486</c:v>
                </c:pt>
                <c:pt idx="2019">
                  <c:v>-0.0887929680726947</c:v>
                </c:pt>
                <c:pt idx="2020">
                  <c:v>0.0176130514861632</c:v>
                </c:pt>
                <c:pt idx="2021">
                  <c:v>0.0448331051693889</c:v>
                </c:pt>
                <c:pt idx="2022">
                  <c:v>-0.0633811664936406</c:v>
                </c:pt>
                <c:pt idx="2023">
                  <c:v>-0.0917924902825236</c:v>
                </c:pt>
                <c:pt idx="2024">
                  <c:v>0.015375059600081</c:v>
                </c:pt>
                <c:pt idx="2025">
                  <c:v>0.0419826338129893</c:v>
                </c:pt>
                <c:pt idx="2026">
                  <c:v>-0.0674676949331184</c:v>
                </c:pt>
                <c:pt idx="2027">
                  <c:v>-0.095971065127933</c:v>
                </c:pt>
                <c:pt idx="2028">
                  <c:v>0.0113288839626011</c:v>
                </c:pt>
                <c:pt idx="2029">
                  <c:v>0.0367085953281395</c:v>
                </c:pt>
                <c:pt idx="2030">
                  <c:v>-0.0742674454601469</c:v>
                </c:pt>
                <c:pt idx="2031">
                  <c:v>-0.102202035011056</c:v>
                </c:pt>
                <c:pt idx="2032">
                  <c:v>0.00725541931982305</c:v>
                </c:pt>
                <c:pt idx="2033">
                  <c:v>0.033845313045915</c:v>
                </c:pt>
                <c:pt idx="2034">
                  <c:v>-0.076794983077156</c:v>
                </c:pt>
                <c:pt idx="2035">
                  <c:v>-0.104154874235561</c:v>
                </c:pt>
                <c:pt idx="2036">
                  <c:v>0.00563980374809165</c:v>
                </c:pt>
                <c:pt idx="2037">
                  <c:v>0.0307837418395548</c:v>
                </c:pt>
                <c:pt idx="2038">
                  <c:v>-0.0818925227616662</c:v>
                </c:pt>
                <c:pt idx="2039">
                  <c:v>-0.109199368811633</c:v>
                </c:pt>
                <c:pt idx="2040">
                  <c:v>0.00227014474971498</c:v>
                </c:pt>
                <c:pt idx="2041">
                  <c:v>0.0285613810937828</c:v>
                </c:pt>
                <c:pt idx="2042">
                  <c:v>-0.0837414800830435</c:v>
                </c:pt>
                <c:pt idx="2043">
                  <c:v>-0.110083837617429</c:v>
                </c:pt>
                <c:pt idx="2044">
                  <c:v>0.00226810424423453</c:v>
                </c:pt>
                <c:pt idx="2045">
                  <c:v>0.0275746602386858</c:v>
                </c:pt>
                <c:pt idx="2046">
                  <c:v>-0.0865500521834795</c:v>
                </c:pt>
                <c:pt idx="2047">
                  <c:v>-0.113136190306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83773302"/>
        <c:axId val="62607063"/>
      </c:scatterChart>
      <c:valAx>
        <c:axId val="837733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7063"/>
        <c:crossesAt val="0"/>
        <c:crossBetween val="midCat"/>
      </c:valAx>
      <c:valAx>
        <c:axId val="62607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33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7025</c:v>
                </c:pt>
                <c:pt idx="2">
                  <c:v>-2.1645</c:v>
                </c:pt>
                <c:pt idx="3">
                  <c:v>0.5945</c:v>
                </c:pt>
                <c:pt idx="4">
                  <c:v>2.07125</c:v>
                </c:pt>
                <c:pt idx="5">
                  <c:v>-0.68475</c:v>
                </c:pt>
                <c:pt idx="6">
                  <c:v>-2.127</c:v>
                </c:pt>
                <c:pt idx="7">
                  <c:v>0.6655</c:v>
                </c:pt>
                <c:pt idx="8">
                  <c:v>2.1378</c:v>
                </c:pt>
                <c:pt idx="9">
                  <c:v>-0.6408</c:v>
                </c:pt>
                <c:pt idx="10">
                  <c:v>-2.071</c:v>
                </c:pt>
                <c:pt idx="11">
                  <c:v>0.7485</c:v>
                </c:pt>
                <c:pt idx="12">
                  <c:v>2.20986</c:v>
                </c:pt>
                <c:pt idx="13">
                  <c:v>-0.60186</c:v>
                </c:pt>
                <c:pt idx="14">
                  <c:v>-2.0315</c:v>
                </c:pt>
                <c:pt idx="15">
                  <c:v>0.809</c:v>
                </c:pt>
                <c:pt idx="16">
                  <c:v>2.25145</c:v>
                </c:pt>
                <c:pt idx="17">
                  <c:v>-0.59795</c:v>
                </c:pt>
                <c:pt idx="18">
                  <c:v>-2.028</c:v>
                </c:pt>
                <c:pt idx="19">
                  <c:v>0.8275</c:v>
                </c:pt>
                <c:pt idx="20">
                  <c:v>2.2515</c:v>
                </c:pt>
                <c:pt idx="21">
                  <c:v>-0.63215</c:v>
                </c:pt>
                <c:pt idx="22">
                  <c:v>-2.05685</c:v>
                </c:pt>
                <c:pt idx="23">
                  <c:v>0.8235</c:v>
                </c:pt>
                <c:pt idx="24">
                  <c:v>2.236</c:v>
                </c:pt>
                <c:pt idx="25">
                  <c:v>-0.673</c:v>
                </c:pt>
                <c:pt idx="26">
                  <c:v>-2.081</c:v>
                </c:pt>
                <c:pt idx="27">
                  <c:v>0.836</c:v>
                </c:pt>
                <c:pt idx="28">
                  <c:v>2.2465</c:v>
                </c:pt>
                <c:pt idx="29">
                  <c:v>-0.6835</c:v>
                </c:pt>
                <c:pt idx="30">
                  <c:v>-2.073</c:v>
                </c:pt>
                <c:pt idx="31">
                  <c:v>0.88175</c:v>
                </c:pt>
                <c:pt idx="32">
                  <c:v>2.28975</c:v>
                </c:pt>
                <c:pt idx="33">
                  <c:v>-0.6655</c:v>
                </c:pt>
                <c:pt idx="34">
                  <c:v>-2.041</c:v>
                </c:pt>
                <c:pt idx="35">
                  <c:v>0.9427</c:v>
                </c:pt>
                <c:pt idx="36">
                  <c:v>2.3388</c:v>
                </c:pt>
                <c:pt idx="37">
                  <c:v>-0.6485</c:v>
                </c:pt>
                <c:pt idx="38">
                  <c:v>-2.02105</c:v>
                </c:pt>
                <c:pt idx="39">
                  <c:v>0.98355</c:v>
                </c:pt>
                <c:pt idx="40">
                  <c:v>2.356</c:v>
                </c:pt>
                <c:pt idx="41">
                  <c:v>-0.6745</c:v>
                </c:pt>
                <c:pt idx="42">
                  <c:v>-2.049</c:v>
                </c:pt>
                <c:pt idx="43">
                  <c:v>0.972</c:v>
                </c:pt>
                <c:pt idx="44">
                  <c:v>2.3195</c:v>
                </c:pt>
                <c:pt idx="45">
                  <c:v>-0.7515</c:v>
                </c:pt>
                <c:pt idx="46">
                  <c:v>-2.1215</c:v>
                </c:pt>
                <c:pt idx="47">
                  <c:v>0.9245</c:v>
                </c:pt>
                <c:pt idx="48">
                  <c:v>2.258</c:v>
                </c:pt>
                <c:pt idx="49">
                  <c:v>-0.846</c:v>
                </c:pt>
                <c:pt idx="50">
                  <c:v>-2.202</c:v>
                </c:pt>
                <c:pt idx="51">
                  <c:v>0.8825</c:v>
                </c:pt>
                <c:pt idx="52">
                  <c:v>2.2135</c:v>
                </c:pt>
                <c:pt idx="53">
                  <c:v>-0.9115</c:v>
                </c:pt>
                <c:pt idx="54">
                  <c:v>-2.2455</c:v>
                </c:pt>
                <c:pt idx="55">
                  <c:v>0.88</c:v>
                </c:pt>
                <c:pt idx="56">
                  <c:v>2.208</c:v>
                </c:pt>
                <c:pt idx="57">
                  <c:v>-0.94</c:v>
                </c:pt>
                <c:pt idx="58">
                  <c:v>-2.251</c:v>
                </c:pt>
                <c:pt idx="59">
                  <c:v>0.9115</c:v>
                </c:pt>
                <c:pt idx="60">
                  <c:v>2.229</c:v>
                </c:pt>
                <c:pt idx="61">
                  <c:v>-0.9525</c:v>
                </c:pt>
                <c:pt idx="62">
                  <c:v>-2.2555</c:v>
                </c:pt>
                <c:pt idx="63">
                  <c:v>0.9345</c:v>
                </c:pt>
                <c:pt idx="64">
                  <c:v>2.228</c:v>
                </c:pt>
                <c:pt idx="65">
                  <c:v>-0.9995</c:v>
                </c:pt>
                <c:pt idx="66">
                  <c:v>-2.3</c:v>
                </c:pt>
                <c:pt idx="67">
                  <c:v>0.9105</c:v>
                </c:pt>
                <c:pt idx="68">
                  <c:v>2.178</c:v>
                </c:pt>
                <c:pt idx="69">
                  <c:v>-1.093</c:v>
                </c:pt>
                <c:pt idx="70">
                  <c:v>-2.39</c:v>
                </c:pt>
                <c:pt idx="71">
                  <c:v>0.8505</c:v>
                </c:pt>
                <c:pt idx="72">
                  <c:v>2.102</c:v>
                </c:pt>
                <c:pt idx="73">
                  <c:v>-1.2025</c:v>
                </c:pt>
                <c:pt idx="74">
                  <c:v>-2.47855</c:v>
                </c:pt>
                <c:pt idx="75">
                  <c:v>0.80255</c:v>
                </c:pt>
                <c:pt idx="76">
                  <c:v>2.05</c:v>
                </c:pt>
                <c:pt idx="77">
                  <c:v>-1.275</c:v>
                </c:pt>
                <c:pt idx="78">
                  <c:v>-2.5205</c:v>
                </c:pt>
                <c:pt idx="79">
                  <c:v>0.8155</c:v>
                </c:pt>
                <c:pt idx="80">
                  <c:v>2.063</c:v>
                </c:pt>
                <c:pt idx="81">
                  <c:v>-1.2823</c:v>
                </c:pt>
                <c:pt idx="82">
                  <c:v>-2.4942</c:v>
                </c:pt>
                <c:pt idx="83">
                  <c:v>0.8885</c:v>
                </c:pt>
                <c:pt idx="84">
                  <c:v>2.1305</c:v>
                </c:pt>
                <c:pt idx="85">
                  <c:v>-1.2462</c:v>
                </c:pt>
                <c:pt idx="86">
                  <c:v>-2.4413</c:v>
                </c:pt>
                <c:pt idx="87">
                  <c:v>0.9785</c:v>
                </c:pt>
                <c:pt idx="88">
                  <c:v>2.19745</c:v>
                </c:pt>
                <c:pt idx="89">
                  <c:v>-1.22595</c:v>
                </c:pt>
                <c:pt idx="90">
                  <c:v>-2.414</c:v>
                </c:pt>
                <c:pt idx="91">
                  <c:v>1.0305</c:v>
                </c:pt>
                <c:pt idx="92">
                  <c:v>2.2192</c:v>
                </c:pt>
                <c:pt idx="93">
                  <c:v>-1.2532</c:v>
                </c:pt>
                <c:pt idx="94">
                  <c:v>-2.4345</c:v>
                </c:pt>
                <c:pt idx="95">
                  <c:v>1.0405</c:v>
                </c:pt>
                <c:pt idx="96">
                  <c:v>2.2045</c:v>
                </c:pt>
                <c:pt idx="97">
                  <c:v>-1.309</c:v>
                </c:pt>
                <c:pt idx="98">
                  <c:v>-2.4665</c:v>
                </c:pt>
                <c:pt idx="99">
                  <c:v>1.0525</c:v>
                </c:pt>
                <c:pt idx="100">
                  <c:v>2.206</c:v>
                </c:pt>
                <c:pt idx="101">
                  <c:v>-1.3365</c:v>
                </c:pt>
                <c:pt idx="102">
                  <c:v>-2.4555</c:v>
                </c:pt>
                <c:pt idx="103">
                  <c:v>1.122</c:v>
                </c:pt>
                <c:pt idx="104">
                  <c:v>2.2745</c:v>
                </c:pt>
                <c:pt idx="105">
                  <c:v>-1.2895</c:v>
                </c:pt>
                <c:pt idx="106">
                  <c:v>-2.3755</c:v>
                </c:pt>
                <c:pt idx="107">
                  <c:v>1.2645</c:v>
                </c:pt>
                <c:pt idx="108">
                  <c:v>2.404</c:v>
                </c:pt>
                <c:pt idx="109">
                  <c:v>-1.197</c:v>
                </c:pt>
                <c:pt idx="110">
                  <c:v>-2.2535</c:v>
                </c:pt>
                <c:pt idx="111">
                  <c:v>1.4185</c:v>
                </c:pt>
                <c:pt idx="112">
                  <c:v>2.5305</c:v>
                </c:pt>
                <c:pt idx="113">
                  <c:v>-1.1225</c:v>
                </c:pt>
                <c:pt idx="114">
                  <c:v>-2.175</c:v>
                </c:pt>
                <c:pt idx="115">
                  <c:v>1.5285</c:v>
                </c:pt>
                <c:pt idx="116">
                  <c:v>2.59435</c:v>
                </c:pt>
                <c:pt idx="117">
                  <c:v>-1.12435</c:v>
                </c:pt>
                <c:pt idx="118">
                  <c:v>-2.1695</c:v>
                </c:pt>
                <c:pt idx="119">
                  <c:v>1.5595</c:v>
                </c:pt>
                <c:pt idx="120">
                  <c:v>2.5815</c:v>
                </c:pt>
                <c:pt idx="121">
                  <c:v>-1.19475</c:v>
                </c:pt>
                <c:pt idx="122">
                  <c:v>-2.21725</c:v>
                </c:pt>
                <c:pt idx="123">
                  <c:v>1.5565</c:v>
                </c:pt>
                <c:pt idx="124">
                  <c:v>2.557</c:v>
                </c:pt>
                <c:pt idx="125">
                  <c:v>-1.26085</c:v>
                </c:pt>
                <c:pt idx="126">
                  <c:v>-2.24465</c:v>
                </c:pt>
                <c:pt idx="127">
                  <c:v>1.594</c:v>
                </c:pt>
                <c:pt idx="128">
                  <c:v>2.578</c:v>
                </c:pt>
                <c:pt idx="129">
                  <c:v>-1.268</c:v>
                </c:pt>
                <c:pt idx="130">
                  <c:v>-2.1995</c:v>
                </c:pt>
                <c:pt idx="131">
                  <c:v>1.69985</c:v>
                </c:pt>
                <c:pt idx="132">
                  <c:v>2.66665</c:v>
                </c:pt>
                <c:pt idx="133">
                  <c:v>-1.223</c:v>
                </c:pt>
                <c:pt idx="134">
                  <c:v>-2.1212</c:v>
                </c:pt>
                <c:pt idx="135">
                  <c:v>1.8337</c:v>
                </c:pt>
                <c:pt idx="136">
                  <c:v>2.757</c:v>
                </c:pt>
                <c:pt idx="137">
                  <c:v>-1.1995</c:v>
                </c:pt>
                <c:pt idx="138">
                  <c:v>-2.0765</c:v>
                </c:pt>
                <c:pt idx="139">
                  <c:v>1.9065</c:v>
                </c:pt>
                <c:pt idx="140">
                  <c:v>2.7665</c:v>
                </c:pt>
                <c:pt idx="141">
                  <c:v>-1.2715</c:v>
                </c:pt>
                <c:pt idx="142">
                  <c:v>-2.138</c:v>
                </c:pt>
                <c:pt idx="143">
                  <c:v>1.8745</c:v>
                </c:pt>
                <c:pt idx="144">
                  <c:v>2.67</c:v>
                </c:pt>
                <c:pt idx="145">
                  <c:v>-1.44</c:v>
                </c:pt>
                <c:pt idx="146">
                  <c:v>-2.284</c:v>
                </c:pt>
                <c:pt idx="147">
                  <c:v>1.7795</c:v>
                </c:pt>
                <c:pt idx="148">
                  <c:v>2.5295</c:v>
                </c:pt>
                <c:pt idx="149">
                  <c:v>-1.64</c:v>
                </c:pt>
                <c:pt idx="150">
                  <c:v>-2.4185</c:v>
                </c:pt>
                <c:pt idx="151">
                  <c:v>1.7185</c:v>
                </c:pt>
                <c:pt idx="152">
                  <c:v>2.44</c:v>
                </c:pt>
                <c:pt idx="153">
                  <c:v>-1.77</c:v>
                </c:pt>
                <c:pt idx="154">
                  <c:v>-2.474</c:v>
                </c:pt>
                <c:pt idx="155">
                  <c:v>1.7525</c:v>
                </c:pt>
                <c:pt idx="156">
                  <c:v>2.4365</c:v>
                </c:pt>
                <c:pt idx="157">
                  <c:v>-1.82</c:v>
                </c:pt>
                <c:pt idx="158">
                  <c:v>-2.455</c:v>
                </c:pt>
                <c:pt idx="159">
                  <c:v>1.8475</c:v>
                </c:pt>
                <c:pt idx="160">
                  <c:v>2.4725</c:v>
                </c:pt>
                <c:pt idx="161">
                  <c:v>-1.865</c:v>
                </c:pt>
                <c:pt idx="162">
                  <c:v>-2.452</c:v>
                </c:pt>
                <c:pt idx="163">
                  <c:v>1.902</c:v>
                </c:pt>
                <c:pt idx="164">
                  <c:v>2.435</c:v>
                </c:pt>
                <c:pt idx="165">
                  <c:v>-2.005</c:v>
                </c:pt>
                <c:pt idx="166">
                  <c:v>-2.5515</c:v>
                </c:pt>
                <c:pt idx="167">
                  <c:v>1.851</c:v>
                </c:pt>
                <c:pt idx="168">
                  <c:v>2.2805</c:v>
                </c:pt>
                <c:pt idx="169">
                  <c:v>-2.2705</c:v>
                </c:pt>
                <c:pt idx="170">
                  <c:v>-2.7485</c:v>
                </c:pt>
                <c:pt idx="171">
                  <c:v>1.729</c:v>
                </c:pt>
                <c:pt idx="172">
                  <c:v>2.065</c:v>
                </c:pt>
                <c:pt idx="173">
                  <c:v>-2.565</c:v>
                </c:pt>
                <c:pt idx="174">
                  <c:v>-2.9365</c:v>
                </c:pt>
                <c:pt idx="175">
                  <c:v>1.6635</c:v>
                </c:pt>
                <c:pt idx="176">
                  <c:v>1.925</c:v>
                </c:pt>
                <c:pt idx="177">
                  <c:v>-2.772</c:v>
                </c:pt>
                <c:pt idx="178">
                  <c:v>-2.9905</c:v>
                </c:pt>
                <c:pt idx="179">
                  <c:v>1.7555</c:v>
                </c:pt>
                <c:pt idx="180">
                  <c:v>1.9395</c:v>
                </c:pt>
                <c:pt idx="181">
                  <c:v>-2.832</c:v>
                </c:pt>
                <c:pt idx="182">
                  <c:v>-2.8885</c:v>
                </c:pt>
                <c:pt idx="183">
                  <c:v>2.005</c:v>
                </c:pt>
                <c:pt idx="184">
                  <c:v>2.06865</c:v>
                </c:pt>
                <c:pt idx="185">
                  <c:v>-2.82565</c:v>
                </c:pt>
                <c:pt idx="186">
                  <c:v>-2.722</c:v>
                </c:pt>
                <c:pt idx="187">
                  <c:v>2.3015</c:v>
                </c:pt>
                <c:pt idx="188">
                  <c:v>2.177</c:v>
                </c:pt>
                <c:pt idx="189">
                  <c:v>-2.9005</c:v>
                </c:pt>
                <c:pt idx="190">
                  <c:v>-2.633</c:v>
                </c:pt>
                <c:pt idx="191">
                  <c:v>2.543</c:v>
                </c:pt>
                <c:pt idx="192">
                  <c:v>2.1615</c:v>
                </c:pt>
                <c:pt idx="193">
                  <c:v>-3.1465</c:v>
                </c:pt>
                <c:pt idx="194">
                  <c:v>-2.653</c:v>
                </c:pt>
                <c:pt idx="195">
                  <c:v>2.715</c:v>
                </c:pt>
                <c:pt idx="196">
                  <c:v>2.0335</c:v>
                </c:pt>
                <c:pt idx="197">
                  <c:v>-3.5435</c:v>
                </c:pt>
                <c:pt idx="198">
                  <c:v>-2.725</c:v>
                </c:pt>
                <c:pt idx="199">
                  <c:v>2.96</c:v>
                </c:pt>
                <c:pt idx="200">
                  <c:v>1.893</c:v>
                </c:pt>
                <c:pt idx="201">
                  <c:v>-4.038</c:v>
                </c:pt>
                <c:pt idx="202">
                  <c:v>-2.715</c:v>
                </c:pt>
                <c:pt idx="203">
                  <c:v>3.445</c:v>
                </c:pt>
                <c:pt idx="204">
                  <c:v>1.81</c:v>
                </c:pt>
                <c:pt idx="205">
                  <c:v>-4.695</c:v>
                </c:pt>
                <c:pt idx="206">
                  <c:v>-2.605</c:v>
                </c:pt>
                <c:pt idx="207">
                  <c:v>4.36</c:v>
                </c:pt>
                <c:pt idx="208">
                  <c:v>1.775</c:v>
                </c:pt>
                <c:pt idx="209">
                  <c:v>-5.28</c:v>
                </c:pt>
                <c:pt idx="210">
                  <c:v>-0.125</c:v>
                </c:pt>
                <c:pt idx="211">
                  <c:v>10.5725</c:v>
                </c:pt>
                <c:pt idx="212">
                  <c:v>4.926</c:v>
                </c:pt>
                <c:pt idx="213">
                  <c:v>-12.2285</c:v>
                </c:pt>
                <c:pt idx="214">
                  <c:v>-13.16</c:v>
                </c:pt>
                <c:pt idx="215">
                  <c:v>4.225</c:v>
                </c:pt>
                <c:pt idx="216">
                  <c:v>11.29</c:v>
                </c:pt>
                <c:pt idx="217">
                  <c:v>-1.445</c:v>
                </c:pt>
                <c:pt idx="218">
                  <c:v>-8.535</c:v>
                </c:pt>
                <c:pt idx="219">
                  <c:v>4.7</c:v>
                </c:pt>
                <c:pt idx="220">
                  <c:v>18.48</c:v>
                </c:pt>
                <c:pt idx="221">
                  <c:v>15.065</c:v>
                </c:pt>
                <c:pt idx="222">
                  <c:v>5.685</c:v>
                </c:pt>
                <c:pt idx="223">
                  <c:v>4.525</c:v>
                </c:pt>
                <c:pt idx="224">
                  <c:v>6.005</c:v>
                </c:pt>
                <c:pt idx="225">
                  <c:v>3.005</c:v>
                </c:pt>
                <c:pt idx="226">
                  <c:v>0.960000000000005</c:v>
                </c:pt>
                <c:pt idx="227">
                  <c:v>0.0599999999999989</c:v>
                </c:pt>
                <c:pt idx="228">
                  <c:v>-10.03</c:v>
                </c:pt>
                <c:pt idx="229">
                  <c:v>-26.16</c:v>
                </c:pt>
                <c:pt idx="230">
                  <c:v>-28.16</c:v>
                </c:pt>
                <c:pt idx="231">
                  <c:v>-10.77</c:v>
                </c:pt>
                <c:pt idx="232">
                  <c:v>6.89</c:v>
                </c:pt>
                <c:pt idx="233">
                  <c:v>12.135</c:v>
                </c:pt>
                <c:pt idx="234">
                  <c:v>12.6175</c:v>
                </c:pt>
                <c:pt idx="235">
                  <c:v>12.1275</c:v>
                </c:pt>
                <c:pt idx="236">
                  <c:v>3.415</c:v>
                </c:pt>
                <c:pt idx="237">
                  <c:v>-7.18</c:v>
                </c:pt>
                <c:pt idx="238">
                  <c:v>-0.865</c:v>
                </c:pt>
                <c:pt idx="239">
                  <c:v>17.345</c:v>
                </c:pt>
                <c:pt idx="240">
                  <c:v>18.8</c:v>
                </c:pt>
                <c:pt idx="241">
                  <c:v>-0.0750000000000028</c:v>
                </c:pt>
                <c:pt idx="242">
                  <c:v>-6.545</c:v>
                </c:pt>
                <c:pt idx="243">
                  <c:v>12.48</c:v>
                </c:pt>
                <c:pt idx="244">
                  <c:v>22.005</c:v>
                </c:pt>
                <c:pt idx="245">
                  <c:v>-6.79999999999999</c:v>
                </c:pt>
                <c:pt idx="246">
                  <c:v>-46.545</c:v>
                </c:pt>
                <c:pt idx="247">
                  <c:v>-50.92</c:v>
                </c:pt>
                <c:pt idx="248">
                  <c:v>-18.285</c:v>
                </c:pt>
                <c:pt idx="249">
                  <c:v>13.34</c:v>
                </c:pt>
                <c:pt idx="250">
                  <c:v>19.605</c:v>
                </c:pt>
                <c:pt idx="251">
                  <c:v>8.56</c:v>
                </c:pt>
                <c:pt idx="252">
                  <c:v>-3.81</c:v>
                </c:pt>
                <c:pt idx="253">
                  <c:v>-10.6</c:v>
                </c:pt>
                <c:pt idx="254">
                  <c:v>-9.26</c:v>
                </c:pt>
                <c:pt idx="255">
                  <c:v>0.220000000000004</c:v>
                </c:pt>
                <c:pt idx="256">
                  <c:v>12.055</c:v>
                </c:pt>
                <c:pt idx="257">
                  <c:v>19.104</c:v>
                </c:pt>
                <c:pt idx="258">
                  <c:v>19.291</c:v>
                </c:pt>
                <c:pt idx="259">
                  <c:v>13.725</c:v>
                </c:pt>
                <c:pt idx="260">
                  <c:v>5.115</c:v>
                </c:pt>
                <c:pt idx="261">
                  <c:v>-0.594999999999996</c:v>
                </c:pt>
                <c:pt idx="262">
                  <c:v>1.16</c:v>
                </c:pt>
                <c:pt idx="263">
                  <c:v>5.555</c:v>
                </c:pt>
                <c:pt idx="264">
                  <c:v>2.97</c:v>
                </c:pt>
                <c:pt idx="265">
                  <c:v>-8.865</c:v>
                </c:pt>
                <c:pt idx="266">
                  <c:v>-24.98</c:v>
                </c:pt>
                <c:pt idx="267">
                  <c:v>-40.58</c:v>
                </c:pt>
                <c:pt idx="268">
                  <c:v>-47.46</c:v>
                </c:pt>
                <c:pt idx="269">
                  <c:v>-35</c:v>
                </c:pt>
                <c:pt idx="270">
                  <c:v>-6.7</c:v>
                </c:pt>
                <c:pt idx="271">
                  <c:v>13.6</c:v>
                </c:pt>
                <c:pt idx="272">
                  <c:v>11.5</c:v>
                </c:pt>
                <c:pt idx="273">
                  <c:v>2.55</c:v>
                </c:pt>
                <c:pt idx="274">
                  <c:v>6.7</c:v>
                </c:pt>
                <c:pt idx="275">
                  <c:v>15.05</c:v>
                </c:pt>
                <c:pt idx="276">
                  <c:v>8.14999999999999</c:v>
                </c:pt>
                <c:pt idx="277">
                  <c:v>-8.3</c:v>
                </c:pt>
                <c:pt idx="278">
                  <c:v>-12.25</c:v>
                </c:pt>
                <c:pt idx="279">
                  <c:v>-1.5</c:v>
                </c:pt>
                <c:pt idx="280">
                  <c:v>7.25</c:v>
                </c:pt>
                <c:pt idx="281">
                  <c:v>4.99999999999999</c:v>
                </c:pt>
                <c:pt idx="282">
                  <c:v>-6.85</c:v>
                </c:pt>
                <c:pt idx="283">
                  <c:v>-24.85</c:v>
                </c:pt>
                <c:pt idx="284">
                  <c:v>-30.1</c:v>
                </c:pt>
                <c:pt idx="285">
                  <c:v>7.00000000000001</c:v>
                </c:pt>
                <c:pt idx="286">
                  <c:v>74.1</c:v>
                </c:pt>
                <c:pt idx="287">
                  <c:v>97.31</c:v>
                </c:pt>
                <c:pt idx="288">
                  <c:v>26.39</c:v>
                </c:pt>
                <c:pt idx="289">
                  <c:v>-81.355</c:v>
                </c:pt>
                <c:pt idx="290">
                  <c:v>-118.195</c:v>
                </c:pt>
                <c:pt idx="291">
                  <c:v>-60.25</c:v>
                </c:pt>
                <c:pt idx="292">
                  <c:v>11.55</c:v>
                </c:pt>
                <c:pt idx="293">
                  <c:v>22.35</c:v>
                </c:pt>
                <c:pt idx="294">
                  <c:v>-17.7</c:v>
                </c:pt>
                <c:pt idx="295">
                  <c:v>-52.7</c:v>
                </c:pt>
                <c:pt idx="296">
                  <c:v>-49.8</c:v>
                </c:pt>
                <c:pt idx="297">
                  <c:v>-16.75</c:v>
                </c:pt>
                <c:pt idx="298">
                  <c:v>15.4</c:v>
                </c:pt>
                <c:pt idx="299">
                  <c:v>19.05</c:v>
                </c:pt>
                <c:pt idx="300">
                  <c:v>2.59999999999998</c:v>
                </c:pt>
                <c:pt idx="301">
                  <c:v>6.25</c:v>
                </c:pt>
                <c:pt idx="302">
                  <c:v>39.8</c:v>
                </c:pt>
                <c:pt idx="303">
                  <c:v>53.1</c:v>
                </c:pt>
                <c:pt idx="304">
                  <c:v>9.14999999999999</c:v>
                </c:pt>
                <c:pt idx="305">
                  <c:v>-47.1</c:v>
                </c:pt>
                <c:pt idx="306">
                  <c:v>-49.9</c:v>
                </c:pt>
                <c:pt idx="307">
                  <c:v>-14.45</c:v>
                </c:pt>
                <c:pt idx="308">
                  <c:v>-4.84999999999998</c:v>
                </c:pt>
                <c:pt idx="309">
                  <c:v>-24.3</c:v>
                </c:pt>
                <c:pt idx="310">
                  <c:v>-19.95</c:v>
                </c:pt>
                <c:pt idx="311">
                  <c:v>12.7</c:v>
                </c:pt>
                <c:pt idx="312">
                  <c:v>24.35</c:v>
                </c:pt>
                <c:pt idx="313">
                  <c:v>9.09999999999998</c:v>
                </c:pt>
                <c:pt idx="314">
                  <c:v>17.25</c:v>
                </c:pt>
                <c:pt idx="315">
                  <c:v>59.05</c:v>
                </c:pt>
                <c:pt idx="316">
                  <c:v>76.75</c:v>
                </c:pt>
                <c:pt idx="317">
                  <c:v>47</c:v>
                </c:pt>
                <c:pt idx="318">
                  <c:v>18.335</c:v>
                </c:pt>
                <c:pt idx="319">
                  <c:v>27.85</c:v>
                </c:pt>
                <c:pt idx="320">
                  <c:v>47.795</c:v>
                </c:pt>
                <c:pt idx="321">
                  <c:v>50.07</c:v>
                </c:pt>
                <c:pt idx="322">
                  <c:v>52.2</c:v>
                </c:pt>
                <c:pt idx="323">
                  <c:v>63.65</c:v>
                </c:pt>
                <c:pt idx="324">
                  <c:v>57.25</c:v>
                </c:pt>
                <c:pt idx="325">
                  <c:v>31.3</c:v>
                </c:pt>
                <c:pt idx="326">
                  <c:v>33.8</c:v>
                </c:pt>
                <c:pt idx="327">
                  <c:v>83.6</c:v>
                </c:pt>
                <c:pt idx="328">
                  <c:v>131.05</c:v>
                </c:pt>
                <c:pt idx="329">
                  <c:v>133.5</c:v>
                </c:pt>
                <c:pt idx="330">
                  <c:v>115.5</c:v>
                </c:pt>
                <c:pt idx="331">
                  <c:v>115</c:v>
                </c:pt>
                <c:pt idx="332">
                  <c:v>128</c:v>
                </c:pt>
                <c:pt idx="333">
                  <c:v>130.5</c:v>
                </c:pt>
                <c:pt idx="334">
                  <c:v>132.5</c:v>
                </c:pt>
                <c:pt idx="335">
                  <c:v>139</c:v>
                </c:pt>
                <c:pt idx="336">
                  <c:v>139.5</c:v>
                </c:pt>
                <c:pt idx="337">
                  <c:v>136</c:v>
                </c:pt>
                <c:pt idx="338">
                  <c:v>153.5</c:v>
                </c:pt>
                <c:pt idx="339">
                  <c:v>183.5</c:v>
                </c:pt>
                <c:pt idx="340">
                  <c:v>180.5</c:v>
                </c:pt>
                <c:pt idx="341">
                  <c:v>147.5</c:v>
                </c:pt>
                <c:pt idx="342">
                  <c:v>142.5</c:v>
                </c:pt>
                <c:pt idx="343">
                  <c:v>185</c:v>
                </c:pt>
                <c:pt idx="344">
                  <c:v>208.5</c:v>
                </c:pt>
                <c:pt idx="345">
                  <c:v>167.5</c:v>
                </c:pt>
                <c:pt idx="346">
                  <c:v>108</c:v>
                </c:pt>
                <c:pt idx="347">
                  <c:v>81.4999999999998</c:v>
                </c:pt>
                <c:pt idx="348">
                  <c:v>67.0000000000002</c:v>
                </c:pt>
                <c:pt idx="349">
                  <c:v>27.4999999999999</c:v>
                </c:pt>
                <c:pt idx="350">
                  <c:v>-18.9999999999998</c:v>
                </c:pt>
                <c:pt idx="351">
                  <c:v>-25.9999999999998</c:v>
                </c:pt>
                <c:pt idx="352">
                  <c:v>-3.00000000000011</c:v>
                </c:pt>
                <c:pt idx="353">
                  <c:v>3.00000000000011</c:v>
                </c:pt>
                <c:pt idx="354">
                  <c:v>-9.5000000000006</c:v>
                </c:pt>
                <c:pt idx="355">
                  <c:v>-18</c:v>
                </c:pt>
                <c:pt idx="356">
                  <c:v>-14.4999999999996</c:v>
                </c:pt>
                <c:pt idx="357">
                  <c:v>-14.0000000000001</c:v>
                </c:pt>
                <c:pt idx="358">
                  <c:v>-22.9999999999997</c:v>
                </c:pt>
                <c:pt idx="359">
                  <c:v>-41.5000000000003</c:v>
                </c:pt>
                <c:pt idx="360">
                  <c:v>-77</c:v>
                </c:pt>
                <c:pt idx="361">
                  <c:v>-118</c:v>
                </c:pt>
                <c:pt idx="362">
                  <c:v>-120</c:v>
                </c:pt>
                <c:pt idx="363">
                  <c:v>-77</c:v>
                </c:pt>
                <c:pt idx="364">
                  <c:v>-46.5</c:v>
                </c:pt>
                <c:pt idx="365">
                  <c:v>-61.9999999999997</c:v>
                </c:pt>
                <c:pt idx="366">
                  <c:v>-85.5</c:v>
                </c:pt>
                <c:pt idx="367">
                  <c:v>-72.0000000000002</c:v>
                </c:pt>
                <c:pt idx="368">
                  <c:v>-37.9999999999999</c:v>
                </c:pt>
                <c:pt idx="369">
                  <c:v>-19.5</c:v>
                </c:pt>
                <c:pt idx="370">
                  <c:v>-30.0000000000001</c:v>
                </c:pt>
                <c:pt idx="371">
                  <c:v>-43.4999999999999</c:v>
                </c:pt>
                <c:pt idx="372">
                  <c:v>-51.0000000000002</c:v>
                </c:pt>
                <c:pt idx="373">
                  <c:v>-32.4999999999999</c:v>
                </c:pt>
                <c:pt idx="374">
                  <c:v>19.5</c:v>
                </c:pt>
                <c:pt idx="375">
                  <c:v>55.5</c:v>
                </c:pt>
                <c:pt idx="376">
                  <c:v>10.9999999999999</c:v>
                </c:pt>
                <c:pt idx="377">
                  <c:v>-75</c:v>
                </c:pt>
                <c:pt idx="378">
                  <c:v>-100</c:v>
                </c:pt>
                <c:pt idx="379">
                  <c:v>-62.9999999999999</c:v>
                </c:pt>
                <c:pt idx="380">
                  <c:v>-62.9999999999999</c:v>
                </c:pt>
                <c:pt idx="381">
                  <c:v>-165.5</c:v>
                </c:pt>
                <c:pt idx="382">
                  <c:v>-262.5</c:v>
                </c:pt>
                <c:pt idx="383">
                  <c:v>-261.5</c:v>
                </c:pt>
                <c:pt idx="384">
                  <c:v>-217.5</c:v>
                </c:pt>
                <c:pt idx="385">
                  <c:v>-231.5</c:v>
                </c:pt>
                <c:pt idx="386">
                  <c:v>-266</c:v>
                </c:pt>
                <c:pt idx="387">
                  <c:v>-238.5</c:v>
                </c:pt>
                <c:pt idx="388">
                  <c:v>-161.95</c:v>
                </c:pt>
                <c:pt idx="389">
                  <c:v>-148.6</c:v>
                </c:pt>
                <c:pt idx="390">
                  <c:v>-197.905</c:v>
                </c:pt>
                <c:pt idx="391">
                  <c:v>-238.245</c:v>
                </c:pt>
                <c:pt idx="392">
                  <c:v>-248.3</c:v>
                </c:pt>
                <c:pt idx="393">
                  <c:v>-271.5</c:v>
                </c:pt>
                <c:pt idx="394">
                  <c:v>-287</c:v>
                </c:pt>
                <c:pt idx="395">
                  <c:v>-230</c:v>
                </c:pt>
                <c:pt idx="396">
                  <c:v>-127.5</c:v>
                </c:pt>
                <c:pt idx="397">
                  <c:v>-77.9999999999999</c:v>
                </c:pt>
                <c:pt idx="398">
                  <c:v>-128.5</c:v>
                </c:pt>
                <c:pt idx="399">
                  <c:v>-170</c:v>
                </c:pt>
                <c:pt idx="400">
                  <c:v>-134</c:v>
                </c:pt>
                <c:pt idx="401">
                  <c:v>-43.5000000000002</c:v>
                </c:pt>
                <c:pt idx="402">
                  <c:v>27</c:v>
                </c:pt>
                <c:pt idx="403">
                  <c:v>52.0000000000003</c:v>
                </c:pt>
                <c:pt idx="404">
                  <c:v>35.4999999999997</c:v>
                </c:pt>
                <c:pt idx="405">
                  <c:v>-22.9999999999997</c:v>
                </c:pt>
                <c:pt idx="406">
                  <c:v>-101</c:v>
                </c:pt>
                <c:pt idx="407">
                  <c:v>-140.5</c:v>
                </c:pt>
                <c:pt idx="408">
                  <c:v>-103.5</c:v>
                </c:pt>
                <c:pt idx="409">
                  <c:v>-2.99999999999976</c:v>
                </c:pt>
                <c:pt idx="410">
                  <c:v>105</c:v>
                </c:pt>
                <c:pt idx="411">
                  <c:v>160</c:v>
                </c:pt>
                <c:pt idx="412">
                  <c:v>130.5</c:v>
                </c:pt>
                <c:pt idx="413">
                  <c:v>51.0000000000002</c:v>
                </c:pt>
                <c:pt idx="414">
                  <c:v>-5.00000000000007</c:v>
                </c:pt>
                <c:pt idx="415">
                  <c:v>-15.5000000000001</c:v>
                </c:pt>
                <c:pt idx="416">
                  <c:v>-23.4999999999999</c:v>
                </c:pt>
                <c:pt idx="417">
                  <c:v>-54.4999999999998</c:v>
                </c:pt>
                <c:pt idx="418">
                  <c:v>-46.0000000000001</c:v>
                </c:pt>
                <c:pt idx="419">
                  <c:v>45.4999999999998</c:v>
                </c:pt>
                <c:pt idx="420">
                  <c:v>160.5</c:v>
                </c:pt>
                <c:pt idx="421">
                  <c:v>196</c:v>
                </c:pt>
                <c:pt idx="422">
                  <c:v>151.5</c:v>
                </c:pt>
                <c:pt idx="423">
                  <c:v>112.5</c:v>
                </c:pt>
                <c:pt idx="424">
                  <c:v>118</c:v>
                </c:pt>
                <c:pt idx="425">
                  <c:v>115</c:v>
                </c:pt>
                <c:pt idx="426">
                  <c:v>57</c:v>
                </c:pt>
                <c:pt idx="427">
                  <c:v>-43.4999999999999</c:v>
                </c:pt>
                <c:pt idx="428">
                  <c:v>-130.5</c:v>
                </c:pt>
                <c:pt idx="429">
                  <c:v>-141.5</c:v>
                </c:pt>
                <c:pt idx="430">
                  <c:v>-22.5</c:v>
                </c:pt>
                <c:pt idx="431">
                  <c:v>184</c:v>
                </c:pt>
                <c:pt idx="432">
                  <c:v>338</c:v>
                </c:pt>
                <c:pt idx="433">
                  <c:v>343.25</c:v>
                </c:pt>
                <c:pt idx="434">
                  <c:v>265.85</c:v>
                </c:pt>
                <c:pt idx="435">
                  <c:v>228.115</c:v>
                </c:pt>
                <c:pt idx="436">
                  <c:v>219.585</c:v>
                </c:pt>
                <c:pt idx="437">
                  <c:v>167.7</c:v>
                </c:pt>
                <c:pt idx="438">
                  <c:v>94.4999999999999</c:v>
                </c:pt>
                <c:pt idx="439">
                  <c:v>102</c:v>
                </c:pt>
                <c:pt idx="440">
                  <c:v>176.5</c:v>
                </c:pt>
                <c:pt idx="441">
                  <c:v>186.5</c:v>
                </c:pt>
                <c:pt idx="442">
                  <c:v>91.5000000000001</c:v>
                </c:pt>
                <c:pt idx="443">
                  <c:v>-1.99999999999996</c:v>
                </c:pt>
                <c:pt idx="444">
                  <c:v>-18</c:v>
                </c:pt>
                <c:pt idx="445">
                  <c:v>-10.5</c:v>
                </c:pt>
                <c:pt idx="446">
                  <c:v>-19</c:v>
                </c:pt>
                <c:pt idx="447">
                  <c:v>4.49999999999999</c:v>
                </c:pt>
                <c:pt idx="448">
                  <c:v>55.5</c:v>
                </c:pt>
                <c:pt idx="449">
                  <c:v>31.5</c:v>
                </c:pt>
                <c:pt idx="450">
                  <c:v>-101</c:v>
                </c:pt>
                <c:pt idx="451">
                  <c:v>-206.5</c:v>
                </c:pt>
                <c:pt idx="452">
                  <c:v>-170.5</c:v>
                </c:pt>
                <c:pt idx="453">
                  <c:v>-62.5</c:v>
                </c:pt>
                <c:pt idx="454">
                  <c:v>4</c:v>
                </c:pt>
                <c:pt idx="455">
                  <c:v>44.5</c:v>
                </c:pt>
                <c:pt idx="456">
                  <c:v>116.5</c:v>
                </c:pt>
                <c:pt idx="457">
                  <c:v>154.5</c:v>
                </c:pt>
                <c:pt idx="458">
                  <c:v>58.5000000000001</c:v>
                </c:pt>
                <c:pt idx="459">
                  <c:v>-107</c:v>
                </c:pt>
                <c:pt idx="460">
                  <c:v>-164.5</c:v>
                </c:pt>
                <c:pt idx="461">
                  <c:v>-71</c:v>
                </c:pt>
                <c:pt idx="462">
                  <c:v>37.5</c:v>
                </c:pt>
                <c:pt idx="463">
                  <c:v>60.5</c:v>
                </c:pt>
                <c:pt idx="464">
                  <c:v>27</c:v>
                </c:pt>
                <c:pt idx="465">
                  <c:v>-0.999999999999979</c:v>
                </c:pt>
                <c:pt idx="466">
                  <c:v>-15</c:v>
                </c:pt>
                <c:pt idx="467">
                  <c:v>-12.5</c:v>
                </c:pt>
                <c:pt idx="468">
                  <c:v>13</c:v>
                </c:pt>
                <c:pt idx="469">
                  <c:v>19</c:v>
                </c:pt>
                <c:pt idx="470">
                  <c:v>-45.5</c:v>
                </c:pt>
                <c:pt idx="471">
                  <c:v>-135</c:v>
                </c:pt>
                <c:pt idx="472">
                  <c:v>-145.4</c:v>
                </c:pt>
                <c:pt idx="473">
                  <c:v>-80.8</c:v>
                </c:pt>
                <c:pt idx="474">
                  <c:v>-45.3</c:v>
                </c:pt>
                <c:pt idx="475">
                  <c:v>-72.2</c:v>
                </c:pt>
                <c:pt idx="476">
                  <c:v>-71.7</c:v>
                </c:pt>
                <c:pt idx="477">
                  <c:v>-13.95</c:v>
                </c:pt>
                <c:pt idx="478">
                  <c:v>-3.30000000000001</c:v>
                </c:pt>
                <c:pt idx="479">
                  <c:v>-92.785</c:v>
                </c:pt>
                <c:pt idx="480">
                  <c:v>-157.715</c:v>
                </c:pt>
                <c:pt idx="481">
                  <c:v>-87.6</c:v>
                </c:pt>
                <c:pt idx="482">
                  <c:v>32.2</c:v>
                </c:pt>
                <c:pt idx="483">
                  <c:v>40.9</c:v>
                </c:pt>
                <c:pt idx="484">
                  <c:v>-52.35</c:v>
                </c:pt>
                <c:pt idx="485">
                  <c:v>-119.55</c:v>
                </c:pt>
                <c:pt idx="486">
                  <c:v>-120.15</c:v>
                </c:pt>
                <c:pt idx="487">
                  <c:v>-104.3</c:v>
                </c:pt>
                <c:pt idx="488">
                  <c:v>-61</c:v>
                </c:pt>
                <c:pt idx="489">
                  <c:v>61.5</c:v>
                </c:pt>
                <c:pt idx="490">
                  <c:v>186.3</c:v>
                </c:pt>
                <c:pt idx="491">
                  <c:v>147.65</c:v>
                </c:pt>
                <c:pt idx="492">
                  <c:v>-62.95</c:v>
                </c:pt>
                <c:pt idx="493">
                  <c:v>-243</c:v>
                </c:pt>
                <c:pt idx="494">
                  <c:v>-245.5</c:v>
                </c:pt>
                <c:pt idx="495">
                  <c:v>-147.5</c:v>
                </c:pt>
                <c:pt idx="496">
                  <c:v>-86.5</c:v>
                </c:pt>
                <c:pt idx="497">
                  <c:v>-66</c:v>
                </c:pt>
                <c:pt idx="498">
                  <c:v>-19</c:v>
                </c:pt>
                <c:pt idx="499">
                  <c:v>47.5</c:v>
                </c:pt>
                <c:pt idx="500">
                  <c:v>86.5</c:v>
                </c:pt>
                <c:pt idx="501">
                  <c:v>117</c:v>
                </c:pt>
                <c:pt idx="502">
                  <c:v>172</c:v>
                </c:pt>
                <c:pt idx="503">
                  <c:v>204.35</c:v>
                </c:pt>
                <c:pt idx="504">
                  <c:v>143</c:v>
                </c:pt>
                <c:pt idx="505">
                  <c:v>15.95</c:v>
                </c:pt>
                <c:pt idx="506">
                  <c:v>-77.45</c:v>
                </c:pt>
                <c:pt idx="507">
                  <c:v>-77.3</c:v>
                </c:pt>
                <c:pt idx="508">
                  <c:v>-0.849999999999973</c:v>
                </c:pt>
                <c:pt idx="509">
                  <c:v>99.85</c:v>
                </c:pt>
                <c:pt idx="510">
                  <c:v>157.7</c:v>
                </c:pt>
                <c:pt idx="511">
                  <c:v>124.6</c:v>
                </c:pt>
                <c:pt idx="512">
                  <c:v>46.06</c:v>
                </c:pt>
                <c:pt idx="513">
                  <c:v>32.89</c:v>
                </c:pt>
                <c:pt idx="514">
                  <c:v>106.3</c:v>
                </c:pt>
                <c:pt idx="515">
                  <c:v>150.95</c:v>
                </c:pt>
                <c:pt idx="516">
                  <c:v>93.3</c:v>
                </c:pt>
                <c:pt idx="517">
                  <c:v>23.2</c:v>
                </c:pt>
                <c:pt idx="518">
                  <c:v>30</c:v>
                </c:pt>
                <c:pt idx="519">
                  <c:v>32.2</c:v>
                </c:pt>
                <c:pt idx="520">
                  <c:v>-76.05</c:v>
                </c:pt>
                <c:pt idx="521">
                  <c:v>-199.1</c:v>
                </c:pt>
                <c:pt idx="522">
                  <c:v>-156.715</c:v>
                </c:pt>
                <c:pt idx="523">
                  <c:v>15.625</c:v>
                </c:pt>
                <c:pt idx="524">
                  <c:v>100.24</c:v>
                </c:pt>
                <c:pt idx="525">
                  <c:v>13.55</c:v>
                </c:pt>
                <c:pt idx="526">
                  <c:v>-91.185</c:v>
                </c:pt>
                <c:pt idx="527">
                  <c:v>-82.635</c:v>
                </c:pt>
                <c:pt idx="528">
                  <c:v>-21.08</c:v>
                </c:pt>
                <c:pt idx="529">
                  <c:v>-12</c:v>
                </c:pt>
                <c:pt idx="530">
                  <c:v>-38.3</c:v>
                </c:pt>
                <c:pt idx="531">
                  <c:v>-22.5</c:v>
                </c:pt>
                <c:pt idx="532">
                  <c:v>50.55</c:v>
                </c:pt>
                <c:pt idx="533">
                  <c:v>143.75</c:v>
                </c:pt>
                <c:pt idx="534">
                  <c:v>214.1</c:v>
                </c:pt>
                <c:pt idx="535">
                  <c:v>204.6</c:v>
                </c:pt>
                <c:pt idx="536">
                  <c:v>96.8999999999999</c:v>
                </c:pt>
                <c:pt idx="537">
                  <c:v>-14</c:v>
                </c:pt>
                <c:pt idx="538">
                  <c:v>-11.5</c:v>
                </c:pt>
                <c:pt idx="539">
                  <c:v>60.5</c:v>
                </c:pt>
                <c:pt idx="540">
                  <c:v>41.5</c:v>
                </c:pt>
                <c:pt idx="541">
                  <c:v>-85.5</c:v>
                </c:pt>
                <c:pt idx="542">
                  <c:v>-148.8</c:v>
                </c:pt>
                <c:pt idx="543">
                  <c:v>-50</c:v>
                </c:pt>
                <c:pt idx="544">
                  <c:v>87.05</c:v>
                </c:pt>
                <c:pt idx="545">
                  <c:v>109.75</c:v>
                </c:pt>
                <c:pt idx="546">
                  <c:v>37</c:v>
                </c:pt>
                <c:pt idx="547">
                  <c:v>-32.5</c:v>
                </c:pt>
                <c:pt idx="548">
                  <c:v>-90.3</c:v>
                </c:pt>
                <c:pt idx="549">
                  <c:v>-156.95</c:v>
                </c:pt>
                <c:pt idx="550">
                  <c:v>-195.6</c:v>
                </c:pt>
                <c:pt idx="551">
                  <c:v>-178.015</c:v>
                </c:pt>
                <c:pt idx="552">
                  <c:v>-159.135</c:v>
                </c:pt>
                <c:pt idx="553">
                  <c:v>-170.2</c:v>
                </c:pt>
                <c:pt idx="554">
                  <c:v>-143.3</c:v>
                </c:pt>
                <c:pt idx="555">
                  <c:v>-39.9999999999999</c:v>
                </c:pt>
                <c:pt idx="556">
                  <c:v>39.5</c:v>
                </c:pt>
                <c:pt idx="557">
                  <c:v>18.5000000000001</c:v>
                </c:pt>
                <c:pt idx="558">
                  <c:v>-22.0000000000001</c:v>
                </c:pt>
                <c:pt idx="559">
                  <c:v>31.4500000000001</c:v>
                </c:pt>
                <c:pt idx="560">
                  <c:v>123.6</c:v>
                </c:pt>
                <c:pt idx="561">
                  <c:v>121.9</c:v>
                </c:pt>
                <c:pt idx="562">
                  <c:v>27.2</c:v>
                </c:pt>
                <c:pt idx="563">
                  <c:v>-44.9</c:v>
                </c:pt>
                <c:pt idx="564">
                  <c:v>-34</c:v>
                </c:pt>
                <c:pt idx="565">
                  <c:v>34.2</c:v>
                </c:pt>
                <c:pt idx="566">
                  <c:v>132.5</c:v>
                </c:pt>
                <c:pt idx="567">
                  <c:v>217.75</c:v>
                </c:pt>
                <c:pt idx="568">
                  <c:v>207.45</c:v>
                </c:pt>
                <c:pt idx="569">
                  <c:v>91.35</c:v>
                </c:pt>
                <c:pt idx="570">
                  <c:v>-0.600000000000023</c:v>
                </c:pt>
                <c:pt idx="571">
                  <c:v>24</c:v>
                </c:pt>
                <c:pt idx="572">
                  <c:v>54.25</c:v>
                </c:pt>
                <c:pt idx="573">
                  <c:v>-51.15</c:v>
                </c:pt>
                <c:pt idx="574">
                  <c:v>-200.3</c:v>
                </c:pt>
                <c:pt idx="575">
                  <c:v>-191.335</c:v>
                </c:pt>
                <c:pt idx="576">
                  <c:v>-36.38</c:v>
                </c:pt>
                <c:pt idx="577">
                  <c:v>45.725</c:v>
                </c:pt>
                <c:pt idx="578">
                  <c:v>-28.8324</c:v>
                </c:pt>
                <c:pt idx="579">
                  <c:v>-102.0276</c:v>
                </c:pt>
                <c:pt idx="580">
                  <c:v>-52.35</c:v>
                </c:pt>
                <c:pt idx="581">
                  <c:v>25.05</c:v>
                </c:pt>
                <c:pt idx="582">
                  <c:v>-1.14999999999998</c:v>
                </c:pt>
                <c:pt idx="583">
                  <c:v>-93.6</c:v>
                </c:pt>
                <c:pt idx="584">
                  <c:v>-131.45</c:v>
                </c:pt>
                <c:pt idx="585">
                  <c:v>-91.6</c:v>
                </c:pt>
                <c:pt idx="586">
                  <c:v>-40.3</c:v>
                </c:pt>
                <c:pt idx="587">
                  <c:v>-17.45</c:v>
                </c:pt>
                <c:pt idx="588">
                  <c:v>-6.50000000000004</c:v>
                </c:pt>
                <c:pt idx="589">
                  <c:v>15.35</c:v>
                </c:pt>
                <c:pt idx="590">
                  <c:v>55.9</c:v>
                </c:pt>
                <c:pt idx="591">
                  <c:v>98.15</c:v>
                </c:pt>
                <c:pt idx="592">
                  <c:v>99.15</c:v>
                </c:pt>
                <c:pt idx="593">
                  <c:v>48.4</c:v>
                </c:pt>
                <c:pt idx="594">
                  <c:v>7.24999999999998</c:v>
                </c:pt>
                <c:pt idx="595">
                  <c:v>33.65</c:v>
                </c:pt>
                <c:pt idx="596">
                  <c:v>78.95</c:v>
                </c:pt>
                <c:pt idx="597">
                  <c:v>55.28</c:v>
                </c:pt>
                <c:pt idx="598">
                  <c:v>-15.795</c:v>
                </c:pt>
                <c:pt idx="599">
                  <c:v>-28.535</c:v>
                </c:pt>
                <c:pt idx="600">
                  <c:v>34.55</c:v>
                </c:pt>
                <c:pt idx="601">
                  <c:v>77.39</c:v>
                </c:pt>
                <c:pt idx="602">
                  <c:v>52.01</c:v>
                </c:pt>
                <c:pt idx="603">
                  <c:v>20</c:v>
                </c:pt>
                <c:pt idx="604">
                  <c:v>19.5</c:v>
                </c:pt>
                <c:pt idx="605">
                  <c:v>-2.74999999999999</c:v>
                </c:pt>
                <c:pt idx="606">
                  <c:v>-74.65</c:v>
                </c:pt>
                <c:pt idx="607">
                  <c:v>-126.4</c:v>
                </c:pt>
                <c:pt idx="608">
                  <c:v>-106.3</c:v>
                </c:pt>
                <c:pt idx="609">
                  <c:v>-63.65</c:v>
                </c:pt>
                <c:pt idx="610">
                  <c:v>-50.95</c:v>
                </c:pt>
                <c:pt idx="611">
                  <c:v>-31.85</c:v>
                </c:pt>
                <c:pt idx="612">
                  <c:v>31.6</c:v>
                </c:pt>
                <c:pt idx="613">
                  <c:v>81.8</c:v>
                </c:pt>
                <c:pt idx="614">
                  <c:v>51.55</c:v>
                </c:pt>
                <c:pt idx="615">
                  <c:v>-18.65</c:v>
                </c:pt>
                <c:pt idx="616">
                  <c:v>-37.6</c:v>
                </c:pt>
                <c:pt idx="617">
                  <c:v>-3.40000000000003</c:v>
                </c:pt>
                <c:pt idx="618">
                  <c:v>8.95000000000001</c:v>
                </c:pt>
                <c:pt idx="619">
                  <c:v>-25.9</c:v>
                </c:pt>
                <c:pt idx="620">
                  <c:v>-48.55</c:v>
                </c:pt>
                <c:pt idx="621">
                  <c:v>-6.60000000000003</c:v>
                </c:pt>
                <c:pt idx="622">
                  <c:v>75.15</c:v>
                </c:pt>
                <c:pt idx="623">
                  <c:v>131.2</c:v>
                </c:pt>
                <c:pt idx="624">
                  <c:v>128.5</c:v>
                </c:pt>
                <c:pt idx="625">
                  <c:v>91.55</c:v>
                </c:pt>
                <c:pt idx="626">
                  <c:v>67.45</c:v>
                </c:pt>
                <c:pt idx="627">
                  <c:v>65.65</c:v>
                </c:pt>
                <c:pt idx="628">
                  <c:v>48.3</c:v>
                </c:pt>
                <c:pt idx="629">
                  <c:v>-5.90000000000002</c:v>
                </c:pt>
                <c:pt idx="630">
                  <c:v>-49.5</c:v>
                </c:pt>
                <c:pt idx="631">
                  <c:v>-27.4</c:v>
                </c:pt>
                <c:pt idx="632">
                  <c:v>28.65</c:v>
                </c:pt>
                <c:pt idx="633">
                  <c:v>33.05</c:v>
                </c:pt>
                <c:pt idx="634">
                  <c:v>-24.5</c:v>
                </c:pt>
                <c:pt idx="635">
                  <c:v>-58.75</c:v>
                </c:pt>
                <c:pt idx="636">
                  <c:v>-20.9</c:v>
                </c:pt>
                <c:pt idx="637">
                  <c:v>26.2</c:v>
                </c:pt>
                <c:pt idx="638">
                  <c:v>7.35000000000001</c:v>
                </c:pt>
                <c:pt idx="639">
                  <c:v>-58.2</c:v>
                </c:pt>
                <c:pt idx="640">
                  <c:v>-99</c:v>
                </c:pt>
                <c:pt idx="641">
                  <c:v>-94.77</c:v>
                </c:pt>
                <c:pt idx="642">
                  <c:v>-80.48</c:v>
                </c:pt>
                <c:pt idx="643">
                  <c:v>-74.75</c:v>
                </c:pt>
                <c:pt idx="644">
                  <c:v>-61.85</c:v>
                </c:pt>
                <c:pt idx="645">
                  <c:v>-28.7</c:v>
                </c:pt>
                <c:pt idx="646">
                  <c:v>16</c:v>
                </c:pt>
                <c:pt idx="647">
                  <c:v>53.85</c:v>
                </c:pt>
                <c:pt idx="648">
                  <c:v>65.15</c:v>
                </c:pt>
                <c:pt idx="649">
                  <c:v>41.3</c:v>
                </c:pt>
                <c:pt idx="650">
                  <c:v>1.55</c:v>
                </c:pt>
                <c:pt idx="651">
                  <c:v>-16.85</c:v>
                </c:pt>
                <c:pt idx="652">
                  <c:v>-1</c:v>
                </c:pt>
                <c:pt idx="653">
                  <c:v>24.2</c:v>
                </c:pt>
                <c:pt idx="654">
                  <c:v>35.12</c:v>
                </c:pt>
                <c:pt idx="655">
                  <c:v>35.38</c:v>
                </c:pt>
                <c:pt idx="656">
                  <c:v>38.64</c:v>
                </c:pt>
                <c:pt idx="657">
                  <c:v>46.61</c:v>
                </c:pt>
                <c:pt idx="658">
                  <c:v>53.75</c:v>
                </c:pt>
                <c:pt idx="659">
                  <c:v>52.65</c:v>
                </c:pt>
                <c:pt idx="660">
                  <c:v>31.2</c:v>
                </c:pt>
                <c:pt idx="661">
                  <c:v>-10.15</c:v>
                </c:pt>
                <c:pt idx="662">
                  <c:v>-43.1</c:v>
                </c:pt>
                <c:pt idx="663">
                  <c:v>-43.2</c:v>
                </c:pt>
                <c:pt idx="664">
                  <c:v>-29.45</c:v>
                </c:pt>
                <c:pt idx="665">
                  <c:v>-36</c:v>
                </c:pt>
                <c:pt idx="666">
                  <c:v>-51.464</c:v>
                </c:pt>
                <c:pt idx="667">
                  <c:v>-37.081</c:v>
                </c:pt>
                <c:pt idx="668">
                  <c:v>1.135</c:v>
                </c:pt>
                <c:pt idx="669">
                  <c:v>11.71</c:v>
                </c:pt>
                <c:pt idx="670">
                  <c:v>-20.31</c:v>
                </c:pt>
                <c:pt idx="671">
                  <c:v>-48.49</c:v>
                </c:pt>
                <c:pt idx="672">
                  <c:v>-38.05</c:v>
                </c:pt>
                <c:pt idx="673">
                  <c:v>-14.35</c:v>
                </c:pt>
                <c:pt idx="674">
                  <c:v>-14.45</c:v>
                </c:pt>
                <c:pt idx="675">
                  <c:v>-33</c:v>
                </c:pt>
                <c:pt idx="676">
                  <c:v>-40.85</c:v>
                </c:pt>
                <c:pt idx="677">
                  <c:v>-26.45</c:v>
                </c:pt>
                <c:pt idx="678">
                  <c:v>4.70000000000002</c:v>
                </c:pt>
                <c:pt idx="679">
                  <c:v>40</c:v>
                </c:pt>
                <c:pt idx="680">
                  <c:v>60.25</c:v>
                </c:pt>
                <c:pt idx="681">
                  <c:v>55.1</c:v>
                </c:pt>
                <c:pt idx="682">
                  <c:v>43.85</c:v>
                </c:pt>
                <c:pt idx="683">
                  <c:v>49.04</c:v>
                </c:pt>
                <c:pt idx="684">
                  <c:v>52</c:v>
                </c:pt>
                <c:pt idx="685">
                  <c:v>18.66</c:v>
                </c:pt>
                <c:pt idx="686">
                  <c:v>-31.905</c:v>
                </c:pt>
                <c:pt idx="687">
                  <c:v>-40.84</c:v>
                </c:pt>
                <c:pt idx="688">
                  <c:v>2.845</c:v>
                </c:pt>
                <c:pt idx="689">
                  <c:v>42.22</c:v>
                </c:pt>
                <c:pt idx="690">
                  <c:v>37.53</c:v>
                </c:pt>
                <c:pt idx="691">
                  <c:v>16.05</c:v>
                </c:pt>
                <c:pt idx="692">
                  <c:v>13.7</c:v>
                </c:pt>
                <c:pt idx="693">
                  <c:v>19.55</c:v>
                </c:pt>
                <c:pt idx="694">
                  <c:v>8.00000000000001</c:v>
                </c:pt>
                <c:pt idx="695">
                  <c:v>-16.75</c:v>
                </c:pt>
                <c:pt idx="696">
                  <c:v>-37.2</c:v>
                </c:pt>
                <c:pt idx="697">
                  <c:v>-50.19</c:v>
                </c:pt>
                <c:pt idx="698">
                  <c:v>-54.39</c:v>
                </c:pt>
                <c:pt idx="699">
                  <c:v>-41.42</c:v>
                </c:pt>
                <c:pt idx="700">
                  <c:v>-19.8</c:v>
                </c:pt>
                <c:pt idx="701">
                  <c:v>-12.65</c:v>
                </c:pt>
                <c:pt idx="702">
                  <c:v>-17.95</c:v>
                </c:pt>
                <c:pt idx="703">
                  <c:v>-8.75000000000001</c:v>
                </c:pt>
                <c:pt idx="704">
                  <c:v>14.65</c:v>
                </c:pt>
                <c:pt idx="705">
                  <c:v>17.8</c:v>
                </c:pt>
                <c:pt idx="706">
                  <c:v>-7</c:v>
                </c:pt>
                <c:pt idx="707">
                  <c:v>-21.2</c:v>
                </c:pt>
                <c:pt idx="708">
                  <c:v>-2.45</c:v>
                </c:pt>
                <c:pt idx="709">
                  <c:v>18.8</c:v>
                </c:pt>
                <c:pt idx="710">
                  <c:v>14.15</c:v>
                </c:pt>
                <c:pt idx="711">
                  <c:v>3.05</c:v>
                </c:pt>
                <c:pt idx="712">
                  <c:v>13.35</c:v>
                </c:pt>
                <c:pt idx="713">
                  <c:v>35.6</c:v>
                </c:pt>
                <c:pt idx="714">
                  <c:v>46.4085</c:v>
                </c:pt>
                <c:pt idx="715">
                  <c:v>46.8915</c:v>
                </c:pt>
                <c:pt idx="716">
                  <c:v>45.5</c:v>
                </c:pt>
                <c:pt idx="717">
                  <c:v>34.05</c:v>
                </c:pt>
                <c:pt idx="718">
                  <c:v>11.05</c:v>
                </c:pt>
                <c:pt idx="719">
                  <c:v>-4.4</c:v>
                </c:pt>
                <c:pt idx="720">
                  <c:v>-4.35000000000001</c:v>
                </c:pt>
                <c:pt idx="721">
                  <c:v>-8.74999999999999</c:v>
                </c:pt>
                <c:pt idx="722">
                  <c:v>-25.2</c:v>
                </c:pt>
                <c:pt idx="723">
                  <c:v>-26.55</c:v>
                </c:pt>
                <c:pt idx="724">
                  <c:v>2</c:v>
                </c:pt>
                <c:pt idx="725">
                  <c:v>27.3</c:v>
                </c:pt>
                <c:pt idx="726">
                  <c:v>15.15</c:v>
                </c:pt>
                <c:pt idx="727">
                  <c:v>-18.6</c:v>
                </c:pt>
                <c:pt idx="728">
                  <c:v>-35.05</c:v>
                </c:pt>
                <c:pt idx="729">
                  <c:v>-29.72</c:v>
                </c:pt>
                <c:pt idx="730">
                  <c:v>-25.98</c:v>
                </c:pt>
                <c:pt idx="731">
                  <c:v>-32.625</c:v>
                </c:pt>
                <c:pt idx="732">
                  <c:v>-37.375</c:v>
                </c:pt>
                <c:pt idx="733">
                  <c:v>-31.2</c:v>
                </c:pt>
                <c:pt idx="734">
                  <c:v>-14.85</c:v>
                </c:pt>
                <c:pt idx="735">
                  <c:v>7.34999999999999</c:v>
                </c:pt>
                <c:pt idx="736">
                  <c:v>23.6</c:v>
                </c:pt>
                <c:pt idx="737">
                  <c:v>20.35</c:v>
                </c:pt>
                <c:pt idx="738">
                  <c:v>5.89999999999999</c:v>
                </c:pt>
                <c:pt idx="739">
                  <c:v>4.66</c:v>
                </c:pt>
                <c:pt idx="740">
                  <c:v>18.255</c:v>
                </c:pt>
                <c:pt idx="741">
                  <c:v>19.305</c:v>
                </c:pt>
                <c:pt idx="742">
                  <c:v>-1.495</c:v>
                </c:pt>
                <c:pt idx="743">
                  <c:v>-13.945</c:v>
                </c:pt>
                <c:pt idx="744">
                  <c:v>3.76</c:v>
                </c:pt>
                <c:pt idx="745">
                  <c:v>28.04</c:v>
                </c:pt>
                <c:pt idx="746">
                  <c:v>27.78</c:v>
                </c:pt>
                <c:pt idx="747">
                  <c:v>12.14</c:v>
                </c:pt>
                <c:pt idx="748">
                  <c:v>9.55</c:v>
                </c:pt>
                <c:pt idx="749">
                  <c:v>20.85</c:v>
                </c:pt>
                <c:pt idx="750">
                  <c:v>23.7</c:v>
                </c:pt>
                <c:pt idx="751">
                  <c:v>10.65</c:v>
                </c:pt>
                <c:pt idx="752">
                  <c:v>-7.25</c:v>
                </c:pt>
                <c:pt idx="753">
                  <c:v>-21.05</c:v>
                </c:pt>
                <c:pt idx="754">
                  <c:v>-28.65</c:v>
                </c:pt>
                <c:pt idx="755">
                  <c:v>-27.755</c:v>
                </c:pt>
                <c:pt idx="756">
                  <c:v>-20.745</c:v>
                </c:pt>
                <c:pt idx="757">
                  <c:v>-16.735</c:v>
                </c:pt>
                <c:pt idx="758">
                  <c:v>-15.935</c:v>
                </c:pt>
                <c:pt idx="759">
                  <c:v>-7.175</c:v>
                </c:pt>
                <c:pt idx="760">
                  <c:v>8.99</c:v>
                </c:pt>
                <c:pt idx="761">
                  <c:v>12.79</c:v>
                </c:pt>
                <c:pt idx="762">
                  <c:v>-5.35</c:v>
                </c:pt>
                <c:pt idx="763">
                  <c:v>-26.41</c:v>
                </c:pt>
                <c:pt idx="764">
                  <c:v>-29.475</c:v>
                </c:pt>
                <c:pt idx="765">
                  <c:v>-18.35</c:v>
                </c:pt>
                <c:pt idx="766">
                  <c:v>-8.05</c:v>
                </c:pt>
                <c:pt idx="767">
                  <c:v>-1.8</c:v>
                </c:pt>
                <c:pt idx="768">
                  <c:v>4.95</c:v>
                </c:pt>
                <c:pt idx="769">
                  <c:v>11.35</c:v>
                </c:pt>
                <c:pt idx="770">
                  <c:v>17.55</c:v>
                </c:pt>
                <c:pt idx="771">
                  <c:v>25.91</c:v>
                </c:pt>
                <c:pt idx="772">
                  <c:v>30.32</c:v>
                </c:pt>
                <c:pt idx="773">
                  <c:v>20.215</c:v>
                </c:pt>
                <c:pt idx="774">
                  <c:v>2.69</c:v>
                </c:pt>
                <c:pt idx="775">
                  <c:v>-1.165</c:v>
                </c:pt>
                <c:pt idx="776">
                  <c:v>10.345</c:v>
                </c:pt>
                <c:pt idx="777">
                  <c:v>14.555</c:v>
                </c:pt>
                <c:pt idx="778">
                  <c:v>2.28</c:v>
                </c:pt>
                <c:pt idx="779">
                  <c:v>-5.875</c:v>
                </c:pt>
                <c:pt idx="780">
                  <c:v>5.235</c:v>
                </c:pt>
                <c:pt idx="781">
                  <c:v>19.14</c:v>
                </c:pt>
                <c:pt idx="782">
                  <c:v>15.1</c:v>
                </c:pt>
                <c:pt idx="783">
                  <c:v>-0.449999999999995</c:v>
                </c:pt>
                <c:pt idx="784">
                  <c:v>-9.2</c:v>
                </c:pt>
                <c:pt idx="785">
                  <c:v>-9.10000000000001</c:v>
                </c:pt>
                <c:pt idx="786">
                  <c:v>-9.715</c:v>
                </c:pt>
                <c:pt idx="787">
                  <c:v>-14.27</c:v>
                </c:pt>
                <c:pt idx="788">
                  <c:v>-20.2</c:v>
                </c:pt>
                <c:pt idx="789">
                  <c:v>-25.455</c:v>
                </c:pt>
                <c:pt idx="790">
                  <c:v>-24.27</c:v>
                </c:pt>
                <c:pt idx="791">
                  <c:v>-11.29</c:v>
                </c:pt>
                <c:pt idx="792">
                  <c:v>4.17</c:v>
                </c:pt>
                <c:pt idx="793">
                  <c:v>6.06</c:v>
                </c:pt>
                <c:pt idx="794">
                  <c:v>-2.22</c:v>
                </c:pt>
                <c:pt idx="795">
                  <c:v>-1.265</c:v>
                </c:pt>
                <c:pt idx="796">
                  <c:v>10</c:v>
                </c:pt>
                <c:pt idx="797">
                  <c:v>9.945</c:v>
                </c:pt>
                <c:pt idx="798">
                  <c:v>-7.65</c:v>
                </c:pt>
                <c:pt idx="799">
                  <c:v>-19.14</c:v>
                </c:pt>
                <c:pt idx="800">
                  <c:v>-7.60000000000001</c:v>
                </c:pt>
                <c:pt idx="801">
                  <c:v>12.14</c:v>
                </c:pt>
                <c:pt idx="802">
                  <c:v>19.955</c:v>
                </c:pt>
                <c:pt idx="803">
                  <c:v>18.755</c:v>
                </c:pt>
                <c:pt idx="804">
                  <c:v>19.345</c:v>
                </c:pt>
                <c:pt idx="805">
                  <c:v>19.81</c:v>
                </c:pt>
                <c:pt idx="806">
                  <c:v>15.285</c:v>
                </c:pt>
                <c:pt idx="807">
                  <c:v>10.16</c:v>
                </c:pt>
                <c:pt idx="808">
                  <c:v>6.55</c:v>
                </c:pt>
                <c:pt idx="809">
                  <c:v>-1.95000000000001</c:v>
                </c:pt>
                <c:pt idx="810">
                  <c:v>-12.58</c:v>
                </c:pt>
                <c:pt idx="811">
                  <c:v>-11.675</c:v>
                </c:pt>
                <c:pt idx="812">
                  <c:v>0.590000000000002</c:v>
                </c:pt>
                <c:pt idx="813">
                  <c:v>5.29</c:v>
                </c:pt>
                <c:pt idx="814">
                  <c:v>-4.4</c:v>
                </c:pt>
                <c:pt idx="815">
                  <c:v>-10.655</c:v>
                </c:pt>
                <c:pt idx="816">
                  <c:v>-2.385</c:v>
                </c:pt>
                <c:pt idx="817">
                  <c:v>5.17</c:v>
                </c:pt>
                <c:pt idx="818">
                  <c:v>-2.565</c:v>
                </c:pt>
                <c:pt idx="819">
                  <c:v>-15.345</c:v>
                </c:pt>
                <c:pt idx="820">
                  <c:v>-17.72</c:v>
                </c:pt>
                <c:pt idx="821">
                  <c:v>-13.205</c:v>
                </c:pt>
                <c:pt idx="822">
                  <c:v>-11.715</c:v>
                </c:pt>
                <c:pt idx="823">
                  <c:v>-11.17</c:v>
                </c:pt>
                <c:pt idx="824">
                  <c:v>-6.925</c:v>
                </c:pt>
                <c:pt idx="825">
                  <c:v>-2.96</c:v>
                </c:pt>
                <c:pt idx="826">
                  <c:v>-0.900000000000001</c:v>
                </c:pt>
                <c:pt idx="827">
                  <c:v>6.035</c:v>
                </c:pt>
                <c:pt idx="828">
                  <c:v>16.06</c:v>
                </c:pt>
                <c:pt idx="829">
                  <c:v>15.73</c:v>
                </c:pt>
                <c:pt idx="830">
                  <c:v>3.65</c:v>
                </c:pt>
                <c:pt idx="831">
                  <c:v>-2.745</c:v>
                </c:pt>
                <c:pt idx="832">
                  <c:v>4.06</c:v>
                </c:pt>
                <c:pt idx="833">
                  <c:v>8.3415</c:v>
                </c:pt>
                <c:pt idx="834">
                  <c:v>-0.107</c:v>
                </c:pt>
                <c:pt idx="835">
                  <c:v>-6.3045</c:v>
                </c:pt>
                <c:pt idx="836">
                  <c:v>3.869</c:v>
                </c:pt>
                <c:pt idx="837">
                  <c:v>18.801</c:v>
                </c:pt>
                <c:pt idx="838">
                  <c:v>20.345</c:v>
                </c:pt>
                <c:pt idx="839">
                  <c:v>10.795</c:v>
                </c:pt>
                <c:pt idx="840">
                  <c:v>3.095</c:v>
                </c:pt>
                <c:pt idx="841">
                  <c:v>-0.609999999999999</c:v>
                </c:pt>
                <c:pt idx="842">
                  <c:v>-4.74</c:v>
                </c:pt>
                <c:pt idx="843">
                  <c:v>-7.74</c:v>
                </c:pt>
                <c:pt idx="844">
                  <c:v>-8.155</c:v>
                </c:pt>
                <c:pt idx="845">
                  <c:v>-10.29</c:v>
                </c:pt>
                <c:pt idx="846">
                  <c:v>-13.3585</c:v>
                </c:pt>
                <c:pt idx="847">
                  <c:v>-8.7065</c:v>
                </c:pt>
                <c:pt idx="848">
                  <c:v>2.325</c:v>
                </c:pt>
                <c:pt idx="849">
                  <c:v>4.8585</c:v>
                </c:pt>
                <c:pt idx="850">
                  <c:v>-5.214</c:v>
                </c:pt>
                <c:pt idx="851">
                  <c:v>-11.8745</c:v>
                </c:pt>
                <c:pt idx="852">
                  <c:v>-5.28</c:v>
                </c:pt>
                <c:pt idx="853">
                  <c:v>1.665</c:v>
                </c:pt>
                <c:pt idx="854">
                  <c:v>-3.62</c:v>
                </c:pt>
                <c:pt idx="855">
                  <c:v>-11.88</c:v>
                </c:pt>
                <c:pt idx="856">
                  <c:v>-9.4</c:v>
                </c:pt>
                <c:pt idx="857">
                  <c:v>-0.05</c:v>
                </c:pt>
                <c:pt idx="858">
                  <c:v>4.965</c:v>
                </c:pt>
                <c:pt idx="859">
                  <c:v>5.79</c:v>
                </c:pt>
                <c:pt idx="860">
                  <c:v>7.96500000000001</c:v>
                </c:pt>
                <c:pt idx="861">
                  <c:v>9.945</c:v>
                </c:pt>
                <c:pt idx="862">
                  <c:v>9.375</c:v>
                </c:pt>
                <c:pt idx="863">
                  <c:v>9.8655</c:v>
                </c:pt>
                <c:pt idx="864">
                  <c:v>11.5145</c:v>
                </c:pt>
                <c:pt idx="865">
                  <c:v>7.275</c:v>
                </c:pt>
                <c:pt idx="866">
                  <c:v>-2.445</c:v>
                </c:pt>
                <c:pt idx="867">
                  <c:v>-5.79</c:v>
                </c:pt>
                <c:pt idx="868">
                  <c:v>1.05</c:v>
                </c:pt>
                <c:pt idx="869">
                  <c:v>5.92</c:v>
                </c:pt>
                <c:pt idx="870">
                  <c:v>1.645</c:v>
                </c:pt>
                <c:pt idx="871">
                  <c:v>-1.705</c:v>
                </c:pt>
                <c:pt idx="872">
                  <c:v>3.95</c:v>
                </c:pt>
                <c:pt idx="873">
                  <c:v>9.455</c:v>
                </c:pt>
                <c:pt idx="874">
                  <c:v>4.445</c:v>
                </c:pt>
                <c:pt idx="875">
                  <c:v>-5.795</c:v>
                </c:pt>
                <c:pt idx="876">
                  <c:v>-11.3</c:v>
                </c:pt>
                <c:pt idx="877">
                  <c:v>-12.225</c:v>
                </c:pt>
                <c:pt idx="878">
                  <c:v>-12.1515</c:v>
                </c:pt>
                <c:pt idx="879">
                  <c:v>-9.4085</c:v>
                </c:pt>
                <c:pt idx="880">
                  <c:v>-4.275</c:v>
                </c:pt>
                <c:pt idx="881">
                  <c:v>-2.59</c:v>
                </c:pt>
                <c:pt idx="882">
                  <c:v>-4.175</c:v>
                </c:pt>
                <c:pt idx="883">
                  <c:v>-1.065</c:v>
                </c:pt>
                <c:pt idx="884">
                  <c:v>6.205</c:v>
                </c:pt>
                <c:pt idx="885">
                  <c:v>6.14</c:v>
                </c:pt>
                <c:pt idx="886">
                  <c:v>-3.23</c:v>
                </c:pt>
                <c:pt idx="887">
                  <c:v>-8.03</c:v>
                </c:pt>
                <c:pt idx="888">
                  <c:v>-1.215</c:v>
                </c:pt>
                <c:pt idx="889">
                  <c:v>5.595</c:v>
                </c:pt>
                <c:pt idx="890">
                  <c:v>2.68</c:v>
                </c:pt>
                <c:pt idx="891">
                  <c:v>-2.03</c:v>
                </c:pt>
                <c:pt idx="892">
                  <c:v>1.35</c:v>
                </c:pt>
                <c:pt idx="893">
                  <c:v>8.225</c:v>
                </c:pt>
                <c:pt idx="894">
                  <c:v>10.115</c:v>
                </c:pt>
                <c:pt idx="895">
                  <c:v>8.43</c:v>
                </c:pt>
                <c:pt idx="896">
                  <c:v>7.18</c:v>
                </c:pt>
                <c:pt idx="897">
                  <c:v>4.675</c:v>
                </c:pt>
                <c:pt idx="898">
                  <c:v>0.689999999999999</c:v>
                </c:pt>
                <c:pt idx="899">
                  <c:v>-0.0299999999999995</c:v>
                </c:pt>
                <c:pt idx="900">
                  <c:v>1.735</c:v>
                </c:pt>
                <c:pt idx="901">
                  <c:v>-1.42</c:v>
                </c:pt>
                <c:pt idx="902">
                  <c:v>-8.27</c:v>
                </c:pt>
                <c:pt idx="903">
                  <c:v>-7.84</c:v>
                </c:pt>
                <c:pt idx="904">
                  <c:v>0.974999999999999</c:v>
                </c:pt>
                <c:pt idx="905">
                  <c:v>5.11</c:v>
                </c:pt>
                <c:pt idx="906">
                  <c:v>-0.835</c:v>
                </c:pt>
                <c:pt idx="907">
                  <c:v>-5.545</c:v>
                </c:pt>
                <c:pt idx="908">
                  <c:v>-1.82</c:v>
                </c:pt>
                <c:pt idx="909">
                  <c:v>1.075</c:v>
                </c:pt>
                <c:pt idx="910">
                  <c:v>-4.6045</c:v>
                </c:pt>
                <c:pt idx="911">
                  <c:v>-11.2705</c:v>
                </c:pt>
                <c:pt idx="912">
                  <c:v>-10.29</c:v>
                </c:pt>
                <c:pt idx="913">
                  <c:v>-5.495</c:v>
                </c:pt>
                <c:pt idx="914">
                  <c:v>-2.675</c:v>
                </c:pt>
                <c:pt idx="915">
                  <c:v>0.495000000000001</c:v>
                </c:pt>
                <c:pt idx="916">
                  <c:v>5.165</c:v>
                </c:pt>
                <c:pt idx="917">
                  <c:v>5.845</c:v>
                </c:pt>
                <c:pt idx="918">
                  <c:v>2.01</c:v>
                </c:pt>
                <c:pt idx="919">
                  <c:v>1.56</c:v>
                </c:pt>
                <c:pt idx="920">
                  <c:v>5.645</c:v>
                </c:pt>
                <c:pt idx="921">
                  <c:v>4.9585</c:v>
                </c:pt>
                <c:pt idx="922">
                  <c:v>-2.246</c:v>
                </c:pt>
                <c:pt idx="923">
                  <c:v>-4.4975</c:v>
                </c:pt>
                <c:pt idx="924">
                  <c:v>2.9</c:v>
                </c:pt>
                <c:pt idx="925">
                  <c:v>8.7285</c:v>
                </c:pt>
                <c:pt idx="926">
                  <c:v>5.1815</c:v>
                </c:pt>
                <c:pt idx="927">
                  <c:v>0.560000000000001</c:v>
                </c:pt>
                <c:pt idx="928">
                  <c:v>2.905</c:v>
                </c:pt>
                <c:pt idx="929">
                  <c:v>6.495</c:v>
                </c:pt>
                <c:pt idx="930">
                  <c:v>4.335</c:v>
                </c:pt>
                <c:pt idx="931">
                  <c:v>0.23</c:v>
                </c:pt>
                <c:pt idx="932">
                  <c:v>-1.09</c:v>
                </c:pt>
                <c:pt idx="933">
                  <c:v>-2.725</c:v>
                </c:pt>
                <c:pt idx="934">
                  <c:v>-6.15</c:v>
                </c:pt>
                <c:pt idx="935">
                  <c:v>-6.035</c:v>
                </c:pt>
                <c:pt idx="936">
                  <c:v>-1.931</c:v>
                </c:pt>
                <c:pt idx="937">
                  <c:v>-1.535</c:v>
                </c:pt>
                <c:pt idx="938">
                  <c:v>-5.7985</c:v>
                </c:pt>
                <c:pt idx="939">
                  <c:v>-5.2455</c:v>
                </c:pt>
                <c:pt idx="940">
                  <c:v>2.165</c:v>
                </c:pt>
                <c:pt idx="941">
                  <c:v>5.18</c:v>
                </c:pt>
                <c:pt idx="942">
                  <c:v>-1.2935</c:v>
                </c:pt>
                <c:pt idx="943">
                  <c:v>-6.7065</c:v>
                </c:pt>
                <c:pt idx="944">
                  <c:v>-3.515</c:v>
                </c:pt>
                <c:pt idx="945">
                  <c:v>0.555</c:v>
                </c:pt>
                <c:pt idx="946">
                  <c:v>-1.945</c:v>
                </c:pt>
                <c:pt idx="947">
                  <c:v>-4.94</c:v>
                </c:pt>
                <c:pt idx="948">
                  <c:v>-1.465</c:v>
                </c:pt>
                <c:pt idx="949">
                  <c:v>4.075</c:v>
                </c:pt>
                <c:pt idx="950">
                  <c:v>5.72</c:v>
                </c:pt>
                <c:pt idx="951">
                  <c:v>5.873</c:v>
                </c:pt>
                <c:pt idx="952">
                  <c:v>6.929</c:v>
                </c:pt>
                <c:pt idx="953">
                  <c:v>5.088</c:v>
                </c:pt>
                <c:pt idx="954">
                  <c:v>0.0950000000000006</c:v>
                </c:pt>
                <c:pt idx="955">
                  <c:v>-1.185</c:v>
                </c:pt>
                <c:pt idx="956">
                  <c:v>2.385</c:v>
                </c:pt>
                <c:pt idx="957">
                  <c:v>2.67</c:v>
                </c:pt>
                <c:pt idx="958">
                  <c:v>-2.305</c:v>
                </c:pt>
                <c:pt idx="959">
                  <c:v>-3.315</c:v>
                </c:pt>
                <c:pt idx="960">
                  <c:v>3</c:v>
                </c:pt>
                <c:pt idx="961">
                  <c:v>6.725</c:v>
                </c:pt>
                <c:pt idx="962">
                  <c:v>1.865</c:v>
                </c:pt>
                <c:pt idx="963">
                  <c:v>-3.4</c:v>
                </c:pt>
                <c:pt idx="964">
                  <c:v>-1.925</c:v>
                </c:pt>
                <c:pt idx="965">
                  <c:v>0.680000000000001</c:v>
                </c:pt>
                <c:pt idx="966">
                  <c:v>-1.765</c:v>
                </c:pt>
                <c:pt idx="967">
                  <c:v>-5.125</c:v>
                </c:pt>
                <c:pt idx="968">
                  <c:v>-4.672</c:v>
                </c:pt>
                <c:pt idx="969">
                  <c:v>-3.6785</c:v>
                </c:pt>
                <c:pt idx="970">
                  <c:v>-4.5945</c:v>
                </c:pt>
                <c:pt idx="971">
                  <c:v>-3.34</c:v>
                </c:pt>
                <c:pt idx="972">
                  <c:v>0.88</c:v>
                </c:pt>
                <c:pt idx="973">
                  <c:v>1.785</c:v>
                </c:pt>
                <c:pt idx="974">
                  <c:v>-1.68</c:v>
                </c:pt>
                <c:pt idx="975">
                  <c:v>-1.89</c:v>
                </c:pt>
                <c:pt idx="976">
                  <c:v>2.98</c:v>
                </c:pt>
                <c:pt idx="977">
                  <c:v>4.267</c:v>
                </c:pt>
                <c:pt idx="978">
                  <c:v>-1.342</c:v>
                </c:pt>
                <c:pt idx="979">
                  <c:v>-4.87</c:v>
                </c:pt>
                <c:pt idx="980">
                  <c:v>-0.855</c:v>
                </c:pt>
                <c:pt idx="981">
                  <c:v>3.505</c:v>
                </c:pt>
                <c:pt idx="982">
                  <c:v>2.23</c:v>
                </c:pt>
                <c:pt idx="983">
                  <c:v>0.5515</c:v>
                </c:pt>
                <c:pt idx="984">
                  <c:v>3.3255</c:v>
                </c:pt>
                <c:pt idx="985">
                  <c:v>5.9905</c:v>
                </c:pt>
                <c:pt idx="986">
                  <c:v>4.3875</c:v>
                </c:pt>
                <c:pt idx="987">
                  <c:v>2.2</c:v>
                </c:pt>
                <c:pt idx="988">
                  <c:v>1.955</c:v>
                </c:pt>
                <c:pt idx="989">
                  <c:v>-0.0299999999999995</c:v>
                </c:pt>
                <c:pt idx="990">
                  <c:v>-4</c:v>
                </c:pt>
                <c:pt idx="991">
                  <c:v>-3.905</c:v>
                </c:pt>
                <c:pt idx="992">
                  <c:v>0.66</c:v>
                </c:pt>
                <c:pt idx="993">
                  <c:v>1.83</c:v>
                </c:pt>
                <c:pt idx="994">
                  <c:v>-2.195</c:v>
                </c:pt>
                <c:pt idx="995">
                  <c:v>-3.2295</c:v>
                </c:pt>
                <c:pt idx="996">
                  <c:v>1.449</c:v>
                </c:pt>
                <c:pt idx="997">
                  <c:v>3.3405</c:v>
                </c:pt>
                <c:pt idx="998">
                  <c:v>-1.745</c:v>
                </c:pt>
                <c:pt idx="999">
                  <c:v>-5.941</c:v>
                </c:pt>
                <c:pt idx="1000">
                  <c:v>-3.6415</c:v>
                </c:pt>
                <c:pt idx="1001">
                  <c:v>-0.6275</c:v>
                </c:pt>
                <c:pt idx="1002">
                  <c:v>-1.99</c:v>
                </c:pt>
                <c:pt idx="1003">
                  <c:v>-3.465</c:v>
                </c:pt>
                <c:pt idx="1004">
                  <c:v>-1.38</c:v>
                </c:pt>
                <c:pt idx="1005">
                  <c:v>0.445</c:v>
                </c:pt>
                <c:pt idx="1006">
                  <c:v>-0.21</c:v>
                </c:pt>
                <c:pt idx="1007">
                  <c:v>0.765</c:v>
                </c:pt>
                <c:pt idx="1008">
                  <c:v>3.98</c:v>
                </c:pt>
                <c:pt idx="1009">
                  <c:v>3.7135</c:v>
                </c:pt>
                <c:pt idx="1010">
                  <c:v>-0.4115</c:v>
                </c:pt>
                <c:pt idx="1011">
                  <c:v>-1.101</c:v>
                </c:pt>
                <c:pt idx="1012">
                  <c:v>2.937</c:v>
                </c:pt>
                <c:pt idx="1013">
                  <c:v>3.697</c:v>
                </c:pt>
                <c:pt idx="1014">
                  <c:v>-1.1005</c:v>
                </c:pt>
                <c:pt idx="1015">
                  <c:v>-3.0675</c:v>
                </c:pt>
                <c:pt idx="1016">
                  <c:v>1.556</c:v>
                </c:pt>
                <c:pt idx="1017">
                  <c:v>5.1065</c:v>
                </c:pt>
                <c:pt idx="1018">
                  <c:v>2.6705</c:v>
                </c:pt>
                <c:pt idx="1019">
                  <c:v>0.0700000000000006</c:v>
                </c:pt>
                <c:pt idx="1020">
                  <c:v>1.635</c:v>
                </c:pt>
                <c:pt idx="1021">
                  <c:v>2.515</c:v>
                </c:pt>
                <c:pt idx="1022">
                  <c:v>-0.535000000000001</c:v>
                </c:pt>
                <c:pt idx="1023">
                  <c:v>-2.84</c:v>
                </c:pt>
                <c:pt idx="1024">
                  <c:v>-1.835</c:v>
                </c:pt>
                <c:pt idx="1025">
                  <c:v>-1.893</c:v>
                </c:pt>
                <c:pt idx="1026">
                  <c:v>-4.1346</c:v>
                </c:pt>
                <c:pt idx="1027">
                  <c:v>-3.1244</c:v>
                </c:pt>
                <c:pt idx="1028">
                  <c:v>1.5015</c:v>
                </c:pt>
                <c:pt idx="1029">
                  <c:v>2.4785</c:v>
                </c:pt>
                <c:pt idx="1030">
                  <c:v>-1.668</c:v>
                </c:pt>
                <c:pt idx="1031">
                  <c:v>-3.148</c:v>
                </c:pt>
                <c:pt idx="1032">
                  <c:v>0.601</c:v>
                </c:pt>
                <c:pt idx="1033">
                  <c:v>1.989</c:v>
                </c:pt>
                <c:pt idx="1034">
                  <c:v>-2.228</c:v>
                </c:pt>
                <c:pt idx="1035">
                  <c:v>-4.674</c:v>
                </c:pt>
                <c:pt idx="1036">
                  <c:v>-1.135</c:v>
                </c:pt>
                <c:pt idx="1037">
                  <c:v>2.19</c:v>
                </c:pt>
                <c:pt idx="1038">
                  <c:v>0.900000000000001</c:v>
                </c:pt>
                <c:pt idx="1039">
                  <c:v>-0.275</c:v>
                </c:pt>
                <c:pt idx="1040">
                  <c:v>1.928</c:v>
                </c:pt>
                <c:pt idx="1041">
                  <c:v>3.144</c:v>
                </c:pt>
                <c:pt idx="1042">
                  <c:v>1.2688</c:v>
                </c:pt>
                <c:pt idx="1043">
                  <c:v>0.8997</c:v>
                </c:pt>
                <c:pt idx="1044">
                  <c:v>3.142</c:v>
                </c:pt>
                <c:pt idx="1045">
                  <c:v>2.5275</c:v>
                </c:pt>
                <c:pt idx="1046">
                  <c:v>-1.557</c:v>
                </c:pt>
                <c:pt idx="1047">
                  <c:v>-2.262</c:v>
                </c:pt>
                <c:pt idx="1048">
                  <c:v>1.6935</c:v>
                </c:pt>
                <c:pt idx="1049">
                  <c:v>2.7955</c:v>
                </c:pt>
                <c:pt idx="1050">
                  <c:v>-1.205</c:v>
                </c:pt>
                <c:pt idx="1051">
                  <c:v>-2.766</c:v>
                </c:pt>
                <c:pt idx="1052">
                  <c:v>1.268</c:v>
                </c:pt>
                <c:pt idx="1053">
                  <c:v>3.668</c:v>
                </c:pt>
                <c:pt idx="1054">
                  <c:v>0.335000000000001</c:v>
                </c:pt>
                <c:pt idx="1055">
                  <c:v>-2.73</c:v>
                </c:pt>
                <c:pt idx="1056">
                  <c:v>-1.4065</c:v>
                </c:pt>
                <c:pt idx="1057">
                  <c:v>-0.371</c:v>
                </c:pt>
                <c:pt idx="1058">
                  <c:v>-2.621</c:v>
                </c:pt>
                <c:pt idx="1059">
                  <c:v>-3.634</c:v>
                </c:pt>
                <c:pt idx="1060">
                  <c:v>-1.2265</c:v>
                </c:pt>
                <c:pt idx="1061">
                  <c:v>-0.0465</c:v>
                </c:pt>
                <c:pt idx="1062">
                  <c:v>-1.5945</c:v>
                </c:pt>
                <c:pt idx="1063">
                  <c:v>-0.915</c:v>
                </c:pt>
                <c:pt idx="1064">
                  <c:v>2.637</c:v>
                </c:pt>
                <c:pt idx="1065">
                  <c:v>2.785</c:v>
                </c:pt>
                <c:pt idx="1066">
                  <c:v>-1.451</c:v>
                </c:pt>
                <c:pt idx="1067">
                  <c:v>-2.8355</c:v>
                </c:pt>
                <c:pt idx="1068">
                  <c:v>0.7725</c:v>
                </c:pt>
                <c:pt idx="1069">
                  <c:v>2.3485</c:v>
                </c:pt>
                <c:pt idx="1070">
                  <c:v>-0.8965</c:v>
                </c:pt>
                <c:pt idx="1071">
                  <c:v>-2.315</c:v>
                </c:pt>
                <c:pt idx="1072">
                  <c:v>1.322</c:v>
                </c:pt>
                <c:pt idx="1073">
                  <c:v>3.903</c:v>
                </c:pt>
                <c:pt idx="1074">
                  <c:v>1.8035</c:v>
                </c:pt>
                <c:pt idx="1075">
                  <c:v>0.0199999999999999</c:v>
                </c:pt>
                <c:pt idx="1076">
                  <c:v>1.5745</c:v>
                </c:pt>
                <c:pt idx="1077">
                  <c:v>2.117</c:v>
                </c:pt>
                <c:pt idx="1078">
                  <c:v>-0.315</c:v>
                </c:pt>
                <c:pt idx="1079">
                  <c:v>-1.133</c:v>
                </c:pt>
                <c:pt idx="1080">
                  <c:v>0.908</c:v>
                </c:pt>
                <c:pt idx="1081">
                  <c:v>0.72</c:v>
                </c:pt>
                <c:pt idx="1082">
                  <c:v>-2.4855</c:v>
                </c:pt>
                <c:pt idx="1083">
                  <c:v>-2.694</c:v>
                </c:pt>
                <c:pt idx="1084">
                  <c:v>1.084</c:v>
                </c:pt>
                <c:pt idx="1085">
                  <c:v>2.095</c:v>
                </c:pt>
                <c:pt idx="1086">
                  <c:v>-1.468</c:v>
                </c:pt>
                <c:pt idx="1087">
                  <c:v>-2.81435</c:v>
                </c:pt>
                <c:pt idx="1088">
                  <c:v>0.5077</c:v>
                </c:pt>
                <c:pt idx="1089">
                  <c:v>2.01515</c:v>
                </c:pt>
                <c:pt idx="1090">
                  <c:v>-1.2835</c:v>
                </c:pt>
                <c:pt idx="1091">
                  <c:v>-3.51</c:v>
                </c:pt>
                <c:pt idx="1092">
                  <c:v>-1.4045</c:v>
                </c:pt>
                <c:pt idx="1093">
                  <c:v>0.214</c:v>
                </c:pt>
                <c:pt idx="1094">
                  <c:v>-1.246</c:v>
                </c:pt>
                <c:pt idx="1095">
                  <c:v>-1.43</c:v>
                </c:pt>
                <c:pt idx="1096">
                  <c:v>1.275</c:v>
                </c:pt>
                <c:pt idx="1097">
                  <c:v>2.1655</c:v>
                </c:pt>
                <c:pt idx="1098">
                  <c:v>0.0205</c:v>
                </c:pt>
                <c:pt idx="1099">
                  <c:v>-0.1235</c:v>
                </c:pt>
                <c:pt idx="1100">
                  <c:v>2.488</c:v>
                </c:pt>
                <c:pt idx="1101">
                  <c:v>2.194</c:v>
                </c:pt>
                <c:pt idx="1102">
                  <c:v>-1.6466</c:v>
                </c:pt>
                <c:pt idx="1103">
                  <c:v>-2.4199</c:v>
                </c:pt>
                <c:pt idx="1104">
                  <c:v>1.3395</c:v>
                </c:pt>
                <c:pt idx="1105">
                  <c:v>2.8855</c:v>
                </c:pt>
                <c:pt idx="1106">
                  <c:v>-0.0784999999999999</c:v>
                </c:pt>
                <c:pt idx="1107">
                  <c:v>-1.3252</c:v>
                </c:pt>
                <c:pt idx="1108">
                  <c:v>1.6702</c:v>
                </c:pt>
                <c:pt idx="1109">
                  <c:v>3.112</c:v>
                </c:pt>
                <c:pt idx="1110">
                  <c:v>0.298499999999999</c:v>
                </c:pt>
                <c:pt idx="1111">
                  <c:v>-1.585</c:v>
                </c:pt>
                <c:pt idx="1112">
                  <c:v>-0.0170000000000003</c:v>
                </c:pt>
                <c:pt idx="1113">
                  <c:v>0.507000000000001</c:v>
                </c:pt>
                <c:pt idx="1114">
                  <c:v>-1.694</c:v>
                </c:pt>
                <c:pt idx="1115">
                  <c:v>-2.07255</c:v>
                </c:pt>
                <c:pt idx="1116">
                  <c:v>0.35905</c:v>
                </c:pt>
                <c:pt idx="1117">
                  <c:v>0.582</c:v>
                </c:pt>
                <c:pt idx="1118">
                  <c:v>-2.088</c:v>
                </c:pt>
                <c:pt idx="1119">
                  <c:v>-2.0285</c:v>
                </c:pt>
                <c:pt idx="1120">
                  <c:v>1.434</c:v>
                </c:pt>
                <c:pt idx="1121">
                  <c:v>2.0265</c:v>
                </c:pt>
                <c:pt idx="1122">
                  <c:v>-1.4745</c:v>
                </c:pt>
                <c:pt idx="1123">
                  <c:v>-2.581</c:v>
                </c:pt>
                <c:pt idx="1124">
                  <c:v>0.577</c:v>
                </c:pt>
                <c:pt idx="1125">
                  <c:v>1.798</c:v>
                </c:pt>
                <c:pt idx="1126">
                  <c:v>-1.153</c:v>
                </c:pt>
                <c:pt idx="1127">
                  <c:v>-2.4645</c:v>
                </c:pt>
                <c:pt idx="1128">
                  <c:v>0.305</c:v>
                </c:pt>
                <c:pt idx="1129">
                  <c:v>1.988</c:v>
                </c:pt>
                <c:pt idx="1130">
                  <c:v>0.328</c:v>
                </c:pt>
                <c:pt idx="1131">
                  <c:v>-0.1075</c:v>
                </c:pt>
                <c:pt idx="1132">
                  <c:v>2.12789</c:v>
                </c:pt>
                <c:pt idx="1133">
                  <c:v>2.33311</c:v>
                </c:pt>
                <c:pt idx="1134">
                  <c:v>-0.4125</c:v>
                </c:pt>
                <c:pt idx="1135">
                  <c:v>-0.965</c:v>
                </c:pt>
                <c:pt idx="1136">
                  <c:v>1.4575</c:v>
                </c:pt>
                <c:pt idx="1137">
                  <c:v>1.401</c:v>
                </c:pt>
                <c:pt idx="1138">
                  <c:v>-1.79</c:v>
                </c:pt>
                <c:pt idx="1139">
                  <c:v>-2.0634365</c:v>
                </c:pt>
                <c:pt idx="1140">
                  <c:v>1.5719365</c:v>
                </c:pt>
                <c:pt idx="1141">
                  <c:v>2.688</c:v>
                </c:pt>
                <c:pt idx="1142">
                  <c:v>-0.476</c:v>
                </c:pt>
                <c:pt idx="1143">
                  <c:v>-1.839</c:v>
                </c:pt>
                <c:pt idx="1144">
                  <c:v>0.7025</c:v>
                </c:pt>
                <c:pt idx="1145">
                  <c:v>1.5835</c:v>
                </c:pt>
                <c:pt idx="1146">
                  <c:v>-1.2615</c:v>
                </c:pt>
                <c:pt idx="1147">
                  <c:v>-2.5989</c:v>
                </c:pt>
                <c:pt idx="1148">
                  <c:v>-0.4482</c:v>
                </c:pt>
                <c:pt idx="1149">
                  <c:v>0.43485</c:v>
                </c:pt>
                <c:pt idx="1150">
                  <c:v>-1.47175</c:v>
                </c:pt>
                <c:pt idx="1151">
                  <c:v>-1.5665</c:v>
                </c:pt>
                <c:pt idx="1152">
                  <c:v>1.021</c:v>
                </c:pt>
                <c:pt idx="1153">
                  <c:v>1.3091</c:v>
                </c:pt>
                <c:pt idx="1154">
                  <c:v>-1.3156</c:v>
                </c:pt>
                <c:pt idx="1155">
                  <c:v>-1.402</c:v>
                </c:pt>
                <c:pt idx="1156">
                  <c:v>1.673</c:v>
                </c:pt>
                <c:pt idx="1157">
                  <c:v>2.0185</c:v>
                </c:pt>
                <c:pt idx="1158">
                  <c:v>-1.3005</c:v>
                </c:pt>
                <c:pt idx="1159">
                  <c:v>-2.115</c:v>
                </c:pt>
                <c:pt idx="1160">
                  <c:v>1.041</c:v>
                </c:pt>
                <c:pt idx="1161">
                  <c:v>2.18815</c:v>
                </c:pt>
                <c:pt idx="1162">
                  <c:v>-0.50615</c:v>
                </c:pt>
                <c:pt idx="1163">
                  <c:v>-1.452</c:v>
                </c:pt>
                <c:pt idx="1164">
                  <c:v>1.2674</c:v>
                </c:pt>
                <c:pt idx="1165">
                  <c:v>2.4536</c:v>
                </c:pt>
                <c:pt idx="1166">
                  <c:v>0.2475</c:v>
                </c:pt>
                <c:pt idx="1167">
                  <c:v>-0.631</c:v>
                </c:pt>
                <c:pt idx="1168">
                  <c:v>1.205</c:v>
                </c:pt>
                <c:pt idx="1169">
                  <c:v>1.18</c:v>
                </c:pt>
                <c:pt idx="1170">
                  <c:v>-1.486</c:v>
                </c:pt>
                <c:pt idx="1171">
                  <c:v>-1.814</c:v>
                </c:pt>
                <c:pt idx="1172">
                  <c:v>0.8115</c:v>
                </c:pt>
                <c:pt idx="1173">
                  <c:v>1.075</c:v>
                </c:pt>
                <c:pt idx="1174">
                  <c:v>-1.661</c:v>
                </c:pt>
                <c:pt idx="1175">
                  <c:v>-1.7885</c:v>
                </c:pt>
                <c:pt idx="1176">
                  <c:v>1.4225</c:v>
                </c:pt>
                <c:pt idx="1177">
                  <c:v>2.015</c:v>
                </c:pt>
                <c:pt idx="1178">
                  <c:v>-1.2275</c:v>
                </c:pt>
                <c:pt idx="1179">
                  <c:v>-2.402</c:v>
                </c:pt>
                <c:pt idx="1180">
                  <c:v>0.1645</c:v>
                </c:pt>
                <c:pt idx="1181">
                  <c:v>1.05685</c:v>
                </c:pt>
                <c:pt idx="1182">
                  <c:v>-1.39135</c:v>
                </c:pt>
                <c:pt idx="1183">
                  <c:v>-2.1</c:v>
                </c:pt>
                <c:pt idx="1184">
                  <c:v>0.4295</c:v>
                </c:pt>
                <c:pt idx="1185">
                  <c:v>1.358</c:v>
                </c:pt>
                <c:pt idx="1186">
                  <c:v>-0.595</c:v>
                </c:pt>
                <c:pt idx="1187">
                  <c:v>-0.7935</c:v>
                </c:pt>
                <c:pt idx="1188">
                  <c:v>1.5535</c:v>
                </c:pt>
                <c:pt idx="1189">
                  <c:v>1.63985</c:v>
                </c:pt>
                <c:pt idx="1190">
                  <c:v>-1.01885</c:v>
                </c:pt>
                <c:pt idx="1191">
                  <c:v>-1.2</c:v>
                </c:pt>
                <c:pt idx="1192">
                  <c:v>1.5898</c:v>
                </c:pt>
                <c:pt idx="1193">
                  <c:v>1.8177</c:v>
                </c:pt>
                <c:pt idx="1194">
                  <c:v>-1.19815</c:v>
                </c:pt>
                <c:pt idx="1195">
                  <c:v>-1.70985</c:v>
                </c:pt>
                <c:pt idx="1196">
                  <c:v>1.31295</c:v>
                </c:pt>
                <c:pt idx="1197">
                  <c:v>2.17055</c:v>
                </c:pt>
                <c:pt idx="1198">
                  <c:v>-0.5155</c:v>
                </c:pt>
                <c:pt idx="1199">
                  <c:v>-1.3635</c:v>
                </c:pt>
                <c:pt idx="1200">
                  <c:v>1.069</c:v>
                </c:pt>
                <c:pt idx="1201">
                  <c:v>1.7225</c:v>
                </c:pt>
                <c:pt idx="1202">
                  <c:v>-0.7525</c:v>
                </c:pt>
                <c:pt idx="1203">
                  <c:v>-1.5665</c:v>
                </c:pt>
                <c:pt idx="1204">
                  <c:v>0.3955</c:v>
                </c:pt>
                <c:pt idx="1205">
                  <c:v>0.552</c:v>
                </c:pt>
                <c:pt idx="1206">
                  <c:v>-1.732735</c:v>
                </c:pt>
                <c:pt idx="1207">
                  <c:v>-1.680765</c:v>
                </c:pt>
                <c:pt idx="1208">
                  <c:v>1.061</c:v>
                </c:pt>
                <c:pt idx="1209">
                  <c:v>1.3255</c:v>
                </c:pt>
                <c:pt idx="1210">
                  <c:v>-1.319</c:v>
                </c:pt>
                <c:pt idx="1211">
                  <c:v>-1.49</c:v>
                </c:pt>
                <c:pt idx="1212">
                  <c:v>1.3445</c:v>
                </c:pt>
                <c:pt idx="1213">
                  <c:v>1.6215</c:v>
                </c:pt>
                <c:pt idx="1214">
                  <c:v>-1.425</c:v>
                </c:pt>
                <c:pt idx="1215">
                  <c:v>-2.1435</c:v>
                </c:pt>
                <c:pt idx="1216">
                  <c:v>0.6265</c:v>
                </c:pt>
                <c:pt idx="1217">
                  <c:v>1.529</c:v>
                </c:pt>
                <c:pt idx="1218">
                  <c:v>-0.726</c:v>
                </c:pt>
                <c:pt idx="1219">
                  <c:v>-1.1735</c:v>
                </c:pt>
                <c:pt idx="1220">
                  <c:v>1.2795</c:v>
                </c:pt>
                <c:pt idx="1221">
                  <c:v>1.835</c:v>
                </c:pt>
                <c:pt idx="1222">
                  <c:v>-0.41335</c:v>
                </c:pt>
                <c:pt idx="1223">
                  <c:v>-0.7739</c:v>
                </c:pt>
                <c:pt idx="1224">
                  <c:v>1.37625</c:v>
                </c:pt>
                <c:pt idx="1225">
                  <c:v>1.319</c:v>
                </c:pt>
                <c:pt idx="1226">
                  <c:v>-1.2575</c:v>
                </c:pt>
                <c:pt idx="1227">
                  <c:v>-1.32595</c:v>
                </c:pt>
                <c:pt idx="1228">
                  <c:v>1.37295</c:v>
                </c:pt>
                <c:pt idx="1229">
                  <c:v>1.526</c:v>
                </c:pt>
                <c:pt idx="1230">
                  <c:v>-1.2845</c:v>
                </c:pt>
                <c:pt idx="1231">
                  <c:v>-1.58785</c:v>
                </c:pt>
                <c:pt idx="1232">
                  <c:v>1.25685</c:v>
                </c:pt>
                <c:pt idx="1233">
                  <c:v>1.7665</c:v>
                </c:pt>
                <c:pt idx="1234">
                  <c:v>-0.975</c:v>
                </c:pt>
                <c:pt idx="1235">
                  <c:v>-1.67781</c:v>
                </c:pt>
                <c:pt idx="1236">
                  <c:v>0.69231</c:v>
                </c:pt>
                <c:pt idx="1237">
                  <c:v>1.143</c:v>
                </c:pt>
                <c:pt idx="1238">
                  <c:v>-1.2655</c:v>
                </c:pt>
                <c:pt idx="1239">
                  <c:v>-1.722</c:v>
                </c:pt>
                <c:pt idx="1240">
                  <c:v>0.547</c:v>
                </c:pt>
                <c:pt idx="1241">
                  <c:v>0.8769</c:v>
                </c:pt>
                <c:pt idx="1242">
                  <c:v>-1.2404</c:v>
                </c:pt>
                <c:pt idx="1243">
                  <c:v>-1.103</c:v>
                </c:pt>
                <c:pt idx="1244">
                  <c:v>1.4835</c:v>
                </c:pt>
                <c:pt idx="1245">
                  <c:v>1.5205</c:v>
                </c:pt>
                <c:pt idx="1246">
                  <c:v>-1.18105</c:v>
                </c:pt>
                <c:pt idx="1247">
                  <c:v>-1.37245</c:v>
                </c:pt>
                <c:pt idx="1248">
                  <c:v>1.2867</c:v>
                </c:pt>
                <c:pt idx="1249">
                  <c:v>1.4728</c:v>
                </c:pt>
                <c:pt idx="1250">
                  <c:v>-1.29555</c:v>
                </c:pt>
                <c:pt idx="1251">
                  <c:v>-1.62845</c:v>
                </c:pt>
                <c:pt idx="1252">
                  <c:v>1.178</c:v>
                </c:pt>
                <c:pt idx="1253">
                  <c:v>1.8495</c:v>
                </c:pt>
                <c:pt idx="1254">
                  <c:v>-0.518</c:v>
                </c:pt>
                <c:pt idx="1255">
                  <c:v>-0.9807</c:v>
                </c:pt>
                <c:pt idx="1256">
                  <c:v>1.2632</c:v>
                </c:pt>
                <c:pt idx="1257">
                  <c:v>1.4775</c:v>
                </c:pt>
                <c:pt idx="1258">
                  <c:v>-0.9195</c:v>
                </c:pt>
                <c:pt idx="1259">
                  <c:v>-1.21905</c:v>
                </c:pt>
                <c:pt idx="1260">
                  <c:v>0.97905</c:v>
                </c:pt>
                <c:pt idx="1261">
                  <c:v>0.9685</c:v>
                </c:pt>
                <c:pt idx="1262">
                  <c:v>-1.437</c:v>
                </c:pt>
                <c:pt idx="1263">
                  <c:v>-1.3604</c:v>
                </c:pt>
                <c:pt idx="1264">
                  <c:v>1.2769</c:v>
                </c:pt>
                <c:pt idx="1265">
                  <c:v>1.337</c:v>
                </c:pt>
                <c:pt idx="1266">
                  <c:v>-1.3675</c:v>
                </c:pt>
                <c:pt idx="1267">
                  <c:v>-1.563</c:v>
                </c:pt>
                <c:pt idx="1268">
                  <c:v>1.1199</c:v>
                </c:pt>
                <c:pt idx="1269">
                  <c:v>1.4026</c:v>
                </c:pt>
                <c:pt idx="1270">
                  <c:v>-1.27055</c:v>
                </c:pt>
                <c:pt idx="1271">
                  <c:v>-1.72995</c:v>
                </c:pt>
                <c:pt idx="1272">
                  <c:v>0.712</c:v>
                </c:pt>
                <c:pt idx="1273">
                  <c:v>1.1215</c:v>
                </c:pt>
                <c:pt idx="1274">
                  <c:v>-1.145</c:v>
                </c:pt>
                <c:pt idx="1275">
                  <c:v>-1.334</c:v>
                </c:pt>
                <c:pt idx="1276">
                  <c:v>1.033</c:v>
                </c:pt>
                <c:pt idx="1277">
                  <c:v>1.2812</c:v>
                </c:pt>
                <c:pt idx="1278">
                  <c:v>-0.9022</c:v>
                </c:pt>
                <c:pt idx="1279">
                  <c:v>-0.86</c:v>
                </c:pt>
                <c:pt idx="1280">
                  <c:v>1.4934</c:v>
                </c:pt>
                <c:pt idx="1281">
                  <c:v>1.3451</c:v>
                </c:pt>
                <c:pt idx="1282">
                  <c:v>-1.29135</c:v>
                </c:pt>
                <c:pt idx="1283">
                  <c:v>-1.34815</c:v>
                </c:pt>
                <c:pt idx="1284">
                  <c:v>1.27435</c:v>
                </c:pt>
                <c:pt idx="1285">
                  <c:v>1.42365</c:v>
                </c:pt>
                <c:pt idx="1286">
                  <c:v>-1.14825</c:v>
                </c:pt>
                <c:pt idx="1287">
                  <c:v>-1.29125</c:v>
                </c:pt>
                <c:pt idx="1288">
                  <c:v>1.3522</c:v>
                </c:pt>
                <c:pt idx="1289">
                  <c:v>1.6763</c:v>
                </c:pt>
                <c:pt idx="1290">
                  <c:v>-0.8335</c:v>
                </c:pt>
                <c:pt idx="1291">
                  <c:v>-1.258455</c:v>
                </c:pt>
                <c:pt idx="1292">
                  <c:v>0.917955</c:v>
                </c:pt>
                <c:pt idx="1293">
                  <c:v>1.014</c:v>
                </c:pt>
                <c:pt idx="1294">
                  <c:v>-1.297</c:v>
                </c:pt>
                <c:pt idx="1295">
                  <c:v>-1.376</c:v>
                </c:pt>
                <c:pt idx="1296">
                  <c:v>0.931</c:v>
                </c:pt>
                <c:pt idx="1297">
                  <c:v>0.95</c:v>
                </c:pt>
                <c:pt idx="1298">
                  <c:v>-1.34525</c:v>
                </c:pt>
                <c:pt idx="1299">
                  <c:v>-1.19925</c:v>
                </c:pt>
                <c:pt idx="1300">
                  <c:v>1.3052</c:v>
                </c:pt>
                <c:pt idx="1301">
                  <c:v>1.2303</c:v>
                </c:pt>
                <c:pt idx="1302">
                  <c:v>-1.37745</c:v>
                </c:pt>
                <c:pt idx="1303">
                  <c:v>-1.44105</c:v>
                </c:pt>
                <c:pt idx="1304">
                  <c:v>1.1485</c:v>
                </c:pt>
                <c:pt idx="1305">
                  <c:v>1.3005</c:v>
                </c:pt>
                <c:pt idx="1306">
                  <c:v>-1.2242</c:v>
                </c:pt>
                <c:pt idx="1307">
                  <c:v>-1.4168</c:v>
                </c:pt>
                <c:pt idx="1308">
                  <c:v>1.0595</c:v>
                </c:pt>
                <c:pt idx="1309">
                  <c:v>1.348</c:v>
                </c:pt>
                <c:pt idx="1310">
                  <c:v>-0.88875</c:v>
                </c:pt>
                <c:pt idx="1311">
                  <c:v>-0.96825</c:v>
                </c:pt>
                <c:pt idx="1312">
                  <c:v>1.312815</c:v>
                </c:pt>
                <c:pt idx="1313">
                  <c:v>1.336185</c:v>
                </c:pt>
                <c:pt idx="1314">
                  <c:v>-0.9548</c:v>
                </c:pt>
                <c:pt idx="1315">
                  <c:v>-0.9372</c:v>
                </c:pt>
                <c:pt idx="1316">
                  <c:v>1.3095</c:v>
                </c:pt>
                <c:pt idx="1317">
                  <c:v>1.0915</c:v>
                </c:pt>
                <c:pt idx="1318">
                  <c:v>-1.39065</c:v>
                </c:pt>
                <c:pt idx="1319">
                  <c:v>-1.26285</c:v>
                </c:pt>
                <c:pt idx="1320">
                  <c:v>1.3145</c:v>
                </c:pt>
                <c:pt idx="1321">
                  <c:v>1.339</c:v>
                </c:pt>
                <c:pt idx="1322">
                  <c:v>-1.178</c:v>
                </c:pt>
                <c:pt idx="1323">
                  <c:v>-1.242</c:v>
                </c:pt>
                <c:pt idx="1324">
                  <c:v>1.2215</c:v>
                </c:pt>
                <c:pt idx="1325">
                  <c:v>1.2775</c:v>
                </c:pt>
                <c:pt idx="1326">
                  <c:v>-1.225</c:v>
                </c:pt>
                <c:pt idx="1327">
                  <c:v>-1.4435</c:v>
                </c:pt>
                <c:pt idx="1328">
                  <c:v>0.8221</c:v>
                </c:pt>
                <c:pt idx="1329">
                  <c:v>0.9099</c:v>
                </c:pt>
                <c:pt idx="1330">
                  <c:v>-1.27105</c:v>
                </c:pt>
                <c:pt idx="1331">
                  <c:v>-1.15545</c:v>
                </c:pt>
                <c:pt idx="1332">
                  <c:v>1.16995</c:v>
                </c:pt>
                <c:pt idx="1333">
                  <c:v>1.09505</c:v>
                </c:pt>
                <c:pt idx="1334">
                  <c:v>-1.1927</c:v>
                </c:pt>
                <c:pt idx="1335">
                  <c:v>-1.0138</c:v>
                </c:pt>
                <c:pt idx="1336">
                  <c:v>1.3697875</c:v>
                </c:pt>
                <c:pt idx="1337">
                  <c:v>1.1747125</c:v>
                </c:pt>
                <c:pt idx="1338">
                  <c:v>-1.3261</c:v>
                </c:pt>
                <c:pt idx="1339">
                  <c:v>-1.2259</c:v>
                </c:pt>
                <c:pt idx="1340">
                  <c:v>1.3043</c:v>
                </c:pt>
                <c:pt idx="1341">
                  <c:v>1.3222</c:v>
                </c:pt>
                <c:pt idx="1342">
                  <c:v>-1.11755</c:v>
                </c:pt>
                <c:pt idx="1343">
                  <c:v>-1.13795</c:v>
                </c:pt>
                <c:pt idx="1344">
                  <c:v>1.27515</c:v>
                </c:pt>
                <c:pt idx="1345">
                  <c:v>1.34485</c:v>
                </c:pt>
                <c:pt idx="1346">
                  <c:v>-0.957</c:v>
                </c:pt>
                <c:pt idx="1347">
                  <c:v>-0.98385</c:v>
                </c:pt>
                <c:pt idx="1348">
                  <c:v>1.21185</c:v>
                </c:pt>
                <c:pt idx="1349">
                  <c:v>1.065</c:v>
                </c:pt>
                <c:pt idx="1350">
                  <c:v>-1.2365</c:v>
                </c:pt>
                <c:pt idx="1351">
                  <c:v>-1.1136</c:v>
                </c:pt>
                <c:pt idx="1352">
                  <c:v>1.1491</c:v>
                </c:pt>
                <c:pt idx="1353">
                  <c:v>0.9255</c:v>
                </c:pt>
                <c:pt idx="1354">
                  <c:v>-1.4183</c:v>
                </c:pt>
                <c:pt idx="1355">
                  <c:v>-1.1542</c:v>
                </c:pt>
                <c:pt idx="1356">
                  <c:v>1.33355</c:v>
                </c:pt>
                <c:pt idx="1357">
                  <c:v>1.19345</c:v>
                </c:pt>
                <c:pt idx="1358">
                  <c:v>-1.293</c:v>
                </c:pt>
                <c:pt idx="1359">
                  <c:v>-1.2515</c:v>
                </c:pt>
                <c:pt idx="1360">
                  <c:v>1.1368</c:v>
                </c:pt>
                <c:pt idx="1361">
                  <c:v>1.0682</c:v>
                </c:pt>
                <c:pt idx="1362">
                  <c:v>-1.317625</c:v>
                </c:pt>
                <c:pt idx="1363">
                  <c:v>-1.280375</c:v>
                </c:pt>
                <c:pt idx="1364">
                  <c:v>1.06145</c:v>
                </c:pt>
                <c:pt idx="1365">
                  <c:v>1.07305</c:v>
                </c:pt>
                <c:pt idx="1366">
                  <c:v>-1.08905</c:v>
                </c:pt>
                <c:pt idx="1367">
                  <c:v>-0.90095</c:v>
                </c:pt>
                <c:pt idx="1368">
                  <c:v>1.341</c:v>
                </c:pt>
                <c:pt idx="1369">
                  <c:v>1.1035</c:v>
                </c:pt>
                <c:pt idx="1370">
                  <c:v>-1.20485</c:v>
                </c:pt>
                <c:pt idx="1371">
                  <c:v>-0.97515</c:v>
                </c:pt>
                <c:pt idx="1372">
                  <c:v>1.34025</c:v>
                </c:pt>
                <c:pt idx="1373">
                  <c:v>1.06375</c:v>
                </c:pt>
                <c:pt idx="1374">
                  <c:v>-1.33585</c:v>
                </c:pt>
                <c:pt idx="1375">
                  <c:v>-1.09965</c:v>
                </c:pt>
                <c:pt idx="1376">
                  <c:v>1.35565</c:v>
                </c:pt>
                <c:pt idx="1377">
                  <c:v>1.21985</c:v>
                </c:pt>
                <c:pt idx="1378">
                  <c:v>-1.18675</c:v>
                </c:pt>
                <c:pt idx="1379">
                  <c:v>-1.09475</c:v>
                </c:pt>
                <c:pt idx="1380">
                  <c:v>1.2365</c:v>
                </c:pt>
                <c:pt idx="1381">
                  <c:v>1.1215</c:v>
                </c:pt>
                <c:pt idx="1382">
                  <c:v>-1.187</c:v>
                </c:pt>
                <c:pt idx="1383">
                  <c:v>-1.0945</c:v>
                </c:pt>
                <c:pt idx="1384">
                  <c:v>1.099</c:v>
                </c:pt>
                <c:pt idx="1385">
                  <c:v>0.884</c:v>
                </c:pt>
                <c:pt idx="1386">
                  <c:v>-1.33895</c:v>
                </c:pt>
                <c:pt idx="1387">
                  <c:v>-1.06205</c:v>
                </c:pt>
                <c:pt idx="1388">
                  <c:v>1.21705</c:v>
                </c:pt>
                <c:pt idx="1389">
                  <c:v>0.94595</c:v>
                </c:pt>
                <c:pt idx="1390">
                  <c:v>-1.33085</c:v>
                </c:pt>
                <c:pt idx="1391">
                  <c:v>-0.99515</c:v>
                </c:pt>
                <c:pt idx="1392">
                  <c:v>1.3748</c:v>
                </c:pt>
                <c:pt idx="1393">
                  <c:v>1.0797</c:v>
                </c:pt>
                <c:pt idx="1394">
                  <c:v>-1.34798</c:v>
                </c:pt>
                <c:pt idx="1395">
                  <c:v>-1.16002</c:v>
                </c:pt>
                <c:pt idx="1396">
                  <c:v>1.20651</c:v>
                </c:pt>
                <c:pt idx="1397">
                  <c:v>1.04599</c:v>
                </c:pt>
                <c:pt idx="1398">
                  <c:v>-1.2433</c:v>
                </c:pt>
                <c:pt idx="1399">
                  <c:v>-1.0327</c:v>
                </c:pt>
                <c:pt idx="1400">
                  <c:v>1.27675</c:v>
                </c:pt>
                <c:pt idx="1401">
                  <c:v>1.11975</c:v>
                </c:pt>
                <c:pt idx="1402">
                  <c:v>-1.08835</c:v>
                </c:pt>
                <c:pt idx="1403">
                  <c:v>-0.86065</c:v>
                </c:pt>
                <c:pt idx="1404">
                  <c:v>1.305</c:v>
                </c:pt>
                <c:pt idx="1405">
                  <c:v>0.9505</c:v>
                </c:pt>
                <c:pt idx="1406">
                  <c:v>-1.31265</c:v>
                </c:pt>
                <c:pt idx="1407">
                  <c:v>-0.96985</c:v>
                </c:pt>
                <c:pt idx="1408">
                  <c:v>1.3205</c:v>
                </c:pt>
                <c:pt idx="1409">
                  <c:v>0.977</c:v>
                </c:pt>
                <c:pt idx="1410">
                  <c:v>-1.33885</c:v>
                </c:pt>
                <c:pt idx="1411">
                  <c:v>-0.99365</c:v>
                </c:pt>
                <c:pt idx="1412">
                  <c:v>1.3695</c:v>
                </c:pt>
                <c:pt idx="1413">
                  <c:v>1.0765</c:v>
                </c:pt>
                <c:pt idx="1414">
                  <c:v>-1.28945</c:v>
                </c:pt>
                <c:pt idx="1415">
                  <c:v>-1.07255</c:v>
                </c:pt>
                <c:pt idx="1416">
                  <c:v>1.20615</c:v>
                </c:pt>
                <c:pt idx="1417">
                  <c:v>0.95835</c:v>
                </c:pt>
                <c:pt idx="1418">
                  <c:v>-1.3</c:v>
                </c:pt>
                <c:pt idx="1419">
                  <c:v>-1.0495</c:v>
                </c:pt>
                <c:pt idx="1420">
                  <c:v>1.1592</c:v>
                </c:pt>
                <c:pt idx="1421">
                  <c:v>0.8683</c:v>
                </c:pt>
                <c:pt idx="1422">
                  <c:v>-1.3009</c:v>
                </c:pt>
                <c:pt idx="1423">
                  <c:v>-0.9131</c:v>
                </c:pt>
                <c:pt idx="1424">
                  <c:v>1.3243</c:v>
                </c:pt>
                <c:pt idx="1425">
                  <c:v>0.9367</c:v>
                </c:pt>
                <c:pt idx="1426">
                  <c:v>-1.3169</c:v>
                </c:pt>
                <c:pt idx="1427">
                  <c:v>-0.9156</c:v>
                </c:pt>
                <c:pt idx="1428">
                  <c:v>1.3697</c:v>
                </c:pt>
                <c:pt idx="1429">
                  <c:v>0.9618</c:v>
                </c:pt>
                <c:pt idx="1430">
                  <c:v>-1.37455</c:v>
                </c:pt>
                <c:pt idx="1431">
                  <c:v>-1.02195</c:v>
                </c:pt>
                <c:pt idx="1432">
                  <c:v>1.3188</c:v>
                </c:pt>
                <c:pt idx="1433">
                  <c:v>1.0417</c:v>
                </c:pt>
                <c:pt idx="1434">
                  <c:v>-1.206295</c:v>
                </c:pt>
                <c:pt idx="1435">
                  <c:v>-0.887705</c:v>
                </c:pt>
                <c:pt idx="1436">
                  <c:v>1.34575</c:v>
                </c:pt>
                <c:pt idx="1437">
                  <c:v>1.00875</c:v>
                </c:pt>
                <c:pt idx="1438">
                  <c:v>-1.21685</c:v>
                </c:pt>
                <c:pt idx="1439">
                  <c:v>-0.89365</c:v>
                </c:pt>
                <c:pt idx="1440">
                  <c:v>1.253</c:v>
                </c:pt>
                <c:pt idx="1441">
                  <c:v>0.825</c:v>
                </c:pt>
                <c:pt idx="1442">
                  <c:v>-1.36875</c:v>
                </c:pt>
                <c:pt idx="1443">
                  <c:v>-0.90375</c:v>
                </c:pt>
                <c:pt idx="1444">
                  <c:v>1.3475</c:v>
                </c:pt>
                <c:pt idx="1445">
                  <c:v>0.899</c:v>
                </c:pt>
                <c:pt idx="1446">
                  <c:v>-1.37015</c:v>
                </c:pt>
                <c:pt idx="1447">
                  <c:v>-0.93635</c:v>
                </c:pt>
                <c:pt idx="1448">
                  <c:v>1.34315</c:v>
                </c:pt>
                <c:pt idx="1449">
                  <c:v>0.91685</c:v>
                </c:pt>
                <c:pt idx="1450">
                  <c:v>-1.387535</c:v>
                </c:pt>
                <c:pt idx="1451">
                  <c:v>-1.018965</c:v>
                </c:pt>
                <c:pt idx="1452">
                  <c:v>1.242</c:v>
                </c:pt>
                <c:pt idx="1453">
                  <c:v>0.887</c:v>
                </c:pt>
                <c:pt idx="1454">
                  <c:v>-1.31265</c:v>
                </c:pt>
                <c:pt idx="1455">
                  <c:v>-0.91285</c:v>
                </c:pt>
                <c:pt idx="1456">
                  <c:v>1.2877</c:v>
                </c:pt>
                <c:pt idx="1457">
                  <c:v>0.8883</c:v>
                </c:pt>
                <c:pt idx="1458">
                  <c:v>-1.2614</c:v>
                </c:pt>
                <c:pt idx="1459">
                  <c:v>-0.7891</c:v>
                </c:pt>
                <c:pt idx="1460">
                  <c:v>1.3914</c:v>
                </c:pt>
                <c:pt idx="1461">
                  <c:v>0.8861</c:v>
                </c:pt>
                <c:pt idx="1462">
                  <c:v>-1.3366</c:v>
                </c:pt>
                <c:pt idx="1463">
                  <c:v>-0.8404</c:v>
                </c:pt>
                <c:pt idx="1464">
                  <c:v>1.39595</c:v>
                </c:pt>
                <c:pt idx="1465">
                  <c:v>0.89555</c:v>
                </c:pt>
                <c:pt idx="1466">
                  <c:v>-1.36311</c:v>
                </c:pt>
                <c:pt idx="1467">
                  <c:v>-0.88239</c:v>
                </c:pt>
                <c:pt idx="1468">
                  <c:v>1.3965</c:v>
                </c:pt>
                <c:pt idx="1469">
                  <c:v>0.964</c:v>
                </c:pt>
                <c:pt idx="1470">
                  <c:v>-1.27735</c:v>
                </c:pt>
                <c:pt idx="1471">
                  <c:v>-0.86715</c:v>
                </c:pt>
                <c:pt idx="1472">
                  <c:v>1.3035</c:v>
                </c:pt>
                <c:pt idx="1473">
                  <c:v>0.8305</c:v>
                </c:pt>
                <c:pt idx="1474">
                  <c:v>-1.3608</c:v>
                </c:pt>
                <c:pt idx="1475">
                  <c:v>-0.8987</c:v>
                </c:pt>
                <c:pt idx="1476">
                  <c:v>1.25735</c:v>
                </c:pt>
                <c:pt idx="1477">
                  <c:v>0.75915</c:v>
                </c:pt>
                <c:pt idx="1478">
                  <c:v>-1.38065</c:v>
                </c:pt>
                <c:pt idx="1479">
                  <c:v>-0.81235</c:v>
                </c:pt>
                <c:pt idx="1480">
                  <c:v>1.3862</c:v>
                </c:pt>
                <c:pt idx="1481">
                  <c:v>0.8278</c:v>
                </c:pt>
                <c:pt idx="1482">
                  <c:v>-1.39815</c:v>
                </c:pt>
                <c:pt idx="1483">
                  <c:v>-0.85735</c:v>
                </c:pt>
                <c:pt idx="1484">
                  <c:v>1.3753</c:v>
                </c:pt>
                <c:pt idx="1485">
                  <c:v>0.8477</c:v>
                </c:pt>
                <c:pt idx="1486">
                  <c:v>-1.3817</c:v>
                </c:pt>
                <c:pt idx="1487">
                  <c:v>-0.8663</c:v>
                </c:pt>
                <c:pt idx="1488">
                  <c:v>1.36475</c:v>
                </c:pt>
                <c:pt idx="1489">
                  <c:v>0.88825</c:v>
                </c:pt>
                <c:pt idx="1490">
                  <c:v>-1.28075</c:v>
                </c:pt>
                <c:pt idx="1491">
                  <c:v>-0.77325</c:v>
                </c:pt>
                <c:pt idx="1492">
                  <c:v>1.381</c:v>
                </c:pt>
                <c:pt idx="1493">
                  <c:v>0.845</c:v>
                </c:pt>
                <c:pt idx="1494">
                  <c:v>-1.30125</c:v>
                </c:pt>
                <c:pt idx="1495">
                  <c:v>-0.74675</c:v>
                </c:pt>
                <c:pt idx="1496">
                  <c:v>1.384</c:v>
                </c:pt>
                <c:pt idx="1497">
                  <c:v>0.7715</c:v>
                </c:pt>
                <c:pt idx="1498">
                  <c:v>-1.40515</c:v>
                </c:pt>
                <c:pt idx="1499">
                  <c:v>-0.80235</c:v>
                </c:pt>
                <c:pt idx="1500">
                  <c:v>1.3925</c:v>
                </c:pt>
                <c:pt idx="1501">
                  <c:v>0.794</c:v>
                </c:pt>
                <c:pt idx="1502">
                  <c:v>-1.40875</c:v>
                </c:pt>
                <c:pt idx="1503">
                  <c:v>-0.81875</c:v>
                </c:pt>
                <c:pt idx="1504">
                  <c:v>1.392</c:v>
                </c:pt>
                <c:pt idx="1505">
                  <c:v>0.82</c:v>
                </c:pt>
                <c:pt idx="1506">
                  <c:v>-1.38635</c:v>
                </c:pt>
                <c:pt idx="1507">
                  <c:v>-0.84915</c:v>
                </c:pt>
                <c:pt idx="1508">
                  <c:v>1.304</c:v>
                </c:pt>
                <c:pt idx="1509">
                  <c:v>0.739</c:v>
                </c:pt>
                <c:pt idx="1510">
                  <c:v>-1.39095</c:v>
                </c:pt>
                <c:pt idx="1511">
                  <c:v>-0.78705</c:v>
                </c:pt>
                <c:pt idx="1512">
                  <c:v>1.35845</c:v>
                </c:pt>
                <c:pt idx="1513">
                  <c:v>0.75805</c:v>
                </c:pt>
                <c:pt idx="1514">
                  <c:v>-1.3572</c:v>
                </c:pt>
                <c:pt idx="1515">
                  <c:v>-0.7093</c:v>
                </c:pt>
                <c:pt idx="1516">
                  <c:v>1.429</c:v>
                </c:pt>
                <c:pt idx="1517">
                  <c:v>0.756</c:v>
                </c:pt>
                <c:pt idx="1518">
                  <c:v>-1.42355</c:v>
                </c:pt>
                <c:pt idx="1519">
                  <c:v>-0.77295</c:v>
                </c:pt>
                <c:pt idx="1520">
                  <c:v>1.4115</c:v>
                </c:pt>
                <c:pt idx="1521">
                  <c:v>0.776</c:v>
                </c:pt>
                <c:pt idx="1522">
                  <c:v>-1.40175</c:v>
                </c:pt>
                <c:pt idx="1523">
                  <c:v>-0.77175</c:v>
                </c:pt>
                <c:pt idx="1524">
                  <c:v>1.4045</c:v>
                </c:pt>
                <c:pt idx="1525">
                  <c:v>0.789</c:v>
                </c:pt>
                <c:pt idx="1526">
                  <c:v>-1.362165</c:v>
                </c:pt>
                <c:pt idx="1527">
                  <c:v>-0.749335</c:v>
                </c:pt>
                <c:pt idx="1528">
                  <c:v>1.363</c:v>
                </c:pt>
                <c:pt idx="1529">
                  <c:v>0.7105</c:v>
                </c:pt>
                <c:pt idx="1530">
                  <c:v>-1.4036</c:v>
                </c:pt>
                <c:pt idx="1531">
                  <c:v>-0.7364</c:v>
                </c:pt>
                <c:pt idx="1532">
                  <c:v>1.372</c:v>
                </c:pt>
                <c:pt idx="1533">
                  <c:v>0.6745</c:v>
                </c:pt>
                <c:pt idx="1534">
                  <c:v>-1.4447</c:v>
                </c:pt>
                <c:pt idx="1535">
                  <c:v>-0.7253</c:v>
                </c:pt>
                <c:pt idx="1536">
                  <c:v>1.42805</c:v>
                </c:pt>
                <c:pt idx="1537">
                  <c:v>0.72345</c:v>
                </c:pt>
                <c:pt idx="1538">
                  <c:v>-1.4328</c:v>
                </c:pt>
                <c:pt idx="1539">
                  <c:v>-0.7377</c:v>
                </c:pt>
                <c:pt idx="1540">
                  <c:v>1.4181</c:v>
                </c:pt>
                <c:pt idx="1541">
                  <c:v>0.7264</c:v>
                </c:pt>
                <c:pt idx="1542">
                  <c:v>-1.4301</c:v>
                </c:pt>
                <c:pt idx="1543">
                  <c:v>-0.7579</c:v>
                </c:pt>
                <c:pt idx="1544">
                  <c:v>1.37455</c:v>
                </c:pt>
                <c:pt idx="1545">
                  <c:v>0.70295</c:v>
                </c:pt>
                <c:pt idx="1546">
                  <c:v>-1.38845</c:v>
                </c:pt>
                <c:pt idx="1547">
                  <c:v>-0.67705</c:v>
                </c:pt>
                <c:pt idx="1548">
                  <c:v>1.42345</c:v>
                </c:pt>
                <c:pt idx="1549">
                  <c:v>0.69655</c:v>
                </c:pt>
                <c:pt idx="1550">
                  <c:v>-1.4036</c:v>
                </c:pt>
                <c:pt idx="1551">
                  <c:v>-0.6649</c:v>
                </c:pt>
                <c:pt idx="1552">
                  <c:v>1.43085</c:v>
                </c:pt>
                <c:pt idx="1553">
                  <c:v>0.66065</c:v>
                </c:pt>
                <c:pt idx="1554">
                  <c:v>-1.4607</c:v>
                </c:pt>
                <c:pt idx="1555">
                  <c:v>-0.6898</c:v>
                </c:pt>
                <c:pt idx="1556">
                  <c:v>1.45665</c:v>
                </c:pt>
                <c:pt idx="1557">
                  <c:v>0.71085</c:v>
                </c:pt>
                <c:pt idx="1558">
                  <c:v>-1.4208</c:v>
                </c:pt>
                <c:pt idx="1559">
                  <c:v>-0.6762</c:v>
                </c:pt>
                <c:pt idx="1560">
                  <c:v>1.449</c:v>
                </c:pt>
                <c:pt idx="1561">
                  <c:v>0.707</c:v>
                </c:pt>
                <c:pt idx="1562">
                  <c:v>-1.4089</c:v>
                </c:pt>
                <c:pt idx="1563">
                  <c:v>-0.6746</c:v>
                </c:pt>
                <c:pt idx="1564">
                  <c:v>1.4115</c:v>
                </c:pt>
                <c:pt idx="1565">
                  <c:v>0.652</c:v>
                </c:pt>
                <c:pt idx="1566">
                  <c:v>-1.4241</c:v>
                </c:pt>
                <c:pt idx="1567">
                  <c:v>-0.6424</c:v>
                </c:pt>
                <c:pt idx="1568">
                  <c:v>1.437</c:v>
                </c:pt>
                <c:pt idx="1569">
                  <c:v>0.6365</c:v>
                </c:pt>
                <c:pt idx="1570">
                  <c:v>-1.4465</c:v>
                </c:pt>
                <c:pt idx="1571">
                  <c:v>-0.629</c:v>
                </c:pt>
                <c:pt idx="1572">
                  <c:v>1.4715</c:v>
                </c:pt>
                <c:pt idx="1573">
                  <c:v>0.6515</c:v>
                </c:pt>
                <c:pt idx="1574">
                  <c:v>-1.46635</c:v>
                </c:pt>
                <c:pt idx="1575">
                  <c:v>-0.66015</c:v>
                </c:pt>
                <c:pt idx="1576">
                  <c:v>1.4525</c:v>
                </c:pt>
                <c:pt idx="1577">
                  <c:v>0.65</c:v>
                </c:pt>
                <c:pt idx="1578">
                  <c:v>-1.45105</c:v>
                </c:pt>
                <c:pt idx="1579">
                  <c:v>-0.64795</c:v>
                </c:pt>
                <c:pt idx="1580">
                  <c:v>1.453</c:v>
                </c:pt>
                <c:pt idx="1581">
                  <c:v>0.6645</c:v>
                </c:pt>
                <c:pt idx="1582">
                  <c:v>-1.40015</c:v>
                </c:pt>
                <c:pt idx="1583">
                  <c:v>-0.58535</c:v>
                </c:pt>
                <c:pt idx="1584">
                  <c:v>1.473</c:v>
                </c:pt>
                <c:pt idx="1585">
                  <c:v>0.63</c:v>
                </c:pt>
                <c:pt idx="1586">
                  <c:v>-1.43645</c:v>
                </c:pt>
                <c:pt idx="1587">
                  <c:v>-0.58755</c:v>
                </c:pt>
                <c:pt idx="1588">
                  <c:v>1.479</c:v>
                </c:pt>
                <c:pt idx="1589">
                  <c:v>0.6125</c:v>
                </c:pt>
                <c:pt idx="1590">
                  <c:v>-1.462305</c:v>
                </c:pt>
                <c:pt idx="1591">
                  <c:v>-0.586695</c:v>
                </c:pt>
                <c:pt idx="1592">
                  <c:v>1.5055</c:v>
                </c:pt>
                <c:pt idx="1593">
                  <c:v>0.635</c:v>
                </c:pt>
                <c:pt idx="1594">
                  <c:v>-1.46405</c:v>
                </c:pt>
                <c:pt idx="1595">
                  <c:v>-0.61495</c:v>
                </c:pt>
                <c:pt idx="1596">
                  <c:v>1.46</c:v>
                </c:pt>
                <c:pt idx="1597">
                  <c:v>0.5965</c:v>
                </c:pt>
                <c:pt idx="1598">
                  <c:v>-1.47953</c:v>
                </c:pt>
                <c:pt idx="1599">
                  <c:v>-0.62297</c:v>
                </c:pt>
                <c:pt idx="1600">
                  <c:v>1.4355</c:v>
                </c:pt>
                <c:pt idx="1601">
                  <c:v>0.5675</c:v>
                </c:pt>
                <c:pt idx="1602">
                  <c:v>-1.4727</c:v>
                </c:pt>
                <c:pt idx="1603">
                  <c:v>-0.5788</c:v>
                </c:pt>
                <c:pt idx="1604">
                  <c:v>1.4665</c:v>
                </c:pt>
                <c:pt idx="1605">
                  <c:v>0.5595</c:v>
                </c:pt>
                <c:pt idx="1606">
                  <c:v>-1.4858</c:v>
                </c:pt>
                <c:pt idx="1607">
                  <c:v>-0.5622</c:v>
                </c:pt>
                <c:pt idx="1608">
                  <c:v>1.498</c:v>
                </c:pt>
                <c:pt idx="1609">
                  <c:v>0.57</c:v>
                </c:pt>
                <c:pt idx="1610">
                  <c:v>-1.4975</c:v>
                </c:pt>
                <c:pt idx="1611">
                  <c:v>-0.574</c:v>
                </c:pt>
                <c:pt idx="1612">
                  <c:v>1.5</c:v>
                </c:pt>
                <c:pt idx="1613">
                  <c:v>0.586</c:v>
                </c:pt>
                <c:pt idx="1614">
                  <c:v>-1.47475</c:v>
                </c:pt>
                <c:pt idx="1615">
                  <c:v>-0.55925</c:v>
                </c:pt>
                <c:pt idx="1616">
                  <c:v>1.495</c:v>
                </c:pt>
                <c:pt idx="1617">
                  <c:v>0.5725</c:v>
                </c:pt>
                <c:pt idx="1618">
                  <c:v>-1.472355</c:v>
                </c:pt>
                <c:pt idx="1619">
                  <c:v>-0.554645</c:v>
                </c:pt>
                <c:pt idx="1620">
                  <c:v>1.4625</c:v>
                </c:pt>
                <c:pt idx="1621">
                  <c:v>0.5065</c:v>
                </c:pt>
                <c:pt idx="1622">
                  <c:v>-1.52315</c:v>
                </c:pt>
                <c:pt idx="1623">
                  <c:v>-0.56085</c:v>
                </c:pt>
                <c:pt idx="1624">
                  <c:v>1.4715</c:v>
                </c:pt>
                <c:pt idx="1625">
                  <c:v>0.498</c:v>
                </c:pt>
                <c:pt idx="1626">
                  <c:v>-1.53685</c:v>
                </c:pt>
                <c:pt idx="1627">
                  <c:v>-0.55565</c:v>
                </c:pt>
                <c:pt idx="1628">
                  <c:v>1.489</c:v>
                </c:pt>
                <c:pt idx="1629">
                  <c:v>0.505</c:v>
                </c:pt>
                <c:pt idx="1630">
                  <c:v>-1.54585</c:v>
                </c:pt>
                <c:pt idx="1631">
                  <c:v>-0.57115</c:v>
                </c:pt>
                <c:pt idx="1632">
                  <c:v>1.476</c:v>
                </c:pt>
                <c:pt idx="1633">
                  <c:v>0.507</c:v>
                </c:pt>
                <c:pt idx="1634">
                  <c:v>-1.5178</c:v>
                </c:pt>
                <c:pt idx="1635">
                  <c:v>-0.5337</c:v>
                </c:pt>
                <c:pt idx="1636">
                  <c:v>1.4963</c:v>
                </c:pt>
                <c:pt idx="1637">
                  <c:v>0.5152</c:v>
                </c:pt>
                <c:pt idx="1638">
                  <c:v>-1.4914</c:v>
                </c:pt>
                <c:pt idx="1639">
                  <c:v>-0.4891</c:v>
                </c:pt>
                <c:pt idx="1640">
                  <c:v>1.518</c:v>
                </c:pt>
                <c:pt idx="1641">
                  <c:v>0.4965</c:v>
                </c:pt>
                <c:pt idx="1642">
                  <c:v>-1.51625</c:v>
                </c:pt>
                <c:pt idx="1643">
                  <c:v>-0.48775</c:v>
                </c:pt>
                <c:pt idx="1644">
                  <c:v>1.528</c:v>
                </c:pt>
                <c:pt idx="1645">
                  <c:v>0.4885</c:v>
                </c:pt>
                <c:pt idx="1646">
                  <c:v>-1.5377</c:v>
                </c:pt>
                <c:pt idx="1647">
                  <c:v>-0.5023</c:v>
                </c:pt>
                <c:pt idx="1648">
                  <c:v>1.525</c:v>
                </c:pt>
                <c:pt idx="1649">
                  <c:v>0.491</c:v>
                </c:pt>
                <c:pt idx="1650">
                  <c:v>-1.531</c:v>
                </c:pt>
                <c:pt idx="1651">
                  <c:v>-0.5005</c:v>
                </c:pt>
                <c:pt idx="1652">
                  <c:v>1.51095</c:v>
                </c:pt>
                <c:pt idx="1653">
                  <c:v>0.47155</c:v>
                </c:pt>
                <c:pt idx="1654">
                  <c:v>-1.532</c:v>
                </c:pt>
                <c:pt idx="1655">
                  <c:v>-0.489</c:v>
                </c:pt>
                <c:pt idx="1656">
                  <c:v>1.50655</c:v>
                </c:pt>
                <c:pt idx="1657">
                  <c:v>0.45145</c:v>
                </c:pt>
                <c:pt idx="1658">
                  <c:v>-1.529</c:v>
                </c:pt>
                <c:pt idx="1659">
                  <c:v>-0.4455</c:v>
                </c:pt>
                <c:pt idx="1660">
                  <c:v>1.55395</c:v>
                </c:pt>
                <c:pt idx="1661">
                  <c:v>0.47055</c:v>
                </c:pt>
                <c:pt idx="1662">
                  <c:v>-1.5245</c:v>
                </c:pt>
                <c:pt idx="1663">
                  <c:v>-0.432</c:v>
                </c:pt>
                <c:pt idx="1664">
                  <c:v>1.571</c:v>
                </c:pt>
                <c:pt idx="1665">
                  <c:v>0.474</c:v>
                </c:pt>
                <c:pt idx="1666">
                  <c:v>-1.5316</c:v>
                </c:pt>
                <c:pt idx="1667">
                  <c:v>-0.4389</c:v>
                </c:pt>
                <c:pt idx="1668">
                  <c:v>1.566</c:v>
                </c:pt>
                <c:pt idx="1669">
                  <c:v>0.476</c:v>
                </c:pt>
                <c:pt idx="1670">
                  <c:v>-1.51555</c:v>
                </c:pt>
                <c:pt idx="1671">
                  <c:v>-0.42095</c:v>
                </c:pt>
                <c:pt idx="1672">
                  <c:v>1.5615</c:v>
                </c:pt>
                <c:pt idx="1673">
                  <c:v>0.452</c:v>
                </c:pt>
                <c:pt idx="1674">
                  <c:v>-1.52775</c:v>
                </c:pt>
                <c:pt idx="1675">
                  <c:v>-0.41475</c:v>
                </c:pt>
                <c:pt idx="1676">
                  <c:v>1.5555</c:v>
                </c:pt>
                <c:pt idx="1677">
                  <c:v>0.422</c:v>
                </c:pt>
                <c:pt idx="1678">
                  <c:v>-1.55045</c:v>
                </c:pt>
                <c:pt idx="1679">
                  <c:v>-0.40655</c:v>
                </c:pt>
                <c:pt idx="1680">
                  <c:v>1.5745</c:v>
                </c:pt>
                <c:pt idx="1681">
                  <c:v>0.426</c:v>
                </c:pt>
                <c:pt idx="1682">
                  <c:v>-1.55275</c:v>
                </c:pt>
                <c:pt idx="1683">
                  <c:v>-0.39725</c:v>
                </c:pt>
                <c:pt idx="1684">
                  <c:v>1.5905</c:v>
                </c:pt>
                <c:pt idx="1685">
                  <c:v>0.438</c:v>
                </c:pt>
                <c:pt idx="1686">
                  <c:v>-1.54255</c:v>
                </c:pt>
                <c:pt idx="1687">
                  <c:v>-0.39145</c:v>
                </c:pt>
                <c:pt idx="1688">
                  <c:v>1.583</c:v>
                </c:pt>
                <c:pt idx="1689">
                  <c:v>0.4245</c:v>
                </c:pt>
                <c:pt idx="1690">
                  <c:v>-1.54155</c:v>
                </c:pt>
                <c:pt idx="1691">
                  <c:v>-0.3784</c:v>
                </c:pt>
                <c:pt idx="1692">
                  <c:v>1.58095</c:v>
                </c:pt>
                <c:pt idx="1693">
                  <c:v>0.405</c:v>
                </c:pt>
                <c:pt idx="1694">
                  <c:v>-1.5484</c:v>
                </c:pt>
                <c:pt idx="1695">
                  <c:v>-0.3618</c:v>
                </c:pt>
                <c:pt idx="1696">
                  <c:v>1.5897</c:v>
                </c:pt>
                <c:pt idx="1697">
                  <c:v>0.382</c:v>
                </c:pt>
                <c:pt idx="1698">
                  <c:v>-1.581745</c:v>
                </c:pt>
                <c:pt idx="1699">
                  <c:v>-0.379655</c:v>
                </c:pt>
                <c:pt idx="1700">
                  <c:v>1.5799</c:v>
                </c:pt>
                <c:pt idx="1701">
                  <c:v>0.366</c:v>
                </c:pt>
                <c:pt idx="1702">
                  <c:v>-1.5953</c:v>
                </c:pt>
                <c:pt idx="1703">
                  <c:v>-0.382</c:v>
                </c:pt>
                <c:pt idx="1704">
                  <c:v>1.5828</c:v>
                </c:pt>
                <c:pt idx="1705">
                  <c:v>0.3705</c:v>
                </c:pt>
                <c:pt idx="1706">
                  <c:v>-1.58295</c:v>
                </c:pt>
                <c:pt idx="1707">
                  <c:v>-0.3677</c:v>
                </c:pt>
                <c:pt idx="1708">
                  <c:v>1.57815</c:v>
                </c:pt>
                <c:pt idx="1709">
                  <c:v>0.351</c:v>
                </c:pt>
                <c:pt idx="1710">
                  <c:v>-1.5886</c:v>
                </c:pt>
                <c:pt idx="1711">
                  <c:v>-0.3536</c:v>
                </c:pt>
                <c:pt idx="1712">
                  <c:v>1.5832</c:v>
                </c:pt>
                <c:pt idx="1713">
                  <c:v>0.334</c:v>
                </c:pt>
                <c:pt idx="1714">
                  <c:v>-1.60015</c:v>
                </c:pt>
                <c:pt idx="1715">
                  <c:v>-0.3418</c:v>
                </c:pt>
                <c:pt idx="1716">
                  <c:v>1.59545</c:v>
                </c:pt>
                <c:pt idx="1717">
                  <c:v>0.3235</c:v>
                </c:pt>
                <c:pt idx="1718">
                  <c:v>-1.6209</c:v>
                </c:pt>
                <c:pt idx="1719">
                  <c:v>-0.3546</c:v>
                </c:pt>
                <c:pt idx="1720">
                  <c:v>1.5845</c:v>
                </c:pt>
                <c:pt idx="1721">
                  <c:v>0.306</c:v>
                </c:pt>
                <c:pt idx="1722">
                  <c:v>-1.6386</c:v>
                </c:pt>
                <c:pt idx="1723">
                  <c:v>-0.3674</c:v>
                </c:pt>
                <c:pt idx="1724">
                  <c:v>1.5665</c:v>
                </c:pt>
                <c:pt idx="1725">
                  <c:v>0.2855</c:v>
                </c:pt>
                <c:pt idx="1726">
                  <c:v>-1.63965</c:v>
                </c:pt>
                <c:pt idx="1727">
                  <c:v>-0.35185</c:v>
                </c:pt>
                <c:pt idx="1728">
                  <c:v>1.573</c:v>
                </c:pt>
                <c:pt idx="1729">
                  <c:v>0.278</c:v>
                </c:pt>
                <c:pt idx="1730">
                  <c:v>-1.635</c:v>
                </c:pt>
                <c:pt idx="1731">
                  <c:v>-0.3255</c:v>
                </c:pt>
                <c:pt idx="1732">
                  <c:v>1.5935</c:v>
                </c:pt>
                <c:pt idx="1733">
                  <c:v>0.273</c:v>
                </c:pt>
                <c:pt idx="1734">
                  <c:v>-1.642</c:v>
                </c:pt>
                <c:pt idx="1735">
                  <c:v>-0.311</c:v>
                </c:pt>
                <c:pt idx="1736">
                  <c:v>1.6155</c:v>
                </c:pt>
                <c:pt idx="1737">
                  <c:v>0.2875</c:v>
                </c:pt>
                <c:pt idx="1738">
                  <c:v>-1.6315</c:v>
                </c:pt>
                <c:pt idx="1739">
                  <c:v>-0.2955</c:v>
                </c:pt>
                <c:pt idx="1740">
                  <c:v>1.626</c:v>
                </c:pt>
                <c:pt idx="1741">
                  <c:v>0.2855</c:v>
                </c:pt>
                <c:pt idx="1742">
                  <c:v>-1.6325</c:v>
                </c:pt>
                <c:pt idx="1743">
                  <c:v>-0.295</c:v>
                </c:pt>
                <c:pt idx="1744">
                  <c:v>1.61</c:v>
                </c:pt>
                <c:pt idx="1745">
                  <c:v>0.2585</c:v>
                </c:pt>
                <c:pt idx="1746">
                  <c:v>-1.644</c:v>
                </c:pt>
                <c:pt idx="1747">
                  <c:v>-0.2855</c:v>
                </c:pt>
                <c:pt idx="1748">
                  <c:v>1.6135</c:v>
                </c:pt>
                <c:pt idx="1749">
                  <c:v>0.2425</c:v>
                </c:pt>
                <c:pt idx="1750">
                  <c:v>-1.6535</c:v>
                </c:pt>
                <c:pt idx="1751">
                  <c:v>-0.2715</c:v>
                </c:pt>
                <c:pt idx="1752">
                  <c:v>1.6293</c:v>
                </c:pt>
                <c:pt idx="1753">
                  <c:v>0.2417</c:v>
                </c:pt>
                <c:pt idx="1754">
                  <c:v>-1.6555</c:v>
                </c:pt>
                <c:pt idx="1755">
                  <c:v>-0.258</c:v>
                </c:pt>
                <c:pt idx="1756">
                  <c:v>1.64845</c:v>
                </c:pt>
                <c:pt idx="1757">
                  <c:v>0.25605</c:v>
                </c:pt>
                <c:pt idx="1758">
                  <c:v>-1.6365</c:v>
                </c:pt>
                <c:pt idx="1759">
                  <c:v>-0.2305</c:v>
                </c:pt>
                <c:pt idx="1760">
                  <c:v>1.6715</c:v>
                </c:pt>
                <c:pt idx="1761">
                  <c:v>0.269</c:v>
                </c:pt>
                <c:pt idx="1762">
                  <c:v>-1.614</c:v>
                </c:pt>
                <c:pt idx="1763">
                  <c:v>-0.1995</c:v>
                </c:pt>
                <c:pt idx="1764">
                  <c:v>1.6855</c:v>
                </c:pt>
                <c:pt idx="1765">
                  <c:v>0.2625</c:v>
                </c:pt>
                <c:pt idx="1766">
                  <c:v>-1.6175</c:v>
                </c:pt>
                <c:pt idx="1767">
                  <c:v>-0.1885</c:v>
                </c:pt>
                <c:pt idx="1768">
                  <c:v>1.6855</c:v>
                </c:pt>
                <c:pt idx="1769">
                  <c:v>0.2385</c:v>
                </c:pt>
                <c:pt idx="1770">
                  <c:v>-1.64</c:v>
                </c:pt>
                <c:pt idx="1771">
                  <c:v>-0.19</c:v>
                </c:pt>
                <c:pt idx="1772">
                  <c:v>1.689</c:v>
                </c:pt>
                <c:pt idx="1773">
                  <c:v>0.2285</c:v>
                </c:pt>
                <c:pt idx="1774">
                  <c:v>-1.653</c:v>
                </c:pt>
                <c:pt idx="1775">
                  <c:v>-0.194</c:v>
                </c:pt>
                <c:pt idx="1776">
                  <c:v>1.6825</c:v>
                </c:pt>
                <c:pt idx="1777">
                  <c:v>0.2155</c:v>
                </c:pt>
                <c:pt idx="1778">
                  <c:v>-1.65885</c:v>
                </c:pt>
                <c:pt idx="1779">
                  <c:v>-0.18715</c:v>
                </c:pt>
                <c:pt idx="1780">
                  <c:v>1.687</c:v>
                </c:pt>
                <c:pt idx="1781">
                  <c:v>0.2135</c:v>
                </c:pt>
                <c:pt idx="1782">
                  <c:v>-1.6439</c:v>
                </c:pt>
                <c:pt idx="1783">
                  <c:v>-0.1531</c:v>
                </c:pt>
                <c:pt idx="1784">
                  <c:v>1.7105</c:v>
                </c:pt>
                <c:pt idx="1785">
                  <c:v>0.215</c:v>
                </c:pt>
                <c:pt idx="1786">
                  <c:v>-1.63965</c:v>
                </c:pt>
                <c:pt idx="1787">
                  <c:v>-0.1318</c:v>
                </c:pt>
                <c:pt idx="1788">
                  <c:v>1.72595</c:v>
                </c:pt>
                <c:pt idx="1789">
                  <c:v>0.208</c:v>
                </c:pt>
                <c:pt idx="1790">
                  <c:v>-1.6514</c:v>
                </c:pt>
                <c:pt idx="1791">
                  <c:v>-0.1324</c:v>
                </c:pt>
                <c:pt idx="1792">
                  <c:v>1.7248</c:v>
                </c:pt>
                <c:pt idx="1793">
                  <c:v>0.193</c:v>
                </c:pt>
                <c:pt idx="1794">
                  <c:v>-1.66767</c:v>
                </c:pt>
                <c:pt idx="1795">
                  <c:v>-0.14198</c:v>
                </c:pt>
                <c:pt idx="1796">
                  <c:v>1.70715</c:v>
                </c:pt>
                <c:pt idx="1797">
                  <c:v>0.1635</c:v>
                </c:pt>
                <c:pt idx="1798">
                  <c:v>-1.689505</c:v>
                </c:pt>
                <c:pt idx="1799">
                  <c:v>-0.152645</c:v>
                </c:pt>
                <c:pt idx="1800">
                  <c:v>1.68765</c:v>
                </c:pt>
                <c:pt idx="1801">
                  <c:v>0.1305</c:v>
                </c:pt>
                <c:pt idx="1802">
                  <c:v>-1.71127</c:v>
                </c:pt>
                <c:pt idx="1803">
                  <c:v>-0.15088</c:v>
                </c:pt>
                <c:pt idx="1804">
                  <c:v>1.68765</c:v>
                </c:pt>
                <c:pt idx="1805">
                  <c:v>0.1155</c:v>
                </c:pt>
                <c:pt idx="1806">
                  <c:v>-1.718</c:v>
                </c:pt>
                <c:pt idx="1807">
                  <c:v>-0.1347</c:v>
                </c:pt>
                <c:pt idx="1808">
                  <c:v>1.7052</c:v>
                </c:pt>
                <c:pt idx="1809">
                  <c:v>0.117</c:v>
                </c:pt>
                <c:pt idx="1810">
                  <c:v>-1.7191</c:v>
                </c:pt>
                <c:pt idx="1811">
                  <c:v>-0.127</c:v>
                </c:pt>
                <c:pt idx="1812">
                  <c:v>1.7086</c:v>
                </c:pt>
                <c:pt idx="1813">
                  <c:v>0.109</c:v>
                </c:pt>
                <c:pt idx="1814">
                  <c:v>-1.72385</c:v>
                </c:pt>
                <c:pt idx="1815">
                  <c:v>-0.12175</c:v>
                </c:pt>
                <c:pt idx="1816">
                  <c:v>1.7046</c:v>
                </c:pt>
                <c:pt idx="1817">
                  <c:v>0.0895</c:v>
                </c:pt>
                <c:pt idx="1818">
                  <c:v>-1.73635</c:v>
                </c:pt>
                <c:pt idx="1819">
                  <c:v>-0.1232</c:v>
                </c:pt>
                <c:pt idx="1820">
                  <c:v>1.69055</c:v>
                </c:pt>
                <c:pt idx="1821">
                  <c:v>0.0524999999999999</c:v>
                </c:pt>
                <c:pt idx="1822">
                  <c:v>-1.7687</c:v>
                </c:pt>
                <c:pt idx="1823">
                  <c:v>-0.1338</c:v>
                </c:pt>
                <c:pt idx="1824">
                  <c:v>1.68</c:v>
                </c:pt>
                <c:pt idx="1825">
                  <c:v>0.0274999999999999</c:v>
                </c:pt>
                <c:pt idx="1826">
                  <c:v>-1.7875</c:v>
                </c:pt>
                <c:pt idx="1827">
                  <c:v>-0.1325</c:v>
                </c:pt>
                <c:pt idx="1828">
                  <c:v>1.686</c:v>
                </c:pt>
                <c:pt idx="1829">
                  <c:v>0.025</c:v>
                </c:pt>
                <c:pt idx="1830">
                  <c:v>-1.7845</c:v>
                </c:pt>
                <c:pt idx="1831">
                  <c:v>-0.1155</c:v>
                </c:pt>
                <c:pt idx="1832">
                  <c:v>1.6995</c:v>
                </c:pt>
                <c:pt idx="1833">
                  <c:v>0.029</c:v>
                </c:pt>
                <c:pt idx="1834">
                  <c:v>-1.771</c:v>
                </c:pt>
                <c:pt idx="1835">
                  <c:v>-0.0875000000000001</c:v>
                </c:pt>
                <c:pt idx="1836">
                  <c:v>1.7185</c:v>
                </c:pt>
                <c:pt idx="1837">
                  <c:v>0.031</c:v>
                </c:pt>
                <c:pt idx="1838">
                  <c:v>-1.762</c:v>
                </c:pt>
                <c:pt idx="1839">
                  <c:v>-0.0609999999999999</c:v>
                </c:pt>
                <c:pt idx="1840">
                  <c:v>1.7365</c:v>
                </c:pt>
                <c:pt idx="1841">
                  <c:v>0.027</c:v>
                </c:pt>
                <c:pt idx="1842">
                  <c:v>-1.767</c:v>
                </c:pt>
                <c:pt idx="1843">
                  <c:v>-0.0505</c:v>
                </c:pt>
                <c:pt idx="1844">
                  <c:v>1.741</c:v>
                </c:pt>
                <c:pt idx="1845">
                  <c:v>0.011</c:v>
                </c:pt>
                <c:pt idx="1846">
                  <c:v>-1.7835</c:v>
                </c:pt>
                <c:pt idx="1847">
                  <c:v>-0.0529999999999999</c:v>
                </c:pt>
                <c:pt idx="1848">
                  <c:v>1.7393</c:v>
                </c:pt>
                <c:pt idx="1849">
                  <c:v>0.000599999999999993</c:v>
                </c:pt>
                <c:pt idx="1850">
                  <c:v>-1.7849</c:v>
                </c:pt>
                <c:pt idx="1851">
                  <c:v>-0.038</c:v>
                </c:pt>
                <c:pt idx="1852">
                  <c:v>1.7513</c:v>
                </c:pt>
                <c:pt idx="1853">
                  <c:v>0.00210000000000002</c:v>
                </c:pt>
                <c:pt idx="1854">
                  <c:v>-1.7724</c:v>
                </c:pt>
                <c:pt idx="1855">
                  <c:v>-0.0085</c:v>
                </c:pt>
                <c:pt idx="1856">
                  <c:v>1.7732</c:v>
                </c:pt>
                <c:pt idx="1857">
                  <c:v>0.0085</c:v>
                </c:pt>
                <c:pt idx="1858">
                  <c:v>-1.7557</c:v>
                </c:pt>
                <c:pt idx="1859">
                  <c:v>0.031</c:v>
                </c:pt>
                <c:pt idx="1860">
                  <c:v>1.8095</c:v>
                </c:pt>
                <c:pt idx="1861">
                  <c:v>0.0235</c:v>
                </c:pt>
                <c:pt idx="1862">
                  <c:v>-1.7405</c:v>
                </c:pt>
                <c:pt idx="1863">
                  <c:v>0.0595</c:v>
                </c:pt>
                <c:pt idx="1864">
                  <c:v>1.833</c:v>
                </c:pt>
                <c:pt idx="1865">
                  <c:v>0.0255</c:v>
                </c:pt>
                <c:pt idx="1866">
                  <c:v>-1.7425</c:v>
                </c:pt>
                <c:pt idx="1867">
                  <c:v>0.0665000000000001</c:v>
                </c:pt>
                <c:pt idx="1868">
                  <c:v>1.83</c:v>
                </c:pt>
                <c:pt idx="1869">
                  <c:v>0.00700000000000006</c:v>
                </c:pt>
                <c:pt idx="1870">
                  <c:v>-1.755</c:v>
                </c:pt>
                <c:pt idx="1871">
                  <c:v>0.0664999999999999</c:v>
                </c:pt>
                <c:pt idx="1872">
                  <c:v>1.8225</c:v>
                </c:pt>
                <c:pt idx="1873">
                  <c:v>-0.0155000000000001</c:v>
                </c:pt>
                <c:pt idx="1874">
                  <c:v>-1.7685</c:v>
                </c:pt>
                <c:pt idx="1875">
                  <c:v>0.0745</c:v>
                </c:pt>
                <c:pt idx="1876">
                  <c:v>1.827</c:v>
                </c:pt>
                <c:pt idx="1877">
                  <c:v>-0.0279999999999999</c:v>
                </c:pt>
                <c:pt idx="1878">
                  <c:v>-1.7735</c:v>
                </c:pt>
                <c:pt idx="1879">
                  <c:v>0.093</c:v>
                </c:pt>
                <c:pt idx="1880">
                  <c:v>1.8445</c:v>
                </c:pt>
                <c:pt idx="1881">
                  <c:v>-0.026</c:v>
                </c:pt>
                <c:pt idx="1882">
                  <c:v>-1.767</c:v>
                </c:pt>
                <c:pt idx="1883">
                  <c:v>0.1178</c:v>
                </c:pt>
                <c:pt idx="1884">
                  <c:v>1.8692</c:v>
                </c:pt>
                <c:pt idx="1885">
                  <c:v>-0.016</c:v>
                </c:pt>
                <c:pt idx="1886">
                  <c:v>-1.7525</c:v>
                </c:pt>
                <c:pt idx="1887">
                  <c:v>0.1403</c:v>
                </c:pt>
                <c:pt idx="1888">
                  <c:v>1.8787</c:v>
                </c:pt>
                <c:pt idx="1889">
                  <c:v>-0.0279999999999999</c:v>
                </c:pt>
                <c:pt idx="1890">
                  <c:v>-1.76425</c:v>
                </c:pt>
                <c:pt idx="1891">
                  <c:v>0.1417</c:v>
                </c:pt>
                <c:pt idx="1892">
                  <c:v>1.86705</c:v>
                </c:pt>
                <c:pt idx="1893">
                  <c:v>-0.0625000000000001</c:v>
                </c:pt>
                <c:pt idx="1894">
                  <c:v>-1.7934</c:v>
                </c:pt>
                <c:pt idx="1895">
                  <c:v>0.1307</c:v>
                </c:pt>
                <c:pt idx="1896">
                  <c:v>1.8487</c:v>
                </c:pt>
                <c:pt idx="1897">
                  <c:v>-0.1015</c:v>
                </c:pt>
                <c:pt idx="1898">
                  <c:v>-1.83145</c:v>
                </c:pt>
                <c:pt idx="1899">
                  <c:v>0.11195</c:v>
                </c:pt>
                <c:pt idx="1900">
                  <c:v>1.831</c:v>
                </c:pt>
                <c:pt idx="1901">
                  <c:v>-0.1335</c:v>
                </c:pt>
                <c:pt idx="1902">
                  <c:v>-1.85525</c:v>
                </c:pt>
                <c:pt idx="1903">
                  <c:v>0.1077</c:v>
                </c:pt>
                <c:pt idx="1904">
                  <c:v>1.82705</c:v>
                </c:pt>
                <c:pt idx="1905">
                  <c:v>-0.146</c:v>
                </c:pt>
                <c:pt idx="1906">
                  <c:v>-1.8556005</c:v>
                </c:pt>
                <c:pt idx="1907">
                  <c:v>0.1265005</c:v>
                </c:pt>
                <c:pt idx="1908">
                  <c:v>1.8386</c:v>
                </c:pt>
                <c:pt idx="1909">
                  <c:v>-0.1525</c:v>
                </c:pt>
                <c:pt idx="1910">
                  <c:v>-1.855425</c:v>
                </c:pt>
                <c:pt idx="1911">
                  <c:v>0.144125</c:v>
                </c:pt>
                <c:pt idx="1912">
                  <c:v>1.8468</c:v>
                </c:pt>
                <c:pt idx="1913">
                  <c:v>-0.1685</c:v>
                </c:pt>
                <c:pt idx="1914">
                  <c:v>-1.87185</c:v>
                </c:pt>
                <c:pt idx="1915">
                  <c:v>0.1434</c:v>
                </c:pt>
                <c:pt idx="1916">
                  <c:v>1.83895</c:v>
                </c:pt>
                <c:pt idx="1917">
                  <c:v>-0.1995</c:v>
                </c:pt>
                <c:pt idx="1918">
                  <c:v>-1.90155</c:v>
                </c:pt>
                <c:pt idx="1919">
                  <c:v>0.12805</c:v>
                </c:pt>
                <c:pt idx="1920">
                  <c:v>1.818</c:v>
                </c:pt>
                <c:pt idx="1921">
                  <c:v>-0.2385</c:v>
                </c:pt>
                <c:pt idx="1922">
                  <c:v>-1.9365</c:v>
                </c:pt>
                <c:pt idx="1923">
                  <c:v>0.1105</c:v>
                </c:pt>
                <c:pt idx="1924">
                  <c:v>1.7955</c:v>
                </c:pt>
                <c:pt idx="1925">
                  <c:v>-0.274</c:v>
                </c:pt>
                <c:pt idx="1926">
                  <c:v>-1.9585</c:v>
                </c:pt>
                <c:pt idx="1927">
                  <c:v>0.1145</c:v>
                </c:pt>
                <c:pt idx="1928">
                  <c:v>1.7995</c:v>
                </c:pt>
                <c:pt idx="1929">
                  <c:v>-0.28</c:v>
                </c:pt>
                <c:pt idx="1930">
                  <c:v>-1.952</c:v>
                </c:pt>
                <c:pt idx="1931">
                  <c:v>0.1465</c:v>
                </c:pt>
                <c:pt idx="1932">
                  <c:v>1.828</c:v>
                </c:pt>
                <c:pt idx="1933">
                  <c:v>-0.272</c:v>
                </c:pt>
                <c:pt idx="1934">
                  <c:v>-1.937</c:v>
                </c:pt>
                <c:pt idx="1935">
                  <c:v>0.181</c:v>
                </c:pt>
                <c:pt idx="1936">
                  <c:v>1.859</c:v>
                </c:pt>
                <c:pt idx="1937">
                  <c:v>-0.261</c:v>
                </c:pt>
                <c:pt idx="1938">
                  <c:v>-1.9245</c:v>
                </c:pt>
                <c:pt idx="1939">
                  <c:v>0.207</c:v>
                </c:pt>
                <c:pt idx="1940">
                  <c:v>1.8765</c:v>
                </c:pt>
                <c:pt idx="1941">
                  <c:v>-0.26475</c:v>
                </c:pt>
                <c:pt idx="1942">
                  <c:v>-1.92725</c:v>
                </c:pt>
                <c:pt idx="1943">
                  <c:v>0.2175</c:v>
                </c:pt>
                <c:pt idx="1944">
                  <c:v>1.875</c:v>
                </c:pt>
                <c:pt idx="1945">
                  <c:v>-0.28805</c:v>
                </c:pt>
                <c:pt idx="1946">
                  <c:v>-1.94345</c:v>
                </c:pt>
                <c:pt idx="1947">
                  <c:v>0.2215</c:v>
                </c:pt>
                <c:pt idx="1948">
                  <c:v>1.87425</c:v>
                </c:pt>
                <c:pt idx="1949">
                  <c:v>-0.3077</c:v>
                </c:pt>
                <c:pt idx="1950">
                  <c:v>-1.95205</c:v>
                </c:pt>
                <c:pt idx="1951">
                  <c:v>0.2415</c:v>
                </c:pt>
                <c:pt idx="1952">
                  <c:v>1.89495</c:v>
                </c:pt>
                <c:pt idx="1953">
                  <c:v>-0.2999</c:v>
                </c:pt>
                <c:pt idx="1954">
                  <c:v>-1.93405</c:v>
                </c:pt>
                <c:pt idx="1955">
                  <c:v>0.282</c:v>
                </c:pt>
                <c:pt idx="1956">
                  <c:v>1.93575</c:v>
                </c:pt>
                <c:pt idx="1957">
                  <c:v>-0.275265</c:v>
                </c:pt>
                <c:pt idx="1958">
                  <c:v>-1.902485</c:v>
                </c:pt>
                <c:pt idx="1959">
                  <c:v>0.3335</c:v>
                </c:pt>
                <c:pt idx="1960">
                  <c:v>1.9793</c:v>
                </c:pt>
                <c:pt idx="1961">
                  <c:v>-0.2512</c:v>
                </c:pt>
                <c:pt idx="1962">
                  <c:v>-1.8741</c:v>
                </c:pt>
                <c:pt idx="1963">
                  <c:v>0.3775</c:v>
                </c:pt>
                <c:pt idx="1964">
                  <c:v>2.01</c:v>
                </c:pt>
                <c:pt idx="1965">
                  <c:v>-0.24995</c:v>
                </c:pt>
                <c:pt idx="1966">
                  <c:v>-1.87155</c:v>
                </c:pt>
                <c:pt idx="1967">
                  <c:v>0.3945</c:v>
                </c:pt>
                <c:pt idx="1968">
                  <c:v>2.012</c:v>
                </c:pt>
                <c:pt idx="1969">
                  <c:v>-0.2745</c:v>
                </c:pt>
                <c:pt idx="1970">
                  <c:v>-1.8945</c:v>
                </c:pt>
                <c:pt idx="1971">
                  <c:v>0.3915</c:v>
                </c:pt>
                <c:pt idx="1972">
                  <c:v>2.0055</c:v>
                </c:pt>
                <c:pt idx="1973">
                  <c:v>-0.3</c:v>
                </c:pt>
                <c:pt idx="1974">
                  <c:v>-1.912</c:v>
                </c:pt>
                <c:pt idx="1975">
                  <c:v>0.3965</c:v>
                </c:pt>
                <c:pt idx="1976">
                  <c:v>2.0085</c:v>
                </c:pt>
                <c:pt idx="1977">
                  <c:v>-0.3115</c:v>
                </c:pt>
                <c:pt idx="1978">
                  <c:v>-1.9125</c:v>
                </c:pt>
                <c:pt idx="1979">
                  <c:v>0.4197</c:v>
                </c:pt>
                <c:pt idx="1980">
                  <c:v>2.0303</c:v>
                </c:pt>
                <c:pt idx="1981">
                  <c:v>-0.3065</c:v>
                </c:pt>
                <c:pt idx="1982">
                  <c:v>-1.8955</c:v>
                </c:pt>
                <c:pt idx="1983">
                  <c:v>0.46005</c:v>
                </c:pt>
                <c:pt idx="1984">
                  <c:v>2.06145</c:v>
                </c:pt>
                <c:pt idx="1985">
                  <c:v>-0.299</c:v>
                </c:pt>
                <c:pt idx="1986">
                  <c:v>-1.8854</c:v>
                </c:pt>
                <c:pt idx="1987">
                  <c:v>0.4896</c:v>
                </c:pt>
                <c:pt idx="1988">
                  <c:v>2.0788</c:v>
                </c:pt>
                <c:pt idx="1989">
                  <c:v>-0.313</c:v>
                </c:pt>
                <c:pt idx="1990">
                  <c:v>-1.90245</c:v>
                </c:pt>
                <c:pt idx="1991">
                  <c:v>0.48445</c:v>
                </c:pt>
                <c:pt idx="1992">
                  <c:v>2.0595</c:v>
                </c:pt>
                <c:pt idx="1993">
                  <c:v>-0.3585</c:v>
                </c:pt>
                <c:pt idx="1994">
                  <c:v>-1.9463</c:v>
                </c:pt>
                <c:pt idx="1995">
                  <c:v>0.4583</c:v>
                </c:pt>
                <c:pt idx="1996">
                  <c:v>2.0245</c:v>
                </c:pt>
                <c:pt idx="1997">
                  <c:v>-0.4145</c:v>
                </c:pt>
                <c:pt idx="1998">
                  <c:v>-1.99335</c:v>
                </c:pt>
                <c:pt idx="1999">
                  <c:v>0.43585</c:v>
                </c:pt>
                <c:pt idx="2000">
                  <c:v>1.998</c:v>
                </c:pt>
                <c:pt idx="2001">
                  <c:v>-0.4595</c:v>
                </c:pt>
                <c:pt idx="2002">
                  <c:v>-2.0249</c:v>
                </c:pt>
                <c:pt idx="2003">
                  <c:v>0.4334</c:v>
                </c:pt>
                <c:pt idx="2004">
                  <c:v>1.996</c:v>
                </c:pt>
                <c:pt idx="2005">
                  <c:v>-0.48</c:v>
                </c:pt>
                <c:pt idx="2006">
                  <c:v>-2.03195</c:v>
                </c:pt>
                <c:pt idx="2007">
                  <c:v>0.45395</c:v>
                </c:pt>
                <c:pt idx="2008">
                  <c:v>2.012</c:v>
                </c:pt>
                <c:pt idx="2009">
                  <c:v>-0.4845</c:v>
                </c:pt>
                <c:pt idx="2010">
                  <c:v>-2.0329</c:v>
                </c:pt>
                <c:pt idx="2011">
                  <c:v>0.4719</c:v>
                </c:pt>
                <c:pt idx="2012">
                  <c:v>2.0175</c:v>
                </c:pt>
                <c:pt idx="2013">
                  <c:v>-0.508</c:v>
                </c:pt>
                <c:pt idx="2014">
                  <c:v>-2.0563</c:v>
                </c:pt>
                <c:pt idx="2015">
                  <c:v>0.4638</c:v>
                </c:pt>
                <c:pt idx="2016">
                  <c:v>1.9945</c:v>
                </c:pt>
                <c:pt idx="2017">
                  <c:v>-0.56</c:v>
                </c:pt>
                <c:pt idx="2018">
                  <c:v>-2.103</c:v>
                </c:pt>
                <c:pt idx="2019">
                  <c:v>0.43595</c:v>
                </c:pt>
                <c:pt idx="2020">
                  <c:v>1.95555</c:v>
                </c:pt>
                <c:pt idx="2021">
                  <c:v>-0.624</c:v>
                </c:pt>
                <c:pt idx="2022">
                  <c:v>-2.15795</c:v>
                </c:pt>
                <c:pt idx="2023">
                  <c:v>0.41085</c:v>
                </c:pt>
                <c:pt idx="2024">
                  <c:v>1.9281</c:v>
                </c:pt>
                <c:pt idx="2025">
                  <c:v>-0.669</c:v>
                </c:pt>
                <c:pt idx="2026">
                  <c:v>-2.189</c:v>
                </c:pt>
                <c:pt idx="2027">
                  <c:v>0.414</c:v>
                </c:pt>
                <c:pt idx="2028">
                  <c:v>1.935</c:v>
                </c:pt>
                <c:pt idx="2029">
                  <c:v>-0.6765</c:v>
                </c:pt>
                <c:pt idx="2030">
                  <c:v>-2.178</c:v>
                </c:pt>
                <c:pt idx="2031">
                  <c:v>0.455</c:v>
                </c:pt>
                <c:pt idx="2032">
                  <c:v>1.974</c:v>
                </c:pt>
                <c:pt idx="2033">
                  <c:v>-0.65655</c:v>
                </c:pt>
                <c:pt idx="2034">
                  <c:v>-2.14795</c:v>
                </c:pt>
                <c:pt idx="2035">
                  <c:v>0.5085</c:v>
                </c:pt>
                <c:pt idx="2036">
                  <c:v>2.015</c:v>
                </c:pt>
                <c:pt idx="2037">
                  <c:v>-0.644748</c:v>
                </c:pt>
                <c:pt idx="2038">
                  <c:v>-2.131252</c:v>
                </c:pt>
                <c:pt idx="2039">
                  <c:v>0.544</c:v>
                </c:pt>
                <c:pt idx="2040">
                  <c:v>2.0376</c:v>
                </c:pt>
                <c:pt idx="2041">
                  <c:v>-0.6552</c:v>
                </c:pt>
                <c:pt idx="2042">
                  <c:v>-2.1399</c:v>
                </c:pt>
                <c:pt idx="2043">
                  <c:v>0.557</c:v>
                </c:pt>
                <c:pt idx="2044">
                  <c:v>2.03655</c:v>
                </c:pt>
                <c:pt idx="2045">
                  <c:v>-0.6848</c:v>
                </c:pt>
                <c:pt idx="2046">
                  <c:v>-2.16275</c:v>
                </c:pt>
                <c:pt idx="2047">
                  <c:v>0.562</c:v>
                </c:pt>
              </c:numCache>
            </c:numRef>
          </c:yVal>
          <c:smooth val="0"/>
        </c:ser>
        <c:axId val="57412893"/>
        <c:axId val="33963787"/>
      </c:scatterChart>
      <c:valAx>
        <c:axId val="574128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3787"/>
        <c:crossesAt val="0"/>
        <c:crossBetween val="midCat"/>
      </c:valAx>
      <c:valAx>
        <c:axId val="339637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2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96534270"/>
        <c:axId val="13087434"/>
      </c:scatterChart>
      <c:valAx>
        <c:axId val="965342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7434"/>
        <c:crossesAt val="0"/>
        <c:crossBetween val="midCat"/>
      </c:valAx>
      <c:valAx>
        <c:axId val="130874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42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0378955171354</c:v>
                </c:pt>
                <c:pt idx="2">
                  <c:v>1.36745830016995</c:v>
                </c:pt>
                <c:pt idx="3">
                  <c:v>-2.05163924866779</c:v>
                </c:pt>
                <c:pt idx="4">
                  <c:v>-1.3707698434036</c:v>
                </c:pt>
                <c:pt idx="5">
                  <c:v>2.05054329131451</c:v>
                </c:pt>
                <c:pt idx="6">
                  <c:v>1.33752428469712</c:v>
                </c:pt>
                <c:pt idx="7">
                  <c:v>-2.12456473718537</c:v>
                </c:pt>
                <c:pt idx="8">
                  <c:v>-1.43283634548727</c:v>
                </c:pt>
                <c:pt idx="9">
                  <c:v>1.99802909573978</c:v>
                </c:pt>
                <c:pt idx="10">
                  <c:v>1.27561106611552</c:v>
                </c:pt>
                <c:pt idx="11">
                  <c:v>-2.1777753233846</c:v>
                </c:pt>
                <c:pt idx="12">
                  <c:v>-1.44801334716109</c:v>
                </c:pt>
                <c:pt idx="13">
                  <c:v>2.01456944612746</c:v>
                </c:pt>
                <c:pt idx="14">
                  <c:v>1.26660904077557</c:v>
                </c:pt>
                <c:pt idx="15">
                  <c:v>-2.21028821783612</c:v>
                </c:pt>
                <c:pt idx="16">
                  <c:v>-1.46163262551713</c:v>
                </c:pt>
                <c:pt idx="17">
                  <c:v>2.02448194873462</c:v>
                </c:pt>
                <c:pt idx="18">
                  <c:v>1.27256726302239</c:v>
                </c:pt>
                <c:pt idx="19">
                  <c:v>-2.19643650054317</c:v>
                </c:pt>
                <c:pt idx="20">
                  <c:v>-1.38898653928634</c:v>
                </c:pt>
                <c:pt idx="21">
                  <c:v>2.15180994421236</c:v>
                </c:pt>
                <c:pt idx="22">
                  <c:v>1.40392193581477</c:v>
                </c:pt>
                <c:pt idx="23">
                  <c:v>-2.07910971121511</c:v>
                </c:pt>
                <c:pt idx="24">
                  <c:v>-1.2647573736275</c:v>
                </c:pt>
                <c:pt idx="25">
                  <c:v>2.27488471649703</c:v>
                </c:pt>
                <c:pt idx="26">
                  <c:v>1.4774568302047</c:v>
                </c:pt>
                <c:pt idx="27">
                  <c:v>-2.05322536979309</c:v>
                </c:pt>
                <c:pt idx="28">
                  <c:v>-1.24053217458649</c:v>
                </c:pt>
                <c:pt idx="29">
                  <c:v>2.30885537770851</c:v>
                </c:pt>
                <c:pt idx="30">
                  <c:v>1.49217414053268</c:v>
                </c:pt>
                <c:pt idx="31">
                  <c:v>-2.05671246900715</c:v>
                </c:pt>
                <c:pt idx="32">
                  <c:v>-1.22689548040206</c:v>
                </c:pt>
                <c:pt idx="33">
                  <c:v>2.31562943886622</c:v>
                </c:pt>
                <c:pt idx="34">
                  <c:v>1.44097445548175</c:v>
                </c:pt>
                <c:pt idx="35">
                  <c:v>-2.15173638857348</c:v>
                </c:pt>
                <c:pt idx="36">
                  <c:v>-1.31497506441626</c:v>
                </c:pt>
                <c:pt idx="37">
                  <c:v>2.25308434063258</c:v>
                </c:pt>
                <c:pt idx="38">
                  <c:v>1.37004856693428</c:v>
                </c:pt>
                <c:pt idx="39">
                  <c:v>-2.22572880655485</c:v>
                </c:pt>
                <c:pt idx="40">
                  <c:v>-1.33447662516019</c:v>
                </c:pt>
                <c:pt idx="41">
                  <c:v>2.28435356587347</c:v>
                </c:pt>
                <c:pt idx="42">
                  <c:v>1.40778227537866</c:v>
                </c:pt>
                <c:pt idx="43">
                  <c:v>-2.18668407782937</c:v>
                </c:pt>
                <c:pt idx="44">
                  <c:v>-1.27090177286579</c:v>
                </c:pt>
                <c:pt idx="45">
                  <c:v>2.36607500508378</c:v>
                </c:pt>
                <c:pt idx="46">
                  <c:v>1.46188366406259</c:v>
                </c:pt>
                <c:pt idx="47">
                  <c:v>-2.15939345731309</c:v>
                </c:pt>
                <c:pt idx="48">
                  <c:v>-1.21498531886137</c:v>
                </c:pt>
                <c:pt idx="49">
                  <c:v>2.45346826451854</c:v>
                </c:pt>
                <c:pt idx="50">
                  <c:v>1.53862049399483</c:v>
                </c:pt>
                <c:pt idx="51">
                  <c:v>-2.09646040247576</c:v>
                </c:pt>
                <c:pt idx="52">
                  <c:v>-1.13825717019884</c:v>
                </c:pt>
                <c:pt idx="53">
                  <c:v>2.51844452088916</c:v>
                </c:pt>
                <c:pt idx="54">
                  <c:v>1.53310286316831</c:v>
                </c:pt>
                <c:pt idx="55">
                  <c:v>-2.16843239086449</c:v>
                </c:pt>
                <c:pt idx="56">
                  <c:v>-1.22220418168224</c:v>
                </c:pt>
                <c:pt idx="57">
                  <c:v>2.44688902242972</c:v>
                </c:pt>
                <c:pt idx="58">
                  <c:v>1.42783324264381</c:v>
                </c:pt>
                <c:pt idx="59">
                  <c:v>-2.30146605809377</c:v>
                </c:pt>
                <c:pt idx="60">
                  <c:v>-1.32915483016149</c:v>
                </c:pt>
                <c:pt idx="61">
                  <c:v>2.36463119347668</c:v>
                </c:pt>
                <c:pt idx="62">
                  <c:v>1.32818918680587</c:v>
                </c:pt>
                <c:pt idx="63">
                  <c:v>-2.42325533233845</c:v>
                </c:pt>
                <c:pt idx="64">
                  <c:v>-1.43005925810035</c:v>
                </c:pt>
                <c:pt idx="65">
                  <c:v>2.28748646496665</c:v>
                </c:pt>
                <c:pt idx="66">
                  <c:v>1.23868803258659</c:v>
                </c:pt>
                <c:pt idx="67">
                  <c:v>-2.51208726245219</c:v>
                </c:pt>
                <c:pt idx="68">
                  <c:v>-1.46196252508779</c:v>
                </c:pt>
                <c:pt idx="69">
                  <c:v>2.32264882406581</c:v>
                </c:pt>
                <c:pt idx="70">
                  <c:v>1.29319279937703</c:v>
                </c:pt>
                <c:pt idx="71">
                  <c:v>-2.45034825309336</c:v>
                </c:pt>
                <c:pt idx="72">
                  <c:v>-1.35742694974903</c:v>
                </c:pt>
                <c:pt idx="73">
                  <c:v>2.44120966808649</c:v>
                </c:pt>
                <c:pt idx="74">
                  <c:v>1.36897542008689</c:v>
                </c:pt>
                <c:pt idx="75">
                  <c:v>-2.42184701851951</c:v>
                </c:pt>
                <c:pt idx="76">
                  <c:v>-1.31988579621869</c:v>
                </c:pt>
                <c:pt idx="77">
                  <c:v>2.49407266016142</c:v>
                </c:pt>
                <c:pt idx="78">
                  <c:v>1.38627169995253</c:v>
                </c:pt>
                <c:pt idx="79">
                  <c:v>-2.4446239284443</c:v>
                </c:pt>
                <c:pt idx="80">
                  <c:v>-1.34034932325172</c:v>
                </c:pt>
                <c:pt idx="81">
                  <c:v>2.47872812926759</c:v>
                </c:pt>
                <c:pt idx="82">
                  <c:v>1.31585455290758</c:v>
                </c:pt>
                <c:pt idx="83">
                  <c:v>-2.57271051378228</c:v>
                </c:pt>
                <c:pt idx="84">
                  <c:v>-1.46781622086111</c:v>
                </c:pt>
                <c:pt idx="85">
                  <c:v>2.35656215015298</c:v>
                </c:pt>
                <c:pt idx="86">
                  <c:v>1.1666508140004</c:v>
                </c:pt>
                <c:pt idx="87">
                  <c:v>-2.73775356480688</c:v>
                </c:pt>
                <c:pt idx="88">
                  <c:v>-1.58162919085713</c:v>
                </c:pt>
                <c:pt idx="89">
                  <c:v>2.30496431656034</c:v>
                </c:pt>
                <c:pt idx="90">
                  <c:v>1.11921151708161</c:v>
                </c:pt>
                <c:pt idx="91">
                  <c:v>-2.78067658202631</c:v>
                </c:pt>
                <c:pt idx="92">
                  <c:v>-1.57335278765418</c:v>
                </c:pt>
                <c:pt idx="93">
                  <c:v>2.35778663592747</c:v>
                </c:pt>
                <c:pt idx="94">
                  <c:v>1.16312622787337</c:v>
                </c:pt>
                <c:pt idx="95">
                  <c:v>-2.75561786874353</c:v>
                </c:pt>
                <c:pt idx="96">
                  <c:v>-1.50455295800545</c:v>
                </c:pt>
                <c:pt idx="97">
                  <c:v>2.47822656605557</c:v>
                </c:pt>
                <c:pt idx="98">
                  <c:v>1.27348191721297</c:v>
                </c:pt>
                <c:pt idx="99">
                  <c:v>-2.65548403581054</c:v>
                </c:pt>
                <c:pt idx="100">
                  <c:v>-1.37752058020299</c:v>
                </c:pt>
                <c:pt idx="101">
                  <c:v>2.62058184996214</c:v>
                </c:pt>
                <c:pt idx="102">
                  <c:v>1.36386868867049</c:v>
                </c:pt>
                <c:pt idx="103">
                  <c:v>-2.63088842510471</c:v>
                </c:pt>
                <c:pt idx="104">
                  <c:v>-1.36977205890189</c:v>
                </c:pt>
                <c:pt idx="105">
                  <c:v>2.62066169239855</c:v>
                </c:pt>
                <c:pt idx="106">
                  <c:v>1.31544611610205</c:v>
                </c:pt>
                <c:pt idx="107">
                  <c:v>-2.7173826831608</c:v>
                </c:pt>
                <c:pt idx="108">
                  <c:v>-1.43691495696083</c:v>
                </c:pt>
                <c:pt idx="109">
                  <c:v>2.57894977809468</c:v>
                </c:pt>
                <c:pt idx="110">
                  <c:v>1.23954519103921</c:v>
                </c:pt>
                <c:pt idx="111">
                  <c:v>-2.83927519352089</c:v>
                </c:pt>
                <c:pt idx="112">
                  <c:v>-1.52424441079278</c:v>
                </c:pt>
                <c:pt idx="113">
                  <c:v>2.52839069390548</c:v>
                </c:pt>
                <c:pt idx="114">
                  <c:v>1.17339486907495</c:v>
                </c:pt>
                <c:pt idx="115">
                  <c:v>-2.91294327810193</c:v>
                </c:pt>
                <c:pt idx="116">
                  <c:v>-1.54686699972081</c:v>
                </c:pt>
                <c:pt idx="117">
                  <c:v>2.57746759961527</c:v>
                </c:pt>
                <c:pt idx="118">
                  <c:v>1.23937336293965</c:v>
                </c:pt>
                <c:pt idx="119">
                  <c:v>-2.83221787181727</c:v>
                </c:pt>
                <c:pt idx="120">
                  <c:v>-1.3996185552531</c:v>
                </c:pt>
                <c:pt idx="121">
                  <c:v>2.78713840612906</c:v>
                </c:pt>
                <c:pt idx="122">
                  <c:v>1.43106811771594</c:v>
                </c:pt>
                <c:pt idx="123">
                  <c:v>-2.68105883847062</c:v>
                </c:pt>
                <c:pt idx="124">
                  <c:v>-1.23435551490221</c:v>
                </c:pt>
                <c:pt idx="125">
                  <c:v>2.96829016073778</c:v>
                </c:pt>
                <c:pt idx="126">
                  <c:v>1.57336340611593</c:v>
                </c:pt>
                <c:pt idx="127">
                  <c:v>-2.5854992382551</c:v>
                </c:pt>
                <c:pt idx="128">
                  <c:v>-1.12438428365468</c:v>
                </c:pt>
                <c:pt idx="129">
                  <c:v>3.09221449186159</c:v>
                </c:pt>
                <c:pt idx="130">
                  <c:v>1.63027611463773</c:v>
                </c:pt>
                <c:pt idx="131">
                  <c:v>-2.60977007237713</c:v>
                </c:pt>
                <c:pt idx="132">
                  <c:v>-1.15732713433035</c:v>
                </c:pt>
                <c:pt idx="133">
                  <c:v>3.05525895294099</c:v>
                </c:pt>
                <c:pt idx="134">
                  <c:v>1.53613657139595</c:v>
                </c:pt>
                <c:pt idx="135">
                  <c:v>-2.75260635962781</c:v>
                </c:pt>
                <c:pt idx="136">
                  <c:v>-1.28086390123333</c:v>
                </c:pt>
                <c:pt idx="137">
                  <c:v>2.98439243816175</c:v>
                </c:pt>
                <c:pt idx="138">
                  <c:v>1.45837312887943</c:v>
                </c:pt>
                <c:pt idx="139">
                  <c:v>-2.84254597926832</c:v>
                </c:pt>
                <c:pt idx="140">
                  <c:v>-1.31413671509545</c:v>
                </c:pt>
                <c:pt idx="141">
                  <c:v>3.01343564794609</c:v>
                </c:pt>
                <c:pt idx="142">
                  <c:v>1.48353720299517</c:v>
                </c:pt>
                <c:pt idx="143">
                  <c:v>-2.84026768097888</c:v>
                </c:pt>
                <c:pt idx="144">
                  <c:v>-1.26022983268896</c:v>
                </c:pt>
                <c:pt idx="145">
                  <c:v>3.13029348211251</c:v>
                </c:pt>
                <c:pt idx="146">
                  <c:v>1.59720710109049</c:v>
                </c:pt>
                <c:pt idx="147">
                  <c:v>-2.73836092434621</c:v>
                </c:pt>
                <c:pt idx="148">
                  <c:v>-1.11249985433851</c:v>
                </c:pt>
                <c:pt idx="149">
                  <c:v>3.31790971992472</c:v>
                </c:pt>
                <c:pt idx="150">
                  <c:v>1.73817404586223</c:v>
                </c:pt>
                <c:pt idx="151">
                  <c:v>-2.67204799506136</c:v>
                </c:pt>
                <c:pt idx="152">
                  <c:v>-1.05536861643279</c:v>
                </c:pt>
                <c:pt idx="153">
                  <c:v>3.37519682876247</c:v>
                </c:pt>
                <c:pt idx="154">
                  <c:v>1.71929012907689</c:v>
                </c:pt>
                <c:pt idx="155">
                  <c:v>-2.77428741438035</c:v>
                </c:pt>
                <c:pt idx="156">
                  <c:v>-1.15940072030763</c:v>
                </c:pt>
                <c:pt idx="157">
                  <c:v>3.28922406948491</c:v>
                </c:pt>
                <c:pt idx="158">
                  <c:v>1.5804140544373</c:v>
                </c:pt>
                <c:pt idx="159">
                  <c:v>-2.98586433478492</c:v>
                </c:pt>
                <c:pt idx="160">
                  <c:v>-1.36386449070803</c:v>
                </c:pt>
                <c:pt idx="161">
                  <c:v>3.11326162365124</c:v>
                </c:pt>
                <c:pt idx="162">
                  <c:v>1.36522074207896</c:v>
                </c:pt>
                <c:pt idx="163">
                  <c:v>-3.23295160727808</c:v>
                </c:pt>
                <c:pt idx="164">
                  <c:v>-1.56568088070455</c:v>
                </c:pt>
                <c:pt idx="165">
                  <c:v>2.98896896518106</c:v>
                </c:pt>
                <c:pt idx="166">
                  <c:v>1.25692490900006</c:v>
                </c:pt>
                <c:pt idx="167">
                  <c:v>-3.3399066875919</c:v>
                </c:pt>
                <c:pt idx="168">
                  <c:v>-1.59105541570223</c:v>
                </c:pt>
                <c:pt idx="169">
                  <c:v>3.05688742574517</c:v>
                </c:pt>
                <c:pt idx="170">
                  <c:v>1.33532664141675</c:v>
                </c:pt>
                <c:pt idx="171">
                  <c:v>-3.28701134953211</c:v>
                </c:pt>
                <c:pt idx="172">
                  <c:v>-1.50126289452431</c:v>
                </c:pt>
                <c:pt idx="173">
                  <c:v>3.20885941346568</c:v>
                </c:pt>
                <c:pt idx="174">
                  <c:v>1.45161831031964</c:v>
                </c:pt>
                <c:pt idx="175">
                  <c:v>-3.22998343894153</c:v>
                </c:pt>
                <c:pt idx="176">
                  <c:v>-1.42085029887008</c:v>
                </c:pt>
                <c:pt idx="177">
                  <c:v>3.3220117127969</c:v>
                </c:pt>
                <c:pt idx="178">
                  <c:v>1.50778363639664</c:v>
                </c:pt>
                <c:pt idx="179">
                  <c:v>-3.27492555620324</c:v>
                </c:pt>
                <c:pt idx="180">
                  <c:v>-1.48917975388859</c:v>
                </c:pt>
                <c:pt idx="181">
                  <c:v>3.24884430377944</c:v>
                </c:pt>
                <c:pt idx="182">
                  <c:v>1.35269229818158</c:v>
                </c:pt>
                <c:pt idx="183">
                  <c:v>-3.5181943963464</c:v>
                </c:pt>
                <c:pt idx="184">
                  <c:v>-1.72978649993706</c:v>
                </c:pt>
                <c:pt idx="185">
                  <c:v>3.05782825082712</c:v>
                </c:pt>
                <c:pt idx="186">
                  <c:v>1.13866294683403</c:v>
                </c:pt>
                <c:pt idx="187">
                  <c:v>-3.77725536238386</c:v>
                </c:pt>
                <c:pt idx="188">
                  <c:v>-1.93797928748836</c:v>
                </c:pt>
                <c:pt idx="189">
                  <c:v>2.93876619942271</c:v>
                </c:pt>
                <c:pt idx="190">
                  <c:v>1.03213312891893</c:v>
                </c:pt>
                <c:pt idx="191">
                  <c:v>-3.89635152994392</c:v>
                </c:pt>
                <c:pt idx="192">
                  <c:v>-1.9822705220321</c:v>
                </c:pt>
                <c:pt idx="193">
                  <c:v>3.00400830179236</c:v>
                </c:pt>
                <c:pt idx="194">
                  <c:v>1.11913435189915</c:v>
                </c:pt>
                <c:pt idx="195">
                  <c:v>-3.82452185619947</c:v>
                </c:pt>
                <c:pt idx="196">
                  <c:v>-1.83782586328347</c:v>
                </c:pt>
                <c:pt idx="197">
                  <c:v>3.25340258445546</c:v>
                </c:pt>
                <c:pt idx="198">
                  <c:v>1.3720131607492</c:v>
                </c:pt>
                <c:pt idx="199">
                  <c:v>-3.63350234641618</c:v>
                </c:pt>
                <c:pt idx="200">
                  <c:v>-1.64308185041296</c:v>
                </c:pt>
                <c:pt idx="201">
                  <c:v>3.48238673351476</c:v>
                </c:pt>
                <c:pt idx="202">
                  <c:v>1.535114338104</c:v>
                </c:pt>
                <c:pt idx="203">
                  <c:v>-3.58378164892375</c:v>
                </c:pt>
                <c:pt idx="204">
                  <c:v>-1.61396464180628</c:v>
                </c:pt>
                <c:pt idx="205">
                  <c:v>3.53511866524222</c:v>
                </c:pt>
                <c:pt idx="206">
                  <c:v>1.52079712119887</c:v>
                </c:pt>
                <c:pt idx="207">
                  <c:v>-3.71648566455119</c:v>
                </c:pt>
                <c:pt idx="208">
                  <c:v>-1.7638772948341</c:v>
                </c:pt>
                <c:pt idx="209">
                  <c:v>3.42661166731392</c:v>
                </c:pt>
                <c:pt idx="210">
                  <c:v>1.37601200486114</c:v>
                </c:pt>
                <c:pt idx="211">
                  <c:v>-3.94448299121166</c:v>
                </c:pt>
                <c:pt idx="212">
                  <c:v>-1.97288525267654</c:v>
                </c:pt>
                <c:pt idx="213">
                  <c:v>3.31990400169334</c:v>
                </c:pt>
                <c:pt idx="214">
                  <c:v>1.29879824246502</c:v>
                </c:pt>
                <c:pt idx="215">
                  <c:v>-4.03966420246012</c:v>
                </c:pt>
                <c:pt idx="216">
                  <c:v>-1.98240119707637</c:v>
                </c:pt>
                <c:pt idx="217">
                  <c:v>3.46062460053821</c:v>
                </c:pt>
                <c:pt idx="218">
                  <c:v>1.50681282648254</c:v>
                </c:pt>
                <c:pt idx="219">
                  <c:v>-3.85150474987992</c:v>
                </c:pt>
                <c:pt idx="220">
                  <c:v>-1.74175580543034</c:v>
                </c:pt>
                <c:pt idx="221">
                  <c:v>3.8304599656064</c:v>
                </c:pt>
                <c:pt idx="222">
                  <c:v>1.90387168258828</c:v>
                </c:pt>
                <c:pt idx="223">
                  <c:v>-3.51786473192938</c:v>
                </c:pt>
                <c:pt idx="224">
                  <c:v>-1.40831162330761</c:v>
                </c:pt>
                <c:pt idx="225">
                  <c:v>4.24460207663937</c:v>
                </c:pt>
                <c:pt idx="226">
                  <c:v>2.29626671734861</c:v>
                </c:pt>
                <c:pt idx="227">
                  <c:v>-3.26579240697469</c:v>
                </c:pt>
                <c:pt idx="228">
                  <c:v>-1.22878940898792</c:v>
                </c:pt>
                <c:pt idx="229">
                  <c:v>4.4483953858651</c:v>
                </c:pt>
                <c:pt idx="230">
                  <c:v>2.43733246640117</c:v>
                </c:pt>
                <c:pt idx="231">
                  <c:v>-3.30193635762637</c:v>
                </c:pt>
                <c:pt idx="232">
                  <c:v>-1.3740325704851</c:v>
                </c:pt>
                <c:pt idx="233">
                  <c:v>4.34391586041862</c:v>
                </c:pt>
                <c:pt idx="234">
                  <c:v>2.33915206397409</c:v>
                </c:pt>
                <c:pt idx="235">
                  <c:v>-3.5297839267235</c:v>
                </c:pt>
                <c:pt idx="236">
                  <c:v>-1.65698199302641</c:v>
                </c:pt>
                <c:pt idx="237">
                  <c:v>4.17219055278153</c:v>
                </c:pt>
                <c:pt idx="238">
                  <c:v>2.25401095500474</c:v>
                </c:pt>
                <c:pt idx="239">
                  <c:v>-3.68642886408713</c:v>
                </c:pt>
                <c:pt idx="240">
                  <c:v>-1.84344029199679</c:v>
                </c:pt>
                <c:pt idx="241">
                  <c:v>4.16158108791041</c:v>
                </c:pt>
                <c:pt idx="242">
                  <c:v>2.41287685040742</c:v>
                </c:pt>
                <c:pt idx="243">
                  <c:v>-3.57817406467039</c:v>
                </c:pt>
                <c:pt idx="244">
                  <c:v>-1.7830389723111</c:v>
                </c:pt>
                <c:pt idx="245">
                  <c:v>4.4090790889479</c:v>
                </c:pt>
                <c:pt idx="246">
                  <c:v>2.85550699050337</c:v>
                </c:pt>
                <c:pt idx="247">
                  <c:v>-3.22651989402013</c:v>
                </c:pt>
                <c:pt idx="248">
                  <c:v>-1.61591855543465</c:v>
                </c:pt>
                <c:pt idx="249">
                  <c:v>4.68227728793378</c:v>
                </c:pt>
                <c:pt idx="250">
                  <c:v>3.31366385367805</c:v>
                </c:pt>
                <c:pt idx="251">
                  <c:v>-2.96109679452766</c:v>
                </c:pt>
                <c:pt idx="252">
                  <c:v>-1.74088645889782</c:v>
                </c:pt>
                <c:pt idx="253">
                  <c:v>4.59957620077057</c:v>
                </c:pt>
                <c:pt idx="254">
                  <c:v>3.5240506652478</c:v>
                </c:pt>
                <c:pt idx="255">
                  <c:v>-2.98176187309893</c:v>
                </c:pt>
                <c:pt idx="256">
                  <c:v>-2.37741522286888</c:v>
                </c:pt>
                <c:pt idx="257">
                  <c:v>3.99137507189616</c:v>
                </c:pt>
                <c:pt idx="258">
                  <c:v>3.50628773349299</c:v>
                </c:pt>
                <c:pt idx="259">
                  <c:v>-3.20380956758255</c:v>
                </c:pt>
                <c:pt idx="260">
                  <c:v>-3.58291247645585</c:v>
                </c:pt>
                <c:pt idx="261">
                  <c:v>2.87303092357031</c:v>
                </c:pt>
                <c:pt idx="262">
                  <c:v>3.73977478323729</c:v>
                </c:pt>
                <c:pt idx="263">
                  <c:v>-2.98644960072071</c:v>
                </c:pt>
                <c:pt idx="264">
                  <c:v>-5.20558028236266</c:v>
                </c:pt>
                <c:pt idx="265">
                  <c:v>2.09775198003016</c:v>
                </c:pt>
                <c:pt idx="266">
                  <c:v>8.83066411127232</c:v>
                </c:pt>
                <c:pt idx="267">
                  <c:v>5.7082765169049</c:v>
                </c:pt>
                <c:pt idx="268">
                  <c:v>-4.2213331211863</c:v>
                </c:pt>
                <c:pt idx="269">
                  <c:v>-11.0876786156179</c:v>
                </c:pt>
                <c:pt idx="270">
                  <c:v>-8.17636884766712</c:v>
                </c:pt>
                <c:pt idx="271">
                  <c:v>1.84919546467658</c:v>
                </c:pt>
                <c:pt idx="272">
                  <c:v>7.46938767099344</c:v>
                </c:pt>
                <c:pt idx="273">
                  <c:v>2.12002631646629</c:v>
                </c:pt>
                <c:pt idx="274">
                  <c:v>-2.89993630393904</c:v>
                </c:pt>
                <c:pt idx="275">
                  <c:v>6.71142030621987</c:v>
                </c:pt>
                <c:pt idx="276">
                  <c:v>21.2440880068398</c:v>
                </c:pt>
                <c:pt idx="277">
                  <c:v>17.3937452732915</c:v>
                </c:pt>
                <c:pt idx="278">
                  <c:v>-2.02797874759163</c:v>
                </c:pt>
                <c:pt idx="279">
                  <c:v>-8.09500021558717</c:v>
                </c:pt>
                <c:pt idx="280">
                  <c:v>7.26551284548631</c:v>
                </c:pt>
                <c:pt idx="281">
                  <c:v>16.5432870280332</c:v>
                </c:pt>
                <c:pt idx="282">
                  <c:v>3.28663334713983</c:v>
                </c:pt>
                <c:pt idx="283">
                  <c:v>-11.4538332630549</c:v>
                </c:pt>
                <c:pt idx="284">
                  <c:v>-8.93532034559825</c:v>
                </c:pt>
                <c:pt idx="285">
                  <c:v>-3.51114918903041</c:v>
                </c:pt>
                <c:pt idx="286">
                  <c:v>-8.32601133285003</c:v>
                </c:pt>
                <c:pt idx="287">
                  <c:v>-6.2741112616355</c:v>
                </c:pt>
                <c:pt idx="288">
                  <c:v>14.2976836850231</c:v>
                </c:pt>
                <c:pt idx="289">
                  <c:v>27.7409113536908</c:v>
                </c:pt>
                <c:pt idx="290">
                  <c:v>10.5286980500889</c:v>
                </c:pt>
                <c:pt idx="291">
                  <c:v>-15.2476835616189</c:v>
                </c:pt>
                <c:pt idx="292">
                  <c:v>-16.1529279855473</c:v>
                </c:pt>
                <c:pt idx="293">
                  <c:v>1.46023741692776</c:v>
                </c:pt>
                <c:pt idx="294">
                  <c:v>9.50656963882216</c:v>
                </c:pt>
                <c:pt idx="295">
                  <c:v>7.61873714035736</c:v>
                </c:pt>
                <c:pt idx="296">
                  <c:v>13.7984385787981</c:v>
                </c:pt>
                <c:pt idx="297">
                  <c:v>26.5978723397276</c:v>
                </c:pt>
                <c:pt idx="298">
                  <c:v>30.534294969733</c:v>
                </c:pt>
                <c:pt idx="299">
                  <c:v>25.2824671054228</c:v>
                </c:pt>
                <c:pt idx="300">
                  <c:v>15.0964527069217</c:v>
                </c:pt>
                <c:pt idx="301">
                  <c:v>-7.22910035875655</c:v>
                </c:pt>
                <c:pt idx="302">
                  <c:v>-36.4815313928642</c:v>
                </c:pt>
                <c:pt idx="303">
                  <c:v>-40.2431427113568</c:v>
                </c:pt>
                <c:pt idx="304">
                  <c:v>-5.50548001760891</c:v>
                </c:pt>
                <c:pt idx="305">
                  <c:v>28.4949206192392</c:v>
                </c:pt>
                <c:pt idx="306">
                  <c:v>21.9155734479124</c:v>
                </c:pt>
                <c:pt idx="307">
                  <c:v>-5.56654546512316</c:v>
                </c:pt>
                <c:pt idx="308">
                  <c:v>-10.2342212250937</c:v>
                </c:pt>
                <c:pt idx="309">
                  <c:v>5.66512943573543</c:v>
                </c:pt>
                <c:pt idx="310">
                  <c:v>8.55301215242308</c:v>
                </c:pt>
                <c:pt idx="311">
                  <c:v>-0.794878896349838</c:v>
                </c:pt>
                <c:pt idx="312">
                  <c:v>7.37815139159839</c:v>
                </c:pt>
                <c:pt idx="313">
                  <c:v>33.8345042542378</c:v>
                </c:pt>
                <c:pt idx="314">
                  <c:v>46.598115603196</c:v>
                </c:pt>
                <c:pt idx="315">
                  <c:v>34.8252684228197</c:v>
                </c:pt>
                <c:pt idx="316">
                  <c:v>18.6863904527858</c:v>
                </c:pt>
                <c:pt idx="317">
                  <c:v>12.0928817011701</c:v>
                </c:pt>
                <c:pt idx="318">
                  <c:v>9.73748743125511</c:v>
                </c:pt>
                <c:pt idx="319">
                  <c:v>8.94190072289041</c:v>
                </c:pt>
                <c:pt idx="320">
                  <c:v>7.88981662342501</c:v>
                </c:pt>
                <c:pt idx="321">
                  <c:v>-4.34755388400356</c:v>
                </c:pt>
                <c:pt idx="322">
                  <c:v>-28.6042998981351</c:v>
                </c:pt>
                <c:pt idx="323">
                  <c:v>-38.8396278003562</c:v>
                </c:pt>
                <c:pt idx="324">
                  <c:v>-17.4809994777612</c:v>
                </c:pt>
                <c:pt idx="325">
                  <c:v>11.3748771935699</c:v>
                </c:pt>
                <c:pt idx="326">
                  <c:v>19.0773151041245</c:v>
                </c:pt>
                <c:pt idx="327">
                  <c:v>17.8989101571521</c:v>
                </c:pt>
                <c:pt idx="328">
                  <c:v>29.8072520826211</c:v>
                </c:pt>
                <c:pt idx="329">
                  <c:v>40.0589296098966</c:v>
                </c:pt>
                <c:pt idx="330">
                  <c:v>25.5249168624154</c:v>
                </c:pt>
                <c:pt idx="331">
                  <c:v>6.43581564133817</c:v>
                </c:pt>
                <c:pt idx="332">
                  <c:v>14.0111818555433</c:v>
                </c:pt>
                <c:pt idx="333">
                  <c:v>31.7252407270554</c:v>
                </c:pt>
                <c:pt idx="334">
                  <c:v>24.3165604027753</c:v>
                </c:pt>
                <c:pt idx="335">
                  <c:v>3.93509307963065</c:v>
                </c:pt>
                <c:pt idx="336">
                  <c:v>7.5069971032991</c:v>
                </c:pt>
                <c:pt idx="337">
                  <c:v>24.0468587076555</c:v>
                </c:pt>
                <c:pt idx="338">
                  <c:v>12.996313632906</c:v>
                </c:pt>
                <c:pt idx="339">
                  <c:v>-12.3004188537991</c:v>
                </c:pt>
                <c:pt idx="340">
                  <c:v>5.09480337377477</c:v>
                </c:pt>
                <c:pt idx="341">
                  <c:v>69.9765074617369</c:v>
                </c:pt>
                <c:pt idx="342">
                  <c:v>113.262449108574</c:v>
                </c:pt>
                <c:pt idx="343">
                  <c:v>80.6135724101596</c:v>
                </c:pt>
                <c:pt idx="344">
                  <c:v>-0.237222755221822</c:v>
                </c:pt>
                <c:pt idx="345">
                  <c:v>-63.7874834937639</c:v>
                </c:pt>
                <c:pt idx="346">
                  <c:v>-69.4889906023116</c:v>
                </c:pt>
                <c:pt idx="347">
                  <c:v>-27.3684268718111</c:v>
                </c:pt>
                <c:pt idx="348">
                  <c:v>18.6344165667983</c:v>
                </c:pt>
                <c:pt idx="349">
                  <c:v>23.5697996963264</c:v>
                </c:pt>
                <c:pt idx="350">
                  <c:v>-9.75148946549922</c:v>
                </c:pt>
                <c:pt idx="351">
                  <c:v>-25.0931839852003</c:v>
                </c:pt>
                <c:pt idx="352">
                  <c:v>10.9733174207516</c:v>
                </c:pt>
                <c:pt idx="353">
                  <c:v>57.6629273407461</c:v>
                </c:pt>
                <c:pt idx="354">
                  <c:v>58.8291929055174</c:v>
                </c:pt>
                <c:pt idx="355">
                  <c:v>30.1362806645807</c:v>
                </c:pt>
                <c:pt idx="356">
                  <c:v>25.4483565466414</c:v>
                </c:pt>
                <c:pt idx="357">
                  <c:v>48.1250896780818</c:v>
                </c:pt>
                <c:pt idx="358">
                  <c:v>56.3076445658272</c:v>
                </c:pt>
                <c:pt idx="359">
                  <c:v>34.5550792258958</c:v>
                </c:pt>
                <c:pt idx="360">
                  <c:v>5.09006131077143</c:v>
                </c:pt>
                <c:pt idx="361">
                  <c:v>-20.8612753534331</c:v>
                </c:pt>
                <c:pt idx="362">
                  <c:v>-46.0961573706234</c:v>
                </c:pt>
                <c:pt idx="363">
                  <c:v>-49.9838843907137</c:v>
                </c:pt>
                <c:pt idx="364">
                  <c:v>-19.0196697513896</c:v>
                </c:pt>
                <c:pt idx="365">
                  <c:v>16.3043242277942</c:v>
                </c:pt>
                <c:pt idx="366">
                  <c:v>17.7802981387821</c:v>
                </c:pt>
                <c:pt idx="367">
                  <c:v>1.05850897809177</c:v>
                </c:pt>
                <c:pt idx="368">
                  <c:v>0.824388507077423</c:v>
                </c:pt>
                <c:pt idx="369">
                  <c:v>6.12136523211841</c:v>
                </c:pt>
                <c:pt idx="370">
                  <c:v>-7.66424703011843</c:v>
                </c:pt>
                <c:pt idx="371">
                  <c:v>-16.2465459200218</c:v>
                </c:pt>
                <c:pt idx="372">
                  <c:v>4.85390219584936</c:v>
                </c:pt>
                <c:pt idx="373">
                  <c:v>13.5683263550447</c:v>
                </c:pt>
                <c:pt idx="374">
                  <c:v>-23.1412577400107</c:v>
                </c:pt>
                <c:pt idx="375">
                  <c:v>-50.9351686022757</c:v>
                </c:pt>
                <c:pt idx="376">
                  <c:v>-11.4418242728547</c:v>
                </c:pt>
                <c:pt idx="377">
                  <c:v>32.808650207909</c:v>
                </c:pt>
                <c:pt idx="378">
                  <c:v>-6.57915345212352</c:v>
                </c:pt>
                <c:pt idx="379">
                  <c:v>-69.6957287431975</c:v>
                </c:pt>
                <c:pt idx="380">
                  <c:v>-42.0428004117977</c:v>
                </c:pt>
                <c:pt idx="381">
                  <c:v>20.8112084378342</c:v>
                </c:pt>
                <c:pt idx="382">
                  <c:v>-37.4263046521448</c:v>
                </c:pt>
                <c:pt idx="383">
                  <c:v>-193.969778634206</c:v>
                </c:pt>
                <c:pt idx="384">
                  <c:v>-246.648404362261</c:v>
                </c:pt>
                <c:pt idx="385">
                  <c:v>-137.59724389414</c:v>
                </c:pt>
                <c:pt idx="386">
                  <c:v>-48.1391477883533</c:v>
                </c:pt>
                <c:pt idx="387">
                  <c:v>-98.5296782883159</c:v>
                </c:pt>
                <c:pt idx="388">
                  <c:v>-169.660215403997</c:v>
                </c:pt>
                <c:pt idx="389">
                  <c:v>-144.87780596835</c:v>
                </c:pt>
                <c:pt idx="390">
                  <c:v>-97.7368365515315</c:v>
                </c:pt>
                <c:pt idx="391">
                  <c:v>-90.6896624675905</c:v>
                </c:pt>
                <c:pt idx="392">
                  <c:v>-21.1659314082257</c:v>
                </c:pt>
                <c:pt idx="393">
                  <c:v>120.668783123562</c:v>
                </c:pt>
                <c:pt idx="394">
                  <c:v>79.4333504110084</c:v>
                </c:pt>
                <c:pt idx="395">
                  <c:v>-285.232688330026</c:v>
                </c:pt>
                <c:pt idx="396">
                  <c:v>-616.994325422118</c:v>
                </c:pt>
                <c:pt idx="397">
                  <c:v>-460.835709604091</c:v>
                </c:pt>
                <c:pt idx="398">
                  <c:v>29.8708714414147</c:v>
                </c:pt>
                <c:pt idx="399">
                  <c:v>214.340648746625</c:v>
                </c:pt>
                <c:pt idx="400">
                  <c:v>-134.999857574233</c:v>
                </c:pt>
                <c:pt idx="401">
                  <c:v>-499.117495019308</c:v>
                </c:pt>
                <c:pt idx="402">
                  <c:v>-360.177184408636</c:v>
                </c:pt>
                <c:pt idx="403">
                  <c:v>78.1085927242163</c:v>
                </c:pt>
                <c:pt idx="404">
                  <c:v>263.739412436983</c:v>
                </c:pt>
                <c:pt idx="405">
                  <c:v>117.023115965979</c:v>
                </c:pt>
                <c:pt idx="406">
                  <c:v>47.5323526298347</c:v>
                </c:pt>
                <c:pt idx="407">
                  <c:v>214.272151806755</c:v>
                </c:pt>
                <c:pt idx="408">
                  <c:v>258.866003761379</c:v>
                </c:pt>
                <c:pt idx="409">
                  <c:v>-107.987454283062</c:v>
                </c:pt>
                <c:pt idx="410">
                  <c:v>-588.408017490869</c:v>
                </c:pt>
                <c:pt idx="411">
                  <c:v>-654.277513855206</c:v>
                </c:pt>
                <c:pt idx="412">
                  <c:v>-255.396723085384</c:v>
                </c:pt>
                <c:pt idx="413">
                  <c:v>161.502209035284</c:v>
                </c:pt>
                <c:pt idx="414">
                  <c:v>273.266436423266</c:v>
                </c:pt>
                <c:pt idx="415">
                  <c:v>219.396325428628</c:v>
                </c:pt>
                <c:pt idx="416">
                  <c:v>255.270441430149</c:v>
                </c:pt>
                <c:pt idx="417">
                  <c:v>330.330675242242</c:v>
                </c:pt>
                <c:pt idx="418">
                  <c:v>231.121900312229</c:v>
                </c:pt>
                <c:pt idx="419">
                  <c:v>-2.93228329161224</c:v>
                </c:pt>
                <c:pt idx="420">
                  <c:v>-101.085208344283</c:v>
                </c:pt>
                <c:pt idx="421">
                  <c:v>12.6232467118982</c:v>
                </c:pt>
                <c:pt idx="422">
                  <c:v>83.3457653127599</c:v>
                </c:pt>
                <c:pt idx="423">
                  <c:v>-81.4883759720114</c:v>
                </c:pt>
                <c:pt idx="424">
                  <c:v>-293.401152546836</c:v>
                </c:pt>
                <c:pt idx="425">
                  <c:v>-250.646063412531</c:v>
                </c:pt>
                <c:pt idx="426">
                  <c:v>18.8440302740897</c:v>
                </c:pt>
                <c:pt idx="427">
                  <c:v>221.554989814704</c:v>
                </c:pt>
                <c:pt idx="428">
                  <c:v>221.615249949843</c:v>
                </c:pt>
                <c:pt idx="429">
                  <c:v>156.862401825727</c:v>
                </c:pt>
                <c:pt idx="430">
                  <c:v>137.45150360217</c:v>
                </c:pt>
                <c:pt idx="431">
                  <c:v>79.968197982256</c:v>
                </c:pt>
                <c:pt idx="432">
                  <c:v>-56.7664964261322</c:v>
                </c:pt>
                <c:pt idx="433">
                  <c:v>-127.665806781285</c:v>
                </c:pt>
                <c:pt idx="434">
                  <c:v>-42.5622733615992</c:v>
                </c:pt>
                <c:pt idx="435">
                  <c:v>52.9373454440393</c:v>
                </c:pt>
                <c:pt idx="436">
                  <c:v>14.7841398304475</c:v>
                </c:pt>
                <c:pt idx="437">
                  <c:v>-45.0054668658716</c:v>
                </c:pt>
                <c:pt idx="438">
                  <c:v>29.1659459719057</c:v>
                </c:pt>
                <c:pt idx="439">
                  <c:v>96.6132341755696</c:v>
                </c:pt>
                <c:pt idx="440">
                  <c:v>-64.458303059762</c:v>
                </c:pt>
                <c:pt idx="441">
                  <c:v>-297.285606416927</c:v>
                </c:pt>
                <c:pt idx="442">
                  <c:v>-196.27129461078</c:v>
                </c:pt>
                <c:pt idx="443">
                  <c:v>242.773919556944</c:v>
                </c:pt>
                <c:pt idx="444">
                  <c:v>472.847504110621</c:v>
                </c:pt>
                <c:pt idx="445">
                  <c:v>136.043925179178</c:v>
                </c:pt>
                <c:pt idx="446">
                  <c:v>-376.609999801364</c:v>
                </c:pt>
                <c:pt idx="447">
                  <c:v>-410.67902211021</c:v>
                </c:pt>
                <c:pt idx="448">
                  <c:v>78.4076774826179</c:v>
                </c:pt>
                <c:pt idx="449">
                  <c:v>524.71934468552</c:v>
                </c:pt>
                <c:pt idx="450">
                  <c:v>548.873959979855</c:v>
                </c:pt>
                <c:pt idx="451">
                  <c:v>370.278133213519</c:v>
                </c:pt>
                <c:pt idx="452">
                  <c:v>343.551765864303</c:v>
                </c:pt>
                <c:pt idx="453">
                  <c:v>435.097001576212</c:v>
                </c:pt>
                <c:pt idx="454">
                  <c:v>372.240729927906</c:v>
                </c:pt>
                <c:pt idx="455">
                  <c:v>114.162241809879</c:v>
                </c:pt>
                <c:pt idx="456">
                  <c:v>-91.5758166520464</c:v>
                </c:pt>
                <c:pt idx="457">
                  <c:v>-50.1589477295179</c:v>
                </c:pt>
                <c:pt idx="458">
                  <c:v>162.534035806152</c:v>
                </c:pt>
                <c:pt idx="459">
                  <c:v>339.333410957249</c:v>
                </c:pt>
                <c:pt idx="460">
                  <c:v>370.335603855907</c:v>
                </c:pt>
                <c:pt idx="461">
                  <c:v>312.605426896566</c:v>
                </c:pt>
                <c:pt idx="462">
                  <c:v>287.594567175133</c:v>
                </c:pt>
                <c:pt idx="463">
                  <c:v>322.171260938608</c:v>
                </c:pt>
                <c:pt idx="464">
                  <c:v>300.775628078768</c:v>
                </c:pt>
                <c:pt idx="465">
                  <c:v>129.523081854976</c:v>
                </c:pt>
                <c:pt idx="466">
                  <c:v>-96.3754796001982</c:v>
                </c:pt>
                <c:pt idx="467">
                  <c:v>-168.102445204837</c:v>
                </c:pt>
                <c:pt idx="468">
                  <c:v>-37.7105806754496</c:v>
                </c:pt>
                <c:pt idx="469">
                  <c:v>104.701853392941</c:v>
                </c:pt>
                <c:pt idx="470">
                  <c:v>108.560779895838</c:v>
                </c:pt>
                <c:pt idx="471">
                  <c:v>67.1260570875333</c:v>
                </c:pt>
                <c:pt idx="472">
                  <c:v>136.677080558816</c:v>
                </c:pt>
                <c:pt idx="473">
                  <c:v>264.196662429247</c:v>
                </c:pt>
                <c:pt idx="474">
                  <c:v>248.819253730402</c:v>
                </c:pt>
                <c:pt idx="475">
                  <c:v>36.5524632787185</c:v>
                </c:pt>
                <c:pt idx="476">
                  <c:v>-201.039681621963</c:v>
                </c:pt>
                <c:pt idx="477">
                  <c:v>-277.72555827169</c:v>
                </c:pt>
                <c:pt idx="478">
                  <c:v>-173.902142544957</c:v>
                </c:pt>
                <c:pt idx="479">
                  <c:v>-3.77900183739399</c:v>
                </c:pt>
                <c:pt idx="480">
                  <c:v>100.206580589507</c:v>
                </c:pt>
                <c:pt idx="481">
                  <c:v>91.6848963815095</c:v>
                </c:pt>
                <c:pt idx="482">
                  <c:v>51.6879578852752</c:v>
                </c:pt>
                <c:pt idx="483">
                  <c:v>99.6084367030701</c:v>
                </c:pt>
                <c:pt idx="484">
                  <c:v>196.688227723527</c:v>
                </c:pt>
                <c:pt idx="485">
                  <c:v>131.41377296142</c:v>
                </c:pt>
                <c:pt idx="486">
                  <c:v>-167.306958666828</c:v>
                </c:pt>
                <c:pt idx="487">
                  <c:v>-442.935429422773</c:v>
                </c:pt>
                <c:pt idx="488">
                  <c:v>-408.448574819082</c:v>
                </c:pt>
                <c:pt idx="489">
                  <c:v>-186.790336073789</c:v>
                </c:pt>
                <c:pt idx="490">
                  <c:v>-149.277724914344</c:v>
                </c:pt>
                <c:pt idx="491">
                  <c:v>-344.05762282979</c:v>
                </c:pt>
                <c:pt idx="492">
                  <c:v>-398.109830965035</c:v>
                </c:pt>
                <c:pt idx="493">
                  <c:v>-110.855032789771</c:v>
                </c:pt>
                <c:pt idx="494">
                  <c:v>194.185463954875</c:v>
                </c:pt>
                <c:pt idx="495">
                  <c:v>139.307885901353</c:v>
                </c:pt>
                <c:pt idx="496">
                  <c:v>-144.345411284342</c:v>
                </c:pt>
                <c:pt idx="497">
                  <c:v>-242.914383082842</c:v>
                </c:pt>
                <c:pt idx="498">
                  <c:v>-90.7003862257618</c:v>
                </c:pt>
                <c:pt idx="499">
                  <c:v>3.0523475632485</c:v>
                </c:pt>
                <c:pt idx="500">
                  <c:v>-95.3784286341007</c:v>
                </c:pt>
                <c:pt idx="501">
                  <c:v>-161.135382030409</c:v>
                </c:pt>
                <c:pt idx="502">
                  <c:v>-40.0319891817082</c:v>
                </c:pt>
                <c:pt idx="503">
                  <c:v>84.7706452970849</c:v>
                </c:pt>
                <c:pt idx="504">
                  <c:v>32.4415155376503</c:v>
                </c:pt>
                <c:pt idx="505">
                  <c:v>-58.8673381860897</c:v>
                </c:pt>
                <c:pt idx="506">
                  <c:v>4.23763338748806</c:v>
                </c:pt>
                <c:pt idx="507">
                  <c:v>117.948252353505</c:v>
                </c:pt>
                <c:pt idx="508">
                  <c:v>56.6140797620443</c:v>
                </c:pt>
                <c:pt idx="509">
                  <c:v>-135.888406230882</c:v>
                </c:pt>
                <c:pt idx="510">
                  <c:v>-233.013218283105</c:v>
                </c:pt>
                <c:pt idx="511">
                  <c:v>-207.979362466263</c:v>
                </c:pt>
                <c:pt idx="512">
                  <c:v>-232.588708014741</c:v>
                </c:pt>
                <c:pt idx="513">
                  <c:v>-305.090482712663</c:v>
                </c:pt>
                <c:pt idx="514">
                  <c:v>-221.480252317941</c:v>
                </c:pt>
                <c:pt idx="515">
                  <c:v>25.0547683092393</c:v>
                </c:pt>
                <c:pt idx="516">
                  <c:v>134.563163605323</c:v>
                </c:pt>
                <c:pt idx="517">
                  <c:v>-50.4949722025264</c:v>
                </c:pt>
                <c:pt idx="518">
                  <c:v>-257.86754667568</c:v>
                </c:pt>
                <c:pt idx="519">
                  <c:v>-178.609369705102</c:v>
                </c:pt>
                <c:pt idx="520">
                  <c:v>59.9218662021667</c:v>
                </c:pt>
                <c:pt idx="521">
                  <c:v>98.2325446158247</c:v>
                </c:pt>
                <c:pt idx="522">
                  <c:v>-111.691748204579</c:v>
                </c:pt>
                <c:pt idx="523">
                  <c:v>-265.387037174146</c:v>
                </c:pt>
                <c:pt idx="524">
                  <c:v>-181.633645601263</c:v>
                </c:pt>
                <c:pt idx="525">
                  <c:v>-15.4716038717016</c:v>
                </c:pt>
                <c:pt idx="526">
                  <c:v>41.5843981425427</c:v>
                </c:pt>
                <c:pt idx="527">
                  <c:v>21.8760992577247</c:v>
                </c:pt>
                <c:pt idx="528">
                  <c:v>41.8945560798086</c:v>
                </c:pt>
                <c:pt idx="529">
                  <c:v>97.075723984787</c:v>
                </c:pt>
                <c:pt idx="530">
                  <c:v>116.129419973624</c:v>
                </c:pt>
                <c:pt idx="531">
                  <c:v>109.761303541931</c:v>
                </c:pt>
                <c:pt idx="532">
                  <c:v>118.997806462703</c:v>
                </c:pt>
                <c:pt idx="533">
                  <c:v>104.49959396802</c:v>
                </c:pt>
                <c:pt idx="534">
                  <c:v>-2.21224398465916</c:v>
                </c:pt>
                <c:pt idx="535">
                  <c:v>-177.418804658712</c:v>
                </c:pt>
                <c:pt idx="536">
                  <c:v>-308.749855772769</c:v>
                </c:pt>
                <c:pt idx="537">
                  <c:v>-294.606177548389</c:v>
                </c:pt>
                <c:pt idx="538">
                  <c:v>-138.672394357609</c:v>
                </c:pt>
                <c:pt idx="539">
                  <c:v>26.6497980628145</c:v>
                </c:pt>
                <c:pt idx="540">
                  <c:v>23.5184880224896</c:v>
                </c:pt>
                <c:pt idx="541">
                  <c:v>-166.186470535581</c:v>
                </c:pt>
                <c:pt idx="542">
                  <c:v>-323.023047473916</c:v>
                </c:pt>
                <c:pt idx="543">
                  <c:v>-239.495074278164</c:v>
                </c:pt>
                <c:pt idx="544">
                  <c:v>-20.1485434474677</c:v>
                </c:pt>
                <c:pt idx="545">
                  <c:v>44.9034022502314</c:v>
                </c:pt>
                <c:pt idx="546">
                  <c:v>-76.4810692932826</c:v>
                </c:pt>
                <c:pt idx="547">
                  <c:v>-83.2052889716788</c:v>
                </c:pt>
                <c:pt idx="548">
                  <c:v>204.000315839721</c:v>
                </c:pt>
                <c:pt idx="549">
                  <c:v>529.497468917601</c:v>
                </c:pt>
                <c:pt idx="550">
                  <c:v>537.162958142921</c:v>
                </c:pt>
                <c:pt idx="551">
                  <c:v>244.896216522354</c:v>
                </c:pt>
                <c:pt idx="552">
                  <c:v>-29.4028546541518</c:v>
                </c:pt>
                <c:pt idx="553">
                  <c:v>-98.5276381600655</c:v>
                </c:pt>
                <c:pt idx="554">
                  <c:v>-51.6497657233206</c:v>
                </c:pt>
                <c:pt idx="555">
                  <c:v>-25.6523064762952</c:v>
                </c:pt>
                <c:pt idx="556">
                  <c:v>-48.6398584756342</c:v>
                </c:pt>
                <c:pt idx="557">
                  <c:v>-107.46036498537</c:v>
                </c:pt>
                <c:pt idx="558">
                  <c:v>-180.535167882829</c:v>
                </c:pt>
                <c:pt idx="559">
                  <c:v>-183.578480911121</c:v>
                </c:pt>
                <c:pt idx="560">
                  <c:v>-41.9154615238551</c:v>
                </c:pt>
                <c:pt idx="561">
                  <c:v>160.857087702272</c:v>
                </c:pt>
                <c:pt idx="562">
                  <c:v>220.534151430563</c:v>
                </c:pt>
                <c:pt idx="563">
                  <c:v>46.7401200190519</c:v>
                </c:pt>
                <c:pt idx="564">
                  <c:v>-224.108010587521</c:v>
                </c:pt>
                <c:pt idx="565">
                  <c:v>-369.686411642672</c:v>
                </c:pt>
                <c:pt idx="566">
                  <c:v>-282.571666846266</c:v>
                </c:pt>
                <c:pt idx="567">
                  <c:v>-35.9077029000652</c:v>
                </c:pt>
                <c:pt idx="568">
                  <c:v>182.000695479385</c:v>
                </c:pt>
                <c:pt idx="569">
                  <c:v>210.151551636924</c:v>
                </c:pt>
                <c:pt idx="570">
                  <c:v>71.207689150995</c:v>
                </c:pt>
                <c:pt idx="571">
                  <c:v>-42.6416597993596</c:v>
                </c:pt>
                <c:pt idx="572">
                  <c:v>11.9976254510494</c:v>
                </c:pt>
                <c:pt idx="573">
                  <c:v>158.538029349861</c:v>
                </c:pt>
                <c:pt idx="574">
                  <c:v>227.996179509551</c:v>
                </c:pt>
                <c:pt idx="575">
                  <c:v>181.334881323429</c:v>
                </c:pt>
                <c:pt idx="576">
                  <c:v>94.6133955346148</c:v>
                </c:pt>
                <c:pt idx="577">
                  <c:v>20.792528617123</c:v>
                </c:pt>
                <c:pt idx="578">
                  <c:v>-21.3564647288009</c:v>
                </c:pt>
                <c:pt idx="579">
                  <c:v>29.0352716743615</c:v>
                </c:pt>
                <c:pt idx="580">
                  <c:v>193.693025196027</c:v>
                </c:pt>
                <c:pt idx="581">
                  <c:v>336.379210617406</c:v>
                </c:pt>
                <c:pt idx="582">
                  <c:v>302.824314806139</c:v>
                </c:pt>
                <c:pt idx="583">
                  <c:v>155.563025202109</c:v>
                </c:pt>
                <c:pt idx="584">
                  <c:v>102.258471081621</c:v>
                </c:pt>
                <c:pt idx="585">
                  <c:v>187.849792930681</c:v>
                </c:pt>
                <c:pt idx="586">
                  <c:v>228.902089424099</c:v>
                </c:pt>
                <c:pt idx="587">
                  <c:v>87.7369092262804</c:v>
                </c:pt>
                <c:pt idx="588">
                  <c:v>-137.104650074561</c:v>
                </c:pt>
                <c:pt idx="589">
                  <c:v>-258.483483790686</c:v>
                </c:pt>
                <c:pt idx="590">
                  <c:v>-204.394713127094</c:v>
                </c:pt>
                <c:pt idx="591">
                  <c:v>-48.0148551085908</c:v>
                </c:pt>
                <c:pt idx="592">
                  <c:v>69.1162679759239</c:v>
                </c:pt>
                <c:pt idx="593">
                  <c:v>29.5809682697083</c:v>
                </c:pt>
                <c:pt idx="594">
                  <c:v>-133.932005114282</c:v>
                </c:pt>
                <c:pt idx="595">
                  <c:v>-209.750605913356</c:v>
                </c:pt>
                <c:pt idx="596">
                  <c:v>-40.3299165370454</c:v>
                </c:pt>
                <c:pt idx="597">
                  <c:v>216.72921665458</c:v>
                </c:pt>
                <c:pt idx="598">
                  <c:v>235.3737730026</c:v>
                </c:pt>
                <c:pt idx="599">
                  <c:v>-45.9440445273647</c:v>
                </c:pt>
                <c:pt idx="600">
                  <c:v>-329.766603267788</c:v>
                </c:pt>
                <c:pt idx="601">
                  <c:v>-351.71251605123</c:v>
                </c:pt>
                <c:pt idx="602">
                  <c:v>-170.652478707228</c:v>
                </c:pt>
                <c:pt idx="603">
                  <c:v>15.7768880724454</c:v>
                </c:pt>
                <c:pt idx="604">
                  <c:v>144.98629260089</c:v>
                </c:pt>
                <c:pt idx="605">
                  <c:v>236.375394108407</c:v>
                </c:pt>
                <c:pt idx="606">
                  <c:v>243.135193729391</c:v>
                </c:pt>
                <c:pt idx="607">
                  <c:v>137.327257387047</c:v>
                </c:pt>
                <c:pt idx="608">
                  <c:v>41.2945829667689</c:v>
                </c:pt>
                <c:pt idx="609">
                  <c:v>83.1263431543399</c:v>
                </c:pt>
                <c:pt idx="610">
                  <c:v>182.391388286849</c:v>
                </c:pt>
                <c:pt idx="611">
                  <c:v>155.71372167362</c:v>
                </c:pt>
                <c:pt idx="612">
                  <c:v>-2.2206972550471</c:v>
                </c:pt>
                <c:pt idx="613">
                  <c:v>-99.7604924128002</c:v>
                </c:pt>
                <c:pt idx="614">
                  <c:v>-27.997635355635</c:v>
                </c:pt>
                <c:pt idx="615">
                  <c:v>93.7408628799208</c:v>
                </c:pt>
                <c:pt idx="616">
                  <c:v>89.4131572072551</c:v>
                </c:pt>
                <c:pt idx="617">
                  <c:v>-39.3070748567144</c:v>
                </c:pt>
                <c:pt idx="618">
                  <c:v>-135.796958795466</c:v>
                </c:pt>
                <c:pt idx="619">
                  <c:v>-102.682187464316</c:v>
                </c:pt>
                <c:pt idx="620">
                  <c:v>-35.7956968782594</c:v>
                </c:pt>
                <c:pt idx="621">
                  <c:v>-96.3601113863432</c:v>
                </c:pt>
                <c:pt idx="622">
                  <c:v>-272.224768416587</c:v>
                </c:pt>
                <c:pt idx="623">
                  <c:v>-350.037119164126</c:v>
                </c:pt>
                <c:pt idx="624">
                  <c:v>-192.321705587511</c:v>
                </c:pt>
                <c:pt idx="625">
                  <c:v>41.7882594355047</c:v>
                </c:pt>
                <c:pt idx="626">
                  <c:v>98.5230290520997</c:v>
                </c:pt>
                <c:pt idx="627">
                  <c:v>-0.0547709608889058</c:v>
                </c:pt>
                <c:pt idx="628">
                  <c:v>17.4774692813558</c:v>
                </c:pt>
                <c:pt idx="629">
                  <c:v>230.65623624185</c:v>
                </c:pt>
                <c:pt idx="630">
                  <c:v>358.162746763298</c:v>
                </c:pt>
                <c:pt idx="631">
                  <c:v>168.981338869687</c:v>
                </c:pt>
                <c:pt idx="632">
                  <c:v>-127.411204826909</c:v>
                </c:pt>
                <c:pt idx="633">
                  <c:v>-143.27990000761</c:v>
                </c:pt>
                <c:pt idx="634">
                  <c:v>141.499207141469</c:v>
                </c:pt>
                <c:pt idx="635">
                  <c:v>357.274365768646</c:v>
                </c:pt>
                <c:pt idx="636">
                  <c:v>258.448811146149</c:v>
                </c:pt>
                <c:pt idx="637">
                  <c:v>27.2004583128936</c:v>
                </c:pt>
                <c:pt idx="638">
                  <c:v>-34.8626602915127</c:v>
                </c:pt>
                <c:pt idx="639">
                  <c:v>79.8984473135196</c:v>
                </c:pt>
                <c:pt idx="640">
                  <c:v>134.481904263373</c:v>
                </c:pt>
                <c:pt idx="641">
                  <c:v>6.9921865504373</c:v>
                </c:pt>
                <c:pt idx="642">
                  <c:v>-163.928935337684</c:v>
                </c:pt>
                <c:pt idx="643">
                  <c:v>-204.740164165739</c:v>
                </c:pt>
                <c:pt idx="644">
                  <c:v>-125.484179084481</c:v>
                </c:pt>
                <c:pt idx="645">
                  <c:v>-65.8094642285192</c:v>
                </c:pt>
                <c:pt idx="646">
                  <c:v>-84.6692731152407</c:v>
                </c:pt>
                <c:pt idx="647">
                  <c:v>-110.02537808865</c:v>
                </c:pt>
                <c:pt idx="648">
                  <c:v>-80.1138275318414</c:v>
                </c:pt>
                <c:pt idx="649">
                  <c:v>-28.5353141749423</c:v>
                </c:pt>
                <c:pt idx="650">
                  <c:v>-3.63145230688025</c:v>
                </c:pt>
                <c:pt idx="651">
                  <c:v>13.0256288911386</c:v>
                </c:pt>
                <c:pt idx="652">
                  <c:v>41.1571544574557</c:v>
                </c:pt>
                <c:pt idx="653">
                  <c:v>29.087122857458</c:v>
                </c:pt>
                <c:pt idx="654">
                  <c:v>-56.655457718825</c:v>
                </c:pt>
                <c:pt idx="655">
                  <c:v>-126.303025235294</c:v>
                </c:pt>
                <c:pt idx="656">
                  <c:v>-71.9596704516232</c:v>
                </c:pt>
                <c:pt idx="657">
                  <c:v>50.1299660943853</c:v>
                </c:pt>
                <c:pt idx="658">
                  <c:v>80.7226142288681</c:v>
                </c:pt>
                <c:pt idx="659">
                  <c:v>-1.62617722082112</c:v>
                </c:pt>
                <c:pt idx="660">
                  <c:v>-45.6084062112448</c:v>
                </c:pt>
                <c:pt idx="661">
                  <c:v>31.5573024967415</c:v>
                </c:pt>
                <c:pt idx="662">
                  <c:v>121.363606573259</c:v>
                </c:pt>
                <c:pt idx="663">
                  <c:v>108.959597057288</c:v>
                </c:pt>
                <c:pt idx="664">
                  <c:v>44.0532179028478</c:v>
                </c:pt>
                <c:pt idx="665">
                  <c:v>27.1084321759451</c:v>
                </c:pt>
                <c:pt idx="666">
                  <c:v>36.9341812477902</c:v>
                </c:pt>
                <c:pt idx="667">
                  <c:v>-6.86298501045162</c:v>
                </c:pt>
                <c:pt idx="668">
                  <c:v>-87.0571867988446</c:v>
                </c:pt>
                <c:pt idx="669">
                  <c:v>-123.22191891016</c:v>
                </c:pt>
                <c:pt idx="670">
                  <c:v>-103.479724179896</c:v>
                </c:pt>
                <c:pt idx="671">
                  <c:v>-81.8175021612903</c:v>
                </c:pt>
                <c:pt idx="672">
                  <c:v>-72.0285583434791</c:v>
                </c:pt>
                <c:pt idx="673">
                  <c:v>-48.7294145428984</c:v>
                </c:pt>
                <c:pt idx="674">
                  <c:v>-23.8492919013187</c:v>
                </c:pt>
                <c:pt idx="675">
                  <c:v>-33.8769079405638</c:v>
                </c:pt>
                <c:pt idx="676">
                  <c:v>-68.5916277209169</c:v>
                </c:pt>
                <c:pt idx="677">
                  <c:v>-91.1593190336487</c:v>
                </c:pt>
                <c:pt idx="678">
                  <c:v>-105.767100041117</c:v>
                </c:pt>
                <c:pt idx="679">
                  <c:v>-129.301276758028</c:v>
                </c:pt>
                <c:pt idx="680">
                  <c:v>-122.983188049662</c:v>
                </c:pt>
                <c:pt idx="681">
                  <c:v>-41.4316686869972</c:v>
                </c:pt>
                <c:pt idx="682">
                  <c:v>67.2821155450885</c:v>
                </c:pt>
                <c:pt idx="683">
                  <c:v>98.6761573727573</c:v>
                </c:pt>
                <c:pt idx="684">
                  <c:v>34.3600398467892</c:v>
                </c:pt>
                <c:pt idx="685">
                  <c:v>-31.1189776127042</c:v>
                </c:pt>
                <c:pt idx="686">
                  <c:v>-19.4607107627461</c:v>
                </c:pt>
                <c:pt idx="687">
                  <c:v>36.6806923781325</c:v>
                </c:pt>
                <c:pt idx="688">
                  <c:v>52.1143699979547</c:v>
                </c:pt>
                <c:pt idx="689">
                  <c:v>-1.06799310409818</c:v>
                </c:pt>
                <c:pt idx="690">
                  <c:v>-68.2622901920549</c:v>
                </c:pt>
                <c:pt idx="691">
                  <c:v>-77.2459272630475</c:v>
                </c:pt>
                <c:pt idx="692">
                  <c:v>-14.5122993210638</c:v>
                </c:pt>
                <c:pt idx="693">
                  <c:v>62.0865148464469</c:v>
                </c:pt>
                <c:pt idx="694">
                  <c:v>91.5885296097067</c:v>
                </c:pt>
                <c:pt idx="695">
                  <c:v>78.9664364563183</c:v>
                </c:pt>
                <c:pt idx="696">
                  <c:v>66.5021680867268</c:v>
                </c:pt>
                <c:pt idx="697">
                  <c:v>53.7027212865972</c:v>
                </c:pt>
                <c:pt idx="698">
                  <c:v>8.55456329452693</c:v>
                </c:pt>
                <c:pt idx="699">
                  <c:v>-47.8692231453136</c:v>
                </c:pt>
                <c:pt idx="700">
                  <c:v>-49.9988171102201</c:v>
                </c:pt>
                <c:pt idx="701">
                  <c:v>-7.0434887198457</c:v>
                </c:pt>
                <c:pt idx="702">
                  <c:v>-13.7707954111888</c:v>
                </c:pt>
                <c:pt idx="703">
                  <c:v>-94.2053551306514</c:v>
                </c:pt>
                <c:pt idx="704">
                  <c:v>-136.423031462683</c:v>
                </c:pt>
                <c:pt idx="705">
                  <c:v>-60.3278982833584</c:v>
                </c:pt>
                <c:pt idx="706">
                  <c:v>40.0176794820802</c:v>
                </c:pt>
                <c:pt idx="707">
                  <c:v>30.4393894218241</c:v>
                </c:pt>
                <c:pt idx="708">
                  <c:v>-56.1141955210973</c:v>
                </c:pt>
                <c:pt idx="709">
                  <c:v>-73.9639238480486</c:v>
                </c:pt>
                <c:pt idx="710">
                  <c:v>8.54295573247565</c:v>
                </c:pt>
                <c:pt idx="711">
                  <c:v>74.2299484019834</c:v>
                </c:pt>
                <c:pt idx="712">
                  <c:v>50.1638580952766</c:v>
                </c:pt>
                <c:pt idx="713">
                  <c:v>5.85126467188606</c:v>
                </c:pt>
                <c:pt idx="714">
                  <c:v>26.9210078632107</c:v>
                </c:pt>
                <c:pt idx="715">
                  <c:v>87.7019079852252</c:v>
                </c:pt>
                <c:pt idx="716">
                  <c:v>106.935318176141</c:v>
                </c:pt>
                <c:pt idx="717">
                  <c:v>64.8651315896603</c:v>
                </c:pt>
                <c:pt idx="718">
                  <c:v>14.2204271332847</c:v>
                </c:pt>
                <c:pt idx="719">
                  <c:v>1.0848992180325</c:v>
                </c:pt>
                <c:pt idx="720">
                  <c:v>15.4099654894874</c:v>
                </c:pt>
                <c:pt idx="721">
                  <c:v>11.5243011338085</c:v>
                </c:pt>
                <c:pt idx="722">
                  <c:v>-32.983016406219</c:v>
                </c:pt>
                <c:pt idx="723">
                  <c:v>-81.1148684305815</c:v>
                </c:pt>
                <c:pt idx="724">
                  <c:v>-73.2597023459999</c:v>
                </c:pt>
                <c:pt idx="725">
                  <c:v>-13.4737310355565</c:v>
                </c:pt>
                <c:pt idx="726">
                  <c:v>19.8168975200681</c:v>
                </c:pt>
                <c:pt idx="727">
                  <c:v>-24.7673463241402</c:v>
                </c:pt>
                <c:pt idx="728">
                  <c:v>-94.5605510793043</c:v>
                </c:pt>
                <c:pt idx="729">
                  <c:v>-104.187492431129</c:v>
                </c:pt>
                <c:pt idx="730">
                  <c:v>-48.6517306662422</c:v>
                </c:pt>
                <c:pt idx="731">
                  <c:v>6.6274020340253</c:v>
                </c:pt>
                <c:pt idx="732">
                  <c:v>23.8173017447431</c:v>
                </c:pt>
                <c:pt idx="733">
                  <c:v>17.3315951796709</c:v>
                </c:pt>
                <c:pt idx="734">
                  <c:v>4.53422222182249</c:v>
                </c:pt>
                <c:pt idx="735">
                  <c:v>-7.08501041761052</c:v>
                </c:pt>
                <c:pt idx="736">
                  <c:v>3.3842632452779</c:v>
                </c:pt>
                <c:pt idx="737">
                  <c:v>44.6046720385969</c:v>
                </c:pt>
                <c:pt idx="738">
                  <c:v>74.2642000757143</c:v>
                </c:pt>
                <c:pt idx="739">
                  <c:v>47.7677480807317</c:v>
                </c:pt>
                <c:pt idx="740">
                  <c:v>-0.245110139260341</c:v>
                </c:pt>
                <c:pt idx="741">
                  <c:v>9.55338955749401</c:v>
                </c:pt>
                <c:pt idx="742">
                  <c:v>81.7716846808175</c:v>
                </c:pt>
                <c:pt idx="743">
                  <c:v>132.633431806091</c:v>
                </c:pt>
                <c:pt idx="744">
                  <c:v>107.488062744665</c:v>
                </c:pt>
                <c:pt idx="745">
                  <c:v>48.3552240610081</c:v>
                </c:pt>
                <c:pt idx="746">
                  <c:v>20.8716850386288</c:v>
                </c:pt>
                <c:pt idx="747">
                  <c:v>26.3497472714329</c:v>
                </c:pt>
                <c:pt idx="748">
                  <c:v>26.2728748049607</c:v>
                </c:pt>
                <c:pt idx="749">
                  <c:v>9.39542487726808</c:v>
                </c:pt>
                <c:pt idx="750">
                  <c:v>-2.1199258804286</c:v>
                </c:pt>
                <c:pt idx="751">
                  <c:v>2.70210832793616</c:v>
                </c:pt>
                <c:pt idx="752">
                  <c:v>8.34111471532395</c:v>
                </c:pt>
                <c:pt idx="753">
                  <c:v>-1.90695593936052</c:v>
                </c:pt>
                <c:pt idx="754">
                  <c:v>-25.1882769516798</c:v>
                </c:pt>
                <c:pt idx="755">
                  <c:v>-41.4426880858713</c:v>
                </c:pt>
                <c:pt idx="756">
                  <c:v>-36.9023240034686</c:v>
                </c:pt>
                <c:pt idx="757">
                  <c:v>-20.9105090841306</c:v>
                </c:pt>
                <c:pt idx="758">
                  <c:v>-13.086610510784</c:v>
                </c:pt>
                <c:pt idx="759">
                  <c:v>-11.8207545644947</c:v>
                </c:pt>
                <c:pt idx="760">
                  <c:v>5.7613446965134</c:v>
                </c:pt>
                <c:pt idx="761">
                  <c:v>43.4028531073111</c:v>
                </c:pt>
                <c:pt idx="762">
                  <c:v>72.0869416340082</c:v>
                </c:pt>
                <c:pt idx="763">
                  <c:v>71.6657444556344</c:v>
                </c:pt>
                <c:pt idx="764">
                  <c:v>60.6187625758893</c:v>
                </c:pt>
                <c:pt idx="765">
                  <c:v>60.0655553559229</c:v>
                </c:pt>
                <c:pt idx="766">
                  <c:v>56.2131822013767</c:v>
                </c:pt>
                <c:pt idx="767">
                  <c:v>29.1452220726389</c:v>
                </c:pt>
                <c:pt idx="768">
                  <c:v>-5.0571601185494</c:v>
                </c:pt>
                <c:pt idx="769">
                  <c:v>-17.5636795698138</c:v>
                </c:pt>
                <c:pt idx="770">
                  <c:v>-12.3786227929235</c:v>
                </c:pt>
                <c:pt idx="771">
                  <c:v>-13.9017867715865</c:v>
                </c:pt>
                <c:pt idx="772">
                  <c:v>-21.2902617747255</c:v>
                </c:pt>
                <c:pt idx="773">
                  <c:v>-16.4324608459617</c:v>
                </c:pt>
                <c:pt idx="774">
                  <c:v>-2.81490834237061</c:v>
                </c:pt>
                <c:pt idx="775">
                  <c:v>-1.34252165435798</c:v>
                </c:pt>
                <c:pt idx="776">
                  <c:v>-14.2589054956891</c:v>
                </c:pt>
                <c:pt idx="777">
                  <c:v>-25.4765783623037</c:v>
                </c:pt>
                <c:pt idx="778">
                  <c:v>-29.6878410525079</c:v>
                </c:pt>
                <c:pt idx="779">
                  <c:v>-31.8086260680864</c:v>
                </c:pt>
                <c:pt idx="780">
                  <c:v>-28.0271032110534</c:v>
                </c:pt>
                <c:pt idx="781">
                  <c:v>-15.1180749336109</c:v>
                </c:pt>
                <c:pt idx="782">
                  <c:v>-8.6462804845729</c:v>
                </c:pt>
                <c:pt idx="783">
                  <c:v>-20.2455306761121</c:v>
                </c:pt>
                <c:pt idx="784">
                  <c:v>-30.8268129238428</c:v>
                </c:pt>
                <c:pt idx="785">
                  <c:v>-16.9079687151869</c:v>
                </c:pt>
                <c:pt idx="786">
                  <c:v>7.90523556321712</c:v>
                </c:pt>
                <c:pt idx="787">
                  <c:v>11.5071797362449</c:v>
                </c:pt>
                <c:pt idx="788">
                  <c:v>-7.28226955856317</c:v>
                </c:pt>
                <c:pt idx="789">
                  <c:v>-19.5464449761058</c:v>
                </c:pt>
                <c:pt idx="790">
                  <c:v>-10.90689959858</c:v>
                </c:pt>
                <c:pt idx="791">
                  <c:v>4.76143159392447</c:v>
                </c:pt>
                <c:pt idx="792">
                  <c:v>10.9244464597308</c:v>
                </c:pt>
                <c:pt idx="793">
                  <c:v>3.6522611936407</c:v>
                </c:pt>
                <c:pt idx="794">
                  <c:v>-11.5279421870251</c:v>
                </c:pt>
                <c:pt idx="795">
                  <c:v>-18.1672113925439</c:v>
                </c:pt>
                <c:pt idx="796">
                  <c:v>1.46846008257259</c:v>
                </c:pt>
                <c:pt idx="797">
                  <c:v>35.066521584475</c:v>
                </c:pt>
                <c:pt idx="798">
                  <c:v>42.2498526256593</c:v>
                </c:pt>
                <c:pt idx="799">
                  <c:v>11.3794407016715</c:v>
                </c:pt>
                <c:pt idx="800">
                  <c:v>-13.3064234072716</c:v>
                </c:pt>
                <c:pt idx="801">
                  <c:v>4.66448612058945</c:v>
                </c:pt>
                <c:pt idx="802">
                  <c:v>32.8408606746955</c:v>
                </c:pt>
                <c:pt idx="803">
                  <c:v>17.6237142686683</c:v>
                </c:pt>
                <c:pt idx="804">
                  <c:v>-31.9422581611361</c:v>
                </c:pt>
                <c:pt idx="805">
                  <c:v>-60.1907650409886</c:v>
                </c:pt>
                <c:pt idx="806">
                  <c:v>-49.222614498601</c:v>
                </c:pt>
                <c:pt idx="807">
                  <c:v>-33.5645184924258</c:v>
                </c:pt>
                <c:pt idx="808">
                  <c:v>-33.9382620147566</c:v>
                </c:pt>
                <c:pt idx="809">
                  <c:v>-32.1695438996407</c:v>
                </c:pt>
                <c:pt idx="810">
                  <c:v>-15.5632509213053</c:v>
                </c:pt>
                <c:pt idx="811">
                  <c:v>0.0746850624658846</c:v>
                </c:pt>
                <c:pt idx="812">
                  <c:v>3.39464698022525</c:v>
                </c:pt>
                <c:pt idx="813">
                  <c:v>5.01123755556478</c:v>
                </c:pt>
                <c:pt idx="814">
                  <c:v>10.236707099839</c:v>
                </c:pt>
                <c:pt idx="815">
                  <c:v>7.51535451810695</c:v>
                </c:pt>
                <c:pt idx="816">
                  <c:v>-5.58104777337179</c:v>
                </c:pt>
                <c:pt idx="817">
                  <c:v>-14.5508019891344</c:v>
                </c:pt>
                <c:pt idx="818">
                  <c:v>-12.1850960149044</c:v>
                </c:pt>
                <c:pt idx="819">
                  <c:v>-5.32020327584891</c:v>
                </c:pt>
                <c:pt idx="820">
                  <c:v>6.77671974585301</c:v>
                </c:pt>
                <c:pt idx="821">
                  <c:v>31.9645407311782</c:v>
                </c:pt>
                <c:pt idx="822">
                  <c:v>59.2744979290221</c:v>
                </c:pt>
                <c:pt idx="823">
                  <c:v>59.1692452007297</c:v>
                </c:pt>
                <c:pt idx="824">
                  <c:v>22.6839570218097</c:v>
                </c:pt>
                <c:pt idx="825">
                  <c:v>-20.4643221255441</c:v>
                </c:pt>
                <c:pt idx="826">
                  <c:v>-33.176505729383</c:v>
                </c:pt>
                <c:pt idx="827">
                  <c:v>-9.26951631852906</c:v>
                </c:pt>
                <c:pt idx="828">
                  <c:v>22.334883433665</c:v>
                </c:pt>
                <c:pt idx="829">
                  <c:v>25.5694739077413</c:v>
                </c:pt>
                <c:pt idx="830">
                  <c:v>-6.79250158347355</c:v>
                </c:pt>
                <c:pt idx="831">
                  <c:v>-39.4236547881129</c:v>
                </c:pt>
                <c:pt idx="832">
                  <c:v>-31.9473486730976</c:v>
                </c:pt>
                <c:pt idx="833">
                  <c:v>4.3608860704664</c:v>
                </c:pt>
                <c:pt idx="834">
                  <c:v>11.6638334904973</c:v>
                </c:pt>
                <c:pt idx="835">
                  <c:v>-35.3201618519401</c:v>
                </c:pt>
                <c:pt idx="836">
                  <c:v>-86.3320176806983</c:v>
                </c:pt>
                <c:pt idx="837">
                  <c:v>-82.4338298971071</c:v>
                </c:pt>
                <c:pt idx="838">
                  <c:v>-37.1584890176715</c:v>
                </c:pt>
                <c:pt idx="839">
                  <c:v>-9.11361989538295</c:v>
                </c:pt>
                <c:pt idx="840">
                  <c:v>-14.5435278428503</c:v>
                </c:pt>
                <c:pt idx="841">
                  <c:v>-17.1448635146496</c:v>
                </c:pt>
                <c:pt idx="842">
                  <c:v>3.16168764987164</c:v>
                </c:pt>
                <c:pt idx="843">
                  <c:v>23.0855623944921</c:v>
                </c:pt>
                <c:pt idx="844">
                  <c:v>24.2567460141316</c:v>
                </c:pt>
                <c:pt idx="845">
                  <c:v>21.3305368989336</c:v>
                </c:pt>
                <c:pt idx="846">
                  <c:v>28.0323314943424</c:v>
                </c:pt>
                <c:pt idx="847">
                  <c:v>31.8788891848536</c:v>
                </c:pt>
                <c:pt idx="848">
                  <c:v>21.1585158490822</c:v>
                </c:pt>
                <c:pt idx="849">
                  <c:v>8.49064945889443</c:v>
                </c:pt>
                <c:pt idx="850">
                  <c:v>9.81796856444388</c:v>
                </c:pt>
                <c:pt idx="851">
                  <c:v>19.0654095839417</c:v>
                </c:pt>
                <c:pt idx="852">
                  <c:v>19.0001221358923</c:v>
                </c:pt>
                <c:pt idx="853">
                  <c:v>4.43502068838126</c:v>
                </c:pt>
                <c:pt idx="854">
                  <c:v>-16.030364052248</c:v>
                </c:pt>
                <c:pt idx="855">
                  <c:v>-30.8930000343124</c:v>
                </c:pt>
                <c:pt idx="856">
                  <c:v>-32.9323474093432</c:v>
                </c:pt>
                <c:pt idx="857">
                  <c:v>-24.4653012071964</c:v>
                </c:pt>
                <c:pt idx="858">
                  <c:v>-17.24407050514</c:v>
                </c:pt>
                <c:pt idx="859">
                  <c:v>-19.0796912082198</c:v>
                </c:pt>
                <c:pt idx="860">
                  <c:v>-23.8773295022059</c:v>
                </c:pt>
                <c:pt idx="861">
                  <c:v>-21.0313255930861</c:v>
                </c:pt>
                <c:pt idx="862">
                  <c:v>-10.7830592969209</c:v>
                </c:pt>
                <c:pt idx="863">
                  <c:v>0.619154626913021</c:v>
                </c:pt>
                <c:pt idx="864">
                  <c:v>11.9653642583258</c:v>
                </c:pt>
                <c:pt idx="865">
                  <c:v>22.5872774585496</c:v>
                </c:pt>
                <c:pt idx="866">
                  <c:v>25.8580227321908</c:v>
                </c:pt>
                <c:pt idx="867">
                  <c:v>19.7854847835065</c:v>
                </c:pt>
                <c:pt idx="868">
                  <c:v>15.4790493538002</c:v>
                </c:pt>
                <c:pt idx="869">
                  <c:v>20.5472668461533</c:v>
                </c:pt>
                <c:pt idx="870">
                  <c:v>25.6900932908735</c:v>
                </c:pt>
                <c:pt idx="871">
                  <c:v>20.9456004996993</c:v>
                </c:pt>
                <c:pt idx="872">
                  <c:v>12.9877014784253</c:v>
                </c:pt>
                <c:pt idx="873">
                  <c:v>11.1866537944198</c:v>
                </c:pt>
                <c:pt idx="874">
                  <c:v>10.738012112082</c:v>
                </c:pt>
                <c:pt idx="875">
                  <c:v>6.78640909244096</c:v>
                </c:pt>
                <c:pt idx="876">
                  <c:v>9.36940247959757</c:v>
                </c:pt>
                <c:pt idx="877">
                  <c:v>24.4463328805111</c:v>
                </c:pt>
                <c:pt idx="878">
                  <c:v>34.5245775249807</c:v>
                </c:pt>
                <c:pt idx="879">
                  <c:v>22.6876955679198</c:v>
                </c:pt>
                <c:pt idx="880">
                  <c:v>1.64505299158754</c:v>
                </c:pt>
                <c:pt idx="881">
                  <c:v>-4.78105949505161</c:v>
                </c:pt>
                <c:pt idx="882">
                  <c:v>1.19329334813285</c:v>
                </c:pt>
                <c:pt idx="883">
                  <c:v>-1.69556437216295</c:v>
                </c:pt>
                <c:pt idx="884">
                  <c:v>-17.6934464623485</c:v>
                </c:pt>
                <c:pt idx="885">
                  <c:v>-29.8597240747282</c:v>
                </c:pt>
                <c:pt idx="886">
                  <c:v>-27.9623793770262</c:v>
                </c:pt>
                <c:pt idx="887">
                  <c:v>-17.9807058771188</c:v>
                </c:pt>
                <c:pt idx="888">
                  <c:v>-6.85889724647223</c:v>
                </c:pt>
                <c:pt idx="889">
                  <c:v>2.08823214416267</c:v>
                </c:pt>
                <c:pt idx="890">
                  <c:v>3.55213721923904</c:v>
                </c:pt>
                <c:pt idx="891">
                  <c:v>-2.93230792825487</c:v>
                </c:pt>
                <c:pt idx="892">
                  <c:v>-6.76970543322727</c:v>
                </c:pt>
                <c:pt idx="893">
                  <c:v>-2.43140355385816</c:v>
                </c:pt>
                <c:pt idx="894">
                  <c:v>-1.32330071310146</c:v>
                </c:pt>
                <c:pt idx="895">
                  <c:v>-11.3046625706794</c:v>
                </c:pt>
                <c:pt idx="896">
                  <c:v>-17.2103956106639</c:v>
                </c:pt>
                <c:pt idx="897">
                  <c:v>-2.43322414080875</c:v>
                </c:pt>
                <c:pt idx="898">
                  <c:v>21.9953722067273</c:v>
                </c:pt>
                <c:pt idx="899">
                  <c:v>32.2005185253378</c:v>
                </c:pt>
                <c:pt idx="900">
                  <c:v>24.9544351736371</c:v>
                </c:pt>
                <c:pt idx="901">
                  <c:v>14.8684940984715</c:v>
                </c:pt>
                <c:pt idx="902">
                  <c:v>7.57235610146094</c:v>
                </c:pt>
                <c:pt idx="903">
                  <c:v>-0.672670022424377</c:v>
                </c:pt>
                <c:pt idx="904">
                  <c:v>-6.66366473544203</c:v>
                </c:pt>
                <c:pt idx="905">
                  <c:v>-5.40157051965051</c:v>
                </c:pt>
                <c:pt idx="906">
                  <c:v>-4.12779276732801</c:v>
                </c:pt>
                <c:pt idx="907">
                  <c:v>-9.23950134303986</c:v>
                </c:pt>
                <c:pt idx="908">
                  <c:v>-9.52106791038755</c:v>
                </c:pt>
                <c:pt idx="909">
                  <c:v>5.53525945763885</c:v>
                </c:pt>
                <c:pt idx="910">
                  <c:v>21.5928375584526</c:v>
                </c:pt>
                <c:pt idx="911">
                  <c:v>18.6452416164057</c:v>
                </c:pt>
                <c:pt idx="912">
                  <c:v>3.81011857008979</c:v>
                </c:pt>
                <c:pt idx="913">
                  <c:v>-1.84478602528827</c:v>
                </c:pt>
                <c:pt idx="914">
                  <c:v>0.510865910399821</c:v>
                </c:pt>
                <c:pt idx="915">
                  <c:v>-6.81553699940726</c:v>
                </c:pt>
                <c:pt idx="916">
                  <c:v>-21.7136778925549</c:v>
                </c:pt>
                <c:pt idx="917">
                  <c:v>-22.6386570942477</c:v>
                </c:pt>
                <c:pt idx="918">
                  <c:v>-6.02619692445092</c:v>
                </c:pt>
                <c:pt idx="919">
                  <c:v>6.70320443141324</c:v>
                </c:pt>
                <c:pt idx="920">
                  <c:v>2.29144497960576</c:v>
                </c:pt>
                <c:pt idx="921">
                  <c:v>-7.17241722673336</c:v>
                </c:pt>
                <c:pt idx="922">
                  <c:v>-6.65866613864034</c:v>
                </c:pt>
                <c:pt idx="923">
                  <c:v>2.68458514884571</c:v>
                </c:pt>
                <c:pt idx="924">
                  <c:v>11.0029773443341</c:v>
                </c:pt>
                <c:pt idx="925">
                  <c:v>13.0883729712777</c:v>
                </c:pt>
                <c:pt idx="926">
                  <c:v>10.3117508846024</c:v>
                </c:pt>
                <c:pt idx="927">
                  <c:v>9.86237820586207</c:v>
                </c:pt>
                <c:pt idx="928">
                  <c:v>19.5420786792952</c:v>
                </c:pt>
                <c:pt idx="929">
                  <c:v>34.4974677580273</c:v>
                </c:pt>
                <c:pt idx="930">
                  <c:v>36.1981303097703</c:v>
                </c:pt>
                <c:pt idx="931">
                  <c:v>17.7233631610987</c:v>
                </c:pt>
                <c:pt idx="932">
                  <c:v>-1.78222991154411</c:v>
                </c:pt>
                <c:pt idx="933">
                  <c:v>-2.39264752369708</c:v>
                </c:pt>
                <c:pt idx="934">
                  <c:v>8.00602530593311</c:v>
                </c:pt>
                <c:pt idx="935">
                  <c:v>8.10554882547683</c:v>
                </c:pt>
                <c:pt idx="936">
                  <c:v>-3.70114988199983</c:v>
                </c:pt>
                <c:pt idx="937">
                  <c:v>-12.6240418790863</c:v>
                </c:pt>
                <c:pt idx="938">
                  <c:v>-15.0773110260803</c:v>
                </c:pt>
                <c:pt idx="939">
                  <c:v>-19.1692982042454</c:v>
                </c:pt>
                <c:pt idx="940">
                  <c:v>-23.6850435204138</c:v>
                </c:pt>
                <c:pt idx="941">
                  <c:v>-19.8468196758675</c:v>
                </c:pt>
                <c:pt idx="942">
                  <c:v>-11.3402242733211</c:v>
                </c:pt>
                <c:pt idx="943">
                  <c:v>-10.3748364797753</c:v>
                </c:pt>
                <c:pt idx="944">
                  <c:v>-15.933835683971</c:v>
                </c:pt>
                <c:pt idx="945">
                  <c:v>-14.7760191928637</c:v>
                </c:pt>
                <c:pt idx="946">
                  <c:v>-3.86115725351286</c:v>
                </c:pt>
                <c:pt idx="947">
                  <c:v>6.54320958649297</c:v>
                </c:pt>
                <c:pt idx="948">
                  <c:v>10.6322181724287</c:v>
                </c:pt>
                <c:pt idx="949">
                  <c:v>11.5210575659032</c:v>
                </c:pt>
                <c:pt idx="950">
                  <c:v>9.65077834243914</c:v>
                </c:pt>
                <c:pt idx="951">
                  <c:v>3.27603117077973</c:v>
                </c:pt>
                <c:pt idx="952">
                  <c:v>-1.64854046094843</c:v>
                </c:pt>
                <c:pt idx="953">
                  <c:v>2.45416007389687</c:v>
                </c:pt>
                <c:pt idx="954">
                  <c:v>10.5807023181595</c:v>
                </c:pt>
                <c:pt idx="955">
                  <c:v>11.4049792604615</c:v>
                </c:pt>
                <c:pt idx="956">
                  <c:v>4.82573035840651</c:v>
                </c:pt>
                <c:pt idx="957">
                  <c:v>0.249921830098598</c:v>
                </c:pt>
                <c:pt idx="958">
                  <c:v>0.482261985128873</c:v>
                </c:pt>
                <c:pt idx="959">
                  <c:v>0.136999005814131</c:v>
                </c:pt>
                <c:pt idx="960">
                  <c:v>-2.50182165668394</c:v>
                </c:pt>
                <c:pt idx="961">
                  <c:v>-5.41894300143067</c:v>
                </c:pt>
                <c:pt idx="962">
                  <c:v>-10.0291080296776</c:v>
                </c:pt>
                <c:pt idx="963">
                  <c:v>-16.9353610623507</c:v>
                </c:pt>
                <c:pt idx="964">
                  <c:v>-20.1152311945165</c:v>
                </c:pt>
                <c:pt idx="965">
                  <c:v>-15.6612905451748</c:v>
                </c:pt>
                <c:pt idx="966">
                  <c:v>-9.91020415098419</c:v>
                </c:pt>
                <c:pt idx="967">
                  <c:v>-8.68346738898816</c:v>
                </c:pt>
                <c:pt idx="968">
                  <c:v>-7.78240039094543</c:v>
                </c:pt>
                <c:pt idx="969">
                  <c:v>-4.32408503464765</c:v>
                </c:pt>
                <c:pt idx="970">
                  <c:v>-6.26981967594948</c:v>
                </c:pt>
                <c:pt idx="971">
                  <c:v>-16.701442351918</c:v>
                </c:pt>
                <c:pt idx="972">
                  <c:v>-21.9824759205596</c:v>
                </c:pt>
                <c:pt idx="973">
                  <c:v>-11.187029987752</c:v>
                </c:pt>
                <c:pt idx="974">
                  <c:v>3.86445871397313</c:v>
                </c:pt>
                <c:pt idx="975">
                  <c:v>6.57985175971006</c:v>
                </c:pt>
                <c:pt idx="976">
                  <c:v>1.94825988995103</c:v>
                </c:pt>
                <c:pt idx="977">
                  <c:v>6.83468303731138</c:v>
                </c:pt>
                <c:pt idx="978">
                  <c:v>20.6087782429867</c:v>
                </c:pt>
                <c:pt idx="979">
                  <c:v>27.3105373762515</c:v>
                </c:pt>
                <c:pt idx="980">
                  <c:v>20.909175493844</c:v>
                </c:pt>
                <c:pt idx="981">
                  <c:v>10.0355550674767</c:v>
                </c:pt>
                <c:pt idx="982">
                  <c:v>1.49665003180937</c:v>
                </c:pt>
                <c:pt idx="983">
                  <c:v>-4.20813092097645</c:v>
                </c:pt>
                <c:pt idx="984">
                  <c:v>-5.21526584857104</c:v>
                </c:pt>
                <c:pt idx="985">
                  <c:v>-1.18675473048794</c:v>
                </c:pt>
                <c:pt idx="986">
                  <c:v>0.53812556306837</c:v>
                </c:pt>
                <c:pt idx="987">
                  <c:v>-4.70635252971647</c:v>
                </c:pt>
                <c:pt idx="988">
                  <c:v>-8.73551559094907</c:v>
                </c:pt>
                <c:pt idx="989">
                  <c:v>-3.46291602773401</c:v>
                </c:pt>
                <c:pt idx="990">
                  <c:v>3.38014074205348</c:v>
                </c:pt>
                <c:pt idx="991">
                  <c:v>0.230811684706642</c:v>
                </c:pt>
                <c:pt idx="992">
                  <c:v>-8.70599788546315</c:v>
                </c:pt>
                <c:pt idx="993">
                  <c:v>-10.9285351207729</c:v>
                </c:pt>
                <c:pt idx="994">
                  <c:v>-5.7881497198449</c:v>
                </c:pt>
                <c:pt idx="995">
                  <c:v>-1.60415868136015</c:v>
                </c:pt>
                <c:pt idx="996">
                  <c:v>0.166912415400289</c:v>
                </c:pt>
                <c:pt idx="997">
                  <c:v>3.35055681535247</c:v>
                </c:pt>
                <c:pt idx="998">
                  <c:v>5.83755731730564</c:v>
                </c:pt>
                <c:pt idx="999">
                  <c:v>3.71548732600196</c:v>
                </c:pt>
                <c:pt idx="1000">
                  <c:v>0.522909767897525</c:v>
                </c:pt>
                <c:pt idx="1001">
                  <c:v>0.0948760628886519</c:v>
                </c:pt>
                <c:pt idx="1002">
                  <c:v>-1.62704701376574</c:v>
                </c:pt>
                <c:pt idx="1003">
                  <c:v>-6.17345332059052</c:v>
                </c:pt>
                <c:pt idx="1004">
                  <c:v>-4.86483637534777</c:v>
                </c:pt>
                <c:pt idx="1005">
                  <c:v>5.34852920228764</c:v>
                </c:pt>
                <c:pt idx="1006">
                  <c:v>10.9914473617898</c:v>
                </c:pt>
                <c:pt idx="1007">
                  <c:v>2.46508084043547</c:v>
                </c:pt>
                <c:pt idx="1008">
                  <c:v>-7.42928549296474</c:v>
                </c:pt>
                <c:pt idx="1009">
                  <c:v>-3.26542340921859</c:v>
                </c:pt>
                <c:pt idx="1010">
                  <c:v>7.02196089547168</c:v>
                </c:pt>
                <c:pt idx="1011">
                  <c:v>6.26902102091217</c:v>
                </c:pt>
                <c:pt idx="1012">
                  <c:v>-2.6999740984776</c:v>
                </c:pt>
                <c:pt idx="1013">
                  <c:v>-3.82575960352244</c:v>
                </c:pt>
                <c:pt idx="1014">
                  <c:v>3.83596760290836</c:v>
                </c:pt>
                <c:pt idx="1015">
                  <c:v>6.98949340468116</c:v>
                </c:pt>
                <c:pt idx="1016">
                  <c:v>2.23113750395692</c:v>
                </c:pt>
                <c:pt idx="1017">
                  <c:v>-1.52211755309424</c:v>
                </c:pt>
                <c:pt idx="1018">
                  <c:v>-2.01364970803135</c:v>
                </c:pt>
                <c:pt idx="1019">
                  <c:v>-5.58878934470457</c:v>
                </c:pt>
                <c:pt idx="1020">
                  <c:v>-12.1364126432903</c:v>
                </c:pt>
                <c:pt idx="1021">
                  <c:v>-14.7477767771429</c:v>
                </c:pt>
                <c:pt idx="1022">
                  <c:v>-13.0142149126716</c:v>
                </c:pt>
                <c:pt idx="1023">
                  <c:v>-11.591089187123</c:v>
                </c:pt>
                <c:pt idx="1024">
                  <c:v>-8.68599719762377</c:v>
                </c:pt>
                <c:pt idx="1025">
                  <c:v>-0.452673242137802</c:v>
                </c:pt>
                <c:pt idx="1026">
                  <c:v>7.2847507451702</c:v>
                </c:pt>
                <c:pt idx="1027">
                  <c:v>6.39645360320571</c:v>
                </c:pt>
                <c:pt idx="1028">
                  <c:v>1.04722873104046</c:v>
                </c:pt>
                <c:pt idx="1029">
                  <c:v>1.30908241602572</c:v>
                </c:pt>
                <c:pt idx="1030">
                  <c:v>6.47897653061871</c:v>
                </c:pt>
                <c:pt idx="1031">
                  <c:v>8.24195055883692</c:v>
                </c:pt>
                <c:pt idx="1032">
                  <c:v>6.38171247780108</c:v>
                </c:pt>
                <c:pt idx="1033">
                  <c:v>6.99207234795267</c:v>
                </c:pt>
                <c:pt idx="1034">
                  <c:v>9.6177691202132</c:v>
                </c:pt>
                <c:pt idx="1035">
                  <c:v>9.54584053817302</c:v>
                </c:pt>
                <c:pt idx="1036">
                  <c:v>8.52125687561308</c:v>
                </c:pt>
                <c:pt idx="1037">
                  <c:v>10.4537924211086</c:v>
                </c:pt>
                <c:pt idx="1038">
                  <c:v>11.430385633125</c:v>
                </c:pt>
                <c:pt idx="1039">
                  <c:v>6.36960309322746</c:v>
                </c:pt>
                <c:pt idx="1040">
                  <c:v>0.00202027581045761</c:v>
                </c:pt>
                <c:pt idx="1041">
                  <c:v>-0.837624453306143</c:v>
                </c:pt>
                <c:pt idx="1042">
                  <c:v>0.492768818317488</c:v>
                </c:pt>
                <c:pt idx="1043">
                  <c:v>-1.79185406213158</c:v>
                </c:pt>
                <c:pt idx="1044">
                  <c:v>-3.45284503076466</c:v>
                </c:pt>
                <c:pt idx="1045">
                  <c:v>1.15773646178115</c:v>
                </c:pt>
                <c:pt idx="1046">
                  <c:v>5.63479222530721</c:v>
                </c:pt>
                <c:pt idx="1047">
                  <c:v>1.34206048725775</c:v>
                </c:pt>
                <c:pt idx="1048">
                  <c:v>-6.51879752528201</c:v>
                </c:pt>
                <c:pt idx="1049">
                  <c:v>-7.22119848316371</c:v>
                </c:pt>
                <c:pt idx="1050">
                  <c:v>-2.84675313477193</c:v>
                </c:pt>
                <c:pt idx="1051">
                  <c:v>-3.24450547046835</c:v>
                </c:pt>
                <c:pt idx="1052">
                  <c:v>-7.86915078128078</c:v>
                </c:pt>
                <c:pt idx="1053">
                  <c:v>-7.81164670156747</c:v>
                </c:pt>
                <c:pt idx="1054">
                  <c:v>-1.89464893875801</c:v>
                </c:pt>
                <c:pt idx="1055">
                  <c:v>3.29942073832866</c:v>
                </c:pt>
                <c:pt idx="1056">
                  <c:v>5.90935757583792</c:v>
                </c:pt>
                <c:pt idx="1057">
                  <c:v>8.68471443034857</c:v>
                </c:pt>
                <c:pt idx="1058">
                  <c:v>10.2593200412524</c:v>
                </c:pt>
                <c:pt idx="1059">
                  <c:v>8.02409385274224</c:v>
                </c:pt>
                <c:pt idx="1060">
                  <c:v>5.54269536053727</c:v>
                </c:pt>
                <c:pt idx="1061">
                  <c:v>6.76719069282925</c:v>
                </c:pt>
                <c:pt idx="1062">
                  <c:v>7.90668171887344</c:v>
                </c:pt>
                <c:pt idx="1063">
                  <c:v>4.91985718494706</c:v>
                </c:pt>
                <c:pt idx="1064">
                  <c:v>2.24906422136354</c:v>
                </c:pt>
                <c:pt idx="1065">
                  <c:v>4.10468130859999</c:v>
                </c:pt>
                <c:pt idx="1066">
                  <c:v>4.78032381051092</c:v>
                </c:pt>
                <c:pt idx="1067">
                  <c:v>-0.996797892398482</c:v>
                </c:pt>
                <c:pt idx="1068">
                  <c:v>-7.12327174827212</c:v>
                </c:pt>
                <c:pt idx="1069">
                  <c:v>-6.5871227342861</c:v>
                </c:pt>
                <c:pt idx="1070">
                  <c:v>-4.96366017763477</c:v>
                </c:pt>
                <c:pt idx="1071">
                  <c:v>-10.0883518650266</c:v>
                </c:pt>
                <c:pt idx="1072">
                  <c:v>-16.6253632521506</c:v>
                </c:pt>
                <c:pt idx="1073">
                  <c:v>-14.4984974733525</c:v>
                </c:pt>
                <c:pt idx="1074">
                  <c:v>-5.80433967070251</c:v>
                </c:pt>
                <c:pt idx="1075">
                  <c:v>-0.219371635306793</c:v>
                </c:pt>
                <c:pt idx="1076">
                  <c:v>0.265039405139085</c:v>
                </c:pt>
                <c:pt idx="1077">
                  <c:v>-0.222180393217441</c:v>
                </c:pt>
                <c:pt idx="1078">
                  <c:v>-1.4313791043518</c:v>
                </c:pt>
                <c:pt idx="1079">
                  <c:v>-3.68518797304752</c:v>
                </c:pt>
                <c:pt idx="1080">
                  <c:v>-1.7346907114674</c:v>
                </c:pt>
                <c:pt idx="1081">
                  <c:v>6.33686121314831</c:v>
                </c:pt>
                <c:pt idx="1082">
                  <c:v>11.4645191295455</c:v>
                </c:pt>
                <c:pt idx="1083">
                  <c:v>6.740342309062</c:v>
                </c:pt>
                <c:pt idx="1084">
                  <c:v>0.0782429285727943</c:v>
                </c:pt>
                <c:pt idx="1085">
                  <c:v>1.57410510834523</c:v>
                </c:pt>
                <c:pt idx="1086">
                  <c:v>6.73439078134744</c:v>
                </c:pt>
                <c:pt idx="1087">
                  <c:v>5.2882692807686</c:v>
                </c:pt>
                <c:pt idx="1088">
                  <c:v>-1.03276212307628</c:v>
                </c:pt>
                <c:pt idx="1089">
                  <c:v>-3.56075362402253</c:v>
                </c:pt>
                <c:pt idx="1090">
                  <c:v>-2.13086145890111</c:v>
                </c:pt>
                <c:pt idx="1091">
                  <c:v>-2.192279039689</c:v>
                </c:pt>
                <c:pt idx="1092">
                  <c:v>-2.48205611238109</c:v>
                </c:pt>
                <c:pt idx="1093">
                  <c:v>1.09935657787202</c:v>
                </c:pt>
                <c:pt idx="1094">
                  <c:v>5.03281533575637</c:v>
                </c:pt>
                <c:pt idx="1095">
                  <c:v>3.71855781845663</c:v>
                </c:pt>
                <c:pt idx="1096">
                  <c:v>-0.17611401457639</c:v>
                </c:pt>
                <c:pt idx="1097">
                  <c:v>-1.75939400293839</c:v>
                </c:pt>
                <c:pt idx="1098">
                  <c:v>-3.31522113627442</c:v>
                </c:pt>
                <c:pt idx="1099">
                  <c:v>-7.3985993102751</c:v>
                </c:pt>
                <c:pt idx="1100">
                  <c:v>-8.5133526687663</c:v>
                </c:pt>
                <c:pt idx="1101">
                  <c:v>-2.93903594436658</c:v>
                </c:pt>
                <c:pt idx="1102">
                  <c:v>1.9275778678869</c:v>
                </c:pt>
                <c:pt idx="1103">
                  <c:v>-0.487827479768883</c:v>
                </c:pt>
                <c:pt idx="1104">
                  <c:v>-3.61504498462784</c:v>
                </c:pt>
                <c:pt idx="1105">
                  <c:v>0.420982412315611</c:v>
                </c:pt>
                <c:pt idx="1106">
                  <c:v>5.8121481898613</c:v>
                </c:pt>
                <c:pt idx="1107">
                  <c:v>3.37304165858332</c:v>
                </c:pt>
                <c:pt idx="1108">
                  <c:v>-2.86377056787405</c:v>
                </c:pt>
                <c:pt idx="1109">
                  <c:v>-3.31776867224836</c:v>
                </c:pt>
                <c:pt idx="1110">
                  <c:v>0.634684618873327</c:v>
                </c:pt>
                <c:pt idx="1111">
                  <c:v>1.77615095950372</c:v>
                </c:pt>
                <c:pt idx="1112">
                  <c:v>1.36360048151874</c:v>
                </c:pt>
                <c:pt idx="1113">
                  <c:v>4.54663441815394</c:v>
                </c:pt>
                <c:pt idx="1114">
                  <c:v>7.96534270924693</c:v>
                </c:pt>
                <c:pt idx="1115">
                  <c:v>5.73753717598505</c:v>
                </c:pt>
                <c:pt idx="1116">
                  <c:v>1.46881578270563</c:v>
                </c:pt>
                <c:pt idx="1117">
                  <c:v>1.50241861446195</c:v>
                </c:pt>
                <c:pt idx="1118">
                  <c:v>2.43772155584714</c:v>
                </c:pt>
                <c:pt idx="1119">
                  <c:v>-1.77866812620991</c:v>
                </c:pt>
                <c:pt idx="1120">
                  <c:v>-6.94721091571072</c:v>
                </c:pt>
                <c:pt idx="1121">
                  <c:v>-5.78060944350844</c:v>
                </c:pt>
                <c:pt idx="1122">
                  <c:v>-1.48028376323836</c:v>
                </c:pt>
                <c:pt idx="1123">
                  <c:v>-1.60977838758923</c:v>
                </c:pt>
                <c:pt idx="1124">
                  <c:v>-4.09063559676932</c:v>
                </c:pt>
                <c:pt idx="1125">
                  <c:v>-2.52275773285836</c:v>
                </c:pt>
                <c:pt idx="1126">
                  <c:v>0.67823330861434</c:v>
                </c:pt>
                <c:pt idx="1127">
                  <c:v>-0.93547239124844</c:v>
                </c:pt>
                <c:pt idx="1128">
                  <c:v>-5.09320519973496</c:v>
                </c:pt>
                <c:pt idx="1129">
                  <c:v>-5.27066475238819</c:v>
                </c:pt>
                <c:pt idx="1130">
                  <c:v>-2.71939866810368</c:v>
                </c:pt>
                <c:pt idx="1131">
                  <c:v>-2.74602662523398</c:v>
                </c:pt>
                <c:pt idx="1132">
                  <c:v>-4.06183075134119</c:v>
                </c:pt>
                <c:pt idx="1133">
                  <c:v>-2.69788098892703</c:v>
                </c:pt>
                <c:pt idx="1134">
                  <c:v>-0.983416763527428</c:v>
                </c:pt>
                <c:pt idx="1135">
                  <c:v>-2.33745532490334</c:v>
                </c:pt>
                <c:pt idx="1136">
                  <c:v>-3.14570262060778</c:v>
                </c:pt>
                <c:pt idx="1137">
                  <c:v>0.139471713207476</c:v>
                </c:pt>
                <c:pt idx="1138">
                  <c:v>2.64555994507603</c:v>
                </c:pt>
                <c:pt idx="1139">
                  <c:v>-0.145267143171213</c:v>
                </c:pt>
                <c:pt idx="1140">
                  <c:v>-2.56682977100283</c:v>
                </c:pt>
                <c:pt idx="1141">
                  <c:v>1.40163658204866</c:v>
                </c:pt>
                <c:pt idx="1142">
                  <c:v>6.51685961751888</c:v>
                </c:pt>
                <c:pt idx="1143">
                  <c:v>5.54160430693899</c:v>
                </c:pt>
                <c:pt idx="1144">
                  <c:v>2.39988669158558</c:v>
                </c:pt>
                <c:pt idx="1145">
                  <c:v>4.07765013355297</c:v>
                </c:pt>
                <c:pt idx="1146">
                  <c:v>6.93331404944611</c:v>
                </c:pt>
                <c:pt idx="1147">
                  <c:v>3.5978859068837</c:v>
                </c:pt>
                <c:pt idx="1148">
                  <c:v>-2.9068084208699</c:v>
                </c:pt>
                <c:pt idx="1149">
                  <c:v>-4.58371570928705</c:v>
                </c:pt>
                <c:pt idx="1150">
                  <c:v>-2.11315461921776</c:v>
                </c:pt>
                <c:pt idx="1151">
                  <c:v>-1.60272996576016</c:v>
                </c:pt>
                <c:pt idx="1152">
                  <c:v>-2.9061128919593</c:v>
                </c:pt>
                <c:pt idx="1153">
                  <c:v>-2.3671148490959</c:v>
                </c:pt>
                <c:pt idx="1154">
                  <c:v>-1.84855959893546</c:v>
                </c:pt>
                <c:pt idx="1155">
                  <c:v>-4.36871481544069</c:v>
                </c:pt>
                <c:pt idx="1156">
                  <c:v>-6.21664427157445</c:v>
                </c:pt>
                <c:pt idx="1157">
                  <c:v>-3.3426739913004</c:v>
                </c:pt>
                <c:pt idx="1158">
                  <c:v>0.20709384101904</c:v>
                </c:pt>
                <c:pt idx="1159">
                  <c:v>-0.354013674034021</c:v>
                </c:pt>
                <c:pt idx="1160">
                  <c:v>-1.15592409774059</c:v>
                </c:pt>
                <c:pt idx="1161">
                  <c:v>2.65567551669487</c:v>
                </c:pt>
                <c:pt idx="1162">
                  <c:v>7.07341666367038</c:v>
                </c:pt>
                <c:pt idx="1163">
                  <c:v>6.59313519599255</c:v>
                </c:pt>
                <c:pt idx="1164">
                  <c:v>4.54432294518105</c:v>
                </c:pt>
                <c:pt idx="1165">
                  <c:v>5.99756193789236</c:v>
                </c:pt>
                <c:pt idx="1166">
                  <c:v>7.46818878818579</c:v>
                </c:pt>
                <c:pt idx="1167">
                  <c:v>3.89781582986584</c:v>
                </c:pt>
                <c:pt idx="1168">
                  <c:v>-0.846365333913408</c:v>
                </c:pt>
                <c:pt idx="1169">
                  <c:v>-0.723590573439778</c:v>
                </c:pt>
                <c:pt idx="1170">
                  <c:v>2.03255231541303</c:v>
                </c:pt>
                <c:pt idx="1171">
                  <c:v>2.36754631755648</c:v>
                </c:pt>
                <c:pt idx="1172">
                  <c:v>1.66953375158245</c:v>
                </c:pt>
                <c:pt idx="1173">
                  <c:v>2.41003046034837</c:v>
                </c:pt>
                <c:pt idx="1174">
                  <c:v>1.17043837729051</c:v>
                </c:pt>
                <c:pt idx="1175">
                  <c:v>-3.94681323167199</c:v>
                </c:pt>
                <c:pt idx="1176">
                  <c:v>-6.82068151567472</c:v>
                </c:pt>
                <c:pt idx="1177">
                  <c:v>-3.51283270202127</c:v>
                </c:pt>
                <c:pt idx="1178">
                  <c:v>-0.597141151469181</c:v>
                </c:pt>
                <c:pt idx="1179">
                  <c:v>-3.7307626156256</c:v>
                </c:pt>
                <c:pt idx="1180">
                  <c:v>-6.82171387682877</c:v>
                </c:pt>
                <c:pt idx="1181">
                  <c:v>-2.93464597195283</c:v>
                </c:pt>
                <c:pt idx="1182">
                  <c:v>2.83983651473474</c:v>
                </c:pt>
                <c:pt idx="1183">
                  <c:v>2.44253793482365</c:v>
                </c:pt>
                <c:pt idx="1184">
                  <c:v>-1.44952051477995</c:v>
                </c:pt>
                <c:pt idx="1185">
                  <c:v>-1.92043388192045</c:v>
                </c:pt>
                <c:pt idx="1186">
                  <c:v>-0.458911335485233</c:v>
                </c:pt>
                <c:pt idx="1187">
                  <c:v>-1.79227483011326</c:v>
                </c:pt>
                <c:pt idx="1188">
                  <c:v>-3.2581440835807</c:v>
                </c:pt>
                <c:pt idx="1189">
                  <c:v>-0.477995153640598</c:v>
                </c:pt>
                <c:pt idx="1190">
                  <c:v>3.19102680045605</c:v>
                </c:pt>
                <c:pt idx="1191">
                  <c:v>2.99598726110999</c:v>
                </c:pt>
                <c:pt idx="1192">
                  <c:v>2.08612618016258</c:v>
                </c:pt>
                <c:pt idx="1193">
                  <c:v>4.55914345168544</c:v>
                </c:pt>
                <c:pt idx="1194">
                  <c:v>6.45444348567159</c:v>
                </c:pt>
                <c:pt idx="1195">
                  <c:v>3.3745719657167</c:v>
                </c:pt>
                <c:pt idx="1196">
                  <c:v>-0.300015913388224</c:v>
                </c:pt>
                <c:pt idx="1197">
                  <c:v>0.446190247750525</c:v>
                </c:pt>
                <c:pt idx="1198">
                  <c:v>1.59156110084328</c:v>
                </c:pt>
                <c:pt idx="1199">
                  <c:v>-1.61948835439732</c:v>
                </c:pt>
                <c:pt idx="1200">
                  <c:v>-4.61240014551314</c:v>
                </c:pt>
                <c:pt idx="1201">
                  <c:v>-1.96981805473382</c:v>
                </c:pt>
                <c:pt idx="1202">
                  <c:v>1.77501194491842</c:v>
                </c:pt>
                <c:pt idx="1203">
                  <c:v>0.231984432495495</c:v>
                </c:pt>
                <c:pt idx="1204">
                  <c:v>-3.37202967105317</c:v>
                </c:pt>
                <c:pt idx="1205">
                  <c:v>-3.01527557371941</c:v>
                </c:pt>
                <c:pt idx="1206">
                  <c:v>-0.852663742925123</c:v>
                </c:pt>
                <c:pt idx="1207">
                  <c:v>-1.40472242787376</c:v>
                </c:pt>
                <c:pt idx="1208">
                  <c:v>-2.05277351638687</c:v>
                </c:pt>
                <c:pt idx="1209">
                  <c:v>0.725748523394317</c:v>
                </c:pt>
                <c:pt idx="1210">
                  <c:v>2.91666547022757</c:v>
                </c:pt>
                <c:pt idx="1211">
                  <c:v>0.678728698014377</c:v>
                </c:pt>
                <c:pt idx="1212">
                  <c:v>-1.16885072007846</c:v>
                </c:pt>
                <c:pt idx="1213">
                  <c:v>2.03315999682538</c:v>
                </c:pt>
                <c:pt idx="1214">
                  <c:v>5.23702038953862</c:v>
                </c:pt>
                <c:pt idx="1215">
                  <c:v>2.73212551722335</c:v>
                </c:pt>
                <c:pt idx="1216">
                  <c:v>-1.074355531193</c:v>
                </c:pt>
                <c:pt idx="1217">
                  <c:v>-0.0863582263647661</c:v>
                </c:pt>
                <c:pt idx="1218">
                  <c:v>2.29849555850328</c:v>
                </c:pt>
                <c:pt idx="1219">
                  <c:v>0.719305950537255</c:v>
                </c:pt>
                <c:pt idx="1220">
                  <c:v>-1.28141037206771</c:v>
                </c:pt>
                <c:pt idx="1221">
                  <c:v>1.40879758305113</c:v>
                </c:pt>
                <c:pt idx="1222">
                  <c:v>4.71228502617269</c:v>
                </c:pt>
                <c:pt idx="1223">
                  <c:v>2.63841749370289</c:v>
                </c:pt>
                <c:pt idx="1224">
                  <c:v>-1.43943090410535</c:v>
                </c:pt>
                <c:pt idx="1225">
                  <c:v>-1.27537739577035</c:v>
                </c:pt>
                <c:pt idx="1226">
                  <c:v>1.13727499129703</c:v>
                </c:pt>
                <c:pt idx="1227">
                  <c:v>0.767576467395967</c:v>
                </c:pt>
                <c:pt idx="1228">
                  <c:v>-0.510454956530132</c:v>
                </c:pt>
                <c:pt idx="1229">
                  <c:v>0.952490055023858</c:v>
                </c:pt>
                <c:pt idx="1230">
                  <c:v>2.28610538784487</c:v>
                </c:pt>
                <c:pt idx="1231">
                  <c:v>0.0250470096068545</c:v>
                </c:pt>
                <c:pt idx="1232">
                  <c:v>-2.06789919688143</c:v>
                </c:pt>
                <c:pt idx="1233">
                  <c:v>-0.328182101554242</c:v>
                </c:pt>
                <c:pt idx="1234">
                  <c:v>0.855429738445196</c:v>
                </c:pt>
                <c:pt idx="1235">
                  <c:v>-2.6782634988676</c:v>
                </c:pt>
                <c:pt idx="1236">
                  <c:v>-6.15161758199586</c:v>
                </c:pt>
                <c:pt idx="1237">
                  <c:v>-4.26467513900152</c:v>
                </c:pt>
                <c:pt idx="1238">
                  <c:v>-1.00230600259492</c:v>
                </c:pt>
                <c:pt idx="1239">
                  <c:v>-1.67697536052444</c:v>
                </c:pt>
                <c:pt idx="1240">
                  <c:v>-2.88187866265174</c:v>
                </c:pt>
                <c:pt idx="1241">
                  <c:v>0.149217618561399</c:v>
                </c:pt>
                <c:pt idx="1242">
                  <c:v>3.61723397066748</c:v>
                </c:pt>
                <c:pt idx="1243">
                  <c:v>2.2621876370214</c:v>
                </c:pt>
                <c:pt idx="1244">
                  <c:v>-0.662948056444444</c:v>
                </c:pt>
                <c:pt idx="1245">
                  <c:v>0.059699274161934</c:v>
                </c:pt>
                <c:pt idx="1246">
                  <c:v>1.93209937608147</c:v>
                </c:pt>
                <c:pt idx="1247">
                  <c:v>0.783898930107594</c:v>
                </c:pt>
                <c:pt idx="1248">
                  <c:v>-0.505280247178835</c:v>
                </c:pt>
                <c:pt idx="1249">
                  <c:v>1.69707810744377</c:v>
                </c:pt>
                <c:pt idx="1250">
                  <c:v>3.71473417042659</c:v>
                </c:pt>
                <c:pt idx="1251">
                  <c:v>1.58394906723213</c:v>
                </c:pt>
                <c:pt idx="1252">
                  <c:v>-0.925714886233503</c:v>
                </c:pt>
                <c:pt idx="1253">
                  <c:v>0.208108602986593</c:v>
                </c:pt>
                <c:pt idx="1254">
                  <c:v>1.00848599638311</c:v>
                </c:pt>
                <c:pt idx="1255">
                  <c:v>-2.49233097374123</c:v>
                </c:pt>
                <c:pt idx="1256">
                  <c:v>-5.67182132331371</c:v>
                </c:pt>
                <c:pt idx="1257">
                  <c:v>-3.5191128465365</c:v>
                </c:pt>
                <c:pt idx="1258">
                  <c:v>-0.0942517583629947</c:v>
                </c:pt>
                <c:pt idx="1259">
                  <c:v>-0.821708679226989</c:v>
                </c:pt>
                <c:pt idx="1260">
                  <c:v>-2.71241131812573</c:v>
                </c:pt>
                <c:pt idx="1261">
                  <c:v>-1.12587982623035</c:v>
                </c:pt>
                <c:pt idx="1262">
                  <c:v>1.00764246982782</c:v>
                </c:pt>
                <c:pt idx="1263">
                  <c:v>-0.534652235013276</c:v>
                </c:pt>
                <c:pt idx="1264">
                  <c:v>-2.75721074312907</c:v>
                </c:pt>
                <c:pt idx="1265">
                  <c:v>-1.65283413974786</c:v>
                </c:pt>
                <c:pt idx="1266">
                  <c:v>-0.0701815966412694</c:v>
                </c:pt>
                <c:pt idx="1267">
                  <c:v>-1.25341341590683</c:v>
                </c:pt>
                <c:pt idx="1268">
                  <c:v>-1.72714692810882</c:v>
                </c:pt>
                <c:pt idx="1269">
                  <c:v>1.45242291790006</c:v>
                </c:pt>
                <c:pt idx="1270">
                  <c:v>3.89638485990302</c:v>
                </c:pt>
                <c:pt idx="1271">
                  <c:v>2.0797678815765</c:v>
                </c:pt>
                <c:pt idx="1272">
                  <c:v>0.490864810355282</c:v>
                </c:pt>
                <c:pt idx="1273">
                  <c:v>2.8438114677366</c:v>
                </c:pt>
                <c:pt idx="1274">
                  <c:v>4.39834180355983</c:v>
                </c:pt>
                <c:pt idx="1275">
                  <c:v>1.15254752356688</c:v>
                </c:pt>
                <c:pt idx="1276">
                  <c:v>-1.7656487279459</c:v>
                </c:pt>
                <c:pt idx="1277">
                  <c:v>0.665953814215429</c:v>
                </c:pt>
                <c:pt idx="1278">
                  <c:v>3.871363362709</c:v>
                </c:pt>
                <c:pt idx="1279">
                  <c:v>2.29298718326866</c:v>
                </c:pt>
                <c:pt idx="1280">
                  <c:v>-0.740442576308092</c:v>
                </c:pt>
                <c:pt idx="1281">
                  <c:v>-0.318973219215066</c:v>
                </c:pt>
                <c:pt idx="1282">
                  <c:v>0.687103258129421</c:v>
                </c:pt>
                <c:pt idx="1283">
                  <c:v>-1.62162398605875</c:v>
                </c:pt>
                <c:pt idx="1284">
                  <c:v>-3.82961900844558</c:v>
                </c:pt>
                <c:pt idx="1285">
                  <c:v>-2.24065024355108</c:v>
                </c:pt>
                <c:pt idx="1286">
                  <c:v>-0.664009770228206</c:v>
                </c:pt>
                <c:pt idx="1287">
                  <c:v>-2.74925591619453</c:v>
                </c:pt>
                <c:pt idx="1288">
                  <c:v>-4.28174778315612</c:v>
                </c:pt>
                <c:pt idx="1289">
                  <c:v>-1.35921714404168</c:v>
                </c:pt>
                <c:pt idx="1290">
                  <c:v>1.61297066354847</c:v>
                </c:pt>
                <c:pt idx="1291">
                  <c:v>0.267884824472883</c:v>
                </c:pt>
                <c:pt idx="1292">
                  <c:v>-1.39542849702456</c:v>
                </c:pt>
                <c:pt idx="1293">
                  <c:v>0.812339313215195</c:v>
                </c:pt>
                <c:pt idx="1294">
                  <c:v>2.85506017721912</c:v>
                </c:pt>
                <c:pt idx="1295">
                  <c:v>0.650221522356409</c:v>
                </c:pt>
                <c:pt idx="1296">
                  <c:v>-1.45461731354887</c:v>
                </c:pt>
                <c:pt idx="1297">
                  <c:v>1.07788958072981</c:v>
                </c:pt>
                <c:pt idx="1298">
                  <c:v>4.06551439184397</c:v>
                </c:pt>
                <c:pt idx="1299">
                  <c:v>2.52311993334881</c:v>
                </c:pt>
                <c:pt idx="1300">
                  <c:v>-0.267204678831487</c:v>
                </c:pt>
                <c:pt idx="1301">
                  <c:v>0.161169804358002</c:v>
                </c:pt>
                <c:pt idx="1302">
                  <c:v>0.949462645339332</c:v>
                </c:pt>
                <c:pt idx="1303">
                  <c:v>-1.31644763489618</c:v>
                </c:pt>
                <c:pt idx="1304">
                  <c:v>-3.07042365921025</c:v>
                </c:pt>
                <c:pt idx="1305">
                  <c:v>-1.05045146448524</c:v>
                </c:pt>
                <c:pt idx="1306">
                  <c:v>0.601984583543665</c:v>
                </c:pt>
                <c:pt idx="1307">
                  <c:v>-1.55349473592033</c:v>
                </c:pt>
                <c:pt idx="1308">
                  <c:v>-3.04753744020048</c:v>
                </c:pt>
                <c:pt idx="1309">
                  <c:v>-0.132563070472538</c:v>
                </c:pt>
                <c:pt idx="1310">
                  <c:v>2.40585079503435</c:v>
                </c:pt>
                <c:pt idx="1311">
                  <c:v>0.181832722541119</c:v>
                </c:pt>
                <c:pt idx="1312">
                  <c:v>-2.45331973398411</c:v>
                </c:pt>
                <c:pt idx="1313">
                  <c:v>-0.962149893080604</c:v>
                </c:pt>
                <c:pt idx="1314">
                  <c:v>0.753516373999649</c:v>
                </c:pt>
                <c:pt idx="1315">
                  <c:v>-1.42875154439966</c:v>
                </c:pt>
                <c:pt idx="1316">
                  <c:v>-3.30972871564429</c:v>
                </c:pt>
                <c:pt idx="1317">
                  <c:v>-0.574650400538423</c:v>
                </c:pt>
                <c:pt idx="1318">
                  <c:v>2.53608470364122</c:v>
                </c:pt>
                <c:pt idx="1319">
                  <c:v>1.20061452524356</c:v>
                </c:pt>
                <c:pt idx="1320">
                  <c:v>-1.00068912963951</c:v>
                </c:pt>
                <c:pt idx="1321">
                  <c:v>0.457220749722161</c:v>
                </c:pt>
                <c:pt idx="1322">
                  <c:v>2.30612295883483</c:v>
                </c:pt>
                <c:pt idx="1323">
                  <c:v>0.545664583011928</c:v>
                </c:pt>
                <c:pt idx="1324">
                  <c:v>-1.44484705873511</c:v>
                </c:pt>
                <c:pt idx="1325">
                  <c:v>0.181058775788769</c:v>
                </c:pt>
                <c:pt idx="1326">
                  <c:v>2.06563219977018</c:v>
                </c:pt>
                <c:pt idx="1327">
                  <c:v>0.759371816876431</c:v>
                </c:pt>
                <c:pt idx="1328">
                  <c:v>-0.0649301652909653</c:v>
                </c:pt>
                <c:pt idx="1329">
                  <c:v>2.66877413266009</c:v>
                </c:pt>
                <c:pt idx="1330">
                  <c:v>4.44163008510837</c:v>
                </c:pt>
                <c:pt idx="1331">
                  <c:v>1.45782739597771</c:v>
                </c:pt>
                <c:pt idx="1332">
                  <c:v>-1.66735019203162</c:v>
                </c:pt>
                <c:pt idx="1333">
                  <c:v>-0.396912123935506</c:v>
                </c:pt>
                <c:pt idx="1334">
                  <c:v>1.47546978183188</c:v>
                </c:pt>
                <c:pt idx="1335">
                  <c:v>-0.366840746691163</c:v>
                </c:pt>
                <c:pt idx="1336">
                  <c:v>-2.43614707133495</c:v>
                </c:pt>
                <c:pt idx="1337">
                  <c:v>-0.732711718269406</c:v>
                </c:pt>
                <c:pt idx="1338">
                  <c:v>1.26571972237017</c:v>
                </c:pt>
                <c:pt idx="1339">
                  <c:v>-0.193986374199837</c:v>
                </c:pt>
                <c:pt idx="1340">
                  <c:v>-1.70946635158615</c:v>
                </c:pt>
                <c:pt idx="1341">
                  <c:v>0.0955114085552156</c:v>
                </c:pt>
                <c:pt idx="1342">
                  <c:v>1.49998381581302</c:v>
                </c:pt>
                <c:pt idx="1343">
                  <c:v>-0.757407078360883</c:v>
                </c:pt>
                <c:pt idx="1344">
                  <c:v>-2.60269420253763</c:v>
                </c:pt>
                <c:pt idx="1345">
                  <c:v>-0.487402414078245</c:v>
                </c:pt>
                <c:pt idx="1346">
                  <c:v>1.5932501445458</c:v>
                </c:pt>
                <c:pt idx="1347">
                  <c:v>0.126826636662925</c:v>
                </c:pt>
                <c:pt idx="1348">
                  <c:v>-0.962928959832916</c:v>
                </c:pt>
                <c:pt idx="1349">
                  <c:v>1.49316727621706</c:v>
                </c:pt>
                <c:pt idx="1350">
                  <c:v>3.00616957401846</c:v>
                </c:pt>
                <c:pt idx="1351">
                  <c:v>0.0582405448906809</c:v>
                </c:pt>
                <c:pt idx="1352">
                  <c:v>-2.54873224855222</c:v>
                </c:pt>
                <c:pt idx="1353">
                  <c:v>-0.450267371088307</c:v>
                </c:pt>
                <c:pt idx="1354">
                  <c:v>2.18297850273231</c:v>
                </c:pt>
                <c:pt idx="1355">
                  <c:v>0.878015440624726</c:v>
                </c:pt>
                <c:pt idx="1356">
                  <c:v>-0.912503271301614</c:v>
                </c:pt>
                <c:pt idx="1357">
                  <c:v>0.741597294542171</c:v>
                </c:pt>
                <c:pt idx="1358">
                  <c:v>2.50906543047165</c:v>
                </c:pt>
                <c:pt idx="1359">
                  <c:v>0.826572120008404</c:v>
                </c:pt>
                <c:pt idx="1360">
                  <c:v>-0.905528317645318</c:v>
                </c:pt>
                <c:pt idx="1361">
                  <c:v>0.481590375309832</c:v>
                </c:pt>
                <c:pt idx="1362">
                  <c:v>1.33567391463663</c:v>
                </c:pt>
                <c:pt idx="1363">
                  <c:v>-1.27957351013305</c:v>
                </c:pt>
                <c:pt idx="1364">
                  <c:v>-3.17522229105529</c:v>
                </c:pt>
                <c:pt idx="1365">
                  <c:v>-1.12505980121353</c:v>
                </c:pt>
                <c:pt idx="1366">
                  <c:v>0.629503300215706</c:v>
                </c:pt>
                <c:pt idx="1367">
                  <c:v>-1.31240630689705</c:v>
                </c:pt>
                <c:pt idx="1368">
                  <c:v>-2.80639486079021</c:v>
                </c:pt>
                <c:pt idx="1369">
                  <c:v>-0.56678071458919</c:v>
                </c:pt>
                <c:pt idx="1370">
                  <c:v>1.06406376029922</c:v>
                </c:pt>
                <c:pt idx="1371">
                  <c:v>-1.33694194388211</c:v>
                </c:pt>
                <c:pt idx="1372">
                  <c:v>-3.26150294749968</c:v>
                </c:pt>
                <c:pt idx="1373">
                  <c:v>-0.837390690580717</c:v>
                </c:pt>
                <c:pt idx="1374">
                  <c:v>1.80411273758396</c:v>
                </c:pt>
                <c:pt idx="1375">
                  <c:v>0.736506744125213</c:v>
                </c:pt>
                <c:pt idx="1376">
                  <c:v>-0.414951734588504</c:v>
                </c:pt>
                <c:pt idx="1377">
                  <c:v>1.75937970253226</c:v>
                </c:pt>
                <c:pt idx="1378">
                  <c:v>3.4673333653943</c:v>
                </c:pt>
                <c:pt idx="1379">
                  <c:v>1.48612560369273</c:v>
                </c:pt>
                <c:pt idx="1380">
                  <c:v>-0.243193473324892</c:v>
                </c:pt>
                <c:pt idx="1381">
                  <c:v>1.39591602445899</c:v>
                </c:pt>
                <c:pt idx="1382">
                  <c:v>2.36867712951419</c:v>
                </c:pt>
                <c:pt idx="1383">
                  <c:v>-0.277012289207572</c:v>
                </c:pt>
                <c:pt idx="1384">
                  <c:v>-2.06881861032955</c:v>
                </c:pt>
                <c:pt idx="1385">
                  <c:v>0.189093934265894</c:v>
                </c:pt>
                <c:pt idx="1386">
                  <c:v>1.94696592240479</c:v>
                </c:pt>
                <c:pt idx="1387">
                  <c:v>-0.328783527137448</c:v>
                </c:pt>
                <c:pt idx="1388">
                  <c:v>-2.25226146428727</c:v>
                </c:pt>
                <c:pt idx="1389">
                  <c:v>-0.267389826995572</c:v>
                </c:pt>
                <c:pt idx="1390">
                  <c:v>1.30232445566659</c:v>
                </c:pt>
                <c:pt idx="1391">
                  <c:v>-1.12273023460995</c:v>
                </c:pt>
                <c:pt idx="1392">
                  <c:v>-3.21972749953731</c:v>
                </c:pt>
                <c:pt idx="1393">
                  <c:v>-1.18623771847791</c:v>
                </c:pt>
                <c:pt idx="1394">
                  <c:v>0.973251605875282</c:v>
                </c:pt>
                <c:pt idx="1395">
                  <c:v>-0.400301628602119</c:v>
                </c:pt>
                <c:pt idx="1396">
                  <c:v>-1.55839020636137</c:v>
                </c:pt>
                <c:pt idx="1397">
                  <c:v>0.754256850794482</c:v>
                </c:pt>
                <c:pt idx="1398">
                  <c:v>2.55922127591696</c:v>
                </c:pt>
                <c:pt idx="1399">
                  <c:v>0.607170906746552</c:v>
                </c:pt>
                <c:pt idx="1400">
                  <c:v>-1.12177660632927</c:v>
                </c:pt>
                <c:pt idx="1401">
                  <c:v>0.545494915835307</c:v>
                </c:pt>
                <c:pt idx="1402">
                  <c:v>1.64478029174398</c:v>
                </c:pt>
                <c:pt idx="1403">
                  <c:v>-0.660271502823422</c:v>
                </c:pt>
                <c:pt idx="1404">
                  <c:v>-1.9491312601731</c:v>
                </c:pt>
                <c:pt idx="1405">
                  <c:v>0.79261050721665</c:v>
                </c:pt>
                <c:pt idx="1406">
                  <c:v>2.86906392971751</c:v>
                </c:pt>
                <c:pt idx="1407">
                  <c:v>0.765072222433924</c:v>
                </c:pt>
                <c:pt idx="1408">
                  <c:v>-1.13585888452886</c:v>
                </c:pt>
                <c:pt idx="1409">
                  <c:v>0.738557812114395</c:v>
                </c:pt>
                <c:pt idx="1410">
                  <c:v>2.19192778208642</c:v>
                </c:pt>
                <c:pt idx="1411">
                  <c:v>-0.215007303457705</c:v>
                </c:pt>
                <c:pt idx="1412">
                  <c:v>-2.2699575394158</c:v>
                </c:pt>
                <c:pt idx="1413">
                  <c:v>-0.516465683948298</c:v>
                </c:pt>
                <c:pt idx="1414">
                  <c:v>1.01142310343203</c:v>
                </c:pt>
                <c:pt idx="1415">
                  <c:v>-1.03467368332039</c:v>
                </c:pt>
                <c:pt idx="1416">
                  <c:v>-2.59636872366438</c:v>
                </c:pt>
                <c:pt idx="1417">
                  <c:v>-0.431706014969482</c:v>
                </c:pt>
                <c:pt idx="1418">
                  <c:v>1.30574722770984</c:v>
                </c:pt>
                <c:pt idx="1419">
                  <c:v>-0.722071801891494</c:v>
                </c:pt>
                <c:pt idx="1420">
                  <c:v>-2.5023408498389</c:v>
                </c:pt>
                <c:pt idx="1421">
                  <c:v>-0.782224157982008</c:v>
                </c:pt>
                <c:pt idx="1422">
                  <c:v>0.575642065705416</c:v>
                </c:pt>
                <c:pt idx="1423">
                  <c:v>-1.28716424530784</c:v>
                </c:pt>
                <c:pt idx="1424">
                  <c:v>-2.15422418448683</c:v>
                </c:pt>
                <c:pt idx="1425">
                  <c:v>0.75993843974298</c:v>
                </c:pt>
                <c:pt idx="1426">
                  <c:v>2.75366304461133</c:v>
                </c:pt>
                <c:pt idx="1427">
                  <c:v>0.464341723246389</c:v>
                </c:pt>
                <c:pt idx="1428">
                  <c:v>-1.57765050486606</c:v>
                </c:pt>
                <c:pt idx="1429">
                  <c:v>0.269073041396649</c:v>
                </c:pt>
                <c:pt idx="1430">
                  <c:v>1.96371423315905</c:v>
                </c:pt>
                <c:pt idx="1431">
                  <c:v>0.0305947897237136</c:v>
                </c:pt>
                <c:pt idx="1432">
                  <c:v>-1.65248374000586</c:v>
                </c:pt>
                <c:pt idx="1433">
                  <c:v>0.159608142580243</c:v>
                </c:pt>
                <c:pt idx="1434">
                  <c:v>1.66656506317135</c:v>
                </c:pt>
                <c:pt idx="1435">
                  <c:v>-0.12870267666102</c:v>
                </c:pt>
                <c:pt idx="1436">
                  <c:v>-1.34935079530857</c:v>
                </c:pt>
                <c:pt idx="1437">
                  <c:v>0.751599840494381</c:v>
                </c:pt>
                <c:pt idx="1438">
                  <c:v>2.01652353062162</c:v>
                </c:pt>
                <c:pt idx="1439">
                  <c:v>-0.357775327640629</c:v>
                </c:pt>
                <c:pt idx="1440">
                  <c:v>-2.04444592239667</c:v>
                </c:pt>
                <c:pt idx="1441">
                  <c:v>-0.0727786907779889</c:v>
                </c:pt>
                <c:pt idx="1442">
                  <c:v>1.36936320561285</c:v>
                </c:pt>
                <c:pt idx="1443">
                  <c:v>-0.585054446143025</c:v>
                </c:pt>
                <c:pt idx="1444">
                  <c:v>-1.66016794385351</c:v>
                </c:pt>
                <c:pt idx="1445">
                  <c:v>0.896633431321101</c:v>
                </c:pt>
                <c:pt idx="1446">
                  <c:v>2.47243656877232</c:v>
                </c:pt>
                <c:pt idx="1447">
                  <c:v>-0.0211666981700814</c:v>
                </c:pt>
                <c:pt idx="1448">
                  <c:v>-2.04001718499223</c:v>
                </c:pt>
                <c:pt idx="1449">
                  <c:v>-0.217753868743394</c:v>
                </c:pt>
                <c:pt idx="1450">
                  <c:v>1.27352093124207</c:v>
                </c:pt>
                <c:pt idx="1451">
                  <c:v>-0.773734511134832</c:v>
                </c:pt>
                <c:pt idx="1452">
                  <c:v>-2.27884826729268</c:v>
                </c:pt>
                <c:pt idx="1453">
                  <c:v>-0.1564004176715</c:v>
                </c:pt>
                <c:pt idx="1454">
                  <c:v>1.60342502863191</c:v>
                </c:pt>
                <c:pt idx="1455">
                  <c:v>0.0269609035570109</c:v>
                </c:pt>
                <c:pt idx="1456">
                  <c:v>-0.987193498186803</c:v>
                </c:pt>
                <c:pt idx="1457">
                  <c:v>1.18518759533404</c:v>
                </c:pt>
                <c:pt idx="1458">
                  <c:v>2.37390455206665</c:v>
                </c:pt>
                <c:pt idx="1459">
                  <c:v>0.0101605712886494</c:v>
                </c:pt>
                <c:pt idx="1460">
                  <c:v>-1.44648739604079</c:v>
                </c:pt>
                <c:pt idx="1461">
                  <c:v>0.805751707239408</c:v>
                </c:pt>
                <c:pt idx="1462">
                  <c:v>2.29897985550168</c:v>
                </c:pt>
                <c:pt idx="1463">
                  <c:v>0.131508068516564</c:v>
                </c:pt>
                <c:pt idx="1464">
                  <c:v>-1.33625567355029</c:v>
                </c:pt>
                <c:pt idx="1465">
                  <c:v>0.803062623806907</c:v>
                </c:pt>
                <c:pt idx="1466">
                  <c:v>2.17106110630238</c:v>
                </c:pt>
                <c:pt idx="1467">
                  <c:v>-0.195276199312767</c:v>
                </c:pt>
                <c:pt idx="1468">
                  <c:v>-1.98703687253855</c:v>
                </c:pt>
                <c:pt idx="1469">
                  <c:v>-0.254115736011253</c:v>
                </c:pt>
                <c:pt idx="1470">
                  <c:v>0.861778069137084</c:v>
                </c:pt>
                <c:pt idx="1471">
                  <c:v>-1.40469141912838</c:v>
                </c:pt>
                <c:pt idx="1472">
                  <c:v>-2.78499713140621</c:v>
                </c:pt>
                <c:pt idx="1473">
                  <c:v>-0.491560226387307</c:v>
                </c:pt>
                <c:pt idx="1474">
                  <c:v>1.21070445116768</c:v>
                </c:pt>
                <c:pt idx="1475">
                  <c:v>-0.498312812585973</c:v>
                </c:pt>
                <c:pt idx="1476">
                  <c:v>-1.54264239881289</c:v>
                </c:pt>
                <c:pt idx="1477">
                  <c:v>0.584964471763857</c:v>
                </c:pt>
                <c:pt idx="1478">
                  <c:v>1.62189638542534</c:v>
                </c:pt>
                <c:pt idx="1479">
                  <c:v>-0.80420617274825</c:v>
                </c:pt>
                <c:pt idx="1480">
                  <c:v>-2.05842981020071</c:v>
                </c:pt>
                <c:pt idx="1481">
                  <c:v>0.465082541414743</c:v>
                </c:pt>
                <c:pt idx="1482">
                  <c:v>2.06137106484423</c:v>
                </c:pt>
                <c:pt idx="1483">
                  <c:v>-0.106048621707459</c:v>
                </c:pt>
                <c:pt idx="1484">
                  <c:v>-1.466940145952</c:v>
                </c:pt>
                <c:pt idx="1485">
                  <c:v>0.879535823657407</c:v>
                </c:pt>
                <c:pt idx="1486">
                  <c:v>2.44613175005141</c:v>
                </c:pt>
                <c:pt idx="1487">
                  <c:v>0.282700366252951</c:v>
                </c:pt>
                <c:pt idx="1488">
                  <c:v>-1.27484572940265</c:v>
                </c:pt>
                <c:pt idx="1489">
                  <c:v>0.627189219402798</c:v>
                </c:pt>
                <c:pt idx="1490">
                  <c:v>1.75955482727301</c:v>
                </c:pt>
                <c:pt idx="1491">
                  <c:v>-0.539924027172294</c:v>
                </c:pt>
                <c:pt idx="1492">
                  <c:v>-1.90385683220881</c:v>
                </c:pt>
                <c:pt idx="1493">
                  <c:v>0.354205913133436</c:v>
                </c:pt>
                <c:pt idx="1494">
                  <c:v>1.84204458000254</c:v>
                </c:pt>
                <c:pt idx="1495">
                  <c:v>-0.205583489956461</c:v>
                </c:pt>
                <c:pt idx="1496">
                  <c:v>-1.55356467431444</c:v>
                </c:pt>
                <c:pt idx="1497">
                  <c:v>0.35875727373991</c:v>
                </c:pt>
                <c:pt idx="1498">
                  <c:v>1.24981626238356</c:v>
                </c:pt>
                <c:pt idx="1499">
                  <c:v>-1.25432804703008</c:v>
                </c:pt>
                <c:pt idx="1500">
                  <c:v>-2.54753622156335</c:v>
                </c:pt>
                <c:pt idx="1501">
                  <c:v>-0.051204014898848</c:v>
                </c:pt>
                <c:pt idx="1502">
                  <c:v>1.56124361709411</c:v>
                </c:pt>
                <c:pt idx="1503">
                  <c:v>-0.489316320631655</c:v>
                </c:pt>
                <c:pt idx="1504">
                  <c:v>-1.70969678135407</c:v>
                </c:pt>
                <c:pt idx="1505">
                  <c:v>0.657678203616636</c:v>
                </c:pt>
                <c:pt idx="1506">
                  <c:v>2.16443268366489</c:v>
                </c:pt>
                <c:pt idx="1507">
                  <c:v>0.0615543322487457</c:v>
                </c:pt>
                <c:pt idx="1508">
                  <c:v>-1.28869185489492</c:v>
                </c:pt>
                <c:pt idx="1509">
                  <c:v>0.805514155567785</c:v>
                </c:pt>
                <c:pt idx="1510">
                  <c:v>2.0745058907143</c:v>
                </c:pt>
                <c:pt idx="1511">
                  <c:v>-0.041020082503946</c:v>
                </c:pt>
                <c:pt idx="1512">
                  <c:v>-1.18816052335198</c:v>
                </c:pt>
                <c:pt idx="1513">
                  <c:v>1.09581952216487</c:v>
                </c:pt>
                <c:pt idx="1514">
                  <c:v>2.34815160887913</c:v>
                </c:pt>
                <c:pt idx="1515">
                  <c:v>0.0345984471288897</c:v>
                </c:pt>
                <c:pt idx="1516">
                  <c:v>-1.43044970272707</c:v>
                </c:pt>
                <c:pt idx="1517">
                  <c:v>0.460646572788883</c:v>
                </c:pt>
                <c:pt idx="1518">
                  <c:v>1.30909463293481</c:v>
                </c:pt>
                <c:pt idx="1519">
                  <c:v>-1.21349352725641</c:v>
                </c:pt>
                <c:pt idx="1520">
                  <c:v>-2.46556551654141</c:v>
                </c:pt>
                <c:pt idx="1521">
                  <c:v>0.0373079629231984</c:v>
                </c:pt>
                <c:pt idx="1522">
                  <c:v>1.59108746587824</c:v>
                </c:pt>
                <c:pt idx="1523">
                  <c:v>-0.517734300331146</c:v>
                </c:pt>
                <c:pt idx="1524">
                  <c:v>-1.77494411072549</c:v>
                </c:pt>
                <c:pt idx="1525">
                  <c:v>0.478504684972305</c:v>
                </c:pt>
                <c:pt idx="1526">
                  <c:v>1.79817912942553</c:v>
                </c:pt>
                <c:pt idx="1527">
                  <c:v>-0.468504977957265</c:v>
                </c:pt>
                <c:pt idx="1528">
                  <c:v>-1.91952310681615</c:v>
                </c:pt>
                <c:pt idx="1529">
                  <c:v>0.0847123626158408</c:v>
                </c:pt>
                <c:pt idx="1530">
                  <c:v>1.3303533605516</c:v>
                </c:pt>
                <c:pt idx="1531">
                  <c:v>-0.645493814783485</c:v>
                </c:pt>
                <c:pt idx="1532">
                  <c:v>-1.57707283872539</c:v>
                </c:pt>
                <c:pt idx="1533">
                  <c:v>0.761533594121724</c:v>
                </c:pt>
                <c:pt idx="1534">
                  <c:v>1.90437345596929</c:v>
                </c:pt>
                <c:pt idx="1535">
                  <c:v>-0.432606474050357</c:v>
                </c:pt>
                <c:pt idx="1536">
                  <c:v>-1.69761806614534</c:v>
                </c:pt>
                <c:pt idx="1537">
                  <c:v>0.488453165105645</c:v>
                </c:pt>
                <c:pt idx="1538">
                  <c:v>1.58443688406783</c:v>
                </c:pt>
                <c:pt idx="1539">
                  <c:v>-0.749208910600224</c:v>
                </c:pt>
                <c:pt idx="1540">
                  <c:v>-1.91675273306124</c:v>
                </c:pt>
                <c:pt idx="1541">
                  <c:v>0.478850080361763</c:v>
                </c:pt>
                <c:pt idx="1542">
                  <c:v>1.85697225360514</c:v>
                </c:pt>
                <c:pt idx="1543">
                  <c:v>-0.267820196579076</c:v>
                </c:pt>
                <c:pt idx="1544">
                  <c:v>-1.41181656370319</c:v>
                </c:pt>
                <c:pt idx="1545">
                  <c:v>0.816592918613643</c:v>
                </c:pt>
                <c:pt idx="1546">
                  <c:v>1.91413033305021</c:v>
                </c:pt>
                <c:pt idx="1547">
                  <c:v>-0.511315021840392</c:v>
                </c:pt>
                <c:pt idx="1548">
                  <c:v>-1.94663584043467</c:v>
                </c:pt>
                <c:pt idx="1549">
                  <c:v>0.0600953904673254</c:v>
                </c:pt>
                <c:pt idx="1550">
                  <c:v>1.18692166433675</c:v>
                </c:pt>
                <c:pt idx="1551">
                  <c:v>-0.851496832877526</c:v>
                </c:pt>
                <c:pt idx="1552">
                  <c:v>-1.72785339190525</c:v>
                </c:pt>
                <c:pt idx="1553">
                  <c:v>0.615367499339123</c:v>
                </c:pt>
                <c:pt idx="1554">
                  <c:v>1.61174147767823</c:v>
                </c:pt>
                <c:pt idx="1555">
                  <c:v>-0.829399314572783</c:v>
                </c:pt>
                <c:pt idx="1556">
                  <c:v>-1.9792812866792</c:v>
                </c:pt>
                <c:pt idx="1557">
                  <c:v>0.407309808949326</c:v>
                </c:pt>
                <c:pt idx="1558">
                  <c:v>1.64111787171689</c:v>
                </c:pt>
                <c:pt idx="1559">
                  <c:v>-0.618532311485855</c:v>
                </c:pt>
                <c:pt idx="1560">
                  <c:v>-1.7403546584045</c:v>
                </c:pt>
                <c:pt idx="1561">
                  <c:v>0.61710213967712</c:v>
                </c:pt>
                <c:pt idx="1562">
                  <c:v>1.90675896621008</c:v>
                </c:pt>
                <c:pt idx="1563">
                  <c:v>-0.199934370069076</c:v>
                </c:pt>
                <c:pt idx="1564">
                  <c:v>-1.23797080343811</c:v>
                </c:pt>
                <c:pt idx="1565">
                  <c:v>0.998689449044681</c:v>
                </c:pt>
                <c:pt idx="1566">
                  <c:v>1.9731641432236</c:v>
                </c:pt>
                <c:pt idx="1567">
                  <c:v>-0.471606518884378</c:v>
                </c:pt>
                <c:pt idx="1568">
                  <c:v>-1.72696125987018</c:v>
                </c:pt>
                <c:pt idx="1569">
                  <c:v>0.468986507995449</c:v>
                </c:pt>
                <c:pt idx="1570">
                  <c:v>1.61771245207498</c:v>
                </c:pt>
                <c:pt idx="1571">
                  <c:v>-0.459125938800486</c:v>
                </c:pt>
                <c:pt idx="1572">
                  <c:v>-1.31856406870189</c:v>
                </c:pt>
                <c:pt idx="1573">
                  <c:v>1.00237384402892</c:v>
                </c:pt>
                <c:pt idx="1574">
                  <c:v>1.88370747821593</c:v>
                </c:pt>
                <c:pt idx="1575">
                  <c:v>-0.656430480932239</c:v>
                </c:pt>
                <c:pt idx="1576">
                  <c:v>-1.8273029729689</c:v>
                </c:pt>
                <c:pt idx="1577">
                  <c:v>0.462428272802554</c:v>
                </c:pt>
                <c:pt idx="1578">
                  <c:v>1.47524019464732</c:v>
                </c:pt>
                <c:pt idx="1579">
                  <c:v>-0.948116050029783</c:v>
                </c:pt>
                <c:pt idx="1580">
                  <c:v>-2.0706781123194</c:v>
                </c:pt>
                <c:pt idx="1581">
                  <c:v>0.32361365361192</c:v>
                </c:pt>
                <c:pt idx="1582">
                  <c:v>1.53298331897123</c:v>
                </c:pt>
                <c:pt idx="1583">
                  <c:v>-0.682043527761725</c:v>
                </c:pt>
                <c:pt idx="1584">
                  <c:v>-1.74838770497924</c:v>
                </c:pt>
                <c:pt idx="1585">
                  <c:v>0.469596152119265</c:v>
                </c:pt>
                <c:pt idx="1586">
                  <c:v>1.42612572620304</c:v>
                </c:pt>
                <c:pt idx="1587">
                  <c:v>-0.892407749790285</c:v>
                </c:pt>
                <c:pt idx="1588">
                  <c:v>-1.84385928052412</c:v>
                </c:pt>
                <c:pt idx="1589">
                  <c:v>0.610827287733023</c:v>
                </c:pt>
                <c:pt idx="1590">
                  <c:v>1.80249158317964</c:v>
                </c:pt>
                <c:pt idx="1591">
                  <c:v>-0.334060860583143</c:v>
                </c:pt>
                <c:pt idx="1592">
                  <c:v>-1.18388932559848</c:v>
                </c:pt>
                <c:pt idx="1593">
                  <c:v>1.20553316351555</c:v>
                </c:pt>
                <c:pt idx="1594">
                  <c:v>2.11416521312163</c:v>
                </c:pt>
                <c:pt idx="1595">
                  <c:v>-0.426623628744512</c:v>
                </c:pt>
                <c:pt idx="1596">
                  <c:v>-1.62030613786649</c:v>
                </c:pt>
                <c:pt idx="1597">
                  <c:v>0.601399365547759</c:v>
                </c:pt>
                <c:pt idx="1598">
                  <c:v>1.52017057384802</c:v>
                </c:pt>
                <c:pt idx="1599">
                  <c:v>-0.896010272664845</c:v>
                </c:pt>
                <c:pt idx="1600">
                  <c:v>-1.91107957966589</c:v>
                </c:pt>
                <c:pt idx="1601">
                  <c:v>0.52321027703866</c:v>
                </c:pt>
                <c:pt idx="1602">
                  <c:v>1.6342029507312</c:v>
                </c:pt>
                <c:pt idx="1603">
                  <c:v>-0.709280183911011</c:v>
                </c:pt>
                <c:pt idx="1604">
                  <c:v>-1.85008320556279</c:v>
                </c:pt>
                <c:pt idx="1605">
                  <c:v>0.299837789520523</c:v>
                </c:pt>
                <c:pt idx="1606">
                  <c:v>1.18772044324753</c:v>
                </c:pt>
                <c:pt idx="1607">
                  <c:v>-1.08774357158682</c:v>
                </c:pt>
                <c:pt idx="1608">
                  <c:v>-1.88249655257375</c:v>
                </c:pt>
                <c:pt idx="1609">
                  <c:v>0.629578275111246</c:v>
                </c:pt>
                <c:pt idx="1610">
                  <c:v>1.70421680830632</c:v>
                </c:pt>
                <c:pt idx="1611">
                  <c:v>-0.548287507700881</c:v>
                </c:pt>
                <c:pt idx="1612">
                  <c:v>-1.38162356196354</c:v>
                </c:pt>
                <c:pt idx="1613">
                  <c:v>1.07136349502562</c:v>
                </c:pt>
                <c:pt idx="1614">
                  <c:v>1.99740662641949</c:v>
                </c:pt>
                <c:pt idx="1615">
                  <c:v>-0.499217249742961</c:v>
                </c:pt>
                <c:pt idx="1616">
                  <c:v>-1.58101235210593</c:v>
                </c:pt>
                <c:pt idx="1617">
                  <c:v>0.731608563098676</c:v>
                </c:pt>
                <c:pt idx="1618">
                  <c:v>1.67378056292401</c:v>
                </c:pt>
                <c:pt idx="1619">
                  <c:v>-0.684626528987337</c:v>
                </c:pt>
                <c:pt idx="1620">
                  <c:v>-1.56884857130359</c:v>
                </c:pt>
                <c:pt idx="1621">
                  <c:v>0.922605926524244</c:v>
                </c:pt>
                <c:pt idx="1622">
                  <c:v>1.97589880513839</c:v>
                </c:pt>
                <c:pt idx="1623">
                  <c:v>-0.401987257975708</c:v>
                </c:pt>
                <c:pt idx="1624">
                  <c:v>-1.49557438711065</c:v>
                </c:pt>
                <c:pt idx="1625">
                  <c:v>0.664112065833045</c:v>
                </c:pt>
                <c:pt idx="1626">
                  <c:v>1.46697737624541</c:v>
                </c:pt>
                <c:pt idx="1627">
                  <c:v>-0.873745243081343</c:v>
                </c:pt>
                <c:pt idx="1628">
                  <c:v>-1.68554336521811</c:v>
                </c:pt>
                <c:pt idx="1629">
                  <c:v>0.748718396218226</c:v>
                </c:pt>
                <c:pt idx="1630">
                  <c:v>1.62380022400097</c:v>
                </c:pt>
                <c:pt idx="1631">
                  <c:v>-0.810523075113425</c:v>
                </c:pt>
                <c:pt idx="1632">
                  <c:v>-1.71828456546671</c:v>
                </c:pt>
                <c:pt idx="1633">
                  <c:v>0.689464617222836</c:v>
                </c:pt>
                <c:pt idx="1634">
                  <c:v>1.56683736633446</c:v>
                </c:pt>
                <c:pt idx="1635">
                  <c:v>-0.890618689086651</c:v>
                </c:pt>
                <c:pt idx="1636">
                  <c:v>-1.84697950072584</c:v>
                </c:pt>
                <c:pt idx="1637">
                  <c:v>0.545484163883735</c:v>
                </c:pt>
                <c:pt idx="1638">
                  <c:v>1.50319546807194</c:v>
                </c:pt>
                <c:pt idx="1639">
                  <c:v>-0.779438879713084</c:v>
                </c:pt>
                <c:pt idx="1640">
                  <c:v>-1.54317182966716</c:v>
                </c:pt>
                <c:pt idx="1641">
                  <c:v>0.947967463058054</c:v>
                </c:pt>
                <c:pt idx="1642">
                  <c:v>1.88059477547326</c:v>
                </c:pt>
                <c:pt idx="1643">
                  <c:v>-0.514531296022459</c:v>
                </c:pt>
                <c:pt idx="1644">
                  <c:v>-1.47355924892169</c:v>
                </c:pt>
                <c:pt idx="1645">
                  <c:v>0.767286488725618</c:v>
                </c:pt>
                <c:pt idx="1646">
                  <c:v>1.51233365036914</c:v>
                </c:pt>
                <c:pt idx="1647">
                  <c:v>-0.867553605612485</c:v>
                </c:pt>
                <c:pt idx="1648">
                  <c:v>-1.59726758057718</c:v>
                </c:pt>
                <c:pt idx="1649">
                  <c:v>0.890374508351135</c:v>
                </c:pt>
                <c:pt idx="1650">
                  <c:v>1.71159517744509</c:v>
                </c:pt>
                <c:pt idx="1651">
                  <c:v>-0.764438308839198</c:v>
                </c:pt>
                <c:pt idx="1652">
                  <c:v>-1.62195481342877</c:v>
                </c:pt>
                <c:pt idx="1653">
                  <c:v>0.794590537700683</c:v>
                </c:pt>
                <c:pt idx="1654">
                  <c:v>1.57049194147956</c:v>
                </c:pt>
                <c:pt idx="1655">
                  <c:v>-0.955522015401303</c:v>
                </c:pt>
                <c:pt idx="1656">
                  <c:v>-1.86591121650202</c:v>
                </c:pt>
                <c:pt idx="1657">
                  <c:v>0.570131988435376</c:v>
                </c:pt>
                <c:pt idx="1658">
                  <c:v>1.47686630277411</c:v>
                </c:pt>
                <c:pt idx="1659">
                  <c:v>-0.831674523393195</c:v>
                </c:pt>
                <c:pt idx="1660">
                  <c:v>-1.56841568358635</c:v>
                </c:pt>
                <c:pt idx="1661">
                  <c:v>0.869825063712363</c:v>
                </c:pt>
                <c:pt idx="1662">
                  <c:v>1.6420404630568</c:v>
                </c:pt>
                <c:pt idx="1663">
                  <c:v>-0.849048599362218</c:v>
                </c:pt>
                <c:pt idx="1664">
                  <c:v>-1.7176085644988</c:v>
                </c:pt>
                <c:pt idx="1665">
                  <c:v>0.633881213236187</c:v>
                </c:pt>
                <c:pt idx="1666">
                  <c:v>1.37547632122505</c:v>
                </c:pt>
                <c:pt idx="1667">
                  <c:v>-1.02478641525847</c:v>
                </c:pt>
                <c:pt idx="1668">
                  <c:v>-1.67685950149476</c:v>
                </c:pt>
                <c:pt idx="1669">
                  <c:v>0.894612805232292</c:v>
                </c:pt>
                <c:pt idx="1670">
                  <c:v>1.74985810246776</c:v>
                </c:pt>
                <c:pt idx="1671">
                  <c:v>-0.646719391856876</c:v>
                </c:pt>
                <c:pt idx="1672">
                  <c:v>-1.36657323696551</c:v>
                </c:pt>
                <c:pt idx="1673">
                  <c:v>1.09637726437966</c:v>
                </c:pt>
                <c:pt idx="1674">
                  <c:v>1.79593803291622</c:v>
                </c:pt>
                <c:pt idx="1675">
                  <c:v>-0.766816740959832</c:v>
                </c:pt>
                <c:pt idx="1676">
                  <c:v>-1.58569167205719</c:v>
                </c:pt>
                <c:pt idx="1677">
                  <c:v>0.925834173067277</c:v>
                </c:pt>
                <c:pt idx="1678">
                  <c:v>1.79043723665353</c:v>
                </c:pt>
                <c:pt idx="1679">
                  <c:v>-0.593738727419468</c:v>
                </c:pt>
                <c:pt idx="1680">
                  <c:v>-1.35504297634172</c:v>
                </c:pt>
                <c:pt idx="1681">
                  <c:v>0.98455207032604</c:v>
                </c:pt>
                <c:pt idx="1682">
                  <c:v>1.57352648588297</c:v>
                </c:pt>
                <c:pt idx="1683">
                  <c:v>-1.00062855447274</c:v>
                </c:pt>
                <c:pt idx="1684">
                  <c:v>-1.78120397281656</c:v>
                </c:pt>
                <c:pt idx="1685">
                  <c:v>0.651097251800314</c:v>
                </c:pt>
                <c:pt idx="1686">
                  <c:v>1.32749948228655</c:v>
                </c:pt>
                <c:pt idx="1687">
                  <c:v>-1.15211274879824</c:v>
                </c:pt>
                <c:pt idx="1688">
                  <c:v>-1.78597680206381</c:v>
                </c:pt>
                <c:pt idx="1689">
                  <c:v>0.825427263613273</c:v>
                </c:pt>
                <c:pt idx="1690">
                  <c:v>1.64154454845812</c:v>
                </c:pt>
                <c:pt idx="1691">
                  <c:v>-0.798194246918434</c:v>
                </c:pt>
                <c:pt idx="1692">
                  <c:v>-1.47995752820563</c:v>
                </c:pt>
                <c:pt idx="1693">
                  <c:v>0.998499842880855</c:v>
                </c:pt>
                <c:pt idx="1694">
                  <c:v>1.65492074891122</c:v>
                </c:pt>
                <c:pt idx="1695">
                  <c:v>-0.902455164596449</c:v>
                </c:pt>
                <c:pt idx="1696">
                  <c:v>-1.60369527955364</c:v>
                </c:pt>
                <c:pt idx="1697">
                  <c:v>0.986018382837638</c:v>
                </c:pt>
                <c:pt idx="1698">
                  <c:v>1.81368828962413</c:v>
                </c:pt>
                <c:pt idx="1699">
                  <c:v>-0.597581965227943</c:v>
                </c:pt>
                <c:pt idx="1700">
                  <c:v>-1.30923242454478</c:v>
                </c:pt>
                <c:pt idx="1701">
                  <c:v>1.0748788475585</c:v>
                </c:pt>
                <c:pt idx="1702">
                  <c:v>1.62976048617322</c:v>
                </c:pt>
                <c:pt idx="1703">
                  <c:v>-0.93704090186551</c:v>
                </c:pt>
                <c:pt idx="1704">
                  <c:v>-1.61976778530137</c:v>
                </c:pt>
                <c:pt idx="1705">
                  <c:v>0.867199575075889</c:v>
                </c:pt>
                <c:pt idx="1706">
                  <c:v>1.4808009659123</c:v>
                </c:pt>
                <c:pt idx="1707">
                  <c:v>-1.06335709221255</c:v>
                </c:pt>
                <c:pt idx="1708">
                  <c:v>-1.69349169818296</c:v>
                </c:pt>
                <c:pt idx="1709">
                  <c:v>0.883005085110628</c:v>
                </c:pt>
                <c:pt idx="1710">
                  <c:v>1.55014853080029</c:v>
                </c:pt>
                <c:pt idx="1711">
                  <c:v>-1.01122605339049</c:v>
                </c:pt>
                <c:pt idx="1712">
                  <c:v>-1.72505379079865</c:v>
                </c:pt>
                <c:pt idx="1713">
                  <c:v>0.748511154770475</c:v>
                </c:pt>
                <c:pt idx="1714">
                  <c:v>1.35787455265352</c:v>
                </c:pt>
                <c:pt idx="1715">
                  <c:v>-1.18018072286814</c:v>
                </c:pt>
                <c:pt idx="1716">
                  <c:v>-1.78509245453005</c:v>
                </c:pt>
                <c:pt idx="1717">
                  <c:v>0.826065214568906</c:v>
                </c:pt>
                <c:pt idx="1718">
                  <c:v>1.56885973311915</c:v>
                </c:pt>
                <c:pt idx="1719">
                  <c:v>-0.864844179524456</c:v>
                </c:pt>
                <c:pt idx="1720">
                  <c:v>-1.45090514196067</c:v>
                </c:pt>
                <c:pt idx="1721">
                  <c:v>1.05565762106813</c:v>
                </c:pt>
                <c:pt idx="1722">
                  <c:v>1.6289802259234</c:v>
                </c:pt>
                <c:pt idx="1723">
                  <c:v>-0.913982544527762</c:v>
                </c:pt>
                <c:pt idx="1724">
                  <c:v>-1.49562732190355</c:v>
                </c:pt>
                <c:pt idx="1725">
                  <c:v>1.07014315467135</c:v>
                </c:pt>
                <c:pt idx="1726">
                  <c:v>1.67340846075447</c:v>
                </c:pt>
                <c:pt idx="1727">
                  <c:v>-0.866582417337575</c:v>
                </c:pt>
                <c:pt idx="1728">
                  <c:v>-1.41991337668846</c:v>
                </c:pt>
                <c:pt idx="1729">
                  <c:v>1.16105656583551</c:v>
                </c:pt>
                <c:pt idx="1730">
                  <c:v>1.70835530668027</c:v>
                </c:pt>
                <c:pt idx="1731">
                  <c:v>-0.951078887349648</c:v>
                </c:pt>
                <c:pt idx="1732">
                  <c:v>-1.66563636850098</c:v>
                </c:pt>
                <c:pt idx="1733">
                  <c:v>0.804188284048557</c:v>
                </c:pt>
                <c:pt idx="1734">
                  <c:v>1.35735599148708</c:v>
                </c:pt>
                <c:pt idx="1735">
                  <c:v>-1.1854613330097</c:v>
                </c:pt>
                <c:pt idx="1736">
                  <c:v>-1.72447892203157</c:v>
                </c:pt>
                <c:pt idx="1737">
                  <c:v>0.873167547358793</c:v>
                </c:pt>
                <c:pt idx="1738">
                  <c:v>1.48913124612707</c:v>
                </c:pt>
                <c:pt idx="1739">
                  <c:v>-1.00759100853921</c:v>
                </c:pt>
                <c:pt idx="1740">
                  <c:v>-1.51855398818483</c:v>
                </c:pt>
                <c:pt idx="1741">
                  <c:v>1.03710140587742</c:v>
                </c:pt>
                <c:pt idx="1742">
                  <c:v>1.53160330015175</c:v>
                </c:pt>
                <c:pt idx="1743">
                  <c:v>-1.06735704812769</c:v>
                </c:pt>
                <c:pt idx="1744">
                  <c:v>-1.60394317662262</c:v>
                </c:pt>
                <c:pt idx="1745">
                  <c:v>0.993294844129862</c:v>
                </c:pt>
                <c:pt idx="1746">
                  <c:v>1.55047206006281</c:v>
                </c:pt>
                <c:pt idx="1747">
                  <c:v>-0.980060064265014</c:v>
                </c:pt>
                <c:pt idx="1748">
                  <c:v>-1.43398724721754</c:v>
                </c:pt>
                <c:pt idx="1749">
                  <c:v>1.20743252435803</c:v>
                </c:pt>
                <c:pt idx="1750">
                  <c:v>1.70540796155867</c:v>
                </c:pt>
                <c:pt idx="1751">
                  <c:v>-0.976960126487459</c:v>
                </c:pt>
                <c:pt idx="1752">
                  <c:v>-1.58849030915905</c:v>
                </c:pt>
                <c:pt idx="1753">
                  <c:v>0.952801479505173</c:v>
                </c:pt>
                <c:pt idx="1754">
                  <c:v>1.48221570468454</c:v>
                </c:pt>
                <c:pt idx="1755">
                  <c:v>-1.06100754540125</c:v>
                </c:pt>
                <c:pt idx="1756">
                  <c:v>-1.5171976064219</c:v>
                </c:pt>
                <c:pt idx="1757">
                  <c:v>1.09113464576065</c:v>
                </c:pt>
                <c:pt idx="1758">
                  <c:v>1.58152151756914</c:v>
                </c:pt>
                <c:pt idx="1759">
                  <c:v>-1.01885139532057</c:v>
                </c:pt>
                <c:pt idx="1760">
                  <c:v>-1.50815285947808</c:v>
                </c:pt>
                <c:pt idx="1761">
                  <c:v>1.0574941705128</c:v>
                </c:pt>
                <c:pt idx="1762">
                  <c:v>1.46360565682175</c:v>
                </c:pt>
                <c:pt idx="1763">
                  <c:v>-1.21241669173417</c:v>
                </c:pt>
                <c:pt idx="1764">
                  <c:v>-1.71053262908994</c:v>
                </c:pt>
                <c:pt idx="1765">
                  <c:v>0.91236614446783</c:v>
                </c:pt>
                <c:pt idx="1766">
                  <c:v>1.40226728859655</c:v>
                </c:pt>
                <c:pt idx="1767">
                  <c:v>-1.17053591609687</c:v>
                </c:pt>
                <c:pt idx="1768">
                  <c:v>-1.56603382357487</c:v>
                </c:pt>
                <c:pt idx="1769">
                  <c:v>1.10270381661056</c:v>
                </c:pt>
                <c:pt idx="1770">
                  <c:v>1.54312390322071</c:v>
                </c:pt>
                <c:pt idx="1771">
                  <c:v>-1.14255564712521</c:v>
                </c:pt>
                <c:pt idx="1772">
                  <c:v>-1.63550393968793</c:v>
                </c:pt>
                <c:pt idx="1773">
                  <c:v>1.00597147907026</c:v>
                </c:pt>
                <c:pt idx="1774">
                  <c:v>1.51843932049924</c:v>
                </c:pt>
                <c:pt idx="1775">
                  <c:v>-1.01838616802606</c:v>
                </c:pt>
                <c:pt idx="1776">
                  <c:v>-1.37945793582729</c:v>
                </c:pt>
                <c:pt idx="1777">
                  <c:v>1.28410626554479</c:v>
                </c:pt>
                <c:pt idx="1778">
                  <c:v>1.69509518184769</c:v>
                </c:pt>
                <c:pt idx="1779">
                  <c:v>-0.958391579038928</c:v>
                </c:pt>
                <c:pt idx="1780">
                  <c:v>-1.38204785599027</c:v>
                </c:pt>
                <c:pt idx="1781">
                  <c:v>1.22574712799577</c:v>
                </c:pt>
                <c:pt idx="1782">
                  <c:v>1.56330354533176</c:v>
                </c:pt>
                <c:pt idx="1783">
                  <c:v>-1.15221949797</c:v>
                </c:pt>
                <c:pt idx="1784">
                  <c:v>-1.56163137720164</c:v>
                </c:pt>
                <c:pt idx="1785">
                  <c:v>1.12314828155414</c:v>
                </c:pt>
                <c:pt idx="1786">
                  <c:v>1.54885181124819</c:v>
                </c:pt>
                <c:pt idx="1787">
                  <c:v>-1.10591819663742</c:v>
                </c:pt>
                <c:pt idx="1788">
                  <c:v>-1.49177223571852</c:v>
                </c:pt>
                <c:pt idx="1789">
                  <c:v>1.16933571549438</c:v>
                </c:pt>
                <c:pt idx="1790">
                  <c:v>1.52331661637409</c:v>
                </c:pt>
                <c:pt idx="1791">
                  <c:v>-1.20079479614943</c:v>
                </c:pt>
                <c:pt idx="1792">
                  <c:v>-1.62254378085459</c:v>
                </c:pt>
                <c:pt idx="1793">
                  <c:v>1.05154422300286</c:v>
                </c:pt>
                <c:pt idx="1794">
                  <c:v>1.46717317074475</c:v>
                </c:pt>
                <c:pt idx="1795">
                  <c:v>-1.14716718563772</c:v>
                </c:pt>
                <c:pt idx="1796">
                  <c:v>-1.46738540436052</c:v>
                </c:pt>
                <c:pt idx="1797">
                  <c:v>1.23467804033193</c:v>
                </c:pt>
                <c:pt idx="1798">
                  <c:v>1.59846670216115</c:v>
                </c:pt>
                <c:pt idx="1799">
                  <c:v>-1.08022366887425</c:v>
                </c:pt>
                <c:pt idx="1800">
                  <c:v>-1.43007837906497</c:v>
                </c:pt>
                <c:pt idx="1801">
                  <c:v>1.23927823334791</c:v>
                </c:pt>
                <c:pt idx="1802">
                  <c:v>1.55022968997188</c:v>
                </c:pt>
                <c:pt idx="1803">
                  <c:v>-1.15271613928259</c:v>
                </c:pt>
                <c:pt idx="1804">
                  <c:v>-1.44710194743253</c:v>
                </c:pt>
                <c:pt idx="1805">
                  <c:v>1.32096847885036</c:v>
                </c:pt>
                <c:pt idx="1806">
                  <c:v>1.69816728898558</c:v>
                </c:pt>
                <c:pt idx="1807">
                  <c:v>-1.01047459365787</c:v>
                </c:pt>
                <c:pt idx="1808">
                  <c:v>-1.37907674575914</c:v>
                </c:pt>
                <c:pt idx="1809">
                  <c:v>1.27406280183116</c:v>
                </c:pt>
                <c:pt idx="1810">
                  <c:v>1.53930035204829</c:v>
                </c:pt>
                <c:pt idx="1811">
                  <c:v>-1.21633361557353</c:v>
                </c:pt>
                <c:pt idx="1812">
                  <c:v>-1.57456424106003</c:v>
                </c:pt>
                <c:pt idx="1813">
                  <c:v>1.0980107856307</c:v>
                </c:pt>
                <c:pt idx="1814">
                  <c:v>1.38394367114107</c:v>
                </c:pt>
                <c:pt idx="1815">
                  <c:v>-1.31959769234351</c:v>
                </c:pt>
                <c:pt idx="1816">
                  <c:v>-1.59328571754601</c:v>
                </c:pt>
                <c:pt idx="1817">
                  <c:v>1.14549607858486</c:v>
                </c:pt>
                <c:pt idx="1818">
                  <c:v>1.43757062072215</c:v>
                </c:pt>
                <c:pt idx="1819">
                  <c:v>-1.29303703716213</c:v>
                </c:pt>
                <c:pt idx="1820">
                  <c:v>-1.58825414363654</c:v>
                </c:pt>
                <c:pt idx="1821">
                  <c:v>1.12595375137036</c:v>
                </c:pt>
                <c:pt idx="1822">
                  <c:v>1.38241603485404</c:v>
                </c:pt>
                <c:pt idx="1823">
                  <c:v>-1.33091749208537</c:v>
                </c:pt>
                <c:pt idx="1824">
                  <c:v>-1.5180836122731</c:v>
                </c:pt>
                <c:pt idx="1825">
                  <c:v>1.31869654339386</c:v>
                </c:pt>
                <c:pt idx="1826">
                  <c:v>1.64070367331248</c:v>
                </c:pt>
                <c:pt idx="1827">
                  <c:v>-1.10688480987056</c:v>
                </c:pt>
                <c:pt idx="1828">
                  <c:v>-1.40052128300544</c:v>
                </c:pt>
                <c:pt idx="1829">
                  <c:v>1.30374630854945</c:v>
                </c:pt>
                <c:pt idx="1830">
                  <c:v>1.52639968594847</c:v>
                </c:pt>
                <c:pt idx="1831">
                  <c:v>-1.24366065551793</c:v>
                </c:pt>
                <c:pt idx="1832">
                  <c:v>-1.51408223560785</c:v>
                </c:pt>
                <c:pt idx="1833">
                  <c:v>1.20955214940751</c:v>
                </c:pt>
                <c:pt idx="1834">
                  <c:v>1.42424323345578</c:v>
                </c:pt>
                <c:pt idx="1835">
                  <c:v>-1.3242708701353</c:v>
                </c:pt>
                <c:pt idx="1836">
                  <c:v>-1.5273811600947</c:v>
                </c:pt>
                <c:pt idx="1837">
                  <c:v>1.24253271635167</c:v>
                </c:pt>
                <c:pt idx="1838">
                  <c:v>1.44391919276333</c:v>
                </c:pt>
                <c:pt idx="1839">
                  <c:v>-1.35481791454258</c:v>
                </c:pt>
                <c:pt idx="1840">
                  <c:v>-1.59037372949374</c:v>
                </c:pt>
                <c:pt idx="1841">
                  <c:v>1.15503975986158</c:v>
                </c:pt>
                <c:pt idx="1842">
                  <c:v>1.34497625742476</c:v>
                </c:pt>
                <c:pt idx="1843">
                  <c:v>-1.41321989504216</c:v>
                </c:pt>
                <c:pt idx="1844">
                  <c:v>-1.5567329806681</c:v>
                </c:pt>
                <c:pt idx="1845">
                  <c:v>1.2916695250868</c:v>
                </c:pt>
                <c:pt idx="1846">
                  <c:v>1.51790168343524</c:v>
                </c:pt>
                <c:pt idx="1847">
                  <c:v>-1.26904551412715</c:v>
                </c:pt>
                <c:pt idx="1848">
                  <c:v>-1.48356042944101</c:v>
                </c:pt>
                <c:pt idx="1849">
                  <c:v>1.28025650004962</c:v>
                </c:pt>
                <c:pt idx="1850">
                  <c:v>1.44353841060559</c:v>
                </c:pt>
                <c:pt idx="1851">
                  <c:v>-1.34086597221871</c:v>
                </c:pt>
                <c:pt idx="1852">
                  <c:v>-1.49184431859985</c:v>
                </c:pt>
                <c:pt idx="1853">
                  <c:v>1.3209376840076</c:v>
                </c:pt>
                <c:pt idx="1854">
                  <c:v>1.50228368378689</c:v>
                </c:pt>
                <c:pt idx="1855">
                  <c:v>-1.26730112375307</c:v>
                </c:pt>
                <c:pt idx="1856">
                  <c:v>-1.39161646520434</c:v>
                </c:pt>
                <c:pt idx="1857">
                  <c:v>1.41210294298111</c:v>
                </c:pt>
                <c:pt idx="1858">
                  <c:v>1.51463877994578</c:v>
                </c:pt>
                <c:pt idx="1859">
                  <c:v>-1.34673017400302</c:v>
                </c:pt>
                <c:pt idx="1860">
                  <c:v>-1.5134108360588</c:v>
                </c:pt>
                <c:pt idx="1861">
                  <c:v>1.29237605114283</c:v>
                </c:pt>
                <c:pt idx="1862">
                  <c:v>1.41378308296454</c:v>
                </c:pt>
                <c:pt idx="1863">
                  <c:v>-1.40404865766657</c:v>
                </c:pt>
                <c:pt idx="1864">
                  <c:v>-1.51188368471053</c:v>
                </c:pt>
                <c:pt idx="1865">
                  <c:v>1.34418997532885</c:v>
                </c:pt>
                <c:pt idx="1866">
                  <c:v>1.472100704401</c:v>
                </c:pt>
                <c:pt idx="1867">
                  <c:v>-1.37498683417698</c:v>
                </c:pt>
                <c:pt idx="1868">
                  <c:v>-1.51028439847348</c:v>
                </c:pt>
                <c:pt idx="1869">
                  <c:v>1.30554747115137</c:v>
                </c:pt>
                <c:pt idx="1870">
                  <c:v>1.39926497922169</c:v>
                </c:pt>
                <c:pt idx="1871">
                  <c:v>-1.42900227090038</c:v>
                </c:pt>
                <c:pt idx="1872">
                  <c:v>-1.49727218623743</c:v>
                </c:pt>
                <c:pt idx="1873">
                  <c:v>1.38078507556863</c:v>
                </c:pt>
                <c:pt idx="1874">
                  <c:v>1.50394832036126</c:v>
                </c:pt>
                <c:pt idx="1875">
                  <c:v>-1.30825865331349</c:v>
                </c:pt>
                <c:pt idx="1876">
                  <c:v>-1.35477723510433</c:v>
                </c:pt>
                <c:pt idx="1877">
                  <c:v>1.49446914641463</c:v>
                </c:pt>
                <c:pt idx="1878">
                  <c:v>1.51632140336096</c:v>
                </c:pt>
                <c:pt idx="1879">
                  <c:v>-1.39316226720996</c:v>
                </c:pt>
                <c:pt idx="1880">
                  <c:v>-1.4683175366391</c:v>
                </c:pt>
                <c:pt idx="1881">
                  <c:v>1.41259063326936</c:v>
                </c:pt>
                <c:pt idx="1882">
                  <c:v>1.48450453151751</c:v>
                </c:pt>
                <c:pt idx="1883">
                  <c:v>-1.38177875306503</c:v>
                </c:pt>
                <c:pt idx="1884">
                  <c:v>-1.41929255921543</c:v>
                </c:pt>
                <c:pt idx="1885">
                  <c:v>1.4649636748204</c:v>
                </c:pt>
                <c:pt idx="1886">
                  <c:v>1.50921667384249</c:v>
                </c:pt>
                <c:pt idx="1887">
                  <c:v>-1.37873810705061</c:v>
                </c:pt>
                <c:pt idx="1888">
                  <c:v>-1.42753225763338</c:v>
                </c:pt>
                <c:pt idx="1889">
                  <c:v>1.44012304133048</c:v>
                </c:pt>
                <c:pt idx="1890">
                  <c:v>1.45089719103551</c:v>
                </c:pt>
                <c:pt idx="1891">
                  <c:v>-1.44218742447005</c:v>
                </c:pt>
                <c:pt idx="1892">
                  <c:v>-1.44564301686191</c:v>
                </c:pt>
                <c:pt idx="1893">
                  <c:v>1.47332975144341</c:v>
                </c:pt>
                <c:pt idx="1894">
                  <c:v>1.50713864321545</c:v>
                </c:pt>
                <c:pt idx="1895">
                  <c:v>-1.37374174421625</c:v>
                </c:pt>
                <c:pt idx="1896">
                  <c:v>-1.36463550358986</c:v>
                </c:pt>
                <c:pt idx="1897">
                  <c:v>1.52277600517772</c:v>
                </c:pt>
                <c:pt idx="1898">
                  <c:v>1.47281458217636</c:v>
                </c:pt>
                <c:pt idx="1899">
                  <c:v>-1.48446031494643</c:v>
                </c:pt>
                <c:pt idx="1900">
                  <c:v>-1.47739178165997</c:v>
                </c:pt>
                <c:pt idx="1901">
                  <c:v>1.47403840606156</c:v>
                </c:pt>
                <c:pt idx="1902">
                  <c:v>1.4902439623149</c:v>
                </c:pt>
                <c:pt idx="1903">
                  <c:v>-1.41315666301481</c:v>
                </c:pt>
                <c:pt idx="1904">
                  <c:v>-1.37798149302781</c:v>
                </c:pt>
                <c:pt idx="1905">
                  <c:v>1.55097320550981</c:v>
                </c:pt>
                <c:pt idx="1906">
                  <c:v>1.5226066129828</c:v>
                </c:pt>
                <c:pt idx="1907">
                  <c:v>-1.41478084591007</c:v>
                </c:pt>
                <c:pt idx="1908">
                  <c:v>-1.38641425338306</c:v>
                </c:pt>
                <c:pt idx="1909">
                  <c:v>1.52544766562751</c:v>
                </c:pt>
                <c:pt idx="1910">
                  <c:v>1.45059332630335</c:v>
                </c:pt>
                <c:pt idx="1911">
                  <c:v>-1.50457381027146</c:v>
                </c:pt>
                <c:pt idx="1912">
                  <c:v>-1.43531331010586</c:v>
                </c:pt>
                <c:pt idx="1913">
                  <c:v>1.52353579035177</c:v>
                </c:pt>
                <c:pt idx="1914">
                  <c:v>1.46318360657355</c:v>
                </c:pt>
                <c:pt idx="1915">
                  <c:v>-1.49380350825054</c:v>
                </c:pt>
                <c:pt idx="1916">
                  <c:v>-1.42258239544397</c:v>
                </c:pt>
                <c:pt idx="1917">
                  <c:v>1.51049729462426</c:v>
                </c:pt>
                <c:pt idx="1918">
                  <c:v>1.38579376664274</c:v>
                </c:pt>
                <c:pt idx="1919">
                  <c:v>-1.60539875160221</c:v>
                </c:pt>
                <c:pt idx="1920">
                  <c:v>-1.51330333769309</c:v>
                </c:pt>
                <c:pt idx="1921">
                  <c:v>1.48648273373857</c:v>
                </c:pt>
                <c:pt idx="1922">
                  <c:v>1.42002921021295</c:v>
                </c:pt>
                <c:pt idx="1923">
                  <c:v>-1.53777502362798</c:v>
                </c:pt>
                <c:pt idx="1924">
                  <c:v>-1.42026714334323</c:v>
                </c:pt>
                <c:pt idx="1925">
                  <c:v>1.56598843934857</c:v>
                </c:pt>
                <c:pt idx="1926">
                  <c:v>1.45092926470271</c:v>
                </c:pt>
                <c:pt idx="1927">
                  <c:v>-1.54887080620015</c:v>
                </c:pt>
                <c:pt idx="1928">
                  <c:v>-1.44552444275429</c:v>
                </c:pt>
                <c:pt idx="1929">
                  <c:v>1.52326843752897</c:v>
                </c:pt>
                <c:pt idx="1930">
                  <c:v>1.37619416202118</c:v>
                </c:pt>
                <c:pt idx="1931">
                  <c:v>-1.60900818301264</c:v>
                </c:pt>
                <c:pt idx="1932">
                  <c:v>-1.45084716331219</c:v>
                </c:pt>
                <c:pt idx="1933">
                  <c:v>1.56847418487242</c:v>
                </c:pt>
                <c:pt idx="1934">
                  <c:v>1.41435632634822</c:v>
                </c:pt>
                <c:pt idx="1935">
                  <c:v>-1.61178356579813</c:v>
                </c:pt>
                <c:pt idx="1936">
                  <c:v>-1.47597539157527</c:v>
                </c:pt>
                <c:pt idx="1937">
                  <c:v>1.52101628065598</c:v>
                </c:pt>
                <c:pt idx="1938">
                  <c:v>1.33853045734043</c:v>
                </c:pt>
                <c:pt idx="1939">
                  <c:v>-1.69557780863372</c:v>
                </c:pt>
                <c:pt idx="1940">
                  <c:v>-1.51972244659957</c:v>
                </c:pt>
                <c:pt idx="1941">
                  <c:v>1.52673107686069</c:v>
                </c:pt>
                <c:pt idx="1942">
                  <c:v>1.36990424824709</c:v>
                </c:pt>
                <c:pt idx="1943">
                  <c:v>-1.64585400885708</c:v>
                </c:pt>
                <c:pt idx="1944">
                  <c:v>-1.44455498802094</c:v>
                </c:pt>
                <c:pt idx="1945">
                  <c:v>1.5921120408882</c:v>
                </c:pt>
                <c:pt idx="1946">
                  <c:v>1.38651677399734</c:v>
                </c:pt>
                <c:pt idx="1947">
                  <c:v>-1.67368319071503</c:v>
                </c:pt>
                <c:pt idx="1948">
                  <c:v>-1.48618249638031</c:v>
                </c:pt>
                <c:pt idx="1949">
                  <c:v>1.55497741470463</c:v>
                </c:pt>
                <c:pt idx="1950">
                  <c:v>1.35005203541299</c:v>
                </c:pt>
                <c:pt idx="1951">
                  <c:v>-1.6746322590093</c:v>
                </c:pt>
                <c:pt idx="1952">
                  <c:v>-1.41523217187393</c:v>
                </c:pt>
                <c:pt idx="1953">
                  <c:v>1.66870240274838</c:v>
                </c:pt>
                <c:pt idx="1954">
                  <c:v>1.42794818563794</c:v>
                </c:pt>
                <c:pt idx="1955">
                  <c:v>-1.65946353845856</c:v>
                </c:pt>
                <c:pt idx="1956">
                  <c:v>-1.43557014922854</c:v>
                </c:pt>
                <c:pt idx="1957">
                  <c:v>1.63225134475465</c:v>
                </c:pt>
                <c:pt idx="1958">
                  <c:v>1.37100883548966</c:v>
                </c:pt>
                <c:pt idx="1959">
                  <c:v>-1.72296612547217</c:v>
                </c:pt>
                <c:pt idx="1960">
                  <c:v>-1.46949418339697</c:v>
                </c:pt>
                <c:pt idx="1961">
                  <c:v>1.62468836687429</c:v>
                </c:pt>
                <c:pt idx="1962">
                  <c:v>1.36848950306726</c:v>
                </c:pt>
                <c:pt idx="1963">
                  <c:v>-1.71304653064817</c:v>
                </c:pt>
                <c:pt idx="1964">
                  <c:v>-1.43320835724222</c:v>
                </c:pt>
                <c:pt idx="1965">
                  <c:v>1.66394581780117</c:v>
                </c:pt>
                <c:pt idx="1966">
                  <c:v>1.37224847301234</c:v>
                </c:pt>
                <c:pt idx="1967">
                  <c:v>-1.74183142855226</c:v>
                </c:pt>
                <c:pt idx="1968">
                  <c:v>-1.45250922301491</c:v>
                </c:pt>
                <c:pt idx="1969">
                  <c:v>1.66908153006756</c:v>
                </c:pt>
                <c:pt idx="1970">
                  <c:v>1.39264903513494</c:v>
                </c:pt>
                <c:pt idx="1971">
                  <c:v>-1.68299576516825</c:v>
                </c:pt>
                <c:pt idx="1972">
                  <c:v>-1.33093601599757</c:v>
                </c:pt>
                <c:pt idx="1973">
                  <c:v>1.82402251249628</c:v>
                </c:pt>
                <c:pt idx="1974">
                  <c:v>1.50331399348186</c:v>
                </c:pt>
                <c:pt idx="1975">
                  <c:v>-1.64673927154854</c:v>
                </c:pt>
                <c:pt idx="1976">
                  <c:v>-1.33115615267429</c:v>
                </c:pt>
                <c:pt idx="1977">
                  <c:v>1.80696887661944</c:v>
                </c:pt>
                <c:pt idx="1978">
                  <c:v>1.47012934749756</c:v>
                </c:pt>
                <c:pt idx="1979">
                  <c:v>-1.68484959622615</c:v>
                </c:pt>
                <c:pt idx="1980">
                  <c:v>-1.34790452643488</c:v>
                </c:pt>
                <c:pt idx="1981">
                  <c:v>1.80505753316385</c:v>
                </c:pt>
                <c:pt idx="1982">
                  <c:v>1.45608161197734</c:v>
                </c:pt>
                <c:pt idx="1983">
                  <c:v>-1.70853556915031</c:v>
                </c:pt>
                <c:pt idx="1984">
                  <c:v>-1.35399062067132</c:v>
                </c:pt>
                <c:pt idx="1985">
                  <c:v>1.79451453299628</c:v>
                </c:pt>
                <c:pt idx="1986">
                  <c:v>1.40302676631813</c:v>
                </c:pt>
                <c:pt idx="1987">
                  <c:v>-1.77927221761438</c:v>
                </c:pt>
                <c:pt idx="1988">
                  <c:v>-1.40320093816395</c:v>
                </c:pt>
                <c:pt idx="1989">
                  <c:v>1.7842741502396</c:v>
                </c:pt>
                <c:pt idx="1990">
                  <c:v>1.41467701282902</c:v>
                </c:pt>
                <c:pt idx="1991">
                  <c:v>-1.74431221042138</c:v>
                </c:pt>
                <c:pt idx="1992">
                  <c:v>-1.31407830458524</c:v>
                </c:pt>
                <c:pt idx="1993">
                  <c:v>1.89981870901535</c:v>
                </c:pt>
                <c:pt idx="1994">
                  <c:v>1.49391146560179</c:v>
                </c:pt>
                <c:pt idx="1995">
                  <c:v>-1.71677240247803</c:v>
                </c:pt>
                <c:pt idx="1996">
                  <c:v>-1.3105066221533</c:v>
                </c:pt>
                <c:pt idx="1997">
                  <c:v>1.89816780472059</c:v>
                </c:pt>
                <c:pt idx="1998">
                  <c:v>1.47710114760892</c:v>
                </c:pt>
                <c:pt idx="1999">
                  <c:v>-1.73594883465443</c:v>
                </c:pt>
                <c:pt idx="2000">
                  <c:v>-1.29736852185171</c:v>
                </c:pt>
                <c:pt idx="2001">
                  <c:v>1.93139994715643</c:v>
                </c:pt>
                <c:pt idx="2002">
                  <c:v>1.49570193424035</c:v>
                </c:pt>
                <c:pt idx="2003">
                  <c:v>-1.73816231058214</c:v>
                </c:pt>
                <c:pt idx="2004">
                  <c:v>-1.30800062442692</c:v>
                </c:pt>
                <c:pt idx="2005">
                  <c:v>1.89512174395486</c:v>
                </c:pt>
                <c:pt idx="2006">
                  <c:v>1.4008826255343</c:v>
                </c:pt>
                <c:pt idx="2007">
                  <c:v>-1.85995645984487</c:v>
                </c:pt>
                <c:pt idx="2008">
                  <c:v>-1.40231606664848</c:v>
                </c:pt>
                <c:pt idx="2009">
                  <c:v>1.8470678103174</c:v>
                </c:pt>
                <c:pt idx="2010">
                  <c:v>1.3611750975819</c:v>
                </c:pt>
                <c:pt idx="2011">
                  <c:v>-1.89997023931252</c:v>
                </c:pt>
                <c:pt idx="2012">
                  <c:v>-1.41038123206345</c:v>
                </c:pt>
                <c:pt idx="2013">
                  <c:v>1.85464577294591</c:v>
                </c:pt>
                <c:pt idx="2014">
                  <c:v>1.34731726563874</c:v>
                </c:pt>
                <c:pt idx="2015">
                  <c:v>-1.93593469991689</c:v>
                </c:pt>
                <c:pt idx="2016">
                  <c:v>-1.43593115771493</c:v>
                </c:pt>
                <c:pt idx="2017">
                  <c:v>1.84971448162774</c:v>
                </c:pt>
                <c:pt idx="2018">
                  <c:v>1.34166112770114</c:v>
                </c:pt>
                <c:pt idx="2019">
                  <c:v>-1.92939573551532</c:v>
                </c:pt>
                <c:pt idx="2020">
                  <c:v>-1.37507528761152</c:v>
                </c:pt>
                <c:pt idx="2021">
                  <c:v>1.94774148597954</c:v>
                </c:pt>
                <c:pt idx="2022">
                  <c:v>1.43239677851499</c:v>
                </c:pt>
                <c:pt idx="2023">
                  <c:v>-1.86765894207377</c:v>
                </c:pt>
                <c:pt idx="2024">
                  <c:v>-1.33348269313804</c:v>
                </c:pt>
                <c:pt idx="2025">
                  <c:v>1.95449609522798</c:v>
                </c:pt>
                <c:pt idx="2026">
                  <c:v>1.37255409125556</c:v>
                </c:pt>
                <c:pt idx="2027">
                  <c:v>-1.95994279032409</c:v>
                </c:pt>
                <c:pt idx="2028">
                  <c:v>-1.392804852778</c:v>
                </c:pt>
                <c:pt idx="2029">
                  <c:v>1.93389986814336</c:v>
                </c:pt>
                <c:pt idx="2030">
                  <c:v>1.34652397579525</c:v>
                </c:pt>
                <c:pt idx="2031">
                  <c:v>-2.00878482086947</c:v>
                </c:pt>
                <c:pt idx="2032">
                  <c:v>-1.44152282014847</c:v>
                </c:pt>
                <c:pt idx="2033">
                  <c:v>1.8866561475499</c:v>
                </c:pt>
                <c:pt idx="2034">
                  <c:v>1.26705221163056</c:v>
                </c:pt>
                <c:pt idx="2035">
                  <c:v>-2.10433033041406</c:v>
                </c:pt>
                <c:pt idx="2036">
                  <c:v>-1.51832868268529</c:v>
                </c:pt>
                <c:pt idx="2037">
                  <c:v>1.83690895409426</c:v>
                </c:pt>
                <c:pt idx="2038">
                  <c:v>1.22689522730716</c:v>
                </c:pt>
                <c:pt idx="2039">
                  <c:v>-2.12839203320453</c:v>
                </c:pt>
                <c:pt idx="2040">
                  <c:v>-1.48263068597376</c:v>
                </c:pt>
                <c:pt idx="2041">
                  <c:v>1.91644598508565</c:v>
                </c:pt>
                <c:pt idx="2042">
                  <c:v>1.30130883296249</c:v>
                </c:pt>
                <c:pt idx="2043">
                  <c:v>-2.07008761863513</c:v>
                </c:pt>
                <c:pt idx="2044">
                  <c:v>-1.42689185178247</c:v>
                </c:pt>
                <c:pt idx="2045">
                  <c:v>1.96472161297072</c:v>
                </c:pt>
                <c:pt idx="2046">
                  <c:v>1.30752511196542</c:v>
                </c:pt>
                <c:pt idx="2047">
                  <c:v>-2.08015874375631</c:v>
                </c:pt>
              </c:numCache>
            </c:numRef>
          </c:yVal>
          <c:smooth val="0"/>
        </c:ser>
        <c:axId val="55008417"/>
        <c:axId val="36224335"/>
      </c:scatterChart>
      <c:valAx>
        <c:axId val="550084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4335"/>
        <c:crossesAt val="0"/>
        <c:crossBetween val="midCat"/>
      </c:valAx>
      <c:valAx>
        <c:axId val="362243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73559829"/>
        <c:axId val="59456553"/>
      </c:scatterChart>
      <c:valAx>
        <c:axId val="735598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6553"/>
        <c:crossesAt val="0"/>
        <c:crossBetween val="midCat"/>
      </c:valAx>
      <c:valAx>
        <c:axId val="594565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98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26107245316812</c:v>
                </c:pt>
                <c:pt idx="2">
                  <c:v>-5.72477849512069</c:v>
                </c:pt>
                <c:pt idx="3">
                  <c:v>-1.27021470363316</c:v>
                </c:pt>
                <c:pt idx="4">
                  <c:v>5.75971183154397</c:v>
                </c:pt>
                <c:pt idx="5">
                  <c:v>1.28573768062631</c:v>
                </c:pt>
                <c:pt idx="6">
                  <c:v>-5.74952663328647</c:v>
                </c:pt>
                <c:pt idx="7">
                  <c:v>-1.24503290217908</c:v>
                </c:pt>
                <c:pt idx="8">
                  <c:v>5.80911912939911</c:v>
                </c:pt>
                <c:pt idx="9">
                  <c:v>1.26212665670973</c:v>
                </c:pt>
                <c:pt idx="10">
                  <c:v>-5.82075373409695</c:v>
                </c:pt>
                <c:pt idx="11">
                  <c:v>-1.23111543055763</c:v>
                </c:pt>
                <c:pt idx="12">
                  <c:v>5.88860449673293</c:v>
                </c:pt>
                <c:pt idx="13">
                  <c:v>1.30878090956038</c:v>
                </c:pt>
                <c:pt idx="14">
                  <c:v>-5.79247744474034</c:v>
                </c:pt>
                <c:pt idx="15">
                  <c:v>-1.14766404234638</c:v>
                </c:pt>
                <c:pt idx="16">
                  <c:v>5.96304942776964</c:v>
                </c:pt>
                <c:pt idx="17">
                  <c:v>1.26857425846802</c:v>
                </c:pt>
                <c:pt idx="18">
                  <c:v>-5.89429080136735</c:v>
                </c:pt>
                <c:pt idx="19">
                  <c:v>-1.17379429163789</c:v>
                </c:pt>
                <c:pt idx="20">
                  <c:v>6.01021250819648</c:v>
                </c:pt>
                <c:pt idx="21">
                  <c:v>1.27974527308711</c:v>
                </c:pt>
                <c:pt idx="22">
                  <c:v>-5.89711213715138</c:v>
                </c:pt>
                <c:pt idx="23">
                  <c:v>-1.10755544724904</c:v>
                </c:pt>
                <c:pt idx="24">
                  <c:v>6.0955041660518</c:v>
                </c:pt>
                <c:pt idx="25">
                  <c:v>1.26290624321373</c:v>
                </c:pt>
                <c:pt idx="26">
                  <c:v>-5.97969288131769</c:v>
                </c:pt>
                <c:pt idx="27">
                  <c:v>-1.11614386207066</c:v>
                </c:pt>
                <c:pt idx="28">
                  <c:v>6.14071079976217</c:v>
                </c:pt>
                <c:pt idx="29">
                  <c:v>1.23873509973944</c:v>
                </c:pt>
                <c:pt idx="30">
                  <c:v>-6.04419513536133</c:v>
                </c:pt>
                <c:pt idx="31">
                  <c:v>-1.11301654068146</c:v>
                </c:pt>
                <c:pt idx="32">
                  <c:v>6.1952199097505</c:v>
                </c:pt>
                <c:pt idx="33">
                  <c:v>1.24591594895326</c:v>
                </c:pt>
                <c:pt idx="34">
                  <c:v>-6.06321728694009</c:v>
                </c:pt>
                <c:pt idx="35">
                  <c:v>-1.06096171659904</c:v>
                </c:pt>
                <c:pt idx="36">
                  <c:v>6.2616370527174</c:v>
                </c:pt>
                <c:pt idx="37">
                  <c:v>1.19032493630783</c:v>
                </c:pt>
                <c:pt idx="38">
                  <c:v>-6.19125836758904</c:v>
                </c:pt>
                <c:pt idx="39">
                  <c:v>-1.10955566767599</c:v>
                </c:pt>
                <c:pt idx="40">
                  <c:v>6.28718483400171</c:v>
                </c:pt>
                <c:pt idx="41">
                  <c:v>1.18274301354148</c:v>
                </c:pt>
                <c:pt idx="42">
                  <c:v>-6.21484686578275</c:v>
                </c:pt>
                <c:pt idx="43">
                  <c:v>-1.05626794245945</c:v>
                </c:pt>
                <c:pt idx="44">
                  <c:v>6.3593382168451</c:v>
                </c:pt>
                <c:pt idx="45">
                  <c:v>1.13593642881887</c:v>
                </c:pt>
                <c:pt idx="46">
                  <c:v>-6.33728170454391</c:v>
                </c:pt>
                <c:pt idx="47">
                  <c:v>-1.10230091468411</c:v>
                </c:pt>
                <c:pt idx="48">
                  <c:v>6.37600142996779</c:v>
                </c:pt>
                <c:pt idx="49">
                  <c:v>1.09798029353919</c:v>
                </c:pt>
                <c:pt idx="50">
                  <c:v>-6.41196576530623</c:v>
                </c:pt>
                <c:pt idx="51">
                  <c:v>-1.09186584837661</c:v>
                </c:pt>
                <c:pt idx="52">
                  <c:v>6.43455910412601</c:v>
                </c:pt>
                <c:pt idx="53">
                  <c:v>1.08080222298225</c:v>
                </c:pt>
                <c:pt idx="54">
                  <c:v>-6.47201412706625</c:v>
                </c:pt>
                <c:pt idx="55">
                  <c:v>-1.07198412593178</c:v>
                </c:pt>
                <c:pt idx="56">
                  <c:v>6.48587088896151</c:v>
                </c:pt>
                <c:pt idx="57">
                  <c:v>1.02076006579064</c:v>
                </c:pt>
                <c:pt idx="58">
                  <c:v>-6.59793198519061</c:v>
                </c:pt>
                <c:pt idx="59">
                  <c:v>-1.11384154323779</c:v>
                </c:pt>
                <c:pt idx="60">
                  <c:v>6.51927087084579</c:v>
                </c:pt>
                <c:pt idx="61">
                  <c:v>0.999546636649359</c:v>
                </c:pt>
                <c:pt idx="62">
                  <c:v>-6.64321633277526</c:v>
                </c:pt>
                <c:pt idx="63">
                  <c:v>-1.06613019575156</c:v>
                </c:pt>
                <c:pt idx="64">
                  <c:v>6.5977201947583</c:v>
                </c:pt>
                <c:pt idx="65">
                  <c:v>0.963545756616873</c:v>
                </c:pt>
                <c:pt idx="66">
                  <c:v>-6.75851449361668</c:v>
                </c:pt>
                <c:pt idx="67">
                  <c:v>-1.10984676231696</c:v>
                </c:pt>
                <c:pt idx="68">
                  <c:v>6.62613113552991</c:v>
                </c:pt>
                <c:pt idx="69">
                  <c:v>0.930862718162937</c:v>
                </c:pt>
                <c:pt idx="70">
                  <c:v>-6.81837769514416</c:v>
                </c:pt>
                <c:pt idx="71">
                  <c:v>-1.05947616351776</c:v>
                </c:pt>
                <c:pt idx="72">
                  <c:v>6.72387961883577</c:v>
                </c:pt>
                <c:pt idx="73">
                  <c:v>0.931720777079177</c:v>
                </c:pt>
                <c:pt idx="74">
                  <c:v>-6.89530886176957</c:v>
                </c:pt>
                <c:pt idx="75">
                  <c:v>-1.05935429159142</c:v>
                </c:pt>
                <c:pt idx="76">
                  <c:v>6.77186484590214</c:v>
                </c:pt>
                <c:pt idx="77">
                  <c:v>0.884863903849243</c:v>
                </c:pt>
                <c:pt idx="78">
                  <c:v>-6.98243171297871</c:v>
                </c:pt>
                <c:pt idx="79">
                  <c:v>-1.05589920848419</c:v>
                </c:pt>
                <c:pt idx="80">
                  <c:v>6.84798786664073</c:v>
                </c:pt>
                <c:pt idx="81">
                  <c:v>0.873565768089386</c:v>
                </c:pt>
                <c:pt idx="82">
                  <c:v>-7.05467455277651</c:v>
                </c:pt>
                <c:pt idx="83">
                  <c:v>-1.0180187497164</c:v>
                </c:pt>
                <c:pt idx="84">
                  <c:v>6.93790356334513</c:v>
                </c:pt>
                <c:pt idx="85">
                  <c:v>0.860549872155216</c:v>
                </c:pt>
                <c:pt idx="86">
                  <c:v>-7.15085534241829</c:v>
                </c:pt>
                <c:pt idx="87">
                  <c:v>-1.03271071379512</c:v>
                </c:pt>
                <c:pt idx="88">
                  <c:v>6.98370086523819</c:v>
                </c:pt>
                <c:pt idx="89">
                  <c:v>0.834616571776244</c:v>
                </c:pt>
                <c:pt idx="90">
                  <c:v>-7.19759679198772</c:v>
                </c:pt>
                <c:pt idx="91">
                  <c:v>-0.959301827461239</c:v>
                </c:pt>
                <c:pt idx="92">
                  <c:v>7.12972539622535</c:v>
                </c:pt>
                <c:pt idx="93">
                  <c:v>0.86255315311107</c:v>
                </c:pt>
                <c:pt idx="94">
                  <c:v>-7.26466698414546</c:v>
                </c:pt>
                <c:pt idx="95">
                  <c:v>-0.955435189566171</c:v>
                </c:pt>
                <c:pt idx="96">
                  <c:v>7.19323400540793</c:v>
                </c:pt>
                <c:pt idx="97">
                  <c:v>0.837759086668953</c:v>
                </c:pt>
                <c:pt idx="98">
                  <c:v>-7.32842562536672</c:v>
                </c:pt>
                <c:pt idx="99">
                  <c:v>-0.886968734260325</c:v>
                </c:pt>
                <c:pt idx="100">
                  <c:v>7.32980279755992</c:v>
                </c:pt>
                <c:pt idx="101">
                  <c:v>0.868284250777928</c:v>
                </c:pt>
                <c:pt idx="102">
                  <c:v>-7.37683362104394</c:v>
                </c:pt>
                <c:pt idx="103">
                  <c:v>-0.848016122871519</c:v>
                </c:pt>
                <c:pt idx="104">
                  <c:v>7.44194984574955</c:v>
                </c:pt>
                <c:pt idx="105">
                  <c:v>0.871930635999671</c:v>
                </c:pt>
                <c:pt idx="106">
                  <c:v>-7.45313831923385</c:v>
                </c:pt>
                <c:pt idx="107">
                  <c:v>-0.831313029645175</c:v>
                </c:pt>
                <c:pt idx="108">
                  <c:v>7.52675598491556</c:v>
                </c:pt>
                <c:pt idx="109">
                  <c:v>0.861313376225759</c:v>
                </c:pt>
                <c:pt idx="110">
                  <c:v>-7.50716988014602</c:v>
                </c:pt>
                <c:pt idx="111">
                  <c:v>-0.754186731159414</c:v>
                </c:pt>
                <c:pt idx="112">
                  <c:v>7.67972188468873</c:v>
                </c:pt>
                <c:pt idx="113">
                  <c:v>0.891273666710828</c:v>
                </c:pt>
                <c:pt idx="114">
                  <c:v>-7.57586212791842</c:v>
                </c:pt>
                <c:pt idx="115">
                  <c:v>-0.735364847243055</c:v>
                </c:pt>
                <c:pt idx="116">
                  <c:v>7.76876383250094</c:v>
                </c:pt>
                <c:pt idx="117">
                  <c:v>0.880669076857749</c:v>
                </c:pt>
                <c:pt idx="118">
                  <c:v>-7.64370819152822</c:v>
                </c:pt>
                <c:pt idx="119">
                  <c:v>-0.66546557127987</c:v>
                </c:pt>
                <c:pt idx="120">
                  <c:v>7.92562968475005</c:v>
                </c:pt>
                <c:pt idx="121">
                  <c:v>0.914993308762629</c:v>
                </c:pt>
                <c:pt idx="122">
                  <c:v>-7.70610707766619</c:v>
                </c:pt>
                <c:pt idx="123">
                  <c:v>-0.629969844245409</c:v>
                </c:pt>
                <c:pt idx="124">
                  <c:v>8.02535995845859</c:v>
                </c:pt>
                <c:pt idx="125">
                  <c:v>0.894942328682302</c:v>
                </c:pt>
                <c:pt idx="126">
                  <c:v>-7.80644924676356</c:v>
                </c:pt>
                <c:pt idx="127">
                  <c:v>-0.621551839336276</c:v>
                </c:pt>
                <c:pt idx="128">
                  <c:v>8.12296748133928</c:v>
                </c:pt>
                <c:pt idx="129">
                  <c:v>0.872148680871657</c:v>
                </c:pt>
                <c:pt idx="130">
                  <c:v>-7.90413339905405</c:v>
                </c:pt>
                <c:pt idx="131">
                  <c:v>-0.588371625186562</c:v>
                </c:pt>
                <c:pt idx="132">
                  <c:v>8.23327130636072</c:v>
                </c:pt>
                <c:pt idx="133">
                  <c:v>0.85200424322529</c:v>
                </c:pt>
                <c:pt idx="134">
                  <c:v>-8.02899230501686</c:v>
                </c:pt>
                <c:pt idx="135">
                  <c:v>-0.605106171623258</c:v>
                </c:pt>
                <c:pt idx="136">
                  <c:v>8.29698878609085</c:v>
                </c:pt>
                <c:pt idx="137">
                  <c:v>0.791803021617724</c:v>
                </c:pt>
                <c:pt idx="138">
                  <c:v>-8.16307473118815</c:v>
                </c:pt>
                <c:pt idx="139">
                  <c:v>-0.592324746862315</c:v>
                </c:pt>
                <c:pt idx="140">
                  <c:v>8.41534067605335</c:v>
                </c:pt>
                <c:pt idx="141">
                  <c:v>0.784009308419063</c:v>
                </c:pt>
                <c:pt idx="142">
                  <c:v>-8.27882886447892</c:v>
                </c:pt>
                <c:pt idx="143">
                  <c:v>-0.599744946111955</c:v>
                </c:pt>
                <c:pt idx="144">
                  <c:v>8.47909448401189</c:v>
                </c:pt>
                <c:pt idx="145">
                  <c:v>0.71022247630158</c:v>
                </c:pt>
                <c:pt idx="146">
                  <c:v>-8.43715022837843</c:v>
                </c:pt>
                <c:pt idx="147">
                  <c:v>-0.615071490164976</c:v>
                </c:pt>
                <c:pt idx="148">
                  <c:v>8.57140641984131</c:v>
                </c:pt>
                <c:pt idx="149">
                  <c:v>0.674164920793893</c:v>
                </c:pt>
                <c:pt idx="150">
                  <c:v>-8.57310820159707</c:v>
                </c:pt>
                <c:pt idx="151">
                  <c:v>-0.620801709154026</c:v>
                </c:pt>
                <c:pt idx="152">
                  <c:v>8.65604188318476</c:v>
                </c:pt>
                <c:pt idx="153">
                  <c:v>0.612679661088719</c:v>
                </c:pt>
                <c:pt idx="154">
                  <c:v>-8.74291808849075</c:v>
                </c:pt>
                <c:pt idx="155">
                  <c:v>-0.648723047540926</c:v>
                </c:pt>
                <c:pt idx="156">
                  <c:v>8.72723051544705</c:v>
                </c:pt>
                <c:pt idx="157">
                  <c:v>0.538911885859942</c:v>
                </c:pt>
                <c:pt idx="158">
                  <c:v>-8.9169566930953</c:v>
                </c:pt>
                <c:pt idx="159">
                  <c:v>-0.663013140336891</c:v>
                </c:pt>
                <c:pt idx="160">
                  <c:v>8.83176551721035</c:v>
                </c:pt>
                <c:pt idx="161">
                  <c:v>0.509142477800099</c:v>
                </c:pt>
                <c:pt idx="162">
                  <c:v>-9.0632161827575</c:v>
                </c:pt>
                <c:pt idx="163">
                  <c:v>-0.681804887778091</c:v>
                </c:pt>
                <c:pt idx="164">
                  <c:v>8.90847532576682</c:v>
                </c:pt>
                <c:pt idx="165">
                  <c:v>0.424990323636259</c:v>
                </c:pt>
                <c:pt idx="166">
                  <c:v>-9.24467764571243</c:v>
                </c:pt>
                <c:pt idx="167">
                  <c:v>-0.695574811345905</c:v>
                </c:pt>
                <c:pt idx="168">
                  <c:v>9.04060644614976</c:v>
                </c:pt>
                <c:pt idx="169">
                  <c:v>0.415369761563196</c:v>
                </c:pt>
                <c:pt idx="170">
                  <c:v>-9.36825956532069</c:v>
                </c:pt>
                <c:pt idx="171">
                  <c:v>-0.680209811783894</c:v>
                </c:pt>
                <c:pt idx="172">
                  <c:v>9.15449478242926</c:v>
                </c:pt>
                <c:pt idx="173">
                  <c:v>0.359928193689647</c:v>
                </c:pt>
                <c:pt idx="174">
                  <c:v>-9.5449297389318</c:v>
                </c:pt>
                <c:pt idx="175">
                  <c:v>-0.679950170353275</c:v>
                </c:pt>
                <c:pt idx="176">
                  <c:v>9.27961997757456</c:v>
                </c:pt>
                <c:pt idx="177">
                  <c:v>0.333587215043096</c:v>
                </c:pt>
                <c:pt idx="178">
                  <c:v>-9.69991730664827</c:v>
                </c:pt>
                <c:pt idx="179">
                  <c:v>-0.660865985905546</c:v>
                </c:pt>
                <c:pt idx="180">
                  <c:v>9.42765510204464</c:v>
                </c:pt>
                <c:pt idx="181">
                  <c:v>0.322358111887814</c:v>
                </c:pt>
                <c:pt idx="182">
                  <c:v>-9.8451754451833</c:v>
                </c:pt>
                <c:pt idx="183">
                  <c:v>-0.653688143931655</c:v>
                </c:pt>
                <c:pt idx="184">
                  <c:v>9.56361183691264</c:v>
                </c:pt>
                <c:pt idx="185">
                  <c:v>0.275163752960978</c:v>
                </c:pt>
                <c:pt idx="186">
                  <c:v>-10.0131120009469</c:v>
                </c:pt>
                <c:pt idx="187">
                  <c:v>-0.626898857346551</c:v>
                </c:pt>
                <c:pt idx="188">
                  <c:v>9.74771063025909</c:v>
                </c:pt>
                <c:pt idx="189">
                  <c:v>0.29869629246213</c:v>
                </c:pt>
                <c:pt idx="190">
                  <c:v>-10.1262567661593</c:v>
                </c:pt>
                <c:pt idx="191">
                  <c:v>-0.571608778014863</c:v>
                </c:pt>
                <c:pt idx="192">
                  <c:v>9.92521143741949</c:v>
                </c:pt>
                <c:pt idx="193">
                  <c:v>0.290528178947532</c:v>
                </c:pt>
                <c:pt idx="194">
                  <c:v>-10.2753006429203</c:v>
                </c:pt>
                <c:pt idx="195">
                  <c:v>-0.526724616334312</c:v>
                </c:pt>
                <c:pt idx="196">
                  <c:v>10.1375154424665</c:v>
                </c:pt>
                <c:pt idx="197">
                  <c:v>0.325442277460327</c:v>
                </c:pt>
                <c:pt idx="198">
                  <c:v>-10.3837197857623</c:v>
                </c:pt>
                <c:pt idx="199">
                  <c:v>-0.442737731154846</c:v>
                </c:pt>
                <c:pt idx="200">
                  <c:v>10.3759436695099</c:v>
                </c:pt>
                <c:pt idx="201">
                  <c:v>0.361693890935921</c:v>
                </c:pt>
                <c:pt idx="202">
                  <c:v>-10.5039600699664</c:v>
                </c:pt>
                <c:pt idx="203">
                  <c:v>-0.370397547018599</c:v>
                </c:pt>
                <c:pt idx="204">
                  <c:v>10.5916505033446</c:v>
                </c:pt>
                <c:pt idx="205">
                  <c:v>0.386567086876352</c:v>
                </c:pt>
                <c:pt idx="206">
                  <c:v>-10.6374866583302</c:v>
                </c:pt>
                <c:pt idx="207">
                  <c:v>-0.28823524278879</c:v>
                </c:pt>
                <c:pt idx="208">
                  <c:v>10.8476010776009</c:v>
                </c:pt>
                <c:pt idx="209">
                  <c:v>0.439630175747884</c:v>
                </c:pt>
                <c:pt idx="210">
                  <c:v>-10.7503628298062</c:v>
                </c:pt>
                <c:pt idx="211">
                  <c:v>-0.200763995880568</c:v>
                </c:pt>
                <c:pt idx="212">
                  <c:v>11.0990522131293</c:v>
                </c:pt>
                <c:pt idx="213">
                  <c:v>0.464338152148357</c:v>
                </c:pt>
                <c:pt idx="214">
                  <c:v>-10.9006102753639</c:v>
                </c:pt>
                <c:pt idx="215">
                  <c:v>-0.130530193297508</c:v>
                </c:pt>
                <c:pt idx="216">
                  <c:v>11.3548835966658</c:v>
                </c:pt>
                <c:pt idx="217">
                  <c:v>0.526917805876558</c:v>
                </c:pt>
                <c:pt idx="218">
                  <c:v>-11.0070536069353</c:v>
                </c:pt>
                <c:pt idx="219">
                  <c:v>-0.0259260805450898</c:v>
                </c:pt>
                <c:pt idx="220">
                  <c:v>11.63024843734</c:v>
                </c:pt>
                <c:pt idx="221">
                  <c:v>0.549302013364778</c:v>
                </c:pt>
                <c:pt idx="222">
                  <c:v>-11.1810895652543</c:v>
                </c:pt>
                <c:pt idx="223">
                  <c:v>0.0345684516207395</c:v>
                </c:pt>
                <c:pt idx="224">
                  <c:v>11.8627806445899</c:v>
                </c:pt>
                <c:pt idx="225">
                  <c:v>0.55928008277491</c:v>
                </c:pt>
                <c:pt idx="226">
                  <c:v>-11.3533230889813</c:v>
                </c:pt>
                <c:pt idx="227">
                  <c:v>0.0859546656468632</c:v>
                </c:pt>
                <c:pt idx="228">
                  <c:v>12.0987723066582</c:v>
                </c:pt>
                <c:pt idx="229">
                  <c:v>0.539226975413984</c:v>
                </c:pt>
                <c:pt idx="230">
                  <c:v>-11.5658659186516</c:v>
                </c:pt>
                <c:pt idx="231">
                  <c:v>0.106999019552104</c:v>
                </c:pt>
                <c:pt idx="232">
                  <c:v>12.300450550498</c:v>
                </c:pt>
                <c:pt idx="233">
                  <c:v>0.473940922060452</c:v>
                </c:pt>
                <c:pt idx="234">
                  <c:v>-11.827676171658</c:v>
                </c:pt>
                <c:pt idx="235">
                  <c:v>0.0961024486911377</c:v>
                </c:pt>
                <c:pt idx="236">
                  <c:v>12.4815247736319</c:v>
                </c:pt>
                <c:pt idx="237">
                  <c:v>0.413802176505315</c:v>
                </c:pt>
                <c:pt idx="238">
                  <c:v>-12.0754426777952</c:v>
                </c:pt>
                <c:pt idx="239">
                  <c:v>0.11260013332697</c:v>
                </c:pt>
                <c:pt idx="240">
                  <c:v>12.6574489412299</c:v>
                </c:pt>
                <c:pt idx="241">
                  <c:v>0.312838374798226</c:v>
                </c:pt>
                <c:pt idx="242">
                  <c:v>-12.3711970138208</c:v>
                </c:pt>
                <c:pt idx="243">
                  <c:v>0.0829630214022114</c:v>
                </c:pt>
                <c:pt idx="244">
                  <c:v>12.7983699850106</c:v>
                </c:pt>
                <c:pt idx="245">
                  <c:v>0.190385365515282</c:v>
                </c:pt>
                <c:pt idx="246">
                  <c:v>-12.63703307059</c:v>
                </c:pt>
                <c:pt idx="247">
                  <c:v>0.081604984482261</c:v>
                </c:pt>
                <c:pt idx="248">
                  <c:v>12.9234340336538</c:v>
                </c:pt>
                <c:pt idx="249">
                  <c:v>0.0173680424783329</c:v>
                </c:pt>
                <c:pt idx="250">
                  <c:v>-12.9267735384677</c:v>
                </c:pt>
                <c:pt idx="251">
                  <c:v>0.07765805455974</c:v>
                </c:pt>
                <c:pt idx="252">
                  <c:v>12.9856676508074</c:v>
                </c:pt>
                <c:pt idx="253">
                  <c:v>-0.208827735957129</c:v>
                </c:pt>
                <c:pt idx="254">
                  <c:v>-13.1691088217376</c:v>
                </c:pt>
                <c:pt idx="255">
                  <c:v>0.129599892490677</c:v>
                </c:pt>
                <c:pt idx="256">
                  <c:v>12.9853034565262</c:v>
                </c:pt>
                <c:pt idx="257">
                  <c:v>-0.499846011733567</c:v>
                </c:pt>
                <c:pt idx="258">
                  <c:v>-13.2539069836013</c:v>
                </c:pt>
                <c:pt idx="259">
                  <c:v>0.362290290604791</c:v>
                </c:pt>
                <c:pt idx="260">
                  <c:v>12.8292790302517</c:v>
                </c:pt>
                <c:pt idx="261">
                  <c:v>-0.993487952724526</c:v>
                </c:pt>
                <c:pt idx="262">
                  <c:v>-13.0142633990811</c:v>
                </c:pt>
                <c:pt idx="263">
                  <c:v>1.00515858567449</c:v>
                </c:pt>
                <c:pt idx="264">
                  <c:v>12.0199111029939</c:v>
                </c:pt>
                <c:pt idx="265">
                  <c:v>-2.36638797173658</c:v>
                </c:pt>
                <c:pt idx="266">
                  <c:v>-10.640918849253</c:v>
                </c:pt>
                <c:pt idx="267">
                  <c:v>7.64098843125364</c:v>
                </c:pt>
                <c:pt idx="268">
                  <c:v>15.2568401685924</c:v>
                </c:pt>
                <c:pt idx="269">
                  <c:v>-9.5337452329486</c:v>
                </c:pt>
                <c:pt idx="270">
                  <c:v>-23.364023165262</c:v>
                </c:pt>
                <c:pt idx="271">
                  <c:v>1.43850838837302</c:v>
                </c:pt>
                <c:pt idx="272">
                  <c:v>19.5314658377939</c:v>
                </c:pt>
                <c:pt idx="273">
                  <c:v>-2.2133263699668</c:v>
                </c:pt>
                <c:pt idx="274">
                  <c:v>-19.1165243881595</c:v>
                </c:pt>
                <c:pt idx="275">
                  <c:v>4.9779144953745</c:v>
                </c:pt>
                <c:pt idx="276">
                  <c:v>24.0583660034851</c:v>
                </c:pt>
                <c:pt idx="277">
                  <c:v>-3.08675806759282</c:v>
                </c:pt>
                <c:pt idx="278">
                  <c:v>-30.3634488686532</c:v>
                </c:pt>
                <c:pt idx="279">
                  <c:v>-9.11469124598544</c:v>
                </c:pt>
                <c:pt idx="280">
                  <c:v>19.9813374950746</c:v>
                </c:pt>
                <c:pt idx="281">
                  <c:v>4.57710654323324</c:v>
                </c:pt>
                <c:pt idx="282">
                  <c:v>-21.3942461012644</c:v>
                </c:pt>
                <c:pt idx="283">
                  <c:v>-5.91901204443244</c:v>
                </c:pt>
                <c:pt idx="284">
                  <c:v>21.8383859367293</c:v>
                </c:pt>
                <c:pt idx="285">
                  <c:v>12.2804053830633</c:v>
                </c:pt>
                <c:pt idx="286">
                  <c:v>-8.38645099462537</c:v>
                </c:pt>
                <c:pt idx="287">
                  <c:v>5.81361788188892</c:v>
                </c:pt>
                <c:pt idx="288">
                  <c:v>27.1642824540429</c:v>
                </c:pt>
                <c:pt idx="289">
                  <c:v>8.16043732079776</c:v>
                </c:pt>
                <c:pt idx="290">
                  <c:v>-25.3412986520039</c:v>
                </c:pt>
                <c:pt idx="291">
                  <c:v>-24.096559318806</c:v>
                </c:pt>
                <c:pt idx="292">
                  <c:v>-7.23985790563069</c:v>
                </c:pt>
                <c:pt idx="293">
                  <c:v>-15.9615853437622</c:v>
                </c:pt>
                <c:pt idx="294">
                  <c:v>-28.4326864489134</c:v>
                </c:pt>
                <c:pt idx="295">
                  <c:v>-5.61605461032384</c:v>
                </c:pt>
                <c:pt idx="296">
                  <c:v>27.3121990653835</c:v>
                </c:pt>
                <c:pt idx="297">
                  <c:v>26.8790473603428</c:v>
                </c:pt>
                <c:pt idx="298">
                  <c:v>11.2384087263873</c:v>
                </c:pt>
                <c:pt idx="299">
                  <c:v>16.1519923558431</c:v>
                </c:pt>
                <c:pt idx="300">
                  <c:v>22.1684373754146</c:v>
                </c:pt>
                <c:pt idx="301">
                  <c:v>0.906977399401943</c:v>
                </c:pt>
                <c:pt idx="302">
                  <c:v>-18.1384361848386</c:v>
                </c:pt>
                <c:pt idx="303">
                  <c:v>-3.43803209894392</c:v>
                </c:pt>
                <c:pt idx="304">
                  <c:v>12.8678315879448</c:v>
                </c:pt>
                <c:pt idx="305">
                  <c:v>-5.02918720105528</c:v>
                </c:pt>
                <c:pt idx="306">
                  <c:v>-26.95780527879</c:v>
                </c:pt>
                <c:pt idx="307">
                  <c:v>-16.5672439344846</c:v>
                </c:pt>
                <c:pt idx="308">
                  <c:v>0.621060315783462</c:v>
                </c:pt>
                <c:pt idx="309">
                  <c:v>-5.95242038807444</c:v>
                </c:pt>
                <c:pt idx="310">
                  <c:v>-12.4610787302105</c:v>
                </c:pt>
                <c:pt idx="311">
                  <c:v>1.27207214423465</c:v>
                </c:pt>
                <c:pt idx="312">
                  <c:v>6.02539476239149</c:v>
                </c:pt>
                <c:pt idx="313">
                  <c:v>-6.68646557382655</c:v>
                </c:pt>
                <c:pt idx="314">
                  <c:v>6.4775089526128</c:v>
                </c:pt>
                <c:pt idx="315">
                  <c:v>46.1702358590311</c:v>
                </c:pt>
                <c:pt idx="316">
                  <c:v>41.8045608976585</c:v>
                </c:pt>
                <c:pt idx="317">
                  <c:v>-18.0317002016312</c:v>
                </c:pt>
                <c:pt idx="318">
                  <c:v>-41.4362321950989</c:v>
                </c:pt>
                <c:pt idx="319">
                  <c:v>8.71234247845965</c:v>
                </c:pt>
                <c:pt idx="320">
                  <c:v>36.5320858102672</c:v>
                </c:pt>
                <c:pt idx="321">
                  <c:v>-16.6309583375609</c:v>
                </c:pt>
                <c:pt idx="322">
                  <c:v>-59.1451944568411</c:v>
                </c:pt>
                <c:pt idx="323">
                  <c:v>-13.8929231024216</c:v>
                </c:pt>
                <c:pt idx="324">
                  <c:v>39.0148645679889</c:v>
                </c:pt>
                <c:pt idx="325">
                  <c:v>11.7066079131064</c:v>
                </c:pt>
                <c:pt idx="326">
                  <c:v>-28.171236189027</c:v>
                </c:pt>
                <c:pt idx="327">
                  <c:v>9.00300034356303</c:v>
                </c:pt>
                <c:pt idx="328">
                  <c:v>57.5974845221827</c:v>
                </c:pt>
                <c:pt idx="329">
                  <c:v>17.1311020809914</c:v>
                </c:pt>
                <c:pt idx="330">
                  <c:v>-54.6240891838645</c:v>
                </c:pt>
                <c:pt idx="331">
                  <c:v>-39.0774266940737</c:v>
                </c:pt>
                <c:pt idx="332">
                  <c:v>35.2277132810362</c:v>
                </c:pt>
                <c:pt idx="333">
                  <c:v>51.1313172215462</c:v>
                </c:pt>
                <c:pt idx="334">
                  <c:v>2.22371090256324</c:v>
                </c:pt>
                <c:pt idx="335">
                  <c:v>-29.7916102695817</c:v>
                </c:pt>
                <c:pt idx="336">
                  <c:v>-32.8659397323591</c:v>
                </c:pt>
                <c:pt idx="337">
                  <c:v>-47.8240638830919</c:v>
                </c:pt>
                <c:pt idx="338">
                  <c:v>-48.5385242045444</c:v>
                </c:pt>
                <c:pt idx="339">
                  <c:v>9.11713749052314</c:v>
                </c:pt>
                <c:pt idx="340">
                  <c:v>72.5192765999673</c:v>
                </c:pt>
                <c:pt idx="341">
                  <c:v>64.3617969253305</c:v>
                </c:pt>
                <c:pt idx="342">
                  <c:v>17.8291228591796</c:v>
                </c:pt>
                <c:pt idx="343">
                  <c:v>7.80461038566029</c:v>
                </c:pt>
                <c:pt idx="344">
                  <c:v>13.5891951698548</c:v>
                </c:pt>
                <c:pt idx="345">
                  <c:v>-22.4659620210842</c:v>
                </c:pt>
                <c:pt idx="346">
                  <c:v>-65.2363409846986</c:v>
                </c:pt>
                <c:pt idx="347">
                  <c:v>-48.7626312924387</c:v>
                </c:pt>
                <c:pt idx="348">
                  <c:v>-3.68524344040355</c:v>
                </c:pt>
                <c:pt idx="349">
                  <c:v>7.94776964154407</c:v>
                </c:pt>
                <c:pt idx="350">
                  <c:v>5.22670576981903</c:v>
                </c:pt>
                <c:pt idx="351">
                  <c:v>24.1173094992971</c:v>
                </c:pt>
                <c:pt idx="352">
                  <c:v>24.8983193164405</c:v>
                </c:pt>
                <c:pt idx="353">
                  <c:v>-10.1919973751875</c:v>
                </c:pt>
                <c:pt idx="354">
                  <c:v>-7.34071264152298</c:v>
                </c:pt>
                <c:pt idx="355">
                  <c:v>62.1660444913911</c:v>
                </c:pt>
                <c:pt idx="356">
                  <c:v>89.4826304322522</c:v>
                </c:pt>
                <c:pt idx="357">
                  <c:v>12.6200532279622</c:v>
                </c:pt>
                <c:pt idx="358">
                  <c:v>-50.482389636867</c:v>
                </c:pt>
                <c:pt idx="359">
                  <c:v>-9.06622852635364</c:v>
                </c:pt>
                <c:pt idx="360">
                  <c:v>22.0474777662341</c:v>
                </c:pt>
                <c:pt idx="361">
                  <c:v>-61.9125164294607</c:v>
                </c:pt>
                <c:pt idx="362">
                  <c:v>-135.696598246466</c:v>
                </c:pt>
                <c:pt idx="363">
                  <c:v>-53.0481979073348</c:v>
                </c:pt>
                <c:pt idx="364">
                  <c:v>77.6148321041029</c:v>
                </c:pt>
                <c:pt idx="365">
                  <c:v>72.979322492573</c:v>
                </c:pt>
                <c:pt idx="366">
                  <c:v>-12.4142457723385</c:v>
                </c:pt>
                <c:pt idx="367">
                  <c:v>-15.847067827939</c:v>
                </c:pt>
                <c:pt idx="368">
                  <c:v>30.7610611583768</c:v>
                </c:pt>
                <c:pt idx="369">
                  <c:v>-1.30437252923099</c:v>
                </c:pt>
                <c:pt idx="370">
                  <c:v>-61.3307575157956</c:v>
                </c:pt>
                <c:pt idx="371">
                  <c:v>-22.1206294139344</c:v>
                </c:pt>
                <c:pt idx="372">
                  <c:v>46.9574502445898</c:v>
                </c:pt>
                <c:pt idx="373">
                  <c:v>3.76171768252251</c:v>
                </c:pt>
                <c:pt idx="374">
                  <c:v>-72.4168812516142</c:v>
                </c:pt>
                <c:pt idx="375">
                  <c:v>-24.1631661720427</c:v>
                </c:pt>
                <c:pt idx="376">
                  <c:v>65.487744329066</c:v>
                </c:pt>
                <c:pt idx="377">
                  <c:v>18.260681026048</c:v>
                </c:pt>
                <c:pt idx="378">
                  <c:v>-76.2768296395007</c:v>
                </c:pt>
                <c:pt idx="379">
                  <c:v>-9.23663331277314</c:v>
                </c:pt>
                <c:pt idx="380">
                  <c:v>134.273882171976</c:v>
                </c:pt>
                <c:pt idx="381">
                  <c:v>93.1294588374538</c:v>
                </c:pt>
                <c:pt idx="382">
                  <c:v>-89.1847056399518</c:v>
                </c:pt>
                <c:pt idx="383">
                  <c:v>-120.969934184479</c:v>
                </c:pt>
                <c:pt idx="384">
                  <c:v>26.6450206520935</c:v>
                </c:pt>
                <c:pt idx="385">
                  <c:v>96.1261161065844</c:v>
                </c:pt>
                <c:pt idx="386">
                  <c:v>18.2656364578703</c:v>
                </c:pt>
                <c:pt idx="387">
                  <c:v>-13.6758453633029</c:v>
                </c:pt>
                <c:pt idx="388">
                  <c:v>32.4200757104173</c:v>
                </c:pt>
                <c:pt idx="389">
                  <c:v>-27.6205329021204</c:v>
                </c:pt>
                <c:pt idx="390">
                  <c:v>-166.373385133859</c:v>
                </c:pt>
                <c:pt idx="391">
                  <c:v>-129.247621337936</c:v>
                </c:pt>
                <c:pt idx="392">
                  <c:v>80.1060287844946</c:v>
                </c:pt>
                <c:pt idx="393">
                  <c:v>154.584054091872</c:v>
                </c:pt>
                <c:pt idx="394">
                  <c:v>25.6391856828947</c:v>
                </c:pt>
                <c:pt idx="395">
                  <c:v>-33.6069339277777</c:v>
                </c:pt>
                <c:pt idx="396">
                  <c:v>41.9702858806765</c:v>
                </c:pt>
                <c:pt idx="397">
                  <c:v>-17.3406676253821</c:v>
                </c:pt>
                <c:pt idx="398">
                  <c:v>-224.245359014028</c:v>
                </c:pt>
                <c:pt idx="399">
                  <c:v>-185.445568280495</c:v>
                </c:pt>
                <c:pt idx="400">
                  <c:v>184.908114897472</c:v>
                </c:pt>
                <c:pt idx="401">
                  <c:v>377.936140327504</c:v>
                </c:pt>
                <c:pt idx="402">
                  <c:v>107.464625954161</c:v>
                </c:pt>
                <c:pt idx="403">
                  <c:v>-141.040057227167</c:v>
                </c:pt>
                <c:pt idx="404">
                  <c:v>127.068966814857</c:v>
                </c:pt>
                <c:pt idx="405">
                  <c:v>557.176893212212</c:v>
                </c:pt>
                <c:pt idx="406">
                  <c:v>473.072590046679</c:v>
                </c:pt>
                <c:pt idx="407">
                  <c:v>-68.336995544896</c:v>
                </c:pt>
                <c:pt idx="408">
                  <c:v>-409.554504427205</c:v>
                </c:pt>
                <c:pt idx="409">
                  <c:v>-283.85728758914</c:v>
                </c:pt>
                <c:pt idx="410">
                  <c:v>-33.9706483962985</c:v>
                </c:pt>
                <c:pt idx="411">
                  <c:v>65.781341301695</c:v>
                </c:pt>
                <c:pt idx="412">
                  <c:v>103.956788317299</c:v>
                </c:pt>
                <c:pt idx="413">
                  <c:v>122.732581154001</c:v>
                </c:pt>
                <c:pt idx="414">
                  <c:v>-10.8376530913853</c:v>
                </c:pt>
                <c:pt idx="415">
                  <c:v>-247.318119814168</c:v>
                </c:pt>
                <c:pt idx="416">
                  <c:v>-319.825345668627</c:v>
                </c:pt>
                <c:pt idx="417">
                  <c:v>-188.021660970231</c:v>
                </c:pt>
                <c:pt idx="418">
                  <c:v>-113.229489074463</c:v>
                </c:pt>
                <c:pt idx="419">
                  <c:v>-184.015357279488</c:v>
                </c:pt>
                <c:pt idx="420">
                  <c:v>-153.372196482912</c:v>
                </c:pt>
                <c:pt idx="421">
                  <c:v>98.6846170507367</c:v>
                </c:pt>
                <c:pt idx="422">
                  <c:v>318.574533515205</c:v>
                </c:pt>
                <c:pt idx="423">
                  <c:v>270.996115436078</c:v>
                </c:pt>
                <c:pt idx="424">
                  <c:v>66.6484334713729</c:v>
                </c:pt>
                <c:pt idx="425">
                  <c:v>-101.789247446875</c:v>
                </c:pt>
                <c:pt idx="426">
                  <c:v>-254.719262175104</c:v>
                </c:pt>
                <c:pt idx="427">
                  <c:v>-399.852018237006</c:v>
                </c:pt>
                <c:pt idx="428">
                  <c:v>-322.578178105198</c:v>
                </c:pt>
                <c:pt idx="429">
                  <c:v>98.0774662879505</c:v>
                </c:pt>
                <c:pt idx="430">
                  <c:v>524.484639105382</c:v>
                </c:pt>
                <c:pt idx="431">
                  <c:v>472.11554445016</c:v>
                </c:pt>
                <c:pt idx="432">
                  <c:v>-38.4195898403657</c:v>
                </c:pt>
                <c:pt idx="433">
                  <c:v>-447.678111793377</c:v>
                </c:pt>
                <c:pt idx="434">
                  <c:v>-317.79396688152</c:v>
                </c:pt>
                <c:pt idx="435">
                  <c:v>180.417266239511</c:v>
                </c:pt>
                <c:pt idx="436">
                  <c:v>533.972545370522</c:v>
                </c:pt>
                <c:pt idx="437">
                  <c:v>473.028284516037</c:v>
                </c:pt>
                <c:pt idx="438">
                  <c:v>170.338919790998</c:v>
                </c:pt>
                <c:pt idx="439">
                  <c:v>-59.3159589161004</c:v>
                </c:pt>
                <c:pt idx="440">
                  <c:v>-111.028722259854</c:v>
                </c:pt>
                <c:pt idx="441">
                  <c:v>-97.9158731632408</c:v>
                </c:pt>
                <c:pt idx="442">
                  <c:v>-135.025289897145</c:v>
                </c:pt>
                <c:pt idx="443">
                  <c:v>-197.924414822826</c:v>
                </c:pt>
                <c:pt idx="444">
                  <c:v>-186.81605352955</c:v>
                </c:pt>
                <c:pt idx="445">
                  <c:v>-72.4106374909261</c:v>
                </c:pt>
                <c:pt idx="446">
                  <c:v>77.1502303925054</c:v>
                </c:pt>
                <c:pt idx="447">
                  <c:v>182.623220863618</c:v>
                </c:pt>
                <c:pt idx="448">
                  <c:v>221.744190705826</c:v>
                </c:pt>
                <c:pt idx="449">
                  <c:v>217.038266931891</c:v>
                </c:pt>
                <c:pt idx="450">
                  <c:v>187.912555610402</c:v>
                </c:pt>
                <c:pt idx="451">
                  <c:v>109.330492379351</c:v>
                </c:pt>
                <c:pt idx="452">
                  <c:v>-44.1546902550483</c:v>
                </c:pt>
                <c:pt idx="453">
                  <c:v>-229.154122195935</c:v>
                </c:pt>
                <c:pt idx="454">
                  <c:v>-324.913725445293</c:v>
                </c:pt>
                <c:pt idx="455">
                  <c:v>-277.051773221076</c:v>
                </c:pt>
                <c:pt idx="456">
                  <c:v>-196.896603080172</c:v>
                </c:pt>
                <c:pt idx="457">
                  <c:v>-224.020540269564</c:v>
                </c:pt>
                <c:pt idx="458">
                  <c:v>-289.924692298818</c:v>
                </c:pt>
                <c:pt idx="459">
                  <c:v>-152.32707805285</c:v>
                </c:pt>
                <c:pt idx="460">
                  <c:v>269.734666879658</c:v>
                </c:pt>
                <c:pt idx="461">
                  <c:v>692.361247525319</c:v>
                </c:pt>
                <c:pt idx="462">
                  <c:v>746.540089299528</c:v>
                </c:pt>
                <c:pt idx="463">
                  <c:v>403.426125362782</c:v>
                </c:pt>
                <c:pt idx="464">
                  <c:v>13.0733145691019</c:v>
                </c:pt>
                <c:pt idx="465">
                  <c:v>-92.1683853975379</c:v>
                </c:pt>
                <c:pt idx="466">
                  <c:v>51.3871524004959</c:v>
                </c:pt>
                <c:pt idx="467">
                  <c:v>140.698713271141</c:v>
                </c:pt>
                <c:pt idx="468">
                  <c:v>-12.3030323546843</c:v>
                </c:pt>
                <c:pt idx="469">
                  <c:v>-276.065086340311</c:v>
                </c:pt>
                <c:pt idx="470">
                  <c:v>-383.199435109719</c:v>
                </c:pt>
                <c:pt idx="471">
                  <c:v>-264.051779883948</c:v>
                </c:pt>
                <c:pt idx="472">
                  <c:v>-102.673636586608</c:v>
                </c:pt>
                <c:pt idx="473">
                  <c:v>-83.1286566789508</c:v>
                </c:pt>
                <c:pt idx="474">
                  <c:v>-162.309053885006</c:v>
                </c:pt>
                <c:pt idx="475">
                  <c:v>-185.874063355429</c:v>
                </c:pt>
                <c:pt idx="476">
                  <c:v>-117.95887594132</c:v>
                </c:pt>
                <c:pt idx="477">
                  <c:v>-65.0577764965741</c:v>
                </c:pt>
                <c:pt idx="478">
                  <c:v>-101.001459485857</c:v>
                </c:pt>
                <c:pt idx="479">
                  <c:v>-170.394304908095</c:v>
                </c:pt>
                <c:pt idx="480">
                  <c:v>-172.630070400723</c:v>
                </c:pt>
                <c:pt idx="481">
                  <c:v>-52.3725097308875</c:v>
                </c:pt>
                <c:pt idx="482">
                  <c:v>139.013866249558</c:v>
                </c:pt>
                <c:pt idx="483">
                  <c:v>230.275181766448</c:v>
                </c:pt>
                <c:pt idx="484">
                  <c:v>59.8184008059226</c:v>
                </c:pt>
                <c:pt idx="485">
                  <c:v>-276.353795479716</c:v>
                </c:pt>
                <c:pt idx="486">
                  <c:v>-418.20644612638</c:v>
                </c:pt>
                <c:pt idx="487">
                  <c:v>-162.986058796645</c:v>
                </c:pt>
                <c:pt idx="488">
                  <c:v>230.004916748015</c:v>
                </c:pt>
                <c:pt idx="489">
                  <c:v>364.974821528062</c:v>
                </c:pt>
                <c:pt idx="490">
                  <c:v>244.555537341516</c:v>
                </c:pt>
                <c:pt idx="491">
                  <c:v>188.287950152723</c:v>
                </c:pt>
                <c:pt idx="492">
                  <c:v>270.071865415469</c:v>
                </c:pt>
                <c:pt idx="493">
                  <c:v>220.807974731845</c:v>
                </c:pt>
                <c:pt idx="494">
                  <c:v>-65.4413140808613</c:v>
                </c:pt>
                <c:pt idx="495">
                  <c:v>-306.91427618424</c:v>
                </c:pt>
                <c:pt idx="496">
                  <c:v>-284.171870953397</c:v>
                </c:pt>
                <c:pt idx="497">
                  <c:v>-168.88783997518</c:v>
                </c:pt>
                <c:pt idx="498">
                  <c:v>-186.975105130329</c:v>
                </c:pt>
                <c:pt idx="499">
                  <c:v>-230.390827018684</c:v>
                </c:pt>
                <c:pt idx="500">
                  <c:v>-110.893317432972</c:v>
                </c:pt>
                <c:pt idx="501">
                  <c:v>58.5005227148795</c:v>
                </c:pt>
                <c:pt idx="502">
                  <c:v>43.9671734610672</c:v>
                </c:pt>
                <c:pt idx="503">
                  <c:v>-84.9932950056402</c:v>
                </c:pt>
                <c:pt idx="504">
                  <c:v>-53.426941421163</c:v>
                </c:pt>
                <c:pt idx="505">
                  <c:v>165.44470071563</c:v>
                </c:pt>
                <c:pt idx="506">
                  <c:v>313.361476514382</c:v>
                </c:pt>
                <c:pt idx="507">
                  <c:v>249.989419309606</c:v>
                </c:pt>
                <c:pt idx="508">
                  <c:v>108.485464338302</c:v>
                </c:pt>
                <c:pt idx="509">
                  <c:v>35.3636968094511</c:v>
                </c:pt>
                <c:pt idx="510">
                  <c:v>8.69267538505985</c:v>
                </c:pt>
                <c:pt idx="511">
                  <c:v>-26.3691066994486</c:v>
                </c:pt>
                <c:pt idx="512">
                  <c:v>-42.2773627847518</c:v>
                </c:pt>
                <c:pt idx="513">
                  <c:v>-20.1324950802062</c:v>
                </c:pt>
                <c:pt idx="514">
                  <c:v>-17.5009559219271</c:v>
                </c:pt>
                <c:pt idx="515">
                  <c:v>-66.326421658117</c:v>
                </c:pt>
                <c:pt idx="516">
                  <c:v>-94.3842545159267</c:v>
                </c:pt>
                <c:pt idx="517">
                  <c:v>-20.9991138447814</c:v>
                </c:pt>
                <c:pt idx="518">
                  <c:v>121.214846023357</c:v>
                </c:pt>
                <c:pt idx="519">
                  <c:v>200.350021408899</c:v>
                </c:pt>
                <c:pt idx="520">
                  <c:v>114.797440959499</c:v>
                </c:pt>
                <c:pt idx="521">
                  <c:v>-85.7789582490952</c:v>
                </c:pt>
                <c:pt idx="522">
                  <c:v>-223.203860591624</c:v>
                </c:pt>
                <c:pt idx="523">
                  <c:v>-176.326913714068</c:v>
                </c:pt>
                <c:pt idx="524">
                  <c:v>-32.016070739469</c:v>
                </c:pt>
                <c:pt idx="525">
                  <c:v>46.4611609157276</c:v>
                </c:pt>
                <c:pt idx="526">
                  <c:v>63.6595659042891</c:v>
                </c:pt>
                <c:pt idx="527">
                  <c:v>145.20705486052</c:v>
                </c:pt>
                <c:pt idx="528">
                  <c:v>262.250140459211</c:v>
                </c:pt>
                <c:pt idx="529">
                  <c:v>237.536405236817</c:v>
                </c:pt>
                <c:pt idx="530">
                  <c:v>70.7969477914812</c:v>
                </c:pt>
                <c:pt idx="531">
                  <c:v>-15.7247812314203</c:v>
                </c:pt>
                <c:pt idx="532">
                  <c:v>26.0117676651351</c:v>
                </c:pt>
                <c:pt idx="533">
                  <c:v>-59.5763993584612</c:v>
                </c:pt>
                <c:pt idx="534">
                  <c:v>-361.326571091239</c:v>
                </c:pt>
                <c:pt idx="535">
                  <c:v>-525.344782265394</c:v>
                </c:pt>
                <c:pt idx="536">
                  <c:v>-271.107850421736</c:v>
                </c:pt>
                <c:pt idx="537">
                  <c:v>102.544315056112</c:v>
                </c:pt>
                <c:pt idx="538">
                  <c:v>132.285924962286</c:v>
                </c:pt>
                <c:pt idx="539">
                  <c:v>-97.3739095610895</c:v>
                </c:pt>
                <c:pt idx="540">
                  <c:v>-143.313923682021</c:v>
                </c:pt>
                <c:pt idx="541">
                  <c:v>28.1818777927704</c:v>
                </c:pt>
                <c:pt idx="542">
                  <c:v>35.7395582746104</c:v>
                </c:pt>
                <c:pt idx="543">
                  <c:v>-160.206778559763</c:v>
                </c:pt>
                <c:pt idx="544">
                  <c:v>-91.3593246305243</c:v>
                </c:pt>
                <c:pt idx="545">
                  <c:v>415.006152925898</c:v>
                </c:pt>
                <c:pt idx="546">
                  <c:v>822.501944398769</c:v>
                </c:pt>
                <c:pt idx="547">
                  <c:v>612.47459529938</c:v>
                </c:pt>
                <c:pt idx="548">
                  <c:v>39.6247540975878</c:v>
                </c:pt>
                <c:pt idx="549">
                  <c:v>-260.491229045921</c:v>
                </c:pt>
                <c:pt idx="550">
                  <c:v>-129.529210601883</c:v>
                </c:pt>
                <c:pt idx="551">
                  <c:v>52.2083866159103</c:v>
                </c:pt>
                <c:pt idx="552">
                  <c:v>15.8232309654769</c:v>
                </c:pt>
                <c:pt idx="553">
                  <c:v>-121.704999973704</c:v>
                </c:pt>
                <c:pt idx="554">
                  <c:v>-183.798780465829</c:v>
                </c:pt>
                <c:pt idx="555">
                  <c:v>-173.036944530485</c:v>
                </c:pt>
                <c:pt idx="556">
                  <c:v>-132.569365493957</c:v>
                </c:pt>
                <c:pt idx="557">
                  <c:v>-32.7756381663429</c:v>
                </c:pt>
                <c:pt idx="558">
                  <c:v>95.4909716021292</c:v>
                </c:pt>
                <c:pt idx="559">
                  <c:v>139.989968734782</c:v>
                </c:pt>
                <c:pt idx="560">
                  <c:v>79.3447798235159</c:v>
                </c:pt>
                <c:pt idx="561">
                  <c:v>25.6368355290477</c:v>
                </c:pt>
                <c:pt idx="562">
                  <c:v>16.9392459336745</c:v>
                </c:pt>
                <c:pt idx="563">
                  <c:v>-61.5902685544123</c:v>
                </c:pt>
                <c:pt idx="564">
                  <c:v>-260.314424476447</c:v>
                </c:pt>
                <c:pt idx="565">
                  <c:v>-411.361045247074</c:v>
                </c:pt>
                <c:pt idx="566">
                  <c:v>-311.11463015378</c:v>
                </c:pt>
                <c:pt idx="567">
                  <c:v>-2.92222046407362</c:v>
                </c:pt>
                <c:pt idx="568">
                  <c:v>272.031357282612</c:v>
                </c:pt>
                <c:pt idx="569">
                  <c:v>356.245544315424</c:v>
                </c:pt>
                <c:pt idx="570">
                  <c:v>306.86269731881</c:v>
                </c:pt>
                <c:pt idx="571">
                  <c:v>247.513512458523</c:v>
                </c:pt>
                <c:pt idx="572">
                  <c:v>209.136455414967</c:v>
                </c:pt>
                <c:pt idx="573">
                  <c:v>163.330778636064</c:v>
                </c:pt>
                <c:pt idx="574">
                  <c:v>125.959327280867</c:v>
                </c:pt>
                <c:pt idx="575">
                  <c:v>123.923215401385</c:v>
                </c:pt>
                <c:pt idx="576">
                  <c:v>100.392255267329</c:v>
                </c:pt>
                <c:pt idx="577">
                  <c:v>-31.2265762445408</c:v>
                </c:pt>
                <c:pt idx="578">
                  <c:v>-226.186702081019</c:v>
                </c:pt>
                <c:pt idx="579">
                  <c:v>-317.922593564528</c:v>
                </c:pt>
                <c:pt idx="580">
                  <c:v>-229.772739876626</c:v>
                </c:pt>
                <c:pt idx="581">
                  <c:v>-75.4629088801985</c:v>
                </c:pt>
                <c:pt idx="582">
                  <c:v>0.969801238539692</c:v>
                </c:pt>
                <c:pt idx="583">
                  <c:v>4.10453590164215</c:v>
                </c:pt>
                <c:pt idx="584">
                  <c:v>5.0571822242429</c:v>
                </c:pt>
                <c:pt idx="585">
                  <c:v>-4.06790128938295</c:v>
                </c:pt>
                <c:pt idx="586">
                  <c:v>-47.4034118738512</c:v>
                </c:pt>
                <c:pt idx="587">
                  <c:v>-46.9979495235637</c:v>
                </c:pt>
                <c:pt idx="588">
                  <c:v>64.6727525928216</c:v>
                </c:pt>
                <c:pt idx="589">
                  <c:v>165.509035500876</c:v>
                </c:pt>
                <c:pt idx="590">
                  <c:v>78.0053682171478</c:v>
                </c:pt>
                <c:pt idx="591">
                  <c:v>-136.777615818163</c:v>
                </c:pt>
                <c:pt idx="592">
                  <c:v>-235.156424537116</c:v>
                </c:pt>
                <c:pt idx="593">
                  <c:v>-150.845778251254</c:v>
                </c:pt>
                <c:pt idx="594">
                  <c:v>-69.95257683651</c:v>
                </c:pt>
                <c:pt idx="595">
                  <c:v>-93.9226054737616</c:v>
                </c:pt>
                <c:pt idx="596">
                  <c:v>-80.8581494477518</c:v>
                </c:pt>
                <c:pt idx="597">
                  <c:v>55.6560261633181</c:v>
                </c:pt>
                <c:pt idx="598">
                  <c:v>148.610788916958</c:v>
                </c:pt>
                <c:pt idx="599">
                  <c:v>73.0540708822413</c:v>
                </c:pt>
                <c:pt idx="600">
                  <c:v>9.13901494829952</c:v>
                </c:pt>
                <c:pt idx="601">
                  <c:v>147.539700683962</c:v>
                </c:pt>
                <c:pt idx="602">
                  <c:v>302.067730833797</c:v>
                </c:pt>
                <c:pt idx="603">
                  <c:v>156.666205043556</c:v>
                </c:pt>
                <c:pt idx="604">
                  <c:v>-194.115134798524</c:v>
                </c:pt>
                <c:pt idx="605">
                  <c:v>-314.770030474782</c:v>
                </c:pt>
                <c:pt idx="606">
                  <c:v>-64.5104650050796</c:v>
                </c:pt>
                <c:pt idx="607">
                  <c:v>189.25501975787</c:v>
                </c:pt>
                <c:pt idx="608">
                  <c:v>109.790701075276</c:v>
                </c:pt>
                <c:pt idx="609">
                  <c:v>-155.297500217444</c:v>
                </c:pt>
                <c:pt idx="610">
                  <c:v>-251.69243428994</c:v>
                </c:pt>
                <c:pt idx="611">
                  <c:v>-112.475105612533</c:v>
                </c:pt>
                <c:pt idx="612">
                  <c:v>56.3920961101947</c:v>
                </c:pt>
                <c:pt idx="613">
                  <c:v>125.682722175944</c:v>
                </c:pt>
                <c:pt idx="614">
                  <c:v>136.328958458916</c:v>
                </c:pt>
                <c:pt idx="615">
                  <c:v>112.287368508341</c:v>
                </c:pt>
                <c:pt idx="616">
                  <c:v>24.8591495878412</c:v>
                </c:pt>
                <c:pt idx="617">
                  <c:v>-81.4571443533876</c:v>
                </c:pt>
                <c:pt idx="618">
                  <c:v>-119.523202692626</c:v>
                </c:pt>
                <c:pt idx="619">
                  <c:v>-114.867623278029</c:v>
                </c:pt>
                <c:pt idx="620">
                  <c:v>-164.635508275098</c:v>
                </c:pt>
                <c:pt idx="621">
                  <c:v>-236.322774894024</c:v>
                </c:pt>
                <c:pt idx="622">
                  <c:v>-184.255055454485</c:v>
                </c:pt>
                <c:pt idx="623">
                  <c:v>7.2620732080499</c:v>
                </c:pt>
                <c:pt idx="624">
                  <c:v>158.699752866572</c:v>
                </c:pt>
                <c:pt idx="625">
                  <c:v>146.27048189348</c:v>
                </c:pt>
                <c:pt idx="626">
                  <c:v>72.6482983035331</c:v>
                </c:pt>
                <c:pt idx="627">
                  <c:v>93.9698776211922</c:v>
                </c:pt>
                <c:pt idx="628">
                  <c:v>205.461987889535</c:v>
                </c:pt>
                <c:pt idx="629">
                  <c:v>289.463751068668</c:v>
                </c:pt>
                <c:pt idx="630">
                  <c:v>282.704884695984</c:v>
                </c:pt>
                <c:pt idx="631">
                  <c:v>188.133747939619</c:v>
                </c:pt>
                <c:pt idx="632">
                  <c:v>5.7571594172388</c:v>
                </c:pt>
                <c:pt idx="633">
                  <c:v>-225.490488167038</c:v>
                </c:pt>
                <c:pt idx="634">
                  <c:v>-365.712564732654</c:v>
                </c:pt>
                <c:pt idx="635">
                  <c:v>-288.130392686387</c:v>
                </c:pt>
                <c:pt idx="636">
                  <c:v>-55.0593726548187</c:v>
                </c:pt>
                <c:pt idx="637">
                  <c:v>122.533199858522</c:v>
                </c:pt>
                <c:pt idx="638">
                  <c:v>119.952636141931</c:v>
                </c:pt>
                <c:pt idx="639">
                  <c:v>11.7796696425968</c:v>
                </c:pt>
                <c:pt idx="640">
                  <c:v>-56.7013220806803</c:v>
                </c:pt>
                <c:pt idx="641">
                  <c:v>-40.4395762495588</c:v>
                </c:pt>
                <c:pt idx="642">
                  <c:v>-2.79359249954734</c:v>
                </c:pt>
                <c:pt idx="643">
                  <c:v>-16.7393302550089</c:v>
                </c:pt>
                <c:pt idx="644">
                  <c:v>-73.7534629661135</c:v>
                </c:pt>
                <c:pt idx="645">
                  <c:v>-107.451102451093</c:v>
                </c:pt>
                <c:pt idx="646">
                  <c:v>-77.0803910870773</c:v>
                </c:pt>
                <c:pt idx="647">
                  <c:v>-30.8409010317417</c:v>
                </c:pt>
                <c:pt idx="648">
                  <c:v>-47.7612776022414</c:v>
                </c:pt>
                <c:pt idx="649">
                  <c:v>-114.641390191053</c:v>
                </c:pt>
                <c:pt idx="650">
                  <c:v>-120.776612787381</c:v>
                </c:pt>
                <c:pt idx="651">
                  <c:v>-9.54835976701434</c:v>
                </c:pt>
                <c:pt idx="652">
                  <c:v>130.664722331489</c:v>
                </c:pt>
                <c:pt idx="653">
                  <c:v>177.541612823234</c:v>
                </c:pt>
                <c:pt idx="654">
                  <c:v>128.031867559098</c:v>
                </c:pt>
                <c:pt idx="655">
                  <c:v>67.2952324939343</c:v>
                </c:pt>
                <c:pt idx="656">
                  <c:v>38.1666847983133</c:v>
                </c:pt>
                <c:pt idx="657">
                  <c:v>28.3767334162299</c:v>
                </c:pt>
                <c:pt idx="658">
                  <c:v>40.1822355283693</c:v>
                </c:pt>
                <c:pt idx="659">
                  <c:v>66.1970206855753</c:v>
                </c:pt>
                <c:pt idx="660">
                  <c:v>35.1527549826481</c:v>
                </c:pt>
                <c:pt idx="661">
                  <c:v>-100.415504575385</c:v>
                </c:pt>
                <c:pt idx="662">
                  <c:v>-234.700234340597</c:v>
                </c:pt>
                <c:pt idx="663">
                  <c:v>-199.941738286716</c:v>
                </c:pt>
                <c:pt idx="664">
                  <c:v>-3.13113276694166</c:v>
                </c:pt>
                <c:pt idx="665">
                  <c:v>158.440636848512</c:v>
                </c:pt>
                <c:pt idx="666">
                  <c:v>153.849922832465</c:v>
                </c:pt>
                <c:pt idx="667">
                  <c:v>61.7455215926331</c:v>
                </c:pt>
                <c:pt idx="668">
                  <c:v>4.67747011439785</c:v>
                </c:pt>
                <c:pt idx="669">
                  <c:v>-26.2339703456774</c:v>
                </c:pt>
                <c:pt idx="670">
                  <c:v>-85.4738070033888</c:v>
                </c:pt>
                <c:pt idx="671">
                  <c:v>-129.481654453777</c:v>
                </c:pt>
                <c:pt idx="672">
                  <c:v>-85.8080113273815</c:v>
                </c:pt>
                <c:pt idx="673">
                  <c:v>-2.6798662851645</c:v>
                </c:pt>
                <c:pt idx="674">
                  <c:v>7.03002672866164</c:v>
                </c:pt>
                <c:pt idx="675">
                  <c:v>-49.763717791043</c:v>
                </c:pt>
                <c:pt idx="676">
                  <c:v>-47.5185606536555</c:v>
                </c:pt>
                <c:pt idx="677">
                  <c:v>61.7216416933434</c:v>
                </c:pt>
                <c:pt idx="678">
                  <c:v>163.790210479419</c:v>
                </c:pt>
                <c:pt idx="679">
                  <c:v>140.122668861051</c:v>
                </c:pt>
                <c:pt idx="680">
                  <c:v>32.6382897398353</c:v>
                </c:pt>
                <c:pt idx="681">
                  <c:v>-17.5761722172631</c:v>
                </c:pt>
                <c:pt idx="682">
                  <c:v>43.1037924987739</c:v>
                </c:pt>
                <c:pt idx="683">
                  <c:v>122.976983481247</c:v>
                </c:pt>
                <c:pt idx="684">
                  <c:v>115.038342137424</c:v>
                </c:pt>
                <c:pt idx="685">
                  <c:v>27.2501694002077</c:v>
                </c:pt>
                <c:pt idx="686">
                  <c:v>-47.3588770623707</c:v>
                </c:pt>
                <c:pt idx="687">
                  <c:v>-62.0981224084981</c:v>
                </c:pt>
                <c:pt idx="688">
                  <c:v>-60.9441747808294</c:v>
                </c:pt>
                <c:pt idx="689">
                  <c:v>-85.0965298395276</c:v>
                </c:pt>
                <c:pt idx="690">
                  <c:v>-96.0717947044588</c:v>
                </c:pt>
                <c:pt idx="691">
                  <c:v>-41.3114599266592</c:v>
                </c:pt>
                <c:pt idx="692">
                  <c:v>46.5299706470556</c:v>
                </c:pt>
                <c:pt idx="693">
                  <c:v>82.3666022986376</c:v>
                </c:pt>
                <c:pt idx="694">
                  <c:v>50.155794719373</c:v>
                </c:pt>
                <c:pt idx="695">
                  <c:v>20.1590404878368</c:v>
                </c:pt>
                <c:pt idx="696">
                  <c:v>34.0673838115688</c:v>
                </c:pt>
                <c:pt idx="697">
                  <c:v>45.6437632805848</c:v>
                </c:pt>
                <c:pt idx="698">
                  <c:v>4.04838817802007</c:v>
                </c:pt>
                <c:pt idx="699">
                  <c:v>-64.697773342397</c:v>
                </c:pt>
                <c:pt idx="700">
                  <c:v>-99.1634044775529</c:v>
                </c:pt>
                <c:pt idx="701">
                  <c:v>-82.5159335622727</c:v>
                </c:pt>
                <c:pt idx="702">
                  <c:v>-43.3494396589297</c:v>
                </c:pt>
                <c:pt idx="703">
                  <c:v>-7.37721422407223</c:v>
                </c:pt>
                <c:pt idx="704">
                  <c:v>14.3291490163199</c:v>
                </c:pt>
                <c:pt idx="705">
                  <c:v>20.0237281422006</c:v>
                </c:pt>
                <c:pt idx="706">
                  <c:v>29.3687815353224</c:v>
                </c:pt>
                <c:pt idx="707">
                  <c:v>72.9090945741787</c:v>
                </c:pt>
                <c:pt idx="708">
                  <c:v>135.091402616969</c:v>
                </c:pt>
                <c:pt idx="709">
                  <c:v>141.861166176653</c:v>
                </c:pt>
                <c:pt idx="710">
                  <c:v>49.7342980985251</c:v>
                </c:pt>
                <c:pt idx="711">
                  <c:v>-74.5407255145729</c:v>
                </c:pt>
                <c:pt idx="712">
                  <c:v>-118.586676490224</c:v>
                </c:pt>
                <c:pt idx="713">
                  <c:v>-55.5974388055739</c:v>
                </c:pt>
                <c:pt idx="714">
                  <c:v>25.1353204799331</c:v>
                </c:pt>
                <c:pt idx="715">
                  <c:v>31.7492966182102</c:v>
                </c:pt>
                <c:pt idx="716">
                  <c:v>-27.3367925435204</c:v>
                </c:pt>
                <c:pt idx="717">
                  <c:v>-71.7255512621273</c:v>
                </c:pt>
                <c:pt idx="718">
                  <c:v>-50.4975153066657</c:v>
                </c:pt>
                <c:pt idx="719">
                  <c:v>11.190295737232</c:v>
                </c:pt>
                <c:pt idx="720">
                  <c:v>59.0308943572161</c:v>
                </c:pt>
                <c:pt idx="721">
                  <c:v>69.9924325597225</c:v>
                </c:pt>
                <c:pt idx="722">
                  <c:v>52.8527384436899</c:v>
                </c:pt>
                <c:pt idx="723">
                  <c:v>15.6425899226901</c:v>
                </c:pt>
                <c:pt idx="724">
                  <c:v>-34.5755478940752</c:v>
                </c:pt>
                <c:pt idx="725">
                  <c:v>-68.7342969119601</c:v>
                </c:pt>
                <c:pt idx="726">
                  <c:v>-53.8868543587313</c:v>
                </c:pt>
                <c:pt idx="727">
                  <c:v>-5.27646245699718</c:v>
                </c:pt>
                <c:pt idx="728">
                  <c:v>19.7990449158105</c:v>
                </c:pt>
                <c:pt idx="729">
                  <c:v>-3.19670469598774</c:v>
                </c:pt>
                <c:pt idx="730">
                  <c:v>-33.289962498919</c:v>
                </c:pt>
                <c:pt idx="731">
                  <c:v>-30.7034614055059</c:v>
                </c:pt>
                <c:pt idx="732">
                  <c:v>-9.05461968278414</c:v>
                </c:pt>
                <c:pt idx="733">
                  <c:v>6.70285823570846</c:v>
                </c:pt>
                <c:pt idx="734">
                  <c:v>29.0700159759697</c:v>
                </c:pt>
                <c:pt idx="735">
                  <c:v>67.8564302581734</c:v>
                </c:pt>
                <c:pt idx="736">
                  <c:v>86.9566085026703</c:v>
                </c:pt>
                <c:pt idx="737">
                  <c:v>55.9954974290721</c:v>
                </c:pt>
                <c:pt idx="738">
                  <c:v>7.96420662177191</c:v>
                </c:pt>
                <c:pt idx="739">
                  <c:v>-11.2457655717943</c:v>
                </c:pt>
                <c:pt idx="740">
                  <c:v>-13.9495491332025</c:v>
                </c:pt>
                <c:pt idx="741">
                  <c:v>-26.5167446712971</c:v>
                </c:pt>
                <c:pt idx="742">
                  <c:v>-19.7130435108576</c:v>
                </c:pt>
                <c:pt idx="743">
                  <c:v>35.2987179985212</c:v>
                </c:pt>
                <c:pt idx="744">
                  <c:v>79.3704925800454</c:v>
                </c:pt>
                <c:pt idx="745">
                  <c:v>36.4063841380835</c:v>
                </c:pt>
                <c:pt idx="746">
                  <c:v>-52.9329553647657</c:v>
                </c:pt>
                <c:pt idx="747">
                  <c:v>-75.5697248819367</c:v>
                </c:pt>
                <c:pt idx="748">
                  <c:v>-19.400429749953</c:v>
                </c:pt>
                <c:pt idx="749">
                  <c:v>12.7042519014546</c:v>
                </c:pt>
                <c:pt idx="750">
                  <c:v>-27.4611660215201</c:v>
                </c:pt>
                <c:pt idx="751">
                  <c:v>-65.843082480881</c:v>
                </c:pt>
                <c:pt idx="752">
                  <c:v>-39.5789847053434</c:v>
                </c:pt>
                <c:pt idx="753">
                  <c:v>11.071857073018</c:v>
                </c:pt>
                <c:pt idx="754">
                  <c:v>27.383171916443</c:v>
                </c:pt>
                <c:pt idx="755">
                  <c:v>17.4467949267817</c:v>
                </c:pt>
                <c:pt idx="756">
                  <c:v>4.70816175837522</c:v>
                </c:pt>
                <c:pt idx="757">
                  <c:v>-21.8276317964751</c:v>
                </c:pt>
                <c:pt idx="758">
                  <c:v>-55.0969304983412</c:v>
                </c:pt>
                <c:pt idx="759">
                  <c:v>-47.1306353291145</c:v>
                </c:pt>
                <c:pt idx="760">
                  <c:v>9.49597974344705</c:v>
                </c:pt>
                <c:pt idx="761">
                  <c:v>51.5536892098439</c:v>
                </c:pt>
                <c:pt idx="762">
                  <c:v>47.2087128701376</c:v>
                </c:pt>
                <c:pt idx="763">
                  <c:v>48.8263092156237</c:v>
                </c:pt>
                <c:pt idx="764">
                  <c:v>86.0364528776493</c:v>
                </c:pt>
                <c:pt idx="765">
                  <c:v>92.8660712250958</c:v>
                </c:pt>
                <c:pt idx="766">
                  <c:v>15.9052867561331</c:v>
                </c:pt>
                <c:pt idx="767">
                  <c:v>-78.439401803791</c:v>
                </c:pt>
                <c:pt idx="768">
                  <c:v>-94.9414153914684</c:v>
                </c:pt>
                <c:pt idx="769">
                  <c:v>-51.2439475447482</c:v>
                </c:pt>
                <c:pt idx="770">
                  <c:v>-33.500070115606</c:v>
                </c:pt>
                <c:pt idx="771">
                  <c:v>-55.5001831038181</c:v>
                </c:pt>
                <c:pt idx="772">
                  <c:v>-58.5840827662571</c:v>
                </c:pt>
                <c:pt idx="773">
                  <c:v>-26.5408031254884</c:v>
                </c:pt>
                <c:pt idx="774">
                  <c:v>-6.53462248519781</c:v>
                </c:pt>
                <c:pt idx="775">
                  <c:v>-17.2884393629841</c:v>
                </c:pt>
                <c:pt idx="776">
                  <c:v>-20.5838192293123</c:v>
                </c:pt>
                <c:pt idx="777">
                  <c:v>5.01088364955731</c:v>
                </c:pt>
                <c:pt idx="778">
                  <c:v>28.7340319767523</c:v>
                </c:pt>
                <c:pt idx="779">
                  <c:v>20.3337479983562</c:v>
                </c:pt>
                <c:pt idx="780">
                  <c:v>-8.07985059248997</c:v>
                </c:pt>
                <c:pt idx="781">
                  <c:v>-26.6628263749687</c:v>
                </c:pt>
                <c:pt idx="782">
                  <c:v>-21.2627452080415</c:v>
                </c:pt>
                <c:pt idx="783">
                  <c:v>4.56519305644403</c:v>
                </c:pt>
                <c:pt idx="784">
                  <c:v>34.3309278196556</c:v>
                </c:pt>
                <c:pt idx="785">
                  <c:v>45.7404973073781</c:v>
                </c:pt>
                <c:pt idx="786">
                  <c:v>31.4122945785571</c:v>
                </c:pt>
                <c:pt idx="787">
                  <c:v>9.60779967098376</c:v>
                </c:pt>
                <c:pt idx="788">
                  <c:v>-0.895014009065892</c:v>
                </c:pt>
                <c:pt idx="789">
                  <c:v>-0.893861732074452</c:v>
                </c:pt>
                <c:pt idx="790">
                  <c:v>5.09431459045241</c:v>
                </c:pt>
                <c:pt idx="791">
                  <c:v>21.7242092877135</c:v>
                </c:pt>
                <c:pt idx="792">
                  <c:v>40.6392924956682</c:v>
                </c:pt>
                <c:pt idx="793">
                  <c:v>34.2556084922371</c:v>
                </c:pt>
                <c:pt idx="794">
                  <c:v>-4.95122701283297</c:v>
                </c:pt>
                <c:pt idx="795">
                  <c:v>-44.1450850063586</c:v>
                </c:pt>
                <c:pt idx="796">
                  <c:v>-52.5463531083356</c:v>
                </c:pt>
                <c:pt idx="797">
                  <c:v>-37.34172015274</c:v>
                </c:pt>
                <c:pt idx="798">
                  <c:v>-17.700634257282</c:v>
                </c:pt>
                <c:pt idx="799">
                  <c:v>3.86792312709831</c:v>
                </c:pt>
                <c:pt idx="800">
                  <c:v>19.6907109091169</c:v>
                </c:pt>
                <c:pt idx="801">
                  <c:v>5.27305122588696</c:v>
                </c:pt>
                <c:pt idx="802">
                  <c:v>-33.779918148883</c:v>
                </c:pt>
                <c:pt idx="803">
                  <c:v>-43.1117698010223</c:v>
                </c:pt>
                <c:pt idx="804">
                  <c:v>8.28158460485266</c:v>
                </c:pt>
                <c:pt idx="805">
                  <c:v>69.340116842853</c:v>
                </c:pt>
                <c:pt idx="806">
                  <c:v>67.4501701029887</c:v>
                </c:pt>
                <c:pt idx="807">
                  <c:v>8.42453993886932</c:v>
                </c:pt>
                <c:pt idx="808">
                  <c:v>-36.5786315384779</c:v>
                </c:pt>
                <c:pt idx="809">
                  <c:v>-30.3134470209029</c:v>
                </c:pt>
                <c:pt idx="810">
                  <c:v>-3.85269006805505</c:v>
                </c:pt>
                <c:pt idx="811">
                  <c:v>5.16430267717186</c:v>
                </c:pt>
                <c:pt idx="812">
                  <c:v>0.0399609765602049</c:v>
                </c:pt>
                <c:pt idx="813">
                  <c:v>1.03832709764172</c:v>
                </c:pt>
                <c:pt idx="814">
                  <c:v>8.91415042234008</c:v>
                </c:pt>
                <c:pt idx="815">
                  <c:v>10.9575520289511</c:v>
                </c:pt>
                <c:pt idx="816">
                  <c:v>3.94965248488292</c:v>
                </c:pt>
                <c:pt idx="817">
                  <c:v>-2.24604039879105</c:v>
                </c:pt>
                <c:pt idx="818">
                  <c:v>1.16724852005132</c:v>
                </c:pt>
                <c:pt idx="819">
                  <c:v>10.4955389143982</c:v>
                </c:pt>
                <c:pt idx="820">
                  <c:v>12.9133175244073</c:v>
                </c:pt>
                <c:pt idx="821">
                  <c:v>3.24112030706245</c:v>
                </c:pt>
                <c:pt idx="822">
                  <c:v>-6.21344672966291</c:v>
                </c:pt>
                <c:pt idx="823">
                  <c:v>-3.90317145100302</c:v>
                </c:pt>
                <c:pt idx="824">
                  <c:v>0.0243686826120859</c:v>
                </c:pt>
                <c:pt idx="825">
                  <c:v>-11.3135546996498</c:v>
                </c:pt>
                <c:pt idx="826">
                  <c:v>-29.92857317996</c:v>
                </c:pt>
                <c:pt idx="827">
                  <c:v>-32.0879150494469</c:v>
                </c:pt>
                <c:pt idx="828">
                  <c:v>-14.8155689058706</c:v>
                </c:pt>
                <c:pt idx="829">
                  <c:v>2.18119327005624</c:v>
                </c:pt>
                <c:pt idx="830">
                  <c:v>10.9080164208947</c:v>
                </c:pt>
                <c:pt idx="831">
                  <c:v>20.2920635507507</c:v>
                </c:pt>
                <c:pt idx="832">
                  <c:v>27.4341568625597</c:v>
                </c:pt>
                <c:pt idx="833">
                  <c:v>17.5059853387466</c:v>
                </c:pt>
                <c:pt idx="834">
                  <c:v>-4.07890773442527</c:v>
                </c:pt>
                <c:pt idx="835">
                  <c:v>-16.6285783142383</c:v>
                </c:pt>
                <c:pt idx="836">
                  <c:v>-22.13789450647</c:v>
                </c:pt>
                <c:pt idx="837">
                  <c:v>-38.5759659567302</c:v>
                </c:pt>
                <c:pt idx="838">
                  <c:v>-53.5700738745392</c:v>
                </c:pt>
                <c:pt idx="839">
                  <c:v>-31.2712013264998</c:v>
                </c:pt>
                <c:pt idx="840">
                  <c:v>24.4067577298632</c:v>
                </c:pt>
                <c:pt idx="841">
                  <c:v>62.8202654806873</c:v>
                </c:pt>
                <c:pt idx="842">
                  <c:v>59.0066051913228</c:v>
                </c:pt>
                <c:pt idx="843">
                  <c:v>43.7280437354567</c:v>
                </c:pt>
                <c:pt idx="844">
                  <c:v>42.5142361192802</c:v>
                </c:pt>
                <c:pt idx="845">
                  <c:v>35.9690241124669</c:v>
                </c:pt>
                <c:pt idx="846">
                  <c:v>7.31665162429502</c:v>
                </c:pt>
                <c:pt idx="847">
                  <c:v>-17.1060610410411</c:v>
                </c:pt>
                <c:pt idx="848">
                  <c:v>-12.3668632669782</c:v>
                </c:pt>
                <c:pt idx="849">
                  <c:v>0.70675085155647</c:v>
                </c:pt>
                <c:pt idx="850">
                  <c:v>-8.42790562759168</c:v>
                </c:pt>
                <c:pt idx="851">
                  <c:v>-30.784659855138</c:v>
                </c:pt>
                <c:pt idx="852">
                  <c:v>-37.4642303914171</c:v>
                </c:pt>
                <c:pt idx="853">
                  <c:v>-22.6753614413008</c:v>
                </c:pt>
                <c:pt idx="854">
                  <c:v>-0.170743528125256</c:v>
                </c:pt>
                <c:pt idx="855">
                  <c:v>18.0758664766028</c:v>
                </c:pt>
                <c:pt idx="856">
                  <c:v>19.0183962023701</c:v>
                </c:pt>
                <c:pt idx="857">
                  <c:v>-5.85418968271054</c:v>
                </c:pt>
                <c:pt idx="858">
                  <c:v>-34.1112317633615</c:v>
                </c:pt>
                <c:pt idx="859">
                  <c:v>-25.3236768341207</c:v>
                </c:pt>
                <c:pt idx="860">
                  <c:v>18.869145736972</c:v>
                </c:pt>
                <c:pt idx="861">
                  <c:v>46.1118839757996</c:v>
                </c:pt>
                <c:pt idx="862">
                  <c:v>25.748361738159</c:v>
                </c:pt>
                <c:pt idx="863">
                  <c:v>-10.0488381193038</c:v>
                </c:pt>
                <c:pt idx="864">
                  <c:v>-21.4130814729123</c:v>
                </c:pt>
                <c:pt idx="865">
                  <c:v>-13.5965950520892</c:v>
                </c:pt>
                <c:pt idx="866">
                  <c:v>-6.65921619873587</c:v>
                </c:pt>
                <c:pt idx="867">
                  <c:v>6.6443277975754</c:v>
                </c:pt>
                <c:pt idx="868">
                  <c:v>32.7842802437787</c:v>
                </c:pt>
                <c:pt idx="869">
                  <c:v>47.9788737378543</c:v>
                </c:pt>
                <c:pt idx="870">
                  <c:v>33.6816690754217</c:v>
                </c:pt>
                <c:pt idx="871">
                  <c:v>11.7322086457324</c:v>
                </c:pt>
                <c:pt idx="872">
                  <c:v>6.46476684090849</c:v>
                </c:pt>
                <c:pt idx="873">
                  <c:v>5.28038842167811</c:v>
                </c:pt>
                <c:pt idx="874">
                  <c:v>-8.7963413349404</c:v>
                </c:pt>
                <c:pt idx="875">
                  <c:v>-19.3429490158568</c:v>
                </c:pt>
                <c:pt idx="876">
                  <c:v>-10.4180095111932</c:v>
                </c:pt>
                <c:pt idx="877">
                  <c:v>-4.23963839203806</c:v>
                </c:pt>
                <c:pt idx="878">
                  <c:v>-23.4535769494036</c:v>
                </c:pt>
                <c:pt idx="879">
                  <c:v>-44.7997622183131</c:v>
                </c:pt>
                <c:pt idx="880">
                  <c:v>-34.5242856646574</c:v>
                </c:pt>
                <c:pt idx="881">
                  <c:v>-4.9921408338284</c:v>
                </c:pt>
                <c:pt idx="882">
                  <c:v>8.46927098310722</c:v>
                </c:pt>
                <c:pt idx="883">
                  <c:v>4.60055012578405</c:v>
                </c:pt>
                <c:pt idx="884">
                  <c:v>6.04789031679714</c:v>
                </c:pt>
                <c:pt idx="885">
                  <c:v>10.0722553671507</c:v>
                </c:pt>
                <c:pt idx="886">
                  <c:v>-2.32216016356722</c:v>
                </c:pt>
                <c:pt idx="887">
                  <c:v>-21.5929055342384</c:v>
                </c:pt>
                <c:pt idx="888">
                  <c:v>-18.8487679587377</c:v>
                </c:pt>
                <c:pt idx="889">
                  <c:v>6.02748177202435</c:v>
                </c:pt>
                <c:pt idx="890">
                  <c:v>23.4613414402437</c:v>
                </c:pt>
                <c:pt idx="891">
                  <c:v>18.798595990496</c:v>
                </c:pt>
                <c:pt idx="892">
                  <c:v>5.33295540458882</c:v>
                </c:pt>
                <c:pt idx="893">
                  <c:v>-3.17605521965313</c:v>
                </c:pt>
                <c:pt idx="894">
                  <c:v>-4.5059266774666</c:v>
                </c:pt>
                <c:pt idx="895">
                  <c:v>2.28694756456737</c:v>
                </c:pt>
                <c:pt idx="896">
                  <c:v>14.049768963383</c:v>
                </c:pt>
                <c:pt idx="897">
                  <c:v>16.9336948206995</c:v>
                </c:pt>
                <c:pt idx="898">
                  <c:v>4.42872458926154</c:v>
                </c:pt>
                <c:pt idx="899">
                  <c:v>-6.67571207433151</c:v>
                </c:pt>
                <c:pt idx="900">
                  <c:v>-0.372813847308862</c:v>
                </c:pt>
                <c:pt idx="901">
                  <c:v>10.2577925619365</c:v>
                </c:pt>
                <c:pt idx="902">
                  <c:v>2.78019299198227</c:v>
                </c:pt>
                <c:pt idx="903">
                  <c:v>-18.00188087509</c:v>
                </c:pt>
                <c:pt idx="904">
                  <c:v>-28.07765788476</c:v>
                </c:pt>
                <c:pt idx="905">
                  <c:v>-20.6620312631949</c:v>
                </c:pt>
                <c:pt idx="906">
                  <c:v>-10.739245742602</c:v>
                </c:pt>
                <c:pt idx="907">
                  <c:v>-8.21438051115022</c:v>
                </c:pt>
                <c:pt idx="908">
                  <c:v>-7.41750064683437</c:v>
                </c:pt>
                <c:pt idx="909">
                  <c:v>-0.526809013419122</c:v>
                </c:pt>
                <c:pt idx="910">
                  <c:v>12.8854255333022</c:v>
                </c:pt>
                <c:pt idx="911">
                  <c:v>26.9153044765586</c:v>
                </c:pt>
                <c:pt idx="912">
                  <c:v>30.559063037532</c:v>
                </c:pt>
                <c:pt idx="913">
                  <c:v>15.5957102041203</c:v>
                </c:pt>
                <c:pt idx="914">
                  <c:v>-9.02635398550219</c:v>
                </c:pt>
                <c:pt idx="915">
                  <c:v>-22.7300602871992</c:v>
                </c:pt>
                <c:pt idx="916">
                  <c:v>-18.5325529104431</c:v>
                </c:pt>
                <c:pt idx="917">
                  <c:v>-8.64533573489589</c:v>
                </c:pt>
                <c:pt idx="918">
                  <c:v>-1.1596014952294</c:v>
                </c:pt>
                <c:pt idx="919">
                  <c:v>8.91713240625493</c:v>
                </c:pt>
                <c:pt idx="920">
                  <c:v>19.6855354233874</c:v>
                </c:pt>
                <c:pt idx="921">
                  <c:v>17.5452288707118</c:v>
                </c:pt>
                <c:pt idx="922">
                  <c:v>2.56052050453118</c:v>
                </c:pt>
                <c:pt idx="923">
                  <c:v>-5.27374170571494</c:v>
                </c:pt>
                <c:pt idx="924">
                  <c:v>3.2494497318886</c:v>
                </c:pt>
                <c:pt idx="925">
                  <c:v>11.8044967264483</c:v>
                </c:pt>
                <c:pt idx="926">
                  <c:v>6.61447796079944</c:v>
                </c:pt>
                <c:pt idx="927">
                  <c:v>-3.96054871508188</c:v>
                </c:pt>
                <c:pt idx="928">
                  <c:v>-8.91196628933467</c:v>
                </c:pt>
                <c:pt idx="929">
                  <c:v>-10.2006328496748</c:v>
                </c:pt>
                <c:pt idx="930">
                  <c:v>-8.48762405369656</c:v>
                </c:pt>
                <c:pt idx="931">
                  <c:v>2.11303058657743</c:v>
                </c:pt>
                <c:pt idx="932">
                  <c:v>12.948041610313</c:v>
                </c:pt>
                <c:pt idx="933">
                  <c:v>3.16855847781704</c:v>
                </c:pt>
                <c:pt idx="934">
                  <c:v>-24.0404442305203</c:v>
                </c:pt>
                <c:pt idx="935">
                  <c:v>-36.5600885972369</c:v>
                </c:pt>
                <c:pt idx="936">
                  <c:v>-18.7033149348176</c:v>
                </c:pt>
                <c:pt idx="937">
                  <c:v>5.67217477120322</c:v>
                </c:pt>
                <c:pt idx="938">
                  <c:v>12.3344919726285</c:v>
                </c:pt>
                <c:pt idx="939">
                  <c:v>8.12668483188025</c:v>
                </c:pt>
                <c:pt idx="940">
                  <c:v>6.48411238614062</c:v>
                </c:pt>
                <c:pt idx="941">
                  <c:v>0.539813628578406</c:v>
                </c:pt>
                <c:pt idx="942">
                  <c:v>-15.1871142232742</c:v>
                </c:pt>
                <c:pt idx="943">
                  <c:v>-23.7048179283859</c:v>
                </c:pt>
                <c:pt idx="944">
                  <c:v>-10.723031539458</c:v>
                </c:pt>
                <c:pt idx="945">
                  <c:v>9.38024956022615</c:v>
                </c:pt>
                <c:pt idx="946">
                  <c:v>15.6994614450192</c:v>
                </c:pt>
                <c:pt idx="947">
                  <c:v>9.60720606145337</c:v>
                </c:pt>
                <c:pt idx="948">
                  <c:v>3.54840396993862</c:v>
                </c:pt>
                <c:pt idx="949">
                  <c:v>0.495526551402462</c:v>
                </c:pt>
                <c:pt idx="950">
                  <c:v>0.293772675903917</c:v>
                </c:pt>
                <c:pt idx="951">
                  <c:v>6.78738865603551</c:v>
                </c:pt>
                <c:pt idx="952">
                  <c:v>14.3286762943622</c:v>
                </c:pt>
                <c:pt idx="953">
                  <c:v>8.46120253460999</c:v>
                </c:pt>
                <c:pt idx="954">
                  <c:v>-7.73314867660605</c:v>
                </c:pt>
                <c:pt idx="955">
                  <c:v>-12.0055475955261</c:v>
                </c:pt>
                <c:pt idx="956">
                  <c:v>0.957784687679786</c:v>
                </c:pt>
                <c:pt idx="957">
                  <c:v>8.75237905251139</c:v>
                </c:pt>
                <c:pt idx="958">
                  <c:v>-0.394364523885649</c:v>
                </c:pt>
                <c:pt idx="959">
                  <c:v>-8.52239586456801</c:v>
                </c:pt>
                <c:pt idx="960">
                  <c:v>-2.41232012762553</c:v>
                </c:pt>
                <c:pt idx="961">
                  <c:v>3.15241284530525</c:v>
                </c:pt>
                <c:pt idx="962">
                  <c:v>-4.98157777506856</c:v>
                </c:pt>
                <c:pt idx="963">
                  <c:v>-14.5267398506277</c:v>
                </c:pt>
                <c:pt idx="964">
                  <c:v>-13.2120437098562</c:v>
                </c:pt>
                <c:pt idx="965">
                  <c:v>-9.38533981588398</c:v>
                </c:pt>
                <c:pt idx="966">
                  <c:v>-8.6629616001582</c:v>
                </c:pt>
                <c:pt idx="967">
                  <c:v>0.375525104858698</c:v>
                </c:pt>
                <c:pt idx="968">
                  <c:v>18.0307652126861</c:v>
                </c:pt>
                <c:pt idx="969">
                  <c:v>21.6203351237472</c:v>
                </c:pt>
                <c:pt idx="970">
                  <c:v>3.5422540113714</c:v>
                </c:pt>
                <c:pt idx="971">
                  <c:v>-9.69274747507423</c:v>
                </c:pt>
                <c:pt idx="972">
                  <c:v>0.268336825687504</c:v>
                </c:pt>
                <c:pt idx="973">
                  <c:v>13.2796445755576</c:v>
                </c:pt>
                <c:pt idx="974">
                  <c:v>8.15738063645414</c:v>
                </c:pt>
                <c:pt idx="975">
                  <c:v>-0.905856401556243</c:v>
                </c:pt>
                <c:pt idx="976">
                  <c:v>5.468346038905</c:v>
                </c:pt>
                <c:pt idx="977">
                  <c:v>14.9718279705415</c:v>
                </c:pt>
                <c:pt idx="978">
                  <c:v>8.82731608878933</c:v>
                </c:pt>
                <c:pt idx="979">
                  <c:v>-1.02307891698083</c:v>
                </c:pt>
                <c:pt idx="980">
                  <c:v>5.37725974987581</c:v>
                </c:pt>
                <c:pt idx="981">
                  <c:v>17.1901028061976</c:v>
                </c:pt>
                <c:pt idx="982">
                  <c:v>10.5690982908801</c:v>
                </c:pt>
                <c:pt idx="983">
                  <c:v>-10.6361534001688</c:v>
                </c:pt>
                <c:pt idx="984">
                  <c:v>-23.3756433521888</c:v>
                </c:pt>
                <c:pt idx="985">
                  <c:v>-21.798744997354</c:v>
                </c:pt>
                <c:pt idx="986">
                  <c:v>-16.7352971628344</c:v>
                </c:pt>
                <c:pt idx="987">
                  <c:v>-10.8767261097277</c:v>
                </c:pt>
                <c:pt idx="988">
                  <c:v>-0.777217704562649</c:v>
                </c:pt>
                <c:pt idx="989">
                  <c:v>6.67407203923233</c:v>
                </c:pt>
                <c:pt idx="990">
                  <c:v>3.5920152510687</c:v>
                </c:pt>
                <c:pt idx="991">
                  <c:v>-2.85088599670399</c:v>
                </c:pt>
                <c:pt idx="992">
                  <c:v>-2.50395703204171</c:v>
                </c:pt>
                <c:pt idx="993">
                  <c:v>0.45841587454204</c:v>
                </c:pt>
                <c:pt idx="994">
                  <c:v>-0.332825510830204</c:v>
                </c:pt>
                <c:pt idx="995">
                  <c:v>1.57647357257167</c:v>
                </c:pt>
                <c:pt idx="996">
                  <c:v>10.8855265947764</c:v>
                </c:pt>
                <c:pt idx="997">
                  <c:v>15.895943477098</c:v>
                </c:pt>
                <c:pt idx="998">
                  <c:v>7.22651711180229</c:v>
                </c:pt>
                <c:pt idx="999">
                  <c:v>-3.56830196736751</c:v>
                </c:pt>
                <c:pt idx="1000">
                  <c:v>-2.12004489920316</c:v>
                </c:pt>
                <c:pt idx="1001">
                  <c:v>5.70754969603338</c:v>
                </c:pt>
                <c:pt idx="1002">
                  <c:v>6.17040055547417</c:v>
                </c:pt>
                <c:pt idx="1003">
                  <c:v>-0.272899429259105</c:v>
                </c:pt>
                <c:pt idx="1004">
                  <c:v>-5.38645217569906</c:v>
                </c:pt>
                <c:pt idx="1005">
                  <c:v>-7.98387658799134</c:v>
                </c:pt>
                <c:pt idx="1006">
                  <c:v>-7.77717718025015</c:v>
                </c:pt>
                <c:pt idx="1007">
                  <c:v>0.593473209267247</c:v>
                </c:pt>
                <c:pt idx="1008">
                  <c:v>13.8330344127391</c:v>
                </c:pt>
                <c:pt idx="1009">
                  <c:v>15.8594651536087</c:v>
                </c:pt>
                <c:pt idx="1010">
                  <c:v>1.18044289674113</c:v>
                </c:pt>
                <c:pt idx="1011">
                  <c:v>-13.7349815958872</c:v>
                </c:pt>
                <c:pt idx="1012">
                  <c:v>-15.2358909197182</c:v>
                </c:pt>
                <c:pt idx="1013">
                  <c:v>-10.8800948390194</c:v>
                </c:pt>
                <c:pt idx="1014">
                  <c:v>-10.2149240231848</c:v>
                </c:pt>
                <c:pt idx="1015">
                  <c:v>-7.05282262260427</c:v>
                </c:pt>
                <c:pt idx="1016">
                  <c:v>3.95888247343072</c:v>
                </c:pt>
                <c:pt idx="1017">
                  <c:v>11.7014596591435</c:v>
                </c:pt>
                <c:pt idx="1018">
                  <c:v>6.50603220890776</c:v>
                </c:pt>
                <c:pt idx="1019">
                  <c:v>-2.29362832876573</c:v>
                </c:pt>
                <c:pt idx="1020">
                  <c:v>-2.46780679993052</c:v>
                </c:pt>
                <c:pt idx="1021">
                  <c:v>2.54156455388508</c:v>
                </c:pt>
                <c:pt idx="1022">
                  <c:v>4.67369342242255</c:v>
                </c:pt>
                <c:pt idx="1023">
                  <c:v>5.50989804408031</c:v>
                </c:pt>
                <c:pt idx="1024">
                  <c:v>7.29572153271161</c:v>
                </c:pt>
                <c:pt idx="1025">
                  <c:v>5.06471242380576</c:v>
                </c:pt>
                <c:pt idx="1026">
                  <c:v>-0.901682638594198</c:v>
                </c:pt>
                <c:pt idx="1027">
                  <c:v>-1.10299877698783</c:v>
                </c:pt>
                <c:pt idx="1028">
                  <c:v>5.11757139519161</c:v>
                </c:pt>
                <c:pt idx="1029">
                  <c:v>5.48165606619498</c:v>
                </c:pt>
                <c:pt idx="1030">
                  <c:v>-2.77303319772627</c:v>
                </c:pt>
                <c:pt idx="1031">
                  <c:v>-6.31147177651042</c:v>
                </c:pt>
                <c:pt idx="1032">
                  <c:v>-0.0509494914399583</c:v>
                </c:pt>
                <c:pt idx="1033">
                  <c:v>3.47295613001312</c:v>
                </c:pt>
                <c:pt idx="1034">
                  <c:v>-1.29516105186701</c:v>
                </c:pt>
                <c:pt idx="1035">
                  <c:v>-1.94148800402489</c:v>
                </c:pt>
                <c:pt idx="1036">
                  <c:v>7.19367003064617</c:v>
                </c:pt>
                <c:pt idx="1037">
                  <c:v>12.2748533195462</c:v>
                </c:pt>
                <c:pt idx="1038">
                  <c:v>4.56009695928153</c:v>
                </c:pt>
                <c:pt idx="1039">
                  <c:v>-4.83418880834698</c:v>
                </c:pt>
                <c:pt idx="1040">
                  <c:v>-6.70236681467716</c:v>
                </c:pt>
                <c:pt idx="1041">
                  <c:v>-8.04774324113435</c:v>
                </c:pt>
                <c:pt idx="1042">
                  <c:v>-12.6677630184533</c:v>
                </c:pt>
                <c:pt idx="1043">
                  <c:v>-10.5118306692994</c:v>
                </c:pt>
                <c:pt idx="1044">
                  <c:v>1.04389232851083</c:v>
                </c:pt>
                <c:pt idx="1045">
                  <c:v>7.96948532121507</c:v>
                </c:pt>
                <c:pt idx="1046">
                  <c:v>3.97499265126584</c:v>
                </c:pt>
                <c:pt idx="1047">
                  <c:v>1.09803171563553</c:v>
                </c:pt>
                <c:pt idx="1048">
                  <c:v>4.83706482015458</c:v>
                </c:pt>
                <c:pt idx="1049">
                  <c:v>3.21544005025037</c:v>
                </c:pt>
                <c:pt idx="1050">
                  <c:v>-7.01204254049176</c:v>
                </c:pt>
                <c:pt idx="1051">
                  <c:v>-9.7062017932918</c:v>
                </c:pt>
                <c:pt idx="1052">
                  <c:v>0.936781075795262</c:v>
                </c:pt>
                <c:pt idx="1053">
                  <c:v>6.5692122330147</c:v>
                </c:pt>
                <c:pt idx="1054">
                  <c:v>-3.47741004899669</c:v>
                </c:pt>
                <c:pt idx="1055">
                  <c:v>-12.215195620271</c:v>
                </c:pt>
                <c:pt idx="1056">
                  <c:v>-4.21086680992013</c:v>
                </c:pt>
                <c:pt idx="1057">
                  <c:v>9.51266504525915</c:v>
                </c:pt>
                <c:pt idx="1058">
                  <c:v>13.2352296746659</c:v>
                </c:pt>
                <c:pt idx="1059">
                  <c:v>10.3226714973588</c:v>
                </c:pt>
                <c:pt idx="1060">
                  <c:v>8.10411706420129</c:v>
                </c:pt>
                <c:pt idx="1061">
                  <c:v>1.74761870180119</c:v>
                </c:pt>
                <c:pt idx="1062">
                  <c:v>-9.60570170244904</c:v>
                </c:pt>
                <c:pt idx="1063">
                  <c:v>-12.5911171180211</c:v>
                </c:pt>
                <c:pt idx="1064">
                  <c:v>-2.67458597322696</c:v>
                </c:pt>
                <c:pt idx="1065">
                  <c:v>3.93273649699924</c:v>
                </c:pt>
                <c:pt idx="1066">
                  <c:v>-2.83806347121807</c:v>
                </c:pt>
                <c:pt idx="1067">
                  <c:v>-9.89710659545052</c:v>
                </c:pt>
                <c:pt idx="1068">
                  <c:v>-6.55594765081816</c:v>
                </c:pt>
                <c:pt idx="1069">
                  <c:v>-3.14916482316363</c:v>
                </c:pt>
                <c:pt idx="1070">
                  <c:v>-7.98343770821585</c:v>
                </c:pt>
                <c:pt idx="1071">
                  <c:v>-9.38745341652432</c:v>
                </c:pt>
                <c:pt idx="1072">
                  <c:v>0.719180599042429</c:v>
                </c:pt>
                <c:pt idx="1073">
                  <c:v>8.40396543395988</c:v>
                </c:pt>
                <c:pt idx="1074">
                  <c:v>2.22177091238252</c:v>
                </c:pt>
                <c:pt idx="1075">
                  <c:v>-5.13089914981992</c:v>
                </c:pt>
                <c:pt idx="1076">
                  <c:v>0.425034250059353</c:v>
                </c:pt>
                <c:pt idx="1077">
                  <c:v>10.1023307148831</c:v>
                </c:pt>
                <c:pt idx="1078">
                  <c:v>10.0371484550955</c:v>
                </c:pt>
                <c:pt idx="1079">
                  <c:v>4.51996522147084</c:v>
                </c:pt>
                <c:pt idx="1080">
                  <c:v>2.77608544276806</c:v>
                </c:pt>
                <c:pt idx="1081">
                  <c:v>0.935117754775564</c:v>
                </c:pt>
                <c:pt idx="1082">
                  <c:v>-5.01295914388751</c:v>
                </c:pt>
                <c:pt idx="1083">
                  <c:v>-5.90964449494797</c:v>
                </c:pt>
                <c:pt idx="1084">
                  <c:v>3.54515557403739</c:v>
                </c:pt>
                <c:pt idx="1085">
                  <c:v>11.3698134157022</c:v>
                </c:pt>
                <c:pt idx="1086">
                  <c:v>8.02747325153455</c:v>
                </c:pt>
                <c:pt idx="1087">
                  <c:v>2.18013079059012</c:v>
                </c:pt>
                <c:pt idx="1088">
                  <c:v>2.19058266156267</c:v>
                </c:pt>
                <c:pt idx="1089">
                  <c:v>0.471185609935693</c:v>
                </c:pt>
                <c:pt idx="1090">
                  <c:v>-8.46907689438287</c:v>
                </c:pt>
                <c:pt idx="1091">
                  <c:v>-13.4470331899695</c:v>
                </c:pt>
                <c:pt idx="1092">
                  <c:v>-6.39738403216437</c:v>
                </c:pt>
                <c:pt idx="1093">
                  <c:v>1.47700376258475</c:v>
                </c:pt>
                <c:pt idx="1094">
                  <c:v>-0.581351697490813</c:v>
                </c:pt>
                <c:pt idx="1095">
                  <c:v>-4.73376993006579</c:v>
                </c:pt>
                <c:pt idx="1096">
                  <c:v>-1.64298017452122</c:v>
                </c:pt>
                <c:pt idx="1097">
                  <c:v>2.15514100291012</c:v>
                </c:pt>
                <c:pt idx="1098">
                  <c:v>-0.827546867312888</c:v>
                </c:pt>
                <c:pt idx="1099">
                  <c:v>-3.66212755730829</c:v>
                </c:pt>
                <c:pt idx="1100">
                  <c:v>0.2165094390775</c:v>
                </c:pt>
                <c:pt idx="1101">
                  <c:v>3.5994989537047</c:v>
                </c:pt>
                <c:pt idx="1102">
                  <c:v>0.827147243985377</c:v>
                </c:pt>
                <c:pt idx="1103">
                  <c:v>-0.175118816756911</c:v>
                </c:pt>
                <c:pt idx="1104">
                  <c:v>5.34087399300125</c:v>
                </c:pt>
                <c:pt idx="1105">
                  <c:v>7.82984682152345</c:v>
                </c:pt>
                <c:pt idx="1106">
                  <c:v>2.02638187642211</c:v>
                </c:pt>
                <c:pt idx="1107">
                  <c:v>-1.45399801219309</c:v>
                </c:pt>
                <c:pt idx="1108">
                  <c:v>3.65832176476842</c:v>
                </c:pt>
                <c:pt idx="1109">
                  <c:v>5.90396993873168</c:v>
                </c:pt>
                <c:pt idx="1110">
                  <c:v>-2.70464423438012</c:v>
                </c:pt>
                <c:pt idx="1111">
                  <c:v>-10.5209638826038</c:v>
                </c:pt>
                <c:pt idx="1112">
                  <c:v>-6.00072314198896</c:v>
                </c:pt>
                <c:pt idx="1113">
                  <c:v>3.23018137534999</c:v>
                </c:pt>
                <c:pt idx="1114">
                  <c:v>5.51972060200938</c:v>
                </c:pt>
                <c:pt idx="1115">
                  <c:v>3.17839458755352</c:v>
                </c:pt>
                <c:pt idx="1116">
                  <c:v>2.0085579893234</c:v>
                </c:pt>
                <c:pt idx="1117">
                  <c:v>-1.36647843265755</c:v>
                </c:pt>
                <c:pt idx="1118">
                  <c:v>-8.55282196799151</c:v>
                </c:pt>
                <c:pt idx="1119">
                  <c:v>-11.1934105480325</c:v>
                </c:pt>
                <c:pt idx="1120">
                  <c:v>-5.47900634172198</c:v>
                </c:pt>
                <c:pt idx="1121">
                  <c:v>-0.180716522822361</c:v>
                </c:pt>
                <c:pt idx="1122">
                  <c:v>-0.641981138969747</c:v>
                </c:pt>
                <c:pt idx="1123">
                  <c:v>-0.0212872109631806</c:v>
                </c:pt>
                <c:pt idx="1124">
                  <c:v>4.53664528197254</c:v>
                </c:pt>
                <c:pt idx="1125">
                  <c:v>4.90908722893608</c:v>
                </c:pt>
                <c:pt idx="1126">
                  <c:v>-0.631557463011917</c:v>
                </c:pt>
                <c:pt idx="1127">
                  <c:v>-1.38638934113471</c:v>
                </c:pt>
                <c:pt idx="1128">
                  <c:v>5.41362272821008</c:v>
                </c:pt>
                <c:pt idx="1129">
                  <c:v>7.50072223642049</c:v>
                </c:pt>
                <c:pt idx="1130">
                  <c:v>-0.288381923698286</c:v>
                </c:pt>
                <c:pt idx="1131">
                  <c:v>-6.16365089727721</c:v>
                </c:pt>
                <c:pt idx="1132">
                  <c:v>-2.80301597747124</c:v>
                </c:pt>
                <c:pt idx="1133">
                  <c:v>1.11891164623758</c:v>
                </c:pt>
                <c:pt idx="1134">
                  <c:v>-0.039657524043131</c:v>
                </c:pt>
                <c:pt idx="1135">
                  <c:v>1.11766938496187</c:v>
                </c:pt>
                <c:pt idx="1136">
                  <c:v>6.77029004346943</c:v>
                </c:pt>
                <c:pt idx="1137">
                  <c:v>6.51367389736506</c:v>
                </c:pt>
                <c:pt idx="1138">
                  <c:v>-2.07307442630729</c:v>
                </c:pt>
                <c:pt idx="1139">
                  <c:v>-6.14585408687148</c:v>
                </c:pt>
                <c:pt idx="1140">
                  <c:v>-0.4778178802573</c:v>
                </c:pt>
                <c:pt idx="1141">
                  <c:v>3.39928152583203</c:v>
                </c:pt>
                <c:pt idx="1142">
                  <c:v>-0.0785221341514916</c:v>
                </c:pt>
                <c:pt idx="1143">
                  <c:v>-0.687929288019676</c:v>
                </c:pt>
                <c:pt idx="1144">
                  <c:v>5.06073441978043</c:v>
                </c:pt>
                <c:pt idx="1145">
                  <c:v>5.04785681139387</c:v>
                </c:pt>
                <c:pt idx="1146">
                  <c:v>-4.22665098414255</c:v>
                </c:pt>
                <c:pt idx="1147">
                  <c:v>-8.02420402601078</c:v>
                </c:pt>
                <c:pt idx="1148">
                  <c:v>0.253082603826927</c:v>
                </c:pt>
                <c:pt idx="1149">
                  <c:v>5.99376470145726</c:v>
                </c:pt>
                <c:pt idx="1150">
                  <c:v>-0.519783421511938</c:v>
                </c:pt>
                <c:pt idx="1151">
                  <c:v>-7.47341750184308</c:v>
                </c:pt>
                <c:pt idx="1152">
                  <c:v>-4.19021659454353</c:v>
                </c:pt>
                <c:pt idx="1153">
                  <c:v>1.33497173797414</c:v>
                </c:pt>
                <c:pt idx="1154">
                  <c:v>0.816478051868858</c:v>
                </c:pt>
                <c:pt idx="1155">
                  <c:v>0.707429050399409</c:v>
                </c:pt>
                <c:pt idx="1156">
                  <c:v>5.41028328747217</c:v>
                </c:pt>
                <c:pt idx="1157">
                  <c:v>5.95326218034145</c:v>
                </c:pt>
                <c:pt idx="1158">
                  <c:v>-1.44479657426642</c:v>
                </c:pt>
                <c:pt idx="1159">
                  <c:v>-5.36832602573623</c:v>
                </c:pt>
                <c:pt idx="1160">
                  <c:v>0.0382685283570161</c:v>
                </c:pt>
                <c:pt idx="1161">
                  <c:v>4.05318239782365</c:v>
                </c:pt>
                <c:pt idx="1162">
                  <c:v>0.540464339351054</c:v>
                </c:pt>
                <c:pt idx="1163">
                  <c:v>-0.549698360343463</c:v>
                </c:pt>
                <c:pt idx="1164">
                  <c:v>5.70501165379187</c:v>
                </c:pt>
                <c:pt idx="1165">
                  <c:v>7.7686909966316</c:v>
                </c:pt>
                <c:pt idx="1166">
                  <c:v>-0.280011114093837</c:v>
                </c:pt>
                <c:pt idx="1167">
                  <c:v>-6.29442165782109</c:v>
                </c:pt>
                <c:pt idx="1168">
                  <c:v>-2.36307976411074</c:v>
                </c:pt>
                <c:pt idx="1169">
                  <c:v>1.30895337274828</c:v>
                </c:pt>
                <c:pt idx="1170">
                  <c:v>-2.75268747501585</c:v>
                </c:pt>
                <c:pt idx="1171">
                  <c:v>-5.20417605718953</c:v>
                </c:pt>
                <c:pt idx="1172">
                  <c:v>0.394692351492923</c:v>
                </c:pt>
                <c:pt idx="1173">
                  <c:v>4.15379927658921</c:v>
                </c:pt>
                <c:pt idx="1174">
                  <c:v>-0.68423260296887</c:v>
                </c:pt>
                <c:pt idx="1175">
                  <c:v>-4.6948898085364</c:v>
                </c:pt>
                <c:pt idx="1176">
                  <c:v>-1.33177650592478</c:v>
                </c:pt>
                <c:pt idx="1177">
                  <c:v>0.567163915997789</c:v>
                </c:pt>
                <c:pt idx="1178">
                  <c:v>-4.42066507385733</c:v>
                </c:pt>
                <c:pt idx="1179">
                  <c:v>-6.70599109422689</c:v>
                </c:pt>
                <c:pt idx="1180">
                  <c:v>-1.03762699592953</c:v>
                </c:pt>
                <c:pt idx="1181">
                  <c:v>2.37530698422352</c:v>
                </c:pt>
                <c:pt idx="1182">
                  <c:v>-1.73293935830981</c:v>
                </c:pt>
                <c:pt idx="1183">
                  <c:v>-2.41808466289901</c:v>
                </c:pt>
                <c:pt idx="1184">
                  <c:v>5.92404036762344</c:v>
                </c:pt>
                <c:pt idx="1185">
                  <c:v>10.9018876785248</c:v>
                </c:pt>
                <c:pt idx="1186">
                  <c:v>4.10567992373531</c:v>
                </c:pt>
                <c:pt idx="1187">
                  <c:v>-3.70823420691608</c:v>
                </c:pt>
                <c:pt idx="1188">
                  <c:v>-2.56064877143041</c:v>
                </c:pt>
                <c:pt idx="1189">
                  <c:v>0.68003355291934</c:v>
                </c:pt>
                <c:pt idx="1190">
                  <c:v>-1.03061775589751</c:v>
                </c:pt>
                <c:pt idx="1191">
                  <c:v>-1.02985743249572</c:v>
                </c:pt>
                <c:pt idx="1192">
                  <c:v>5.04862692327729</c:v>
                </c:pt>
                <c:pt idx="1193">
                  <c:v>7.75425117190266</c:v>
                </c:pt>
                <c:pt idx="1194">
                  <c:v>1.23853110185882</c:v>
                </c:pt>
                <c:pt idx="1195">
                  <c:v>-4.90980325962242</c:v>
                </c:pt>
                <c:pt idx="1196">
                  <c:v>-3.20911540797676</c:v>
                </c:pt>
                <c:pt idx="1197">
                  <c:v>-0.732924459144546</c:v>
                </c:pt>
                <c:pt idx="1198">
                  <c:v>-3.09428336005004</c:v>
                </c:pt>
                <c:pt idx="1199">
                  <c:v>-3.63564058591762</c:v>
                </c:pt>
                <c:pt idx="1200">
                  <c:v>0.794530772009734</c:v>
                </c:pt>
                <c:pt idx="1201">
                  <c:v>1.43701220636593</c:v>
                </c:pt>
                <c:pt idx="1202">
                  <c:v>-4.59276660580493</c:v>
                </c:pt>
                <c:pt idx="1203">
                  <c:v>-6.1636444960007</c:v>
                </c:pt>
                <c:pt idx="1204">
                  <c:v>1.50710381113481</c:v>
                </c:pt>
                <c:pt idx="1205">
                  <c:v>6.70969891012489</c:v>
                </c:pt>
                <c:pt idx="1206">
                  <c:v>1.95897740262641</c:v>
                </c:pt>
                <c:pt idx="1207">
                  <c:v>-3.24337674702284</c:v>
                </c:pt>
                <c:pt idx="1208">
                  <c:v>-0.932499271002754</c:v>
                </c:pt>
                <c:pt idx="1209">
                  <c:v>2.19756182695527</c:v>
                </c:pt>
                <c:pt idx="1210">
                  <c:v>0.583159401263681</c:v>
                </c:pt>
                <c:pt idx="1211">
                  <c:v>0.692379848415383</c:v>
                </c:pt>
                <c:pt idx="1212">
                  <c:v>5.73623537210356</c:v>
                </c:pt>
                <c:pt idx="1213">
                  <c:v>7.09972780656477</c:v>
                </c:pt>
                <c:pt idx="1214">
                  <c:v>1.07328581447662</c:v>
                </c:pt>
                <c:pt idx="1215">
                  <c:v>-3.02305266380476</c:v>
                </c:pt>
                <c:pt idx="1216">
                  <c:v>-0.507426046429438</c:v>
                </c:pt>
                <c:pt idx="1217">
                  <c:v>0.336345442572261</c:v>
                </c:pt>
                <c:pt idx="1218">
                  <c:v>-3.98972999306227</c:v>
                </c:pt>
                <c:pt idx="1219">
                  <c:v>-4.60448639367321</c:v>
                </c:pt>
                <c:pt idx="1220">
                  <c:v>1.35246569581535</c:v>
                </c:pt>
                <c:pt idx="1221">
                  <c:v>3.46330472525726</c:v>
                </c:pt>
                <c:pt idx="1222">
                  <c:v>-2.13474848216567</c:v>
                </c:pt>
                <c:pt idx="1223">
                  <c:v>-4.76016839291664</c:v>
                </c:pt>
                <c:pt idx="1224">
                  <c:v>0.491974259800708</c:v>
                </c:pt>
                <c:pt idx="1225">
                  <c:v>3.51295281755364</c:v>
                </c:pt>
                <c:pt idx="1226">
                  <c:v>-1.09349467038955</c:v>
                </c:pt>
                <c:pt idx="1227">
                  <c:v>-4.1722237915409</c:v>
                </c:pt>
                <c:pt idx="1228">
                  <c:v>-0.702200638958568</c:v>
                </c:pt>
                <c:pt idx="1229">
                  <c:v>0.87228876817293</c:v>
                </c:pt>
                <c:pt idx="1230">
                  <c:v>-3.29998820538296</c:v>
                </c:pt>
                <c:pt idx="1231">
                  <c:v>-4.18222400730876</c:v>
                </c:pt>
                <c:pt idx="1232">
                  <c:v>1.66757096146974</c:v>
                </c:pt>
                <c:pt idx="1233">
                  <c:v>4.44089197214022</c:v>
                </c:pt>
                <c:pt idx="1234">
                  <c:v>0.121819385089482</c:v>
                </c:pt>
                <c:pt idx="1235">
                  <c:v>-1.90350456543541</c:v>
                </c:pt>
                <c:pt idx="1236">
                  <c:v>1.98118402095298</c:v>
                </c:pt>
                <c:pt idx="1237">
                  <c:v>2.4091398794554</c:v>
                </c:pt>
                <c:pt idx="1238">
                  <c:v>-3.17687318872853</c:v>
                </c:pt>
                <c:pt idx="1239">
                  <c:v>-3.91918991888552</c:v>
                </c:pt>
                <c:pt idx="1240">
                  <c:v>3.28440921228653</c:v>
                </c:pt>
                <c:pt idx="1241">
                  <c:v>6.44901311072561</c:v>
                </c:pt>
                <c:pt idx="1242">
                  <c:v>0.63955330688629</c:v>
                </c:pt>
                <c:pt idx="1243">
                  <c:v>-3.06262487187177</c:v>
                </c:pt>
                <c:pt idx="1244">
                  <c:v>0.858077574847714</c:v>
                </c:pt>
                <c:pt idx="1245">
                  <c:v>2.48409943373137</c:v>
                </c:pt>
                <c:pt idx="1246">
                  <c:v>-2.94575665168486</c:v>
                </c:pt>
                <c:pt idx="1247">
                  <c:v>-5.31644004173621</c:v>
                </c:pt>
                <c:pt idx="1248">
                  <c:v>0.220792032942531</c:v>
                </c:pt>
                <c:pt idx="1249">
                  <c:v>3.61337334041683</c:v>
                </c:pt>
                <c:pt idx="1250">
                  <c:v>-0.302448413890765</c:v>
                </c:pt>
                <c:pt idx="1251">
                  <c:v>-2.31783419433196</c:v>
                </c:pt>
                <c:pt idx="1252">
                  <c:v>2.05701287050074</c:v>
                </c:pt>
                <c:pt idx="1253">
                  <c:v>3.71474303409576</c:v>
                </c:pt>
                <c:pt idx="1254">
                  <c:v>-1.0855325859223</c:v>
                </c:pt>
                <c:pt idx="1255">
                  <c:v>-2.93701997223888</c:v>
                </c:pt>
                <c:pt idx="1256">
                  <c:v>1.29166331774342</c:v>
                </c:pt>
                <c:pt idx="1257">
                  <c:v>1.41696481019882</c:v>
                </c:pt>
                <c:pt idx="1258">
                  <c:v>-5.26791563201666</c:v>
                </c:pt>
                <c:pt idx="1259">
                  <c:v>-6.75131432363233</c:v>
                </c:pt>
                <c:pt idx="1260">
                  <c:v>1.31200222610459</c:v>
                </c:pt>
                <c:pt idx="1261">
                  <c:v>6.7364983386688</c:v>
                </c:pt>
                <c:pt idx="1262">
                  <c:v>2.9107655183816</c:v>
                </c:pt>
                <c:pt idx="1263">
                  <c:v>-0.450236868320786</c:v>
                </c:pt>
                <c:pt idx="1264">
                  <c:v>2.28572049209295</c:v>
                </c:pt>
                <c:pt idx="1265">
                  <c:v>2.47525035228438</c:v>
                </c:pt>
                <c:pt idx="1266">
                  <c:v>-3.48823444502988</c:v>
                </c:pt>
                <c:pt idx="1267">
                  <c:v>-5.27824770248847</c:v>
                </c:pt>
                <c:pt idx="1268">
                  <c:v>1.27321973308784</c:v>
                </c:pt>
                <c:pt idx="1269">
                  <c:v>5.22395711291342</c:v>
                </c:pt>
                <c:pt idx="1270">
                  <c:v>1.03917384181787</c:v>
                </c:pt>
                <c:pt idx="1271">
                  <c:v>-1.70260500667735</c:v>
                </c:pt>
                <c:pt idx="1272">
                  <c:v>2.04129780726744</c:v>
                </c:pt>
                <c:pt idx="1273">
                  <c:v>3.34354913766342</c:v>
                </c:pt>
                <c:pt idx="1274">
                  <c:v>-1.55307694643829</c:v>
                </c:pt>
                <c:pt idx="1275">
                  <c:v>-2.97670954720474</c:v>
                </c:pt>
                <c:pt idx="1276">
                  <c:v>2.42934184338126</c:v>
                </c:pt>
                <c:pt idx="1277">
                  <c:v>3.7746110978261</c:v>
                </c:pt>
                <c:pt idx="1278">
                  <c:v>-2.96856980949993</c:v>
                </c:pt>
                <c:pt idx="1279">
                  <c:v>-6.20766904943922</c:v>
                </c:pt>
                <c:pt idx="1280">
                  <c:v>-0.362449708497931</c:v>
                </c:pt>
                <c:pt idx="1281">
                  <c:v>3.73737051085701</c:v>
                </c:pt>
                <c:pt idx="1282">
                  <c:v>-0.429681699247169</c:v>
                </c:pt>
                <c:pt idx="1283">
                  <c:v>-3.80206005316051</c:v>
                </c:pt>
                <c:pt idx="1284">
                  <c:v>-0.624243942823884</c:v>
                </c:pt>
                <c:pt idx="1285">
                  <c:v>0.843862836054832</c:v>
                </c:pt>
                <c:pt idx="1286">
                  <c:v>-3.67298928327343</c:v>
                </c:pt>
                <c:pt idx="1287">
                  <c:v>-4.99604172393199</c:v>
                </c:pt>
                <c:pt idx="1288">
                  <c:v>1.20985987677814</c:v>
                </c:pt>
                <c:pt idx="1289">
                  <c:v>5.27001318834623</c:v>
                </c:pt>
                <c:pt idx="1290">
                  <c:v>1.95713454788678</c:v>
                </c:pt>
                <c:pt idx="1291">
                  <c:v>-0.315480539522065</c:v>
                </c:pt>
                <c:pt idx="1292">
                  <c:v>2.88136435733001</c:v>
                </c:pt>
                <c:pt idx="1293">
                  <c:v>3.49033771148367</c:v>
                </c:pt>
                <c:pt idx="1294">
                  <c:v>-1.59784405824145</c:v>
                </c:pt>
                <c:pt idx="1295">
                  <c:v>-3.18429473696524</c:v>
                </c:pt>
                <c:pt idx="1296">
                  <c:v>1.88157991356303</c:v>
                </c:pt>
                <c:pt idx="1297">
                  <c:v>3.71169332000289</c:v>
                </c:pt>
                <c:pt idx="1298">
                  <c:v>-1.42616392894001</c:v>
                </c:pt>
                <c:pt idx="1299">
                  <c:v>-3.59248509035708</c:v>
                </c:pt>
                <c:pt idx="1300">
                  <c:v>1.34945541223508</c:v>
                </c:pt>
                <c:pt idx="1301">
                  <c:v>3.63606380123661</c:v>
                </c:pt>
                <c:pt idx="1302">
                  <c:v>-1.17034807113322</c:v>
                </c:pt>
                <c:pt idx="1303">
                  <c:v>-3.77055378884538</c:v>
                </c:pt>
                <c:pt idx="1304">
                  <c:v>0.204497073235682</c:v>
                </c:pt>
                <c:pt idx="1305">
                  <c:v>1.90186209972906</c:v>
                </c:pt>
                <c:pt idx="1306">
                  <c:v>-2.5653282900685</c:v>
                </c:pt>
                <c:pt idx="1307">
                  <c:v>-4.37737765614218</c:v>
                </c:pt>
                <c:pt idx="1308">
                  <c:v>0.100880129739761</c:v>
                </c:pt>
                <c:pt idx="1309">
                  <c:v>2.14640217162276</c:v>
                </c:pt>
                <c:pt idx="1310">
                  <c:v>-1.40922822922072</c:v>
                </c:pt>
                <c:pt idx="1311">
                  <c:v>-1.79782649635978</c:v>
                </c:pt>
                <c:pt idx="1312">
                  <c:v>3.30339590918862</c:v>
                </c:pt>
                <c:pt idx="1313">
                  <c:v>4.05712630235306</c:v>
                </c:pt>
                <c:pt idx="1314">
                  <c:v>-2.07676565218958</c:v>
                </c:pt>
                <c:pt idx="1315">
                  <c:v>-4.30414617251501</c:v>
                </c:pt>
                <c:pt idx="1316">
                  <c:v>1.22058052943655</c:v>
                </c:pt>
                <c:pt idx="1317">
                  <c:v>4.24089352815666</c:v>
                </c:pt>
                <c:pt idx="1318">
                  <c:v>0.423230877839781</c:v>
                </c:pt>
                <c:pt idx="1319">
                  <c:v>-1.04389272043356</c:v>
                </c:pt>
                <c:pt idx="1320">
                  <c:v>3.40454222558941</c:v>
                </c:pt>
                <c:pt idx="1321">
                  <c:v>4.4134172345274</c:v>
                </c:pt>
                <c:pt idx="1322">
                  <c:v>-1.21802174087118</c:v>
                </c:pt>
                <c:pt idx="1323">
                  <c:v>-3.62224953935347</c:v>
                </c:pt>
                <c:pt idx="1324">
                  <c:v>0.947879858876903</c:v>
                </c:pt>
                <c:pt idx="1325">
                  <c:v>2.93903912354189</c:v>
                </c:pt>
                <c:pt idx="1326">
                  <c:v>-1.53986750331728</c:v>
                </c:pt>
                <c:pt idx="1327">
                  <c:v>-3.49814386585712</c:v>
                </c:pt>
                <c:pt idx="1328">
                  <c:v>0.507745087258644</c:v>
                </c:pt>
                <c:pt idx="1329">
                  <c:v>1.87811850766782</c:v>
                </c:pt>
                <c:pt idx="1330">
                  <c:v>-1.96957538242644</c:v>
                </c:pt>
                <c:pt idx="1331">
                  <c:v>-2.12543272853715</c:v>
                </c:pt>
                <c:pt idx="1332">
                  <c:v>3.1023464647154</c:v>
                </c:pt>
                <c:pt idx="1333">
                  <c:v>3.4280704508328</c:v>
                </c:pt>
                <c:pt idx="1334">
                  <c:v>-3.32365599497015</c:v>
                </c:pt>
                <c:pt idx="1335">
                  <c:v>-5.94411567153324</c:v>
                </c:pt>
                <c:pt idx="1336">
                  <c:v>-0.637889839099305</c:v>
                </c:pt>
                <c:pt idx="1337">
                  <c:v>2.38220208796624</c:v>
                </c:pt>
                <c:pt idx="1338">
                  <c:v>-0.81690029036792</c:v>
                </c:pt>
                <c:pt idx="1339">
                  <c:v>-1.20016437900181</c:v>
                </c:pt>
                <c:pt idx="1340">
                  <c:v>3.86607889764225</c:v>
                </c:pt>
                <c:pt idx="1341">
                  <c:v>4.57239790163059</c:v>
                </c:pt>
                <c:pt idx="1342">
                  <c:v>-1.61450710893418</c:v>
                </c:pt>
                <c:pt idx="1343">
                  <c:v>-4.07738030114298</c:v>
                </c:pt>
                <c:pt idx="1344">
                  <c:v>0.713146112712548</c:v>
                </c:pt>
                <c:pt idx="1345">
                  <c:v>2.76955526696087</c:v>
                </c:pt>
                <c:pt idx="1346">
                  <c:v>-1.47598474819518</c:v>
                </c:pt>
                <c:pt idx="1347">
                  <c:v>-2.73014246775379</c:v>
                </c:pt>
                <c:pt idx="1348">
                  <c:v>1.85747176514613</c:v>
                </c:pt>
                <c:pt idx="1349">
                  <c:v>2.83387005440167</c:v>
                </c:pt>
                <c:pt idx="1350">
                  <c:v>-2.09065127227037</c:v>
                </c:pt>
                <c:pt idx="1351">
                  <c:v>-2.88796970879731</c:v>
                </c:pt>
                <c:pt idx="1352">
                  <c:v>2.60407126922247</c:v>
                </c:pt>
                <c:pt idx="1353">
                  <c:v>3.59460113149334</c:v>
                </c:pt>
                <c:pt idx="1354">
                  <c:v>-2.61977787352451</c:v>
                </c:pt>
                <c:pt idx="1355">
                  <c:v>-4.87262777010768</c:v>
                </c:pt>
                <c:pt idx="1356">
                  <c:v>0.520544695356558</c:v>
                </c:pt>
                <c:pt idx="1357">
                  <c:v>3.06290021103002</c:v>
                </c:pt>
                <c:pt idx="1358">
                  <c:v>-1.15547443312784</c:v>
                </c:pt>
                <c:pt idx="1359">
                  <c:v>-2.40786285540203</c:v>
                </c:pt>
                <c:pt idx="1360">
                  <c:v>2.55308998391017</c:v>
                </c:pt>
                <c:pt idx="1361">
                  <c:v>3.7394152899095</c:v>
                </c:pt>
                <c:pt idx="1362">
                  <c:v>-2.00542949109643</c:v>
                </c:pt>
                <c:pt idx="1363">
                  <c:v>-4.48155083449533</c:v>
                </c:pt>
                <c:pt idx="1364">
                  <c:v>0.0146082985189866</c:v>
                </c:pt>
                <c:pt idx="1365">
                  <c:v>1.92596286145226</c:v>
                </c:pt>
                <c:pt idx="1366">
                  <c:v>-2.00568114240961</c:v>
                </c:pt>
                <c:pt idx="1367">
                  <c:v>-2.50041170322346</c:v>
                </c:pt>
                <c:pt idx="1368">
                  <c:v>2.84752399205525</c:v>
                </c:pt>
                <c:pt idx="1369">
                  <c:v>4.00675621600189</c:v>
                </c:pt>
                <c:pt idx="1370">
                  <c:v>-1.57113979865507</c:v>
                </c:pt>
                <c:pt idx="1371">
                  <c:v>-3.36769966723411</c:v>
                </c:pt>
                <c:pt idx="1372">
                  <c:v>1.74066396051935</c:v>
                </c:pt>
                <c:pt idx="1373">
                  <c:v>3.46590076045589</c:v>
                </c:pt>
                <c:pt idx="1374">
                  <c:v>-1.4492290131609</c:v>
                </c:pt>
                <c:pt idx="1375">
                  <c:v>-2.88740803634645</c:v>
                </c:pt>
                <c:pt idx="1376">
                  <c:v>2.37281245159873</c:v>
                </c:pt>
                <c:pt idx="1377">
                  <c:v>4.17980915650673</c:v>
                </c:pt>
                <c:pt idx="1378">
                  <c:v>-0.837798301038762</c:v>
                </c:pt>
                <c:pt idx="1379">
                  <c:v>-2.72929498223422</c:v>
                </c:pt>
                <c:pt idx="1380">
                  <c:v>1.93753998269253</c:v>
                </c:pt>
                <c:pt idx="1381">
                  <c:v>3.43579899043273</c:v>
                </c:pt>
                <c:pt idx="1382">
                  <c:v>-1.62996929606555</c:v>
                </c:pt>
                <c:pt idx="1383">
                  <c:v>-3.7554404790421</c:v>
                </c:pt>
                <c:pt idx="1384">
                  <c:v>0.343368690410326</c:v>
                </c:pt>
                <c:pt idx="1385">
                  <c:v>1.58918406234893</c:v>
                </c:pt>
                <c:pt idx="1386">
                  <c:v>-2.66289761293867</c:v>
                </c:pt>
                <c:pt idx="1387">
                  <c:v>-3.08853794574116</c:v>
                </c:pt>
                <c:pt idx="1388">
                  <c:v>2.49099463999555</c:v>
                </c:pt>
                <c:pt idx="1389">
                  <c:v>3.89164835647047</c:v>
                </c:pt>
                <c:pt idx="1390">
                  <c:v>-1.57464321742188</c:v>
                </c:pt>
                <c:pt idx="1391">
                  <c:v>-3.74089204873553</c:v>
                </c:pt>
                <c:pt idx="1392">
                  <c:v>0.622375517150406</c:v>
                </c:pt>
                <c:pt idx="1393">
                  <c:v>1.98088974980571</c:v>
                </c:pt>
                <c:pt idx="1394">
                  <c:v>-2.44002107248302</c:v>
                </c:pt>
                <c:pt idx="1395">
                  <c:v>-3.0890082253271</c:v>
                </c:pt>
                <c:pt idx="1396">
                  <c:v>2.45526051870611</c:v>
                </c:pt>
                <c:pt idx="1397">
                  <c:v>4.11214322774993</c:v>
                </c:pt>
                <c:pt idx="1398">
                  <c:v>-0.96447282667474</c:v>
                </c:pt>
                <c:pt idx="1399">
                  <c:v>-2.77666850560174</c:v>
                </c:pt>
                <c:pt idx="1400">
                  <c:v>1.896176612421</c:v>
                </c:pt>
                <c:pt idx="1401">
                  <c:v>3.59751796893328</c:v>
                </c:pt>
                <c:pt idx="1402">
                  <c:v>-0.76021541808265</c:v>
                </c:pt>
                <c:pt idx="1403">
                  <c:v>-2.24384748647481</c:v>
                </c:pt>
                <c:pt idx="1404">
                  <c:v>1.61620290515022</c:v>
                </c:pt>
                <c:pt idx="1405">
                  <c:v>1.94336805220981</c:v>
                </c:pt>
                <c:pt idx="1406">
                  <c:v>-2.88271120990187</c:v>
                </c:pt>
                <c:pt idx="1407">
                  <c:v>-3.18504752624824</c:v>
                </c:pt>
                <c:pt idx="1408">
                  <c:v>2.62731147647873</c:v>
                </c:pt>
                <c:pt idx="1409">
                  <c:v>3.99432063787633</c:v>
                </c:pt>
                <c:pt idx="1410">
                  <c:v>-1.5735608021674</c:v>
                </c:pt>
                <c:pt idx="1411">
                  <c:v>-3.80749220084032</c:v>
                </c:pt>
                <c:pt idx="1412">
                  <c:v>0.29727768037541</c:v>
                </c:pt>
                <c:pt idx="1413">
                  <c:v>1.32281988467963</c:v>
                </c:pt>
                <c:pt idx="1414">
                  <c:v>-3.10657782871183</c:v>
                </c:pt>
                <c:pt idx="1415">
                  <c:v>-3.4883558260367</c:v>
                </c:pt>
                <c:pt idx="1416">
                  <c:v>2.1509796490849</c:v>
                </c:pt>
                <c:pt idx="1417">
                  <c:v>3.71586314557455</c:v>
                </c:pt>
                <c:pt idx="1418">
                  <c:v>-1.24705119274554</c:v>
                </c:pt>
                <c:pt idx="1419">
                  <c:v>-2.83373050287305</c:v>
                </c:pt>
                <c:pt idx="1420">
                  <c:v>1.65139381167169</c:v>
                </c:pt>
                <c:pt idx="1421">
                  <c:v>2.83413683802835</c:v>
                </c:pt>
                <c:pt idx="1422">
                  <c:v>-1.58358492421165</c:v>
                </c:pt>
                <c:pt idx="1423">
                  <c:v>-2.35021237457407</c:v>
                </c:pt>
                <c:pt idx="1424">
                  <c:v>2.35769069493266</c:v>
                </c:pt>
                <c:pt idx="1425">
                  <c:v>3.0967654202088</c:v>
                </c:pt>
                <c:pt idx="1426">
                  <c:v>-1.68655635445183</c:v>
                </c:pt>
                <c:pt idx="1427">
                  <c:v>-2.15369432929851</c:v>
                </c:pt>
                <c:pt idx="1428">
                  <c:v>3.18713362779095</c:v>
                </c:pt>
                <c:pt idx="1429">
                  <c:v>4.03894189922232</c:v>
                </c:pt>
                <c:pt idx="1430">
                  <c:v>-1.53103344525472</c:v>
                </c:pt>
                <c:pt idx="1431">
                  <c:v>-3.23718341445797</c:v>
                </c:pt>
                <c:pt idx="1432">
                  <c:v>1.18420999574241</c:v>
                </c:pt>
                <c:pt idx="1433">
                  <c:v>1.90688409868615</c:v>
                </c:pt>
                <c:pt idx="1434">
                  <c:v>-2.99730060057657</c:v>
                </c:pt>
                <c:pt idx="1435">
                  <c:v>-3.58611975134968</c:v>
                </c:pt>
                <c:pt idx="1436">
                  <c:v>1.97447883787093</c:v>
                </c:pt>
                <c:pt idx="1437">
                  <c:v>3.47337285210915</c:v>
                </c:pt>
                <c:pt idx="1438">
                  <c:v>-1.30323426153909</c:v>
                </c:pt>
                <c:pt idx="1439">
                  <c:v>-2.53357332929829</c:v>
                </c:pt>
                <c:pt idx="1440">
                  <c:v>1.84554240276284</c:v>
                </c:pt>
                <c:pt idx="1441">
                  <c:v>2.2645333188471</c:v>
                </c:pt>
                <c:pt idx="1442">
                  <c:v>-2.76794213471194</c:v>
                </c:pt>
                <c:pt idx="1443">
                  <c:v>-3.26341351885541</c:v>
                </c:pt>
                <c:pt idx="1444">
                  <c:v>2.26431146227749</c:v>
                </c:pt>
                <c:pt idx="1445">
                  <c:v>3.46677663865692</c:v>
                </c:pt>
                <c:pt idx="1446">
                  <c:v>-1.50069110275811</c:v>
                </c:pt>
                <c:pt idx="1447">
                  <c:v>-2.46650708916244</c:v>
                </c:pt>
                <c:pt idx="1448">
                  <c:v>2.38778390457269</c:v>
                </c:pt>
                <c:pt idx="1449">
                  <c:v>2.94925257355949</c:v>
                </c:pt>
                <c:pt idx="1450">
                  <c:v>-2.40037886336477</c:v>
                </c:pt>
                <c:pt idx="1451">
                  <c:v>-3.26811278206229</c:v>
                </c:pt>
                <c:pt idx="1452">
                  <c:v>2.13065085705217</c:v>
                </c:pt>
                <c:pt idx="1453">
                  <c:v>3.29594561724738</c:v>
                </c:pt>
                <c:pt idx="1454">
                  <c:v>-1.88251609290777</c:v>
                </c:pt>
                <c:pt idx="1455">
                  <c:v>-3.04766075124503</c:v>
                </c:pt>
                <c:pt idx="1456">
                  <c:v>2.07048061984113</c:v>
                </c:pt>
                <c:pt idx="1457">
                  <c:v>3.42675580744621</c:v>
                </c:pt>
                <c:pt idx="1458">
                  <c:v>-1.27412849731777</c:v>
                </c:pt>
                <c:pt idx="1459">
                  <c:v>-2.42040012452303</c:v>
                </c:pt>
                <c:pt idx="1460">
                  <c:v>1.82233586794398</c:v>
                </c:pt>
                <c:pt idx="1461">
                  <c:v>1.91384587644376</c:v>
                </c:pt>
                <c:pt idx="1462">
                  <c:v>-3.34795431928177</c:v>
                </c:pt>
                <c:pt idx="1463">
                  <c:v>-3.78552980148288</c:v>
                </c:pt>
                <c:pt idx="1464">
                  <c:v>2.01862651941974</c:v>
                </c:pt>
                <c:pt idx="1465">
                  <c:v>3.47215961934995</c:v>
                </c:pt>
                <c:pt idx="1466">
                  <c:v>-1.41090216624012</c:v>
                </c:pt>
                <c:pt idx="1467">
                  <c:v>-2.51811262773966</c:v>
                </c:pt>
                <c:pt idx="1468">
                  <c:v>2.06654656786926</c:v>
                </c:pt>
                <c:pt idx="1469">
                  <c:v>2.45603897418414</c:v>
                </c:pt>
                <c:pt idx="1470">
                  <c:v>-2.82274933523229</c:v>
                </c:pt>
                <c:pt idx="1471">
                  <c:v>-3.53384797027647</c:v>
                </c:pt>
                <c:pt idx="1472">
                  <c:v>1.90634985982615</c:v>
                </c:pt>
                <c:pt idx="1473">
                  <c:v>3.08012337784285</c:v>
                </c:pt>
                <c:pt idx="1474">
                  <c:v>-1.95979968066197</c:v>
                </c:pt>
                <c:pt idx="1475">
                  <c:v>-3.01641566156136</c:v>
                </c:pt>
                <c:pt idx="1476">
                  <c:v>1.96395001957402</c:v>
                </c:pt>
                <c:pt idx="1477">
                  <c:v>3.1180825173292</c:v>
                </c:pt>
                <c:pt idx="1478">
                  <c:v>-1.4442882029028</c:v>
                </c:pt>
                <c:pt idx="1479">
                  <c:v>-2.10502724013577</c:v>
                </c:pt>
                <c:pt idx="1480">
                  <c:v>2.55632805418487</c:v>
                </c:pt>
                <c:pt idx="1481">
                  <c:v>2.73718608493408</c:v>
                </c:pt>
                <c:pt idx="1482">
                  <c:v>-2.6674663527443</c:v>
                </c:pt>
                <c:pt idx="1483">
                  <c:v>-3.34025537045208</c:v>
                </c:pt>
                <c:pt idx="1484">
                  <c:v>2.15983051608091</c:v>
                </c:pt>
                <c:pt idx="1485">
                  <c:v>3.41205055427133</c:v>
                </c:pt>
                <c:pt idx="1486">
                  <c:v>-1.39820803580527</c:v>
                </c:pt>
                <c:pt idx="1487">
                  <c:v>-2.26778603552461</c:v>
                </c:pt>
                <c:pt idx="1488">
                  <c:v>2.40249898360516</c:v>
                </c:pt>
                <c:pt idx="1489">
                  <c:v>2.69779468882732</c:v>
                </c:pt>
                <c:pt idx="1490">
                  <c:v>-2.69982093106566</c:v>
                </c:pt>
                <c:pt idx="1491">
                  <c:v>-3.53472421765575</c:v>
                </c:pt>
                <c:pt idx="1492">
                  <c:v>1.74944038550956</c:v>
                </c:pt>
                <c:pt idx="1493">
                  <c:v>2.90160493022419</c:v>
                </c:pt>
                <c:pt idx="1494">
                  <c:v>-1.90244527261187</c:v>
                </c:pt>
                <c:pt idx="1495">
                  <c:v>-2.78751012171388</c:v>
                </c:pt>
                <c:pt idx="1496">
                  <c:v>1.91821213704905</c:v>
                </c:pt>
                <c:pt idx="1497">
                  <c:v>2.54898560628316</c:v>
                </c:pt>
                <c:pt idx="1498">
                  <c:v>-2.26431530772143</c:v>
                </c:pt>
                <c:pt idx="1499">
                  <c:v>-2.82848650525925</c:v>
                </c:pt>
                <c:pt idx="1500">
                  <c:v>2.02112532016764</c:v>
                </c:pt>
                <c:pt idx="1501">
                  <c:v>2.47334557509828</c:v>
                </c:pt>
                <c:pt idx="1502">
                  <c:v>-2.49020891705553</c:v>
                </c:pt>
                <c:pt idx="1503">
                  <c:v>-2.82153589572479</c:v>
                </c:pt>
                <c:pt idx="1504">
                  <c:v>2.54171756216688</c:v>
                </c:pt>
                <c:pt idx="1505">
                  <c:v>3.41138240021367</c:v>
                </c:pt>
                <c:pt idx="1506">
                  <c:v>-1.44747147049025</c:v>
                </c:pt>
                <c:pt idx="1507">
                  <c:v>-2.02804673619259</c:v>
                </c:pt>
                <c:pt idx="1508">
                  <c:v>2.82660543817624</c:v>
                </c:pt>
                <c:pt idx="1509">
                  <c:v>3.0521352272106</c:v>
                </c:pt>
                <c:pt idx="1510">
                  <c:v>-2.42637106795141</c:v>
                </c:pt>
                <c:pt idx="1511">
                  <c:v>-3.36506543069097</c:v>
                </c:pt>
                <c:pt idx="1512">
                  <c:v>1.59763444528088</c:v>
                </c:pt>
                <c:pt idx="1513">
                  <c:v>2.47149411031917</c:v>
                </c:pt>
                <c:pt idx="1514">
                  <c:v>-2.0670044954519</c:v>
                </c:pt>
                <c:pt idx="1515">
                  <c:v>-2.36798552517879</c:v>
                </c:pt>
                <c:pt idx="1516">
                  <c:v>2.44205152442942</c:v>
                </c:pt>
                <c:pt idx="1517">
                  <c:v>2.51708069695389</c:v>
                </c:pt>
                <c:pt idx="1518">
                  <c:v>-2.84982130878785</c:v>
                </c:pt>
                <c:pt idx="1519">
                  <c:v>-3.46920606325234</c:v>
                </c:pt>
                <c:pt idx="1520">
                  <c:v>1.58121849648993</c:v>
                </c:pt>
                <c:pt idx="1521">
                  <c:v>2.21422607605965</c:v>
                </c:pt>
                <c:pt idx="1522">
                  <c:v>-2.49437751271237</c:v>
                </c:pt>
                <c:pt idx="1523">
                  <c:v>-2.5898971879711</c:v>
                </c:pt>
                <c:pt idx="1524">
                  <c:v>2.60707256205133</c:v>
                </c:pt>
                <c:pt idx="1525">
                  <c:v>2.93800417910859</c:v>
                </c:pt>
                <c:pt idx="1526">
                  <c:v>-2.2700484176551</c:v>
                </c:pt>
                <c:pt idx="1527">
                  <c:v>-2.67056765232212</c:v>
                </c:pt>
                <c:pt idx="1528">
                  <c:v>2.54444027094347</c:v>
                </c:pt>
                <c:pt idx="1529">
                  <c:v>3.01774241869979</c:v>
                </c:pt>
                <c:pt idx="1530">
                  <c:v>-2.22430795441392</c:v>
                </c:pt>
                <c:pt idx="1531">
                  <c:v>-2.90674505204297</c:v>
                </c:pt>
                <c:pt idx="1532">
                  <c:v>2.05858456563112</c:v>
                </c:pt>
                <c:pt idx="1533">
                  <c:v>2.70037906135862</c:v>
                </c:pt>
                <c:pt idx="1534">
                  <c:v>-1.89179814996198</c:v>
                </c:pt>
                <c:pt idx="1535">
                  <c:v>-1.91940352417352</c:v>
                </c:pt>
                <c:pt idx="1536">
                  <c:v>3.04982641333846</c:v>
                </c:pt>
                <c:pt idx="1537">
                  <c:v>2.88585134847557</c:v>
                </c:pt>
                <c:pt idx="1538">
                  <c:v>-2.76679634422294</c:v>
                </c:pt>
                <c:pt idx="1539">
                  <c:v>-3.41020780279989</c:v>
                </c:pt>
                <c:pt idx="1540">
                  <c:v>1.72723199146127</c:v>
                </c:pt>
                <c:pt idx="1541">
                  <c:v>2.33831299339129</c:v>
                </c:pt>
                <c:pt idx="1542">
                  <c:v>-2.37923372366833</c:v>
                </c:pt>
                <c:pt idx="1543">
                  <c:v>-2.38126008497693</c:v>
                </c:pt>
                <c:pt idx="1544">
                  <c:v>2.76322913281786</c:v>
                </c:pt>
                <c:pt idx="1545">
                  <c:v>2.78908511124527</c:v>
                </c:pt>
                <c:pt idx="1546">
                  <c:v>-2.68583288210512</c:v>
                </c:pt>
                <c:pt idx="1547">
                  <c:v>-3.08703679900975</c:v>
                </c:pt>
                <c:pt idx="1548">
                  <c:v>2.22739745100312</c:v>
                </c:pt>
                <c:pt idx="1549">
                  <c:v>2.75143086303192</c:v>
                </c:pt>
                <c:pt idx="1550">
                  <c:v>-2.37312878131973</c:v>
                </c:pt>
                <c:pt idx="1551">
                  <c:v>-2.82616585785398</c:v>
                </c:pt>
                <c:pt idx="1552">
                  <c:v>2.21553141900121</c:v>
                </c:pt>
                <c:pt idx="1553">
                  <c:v>2.66859285781048</c:v>
                </c:pt>
                <c:pt idx="1554">
                  <c:v>-2.10000724025695</c:v>
                </c:pt>
                <c:pt idx="1555">
                  <c:v>-2.07301293700406</c:v>
                </c:pt>
                <c:pt idx="1556">
                  <c:v>3.04362538935092</c:v>
                </c:pt>
                <c:pt idx="1557">
                  <c:v>2.99315725815295</c:v>
                </c:pt>
                <c:pt idx="1558">
                  <c:v>-2.5102821815747</c:v>
                </c:pt>
                <c:pt idx="1559">
                  <c:v>-2.95828998234588</c:v>
                </c:pt>
                <c:pt idx="1560">
                  <c:v>2.17411317620996</c:v>
                </c:pt>
                <c:pt idx="1561">
                  <c:v>2.51579399975553</c:v>
                </c:pt>
                <c:pt idx="1562">
                  <c:v>-2.45041725932085</c:v>
                </c:pt>
                <c:pt idx="1563">
                  <c:v>-2.45616856369633</c:v>
                </c:pt>
                <c:pt idx="1564">
                  <c:v>2.82823041944248</c:v>
                </c:pt>
                <c:pt idx="1565">
                  <c:v>2.95292777542337</c:v>
                </c:pt>
                <c:pt idx="1566">
                  <c:v>-2.48969642002728</c:v>
                </c:pt>
                <c:pt idx="1567">
                  <c:v>-2.9637627758216</c:v>
                </c:pt>
                <c:pt idx="1568">
                  <c:v>2.12116502349713</c:v>
                </c:pt>
                <c:pt idx="1569">
                  <c:v>2.43674267369746</c:v>
                </c:pt>
                <c:pt idx="1570">
                  <c:v>-2.57378445579686</c:v>
                </c:pt>
                <c:pt idx="1571">
                  <c:v>-2.69123849227834</c:v>
                </c:pt>
                <c:pt idx="1572">
                  <c:v>2.47246295153806</c:v>
                </c:pt>
                <c:pt idx="1573">
                  <c:v>2.68048147294599</c:v>
                </c:pt>
                <c:pt idx="1574">
                  <c:v>-2.41352716713804</c:v>
                </c:pt>
                <c:pt idx="1575">
                  <c:v>-2.54154825327065</c:v>
                </c:pt>
                <c:pt idx="1576">
                  <c:v>2.54782359965893</c:v>
                </c:pt>
                <c:pt idx="1577">
                  <c:v>2.58310779779181</c:v>
                </c:pt>
                <c:pt idx="1578">
                  <c:v>-2.66469768840612</c:v>
                </c:pt>
                <c:pt idx="1579">
                  <c:v>-2.8305292712982</c:v>
                </c:pt>
                <c:pt idx="1580">
                  <c:v>2.32617440826378</c:v>
                </c:pt>
                <c:pt idx="1581">
                  <c:v>2.44265522038947</c:v>
                </c:pt>
                <c:pt idx="1582">
                  <c:v>-2.6674697081234</c:v>
                </c:pt>
                <c:pt idx="1583">
                  <c:v>-2.57877827250393</c:v>
                </c:pt>
                <c:pt idx="1584">
                  <c:v>2.86952554320003</c:v>
                </c:pt>
                <c:pt idx="1585">
                  <c:v>3.11521016247938</c:v>
                </c:pt>
                <c:pt idx="1586">
                  <c:v>-2.20773858576188</c:v>
                </c:pt>
                <c:pt idx="1587">
                  <c:v>-2.66011334544493</c:v>
                </c:pt>
                <c:pt idx="1588">
                  <c:v>2.21851031237745</c:v>
                </c:pt>
                <c:pt idx="1589">
                  <c:v>2.29372503246591</c:v>
                </c:pt>
                <c:pt idx="1590">
                  <c:v>-2.62700311049807</c:v>
                </c:pt>
                <c:pt idx="1591">
                  <c:v>-2.39612033168755</c:v>
                </c:pt>
                <c:pt idx="1592">
                  <c:v>2.94515635488746</c:v>
                </c:pt>
                <c:pt idx="1593">
                  <c:v>3.02027120705479</c:v>
                </c:pt>
                <c:pt idx="1594">
                  <c:v>-2.26244612126486</c:v>
                </c:pt>
                <c:pt idx="1595">
                  <c:v>-2.54888383011013</c:v>
                </c:pt>
                <c:pt idx="1596">
                  <c:v>2.32695359205812</c:v>
                </c:pt>
                <c:pt idx="1597">
                  <c:v>2.1889832872863</c:v>
                </c:pt>
                <c:pt idx="1598">
                  <c:v>-2.92153515729429</c:v>
                </c:pt>
                <c:pt idx="1599">
                  <c:v>-2.75728831304945</c:v>
                </c:pt>
                <c:pt idx="1600">
                  <c:v>2.49488457652534</c:v>
                </c:pt>
                <c:pt idx="1601">
                  <c:v>2.43224318808813</c:v>
                </c:pt>
                <c:pt idx="1602">
                  <c:v>-2.7756732022739</c:v>
                </c:pt>
                <c:pt idx="1603">
                  <c:v>-2.63530010069274</c:v>
                </c:pt>
                <c:pt idx="1604">
                  <c:v>2.76411830833894</c:v>
                </c:pt>
                <c:pt idx="1605">
                  <c:v>2.89274845604927</c:v>
                </c:pt>
                <c:pt idx="1606">
                  <c:v>-2.33289133666613</c:v>
                </c:pt>
                <c:pt idx="1607">
                  <c:v>-2.54103073032806</c:v>
                </c:pt>
                <c:pt idx="1608">
                  <c:v>2.32761422481217</c:v>
                </c:pt>
                <c:pt idx="1609">
                  <c:v>2.17691150383013</c:v>
                </c:pt>
                <c:pt idx="1610">
                  <c:v>-2.76505860160074</c:v>
                </c:pt>
                <c:pt idx="1611">
                  <c:v>-2.29473790636298</c:v>
                </c:pt>
                <c:pt idx="1612">
                  <c:v>3.14705153008767</c:v>
                </c:pt>
                <c:pt idx="1613">
                  <c:v>3.07203820964624</c:v>
                </c:pt>
                <c:pt idx="1614">
                  <c:v>-2.26052715505378</c:v>
                </c:pt>
                <c:pt idx="1615">
                  <c:v>-2.37609735439419</c:v>
                </c:pt>
                <c:pt idx="1616">
                  <c:v>2.54901945706353</c:v>
                </c:pt>
                <c:pt idx="1617">
                  <c:v>2.23536080094483</c:v>
                </c:pt>
                <c:pt idx="1618">
                  <c:v>-2.91732443810725</c:v>
                </c:pt>
                <c:pt idx="1619">
                  <c:v>-2.54265860189817</c:v>
                </c:pt>
                <c:pt idx="1620">
                  <c:v>2.83431674488203</c:v>
                </c:pt>
                <c:pt idx="1621">
                  <c:v>2.64773503288043</c:v>
                </c:pt>
                <c:pt idx="1622">
                  <c:v>-2.71674822386115</c:v>
                </c:pt>
                <c:pt idx="1623">
                  <c:v>-2.6402049625787</c:v>
                </c:pt>
                <c:pt idx="1624">
                  <c:v>2.57174838439117</c:v>
                </c:pt>
                <c:pt idx="1625">
                  <c:v>2.42074805261513</c:v>
                </c:pt>
                <c:pt idx="1626">
                  <c:v>-2.80715850778134</c:v>
                </c:pt>
                <c:pt idx="1627">
                  <c:v>-2.70328351272905</c:v>
                </c:pt>
                <c:pt idx="1628">
                  <c:v>2.38700860157001</c:v>
                </c:pt>
                <c:pt idx="1629">
                  <c:v>2.13815738736988</c:v>
                </c:pt>
                <c:pt idx="1630">
                  <c:v>-2.93263671165291</c:v>
                </c:pt>
                <c:pt idx="1631">
                  <c:v>-2.43619648575575</c:v>
                </c:pt>
                <c:pt idx="1632">
                  <c:v>2.97382650672141</c:v>
                </c:pt>
                <c:pt idx="1633">
                  <c:v>2.75976161408875</c:v>
                </c:pt>
                <c:pt idx="1634">
                  <c:v>-2.52256057805518</c:v>
                </c:pt>
                <c:pt idx="1635">
                  <c:v>-2.34651313935157</c:v>
                </c:pt>
                <c:pt idx="1636">
                  <c:v>2.7418845611</c:v>
                </c:pt>
                <c:pt idx="1637">
                  <c:v>2.29846936230442</c:v>
                </c:pt>
                <c:pt idx="1638">
                  <c:v>-2.9698525059787</c:v>
                </c:pt>
                <c:pt idx="1639">
                  <c:v>-2.4951882885449</c:v>
                </c:pt>
                <c:pt idx="1640">
                  <c:v>2.98537728097249</c:v>
                </c:pt>
                <c:pt idx="1641">
                  <c:v>2.77212605180722</c:v>
                </c:pt>
                <c:pt idx="1642">
                  <c:v>-2.5434720153685</c:v>
                </c:pt>
                <c:pt idx="1643">
                  <c:v>-2.34498497765198</c:v>
                </c:pt>
                <c:pt idx="1644">
                  <c:v>2.78655488729674</c:v>
                </c:pt>
                <c:pt idx="1645">
                  <c:v>2.33111765773826</c:v>
                </c:pt>
                <c:pt idx="1646">
                  <c:v>-3.01561347323578</c:v>
                </c:pt>
                <c:pt idx="1647">
                  <c:v>-2.68998112100973</c:v>
                </c:pt>
                <c:pt idx="1648">
                  <c:v>2.60371687516848</c:v>
                </c:pt>
                <c:pt idx="1649">
                  <c:v>2.28604558296165</c:v>
                </c:pt>
                <c:pt idx="1650">
                  <c:v>-2.92594577377071</c:v>
                </c:pt>
                <c:pt idx="1651">
                  <c:v>-2.47815023192281</c:v>
                </c:pt>
                <c:pt idx="1652">
                  <c:v>2.83061174186698</c:v>
                </c:pt>
                <c:pt idx="1653">
                  <c:v>2.42800949903342</c:v>
                </c:pt>
                <c:pt idx="1654">
                  <c:v>-2.83034190721683</c:v>
                </c:pt>
                <c:pt idx="1655">
                  <c:v>-2.34285004867649</c:v>
                </c:pt>
                <c:pt idx="1656">
                  <c:v>2.96589039280482</c:v>
                </c:pt>
                <c:pt idx="1657">
                  <c:v>2.41367079662653</c:v>
                </c:pt>
                <c:pt idx="1658">
                  <c:v>-3.04188536847715</c:v>
                </c:pt>
                <c:pt idx="1659">
                  <c:v>-2.59681067795454</c:v>
                </c:pt>
                <c:pt idx="1660">
                  <c:v>2.92892151541832</c:v>
                </c:pt>
                <c:pt idx="1661">
                  <c:v>2.72257796254539</c:v>
                </c:pt>
                <c:pt idx="1662">
                  <c:v>-2.50609739660776</c:v>
                </c:pt>
                <c:pt idx="1663">
                  <c:v>-2.15309393104924</c:v>
                </c:pt>
                <c:pt idx="1664">
                  <c:v>2.94830699413415</c:v>
                </c:pt>
                <c:pt idx="1665">
                  <c:v>2.28277838828175</c:v>
                </c:pt>
                <c:pt idx="1666">
                  <c:v>-3.13910096839034</c:v>
                </c:pt>
                <c:pt idx="1667">
                  <c:v>-2.61253350277115</c:v>
                </c:pt>
                <c:pt idx="1668">
                  <c:v>2.86469583241341</c:v>
                </c:pt>
                <c:pt idx="1669">
                  <c:v>2.55005885789219</c:v>
                </c:pt>
                <c:pt idx="1670">
                  <c:v>-2.67581106792462</c:v>
                </c:pt>
                <c:pt idx="1671">
                  <c:v>-2.18703287314029</c:v>
                </c:pt>
                <c:pt idx="1672">
                  <c:v>3.01672337611681</c:v>
                </c:pt>
                <c:pt idx="1673">
                  <c:v>2.37190725665052</c:v>
                </c:pt>
                <c:pt idx="1674">
                  <c:v>-2.99487476064109</c:v>
                </c:pt>
                <c:pt idx="1675">
                  <c:v>-2.40829614785718</c:v>
                </c:pt>
                <c:pt idx="1676">
                  <c:v>2.94996409658973</c:v>
                </c:pt>
                <c:pt idx="1677">
                  <c:v>2.31516039325158</c:v>
                </c:pt>
                <c:pt idx="1678">
                  <c:v>-3.15779591869146</c:v>
                </c:pt>
                <c:pt idx="1679">
                  <c:v>-2.61734399221087</c:v>
                </c:pt>
                <c:pt idx="1680">
                  <c:v>2.87712057138156</c:v>
                </c:pt>
                <c:pt idx="1681">
                  <c:v>2.53350384069508</c:v>
                </c:pt>
                <c:pt idx="1682">
                  <c:v>-2.68611888013632</c:v>
                </c:pt>
                <c:pt idx="1683">
                  <c:v>-2.15583568389935</c:v>
                </c:pt>
                <c:pt idx="1684">
                  <c:v>2.99582737440302</c:v>
                </c:pt>
                <c:pt idx="1685">
                  <c:v>2.18776386036018</c:v>
                </c:pt>
                <c:pt idx="1686">
                  <c:v>-3.2661266072412</c:v>
                </c:pt>
                <c:pt idx="1687">
                  <c:v>-2.60601580284571</c:v>
                </c:pt>
                <c:pt idx="1688">
                  <c:v>2.89792111821387</c:v>
                </c:pt>
                <c:pt idx="1689">
                  <c:v>2.45405869978876</c:v>
                </c:pt>
                <c:pt idx="1690">
                  <c:v>-2.76383371567962</c:v>
                </c:pt>
                <c:pt idx="1691">
                  <c:v>-2.08653084189674</c:v>
                </c:pt>
                <c:pt idx="1692">
                  <c:v>3.16873772576834</c:v>
                </c:pt>
                <c:pt idx="1693">
                  <c:v>2.34511970617001</c:v>
                </c:pt>
                <c:pt idx="1694">
                  <c:v>-3.11264847634986</c:v>
                </c:pt>
                <c:pt idx="1695">
                  <c:v>-2.41994338072055</c:v>
                </c:pt>
                <c:pt idx="1696">
                  <c:v>3.01123366584816</c:v>
                </c:pt>
                <c:pt idx="1697">
                  <c:v>2.34527987854462</c:v>
                </c:pt>
                <c:pt idx="1698">
                  <c:v>-3.04498252837029</c:v>
                </c:pt>
                <c:pt idx="1699">
                  <c:v>-2.34322817814107</c:v>
                </c:pt>
                <c:pt idx="1700">
                  <c:v>3.07554787127767</c:v>
                </c:pt>
                <c:pt idx="1701">
                  <c:v>2.41065219921317</c:v>
                </c:pt>
                <c:pt idx="1702">
                  <c:v>-2.9563282243703</c:v>
                </c:pt>
                <c:pt idx="1703">
                  <c:v>-2.28590339870938</c:v>
                </c:pt>
                <c:pt idx="1704">
                  <c:v>2.9799652383375</c:v>
                </c:pt>
                <c:pt idx="1705">
                  <c:v>2.13725585728246</c:v>
                </c:pt>
                <c:pt idx="1706">
                  <c:v>-3.27368819557593</c:v>
                </c:pt>
                <c:pt idx="1707">
                  <c:v>-2.47155016021145</c:v>
                </c:pt>
                <c:pt idx="1708">
                  <c:v>2.96868318757414</c:v>
                </c:pt>
                <c:pt idx="1709">
                  <c:v>2.26009752713656</c:v>
                </c:pt>
                <c:pt idx="1710">
                  <c:v>-3.02140461457212</c:v>
                </c:pt>
                <c:pt idx="1711">
                  <c:v>-2.12944074088581</c:v>
                </c:pt>
                <c:pt idx="1712">
                  <c:v>3.243755604057</c:v>
                </c:pt>
                <c:pt idx="1713">
                  <c:v>2.27341525692276</c:v>
                </c:pt>
                <c:pt idx="1714">
                  <c:v>-3.28548714249212</c:v>
                </c:pt>
                <c:pt idx="1715">
                  <c:v>-2.48500115721712</c:v>
                </c:pt>
                <c:pt idx="1716">
                  <c:v>3.01403320341364</c:v>
                </c:pt>
                <c:pt idx="1717">
                  <c:v>2.29432490861238</c:v>
                </c:pt>
                <c:pt idx="1718">
                  <c:v>-2.99756702015106</c:v>
                </c:pt>
                <c:pt idx="1719">
                  <c:v>-2.05742763788734</c:v>
                </c:pt>
                <c:pt idx="1720">
                  <c:v>3.37143309165881</c:v>
                </c:pt>
                <c:pt idx="1721">
                  <c:v>2.43018446616317</c:v>
                </c:pt>
                <c:pt idx="1722">
                  <c:v>-3.08151390124247</c:v>
                </c:pt>
                <c:pt idx="1723">
                  <c:v>-2.24968013744144</c:v>
                </c:pt>
                <c:pt idx="1724">
                  <c:v>3.13654176227189</c:v>
                </c:pt>
                <c:pt idx="1725">
                  <c:v>2.21159564138883</c:v>
                </c:pt>
                <c:pt idx="1726">
                  <c:v>-3.21111341686577</c:v>
                </c:pt>
                <c:pt idx="1727">
                  <c:v>-2.28137852765852</c:v>
                </c:pt>
                <c:pt idx="1728">
                  <c:v>3.11840868476234</c:v>
                </c:pt>
                <c:pt idx="1729">
                  <c:v>2.1274338675809</c:v>
                </c:pt>
                <c:pt idx="1730">
                  <c:v>-3.28119316044291</c:v>
                </c:pt>
                <c:pt idx="1731">
                  <c:v>-2.21154322816393</c:v>
                </c:pt>
                <c:pt idx="1732">
                  <c:v>3.29208592505221</c:v>
                </c:pt>
                <c:pt idx="1733">
                  <c:v>2.22488544262936</c:v>
                </c:pt>
                <c:pt idx="1734">
                  <c:v>-3.38939020642344</c:v>
                </c:pt>
                <c:pt idx="1735">
                  <c:v>-2.48181536743547</c:v>
                </c:pt>
                <c:pt idx="1736">
                  <c:v>3.02183969289717</c:v>
                </c:pt>
                <c:pt idx="1737">
                  <c:v>2.13921629265005</c:v>
                </c:pt>
                <c:pt idx="1738">
                  <c:v>-3.17473817570962</c:v>
                </c:pt>
                <c:pt idx="1739">
                  <c:v>-2.02458079167292</c:v>
                </c:pt>
                <c:pt idx="1740">
                  <c:v>3.48658171781014</c:v>
                </c:pt>
                <c:pt idx="1741">
                  <c:v>2.36363954240639</c:v>
                </c:pt>
                <c:pt idx="1742">
                  <c:v>-3.25308660981602</c:v>
                </c:pt>
                <c:pt idx="1743">
                  <c:v>-2.28597065473556</c:v>
                </c:pt>
                <c:pt idx="1744">
                  <c:v>3.19326182588678</c:v>
                </c:pt>
                <c:pt idx="1745">
                  <c:v>2.17153494160813</c:v>
                </c:pt>
                <c:pt idx="1746">
                  <c:v>-3.24459779956847</c:v>
                </c:pt>
                <c:pt idx="1747">
                  <c:v>-2.10760771265263</c:v>
                </c:pt>
                <c:pt idx="1748">
                  <c:v>3.37492949516245</c:v>
                </c:pt>
                <c:pt idx="1749">
                  <c:v>2.19503087543715</c:v>
                </c:pt>
                <c:pt idx="1750">
                  <c:v>-3.34346775925121</c:v>
                </c:pt>
                <c:pt idx="1751">
                  <c:v>-2.16993587952585</c:v>
                </c:pt>
                <c:pt idx="1752">
                  <c:v>3.39866146412198</c:v>
                </c:pt>
                <c:pt idx="1753">
                  <c:v>2.21256066428759</c:v>
                </c:pt>
                <c:pt idx="1754">
                  <c:v>-3.44673298317211</c:v>
                </c:pt>
                <c:pt idx="1755">
                  <c:v>-2.39756252861143</c:v>
                </c:pt>
                <c:pt idx="1756">
                  <c:v>3.14369877462324</c:v>
                </c:pt>
                <c:pt idx="1757">
                  <c:v>2.07996843180871</c:v>
                </c:pt>
                <c:pt idx="1758">
                  <c:v>-3.33485953669203</c:v>
                </c:pt>
                <c:pt idx="1759">
                  <c:v>-2.05873816554056</c:v>
                </c:pt>
                <c:pt idx="1760">
                  <c:v>3.51371668642309</c:v>
                </c:pt>
                <c:pt idx="1761">
                  <c:v>2.26769276587624</c:v>
                </c:pt>
                <c:pt idx="1762">
                  <c:v>-3.38675740235337</c:v>
                </c:pt>
                <c:pt idx="1763">
                  <c:v>-2.27461504833332</c:v>
                </c:pt>
                <c:pt idx="1764">
                  <c:v>3.23514175691246</c:v>
                </c:pt>
                <c:pt idx="1765">
                  <c:v>2.05327434125445</c:v>
                </c:pt>
                <c:pt idx="1766">
                  <c:v>-3.39804612878594</c:v>
                </c:pt>
                <c:pt idx="1767">
                  <c:v>-2.04621593902678</c:v>
                </c:pt>
                <c:pt idx="1768">
                  <c:v>3.5724725073707</c:v>
                </c:pt>
                <c:pt idx="1769">
                  <c:v>2.29809370954113</c:v>
                </c:pt>
                <c:pt idx="1770">
                  <c:v>-3.32624874623184</c:v>
                </c:pt>
                <c:pt idx="1771">
                  <c:v>-2.08533248984959</c:v>
                </c:pt>
                <c:pt idx="1772">
                  <c:v>3.48248521400526</c:v>
                </c:pt>
                <c:pt idx="1773">
                  <c:v>2.16153267053663</c:v>
                </c:pt>
                <c:pt idx="1774">
                  <c:v>-3.46601774807369</c:v>
                </c:pt>
                <c:pt idx="1775">
                  <c:v>-2.18402995922062</c:v>
                </c:pt>
                <c:pt idx="1776">
                  <c:v>3.42963881268977</c:v>
                </c:pt>
                <c:pt idx="1777">
                  <c:v>2.15963299220345</c:v>
                </c:pt>
                <c:pt idx="1778">
                  <c:v>-3.38923749897772</c:v>
                </c:pt>
                <c:pt idx="1779">
                  <c:v>-2.03982553377789</c:v>
                </c:pt>
                <c:pt idx="1780">
                  <c:v>3.55006541570401</c:v>
                </c:pt>
                <c:pt idx="1781">
                  <c:v>2.17204310056457</c:v>
                </c:pt>
                <c:pt idx="1782">
                  <c:v>-3.46799355934424</c:v>
                </c:pt>
                <c:pt idx="1783">
                  <c:v>-2.16271142746733</c:v>
                </c:pt>
                <c:pt idx="1784">
                  <c:v>3.38360697063641</c:v>
                </c:pt>
                <c:pt idx="1785">
                  <c:v>1.98523871301211</c:v>
                </c:pt>
                <c:pt idx="1786">
                  <c:v>-3.56658260479036</c:v>
                </c:pt>
                <c:pt idx="1787">
                  <c:v>-2.04357201545388</c:v>
                </c:pt>
                <c:pt idx="1788">
                  <c:v>3.66545384457906</c:v>
                </c:pt>
                <c:pt idx="1789">
                  <c:v>2.24628005254671</c:v>
                </c:pt>
                <c:pt idx="1790">
                  <c:v>-3.45212163405037</c:v>
                </c:pt>
                <c:pt idx="1791">
                  <c:v>-2.11582845713929</c:v>
                </c:pt>
                <c:pt idx="1792">
                  <c:v>3.44400607312329</c:v>
                </c:pt>
                <c:pt idx="1793">
                  <c:v>1.97245126608221</c:v>
                </c:pt>
                <c:pt idx="1794">
                  <c:v>-3.62835160741717</c:v>
                </c:pt>
                <c:pt idx="1795">
                  <c:v>-2.09116204493961</c:v>
                </c:pt>
                <c:pt idx="1796">
                  <c:v>3.62586063232851</c:v>
                </c:pt>
                <c:pt idx="1797">
                  <c:v>2.17662145232516</c:v>
                </c:pt>
                <c:pt idx="1798">
                  <c:v>-3.4921860148168</c:v>
                </c:pt>
                <c:pt idx="1799">
                  <c:v>-2.04166643338324</c:v>
                </c:pt>
                <c:pt idx="1800">
                  <c:v>3.57370523123143</c:v>
                </c:pt>
                <c:pt idx="1801">
                  <c:v>2.06169604945785</c:v>
                </c:pt>
                <c:pt idx="1802">
                  <c:v>-3.56784413173133</c:v>
                </c:pt>
                <c:pt idx="1803">
                  <c:v>-2.03331213903263</c:v>
                </c:pt>
                <c:pt idx="1804">
                  <c:v>3.57368033072867</c:v>
                </c:pt>
                <c:pt idx="1805">
                  <c:v>1.96493176736083</c:v>
                </c:pt>
                <c:pt idx="1806">
                  <c:v>-3.69136898468839</c:v>
                </c:pt>
                <c:pt idx="1807">
                  <c:v>-2.02874101244392</c:v>
                </c:pt>
                <c:pt idx="1808">
                  <c:v>3.7411801051682</c:v>
                </c:pt>
                <c:pt idx="1809">
                  <c:v>2.1541648767481</c:v>
                </c:pt>
                <c:pt idx="1810">
                  <c:v>-3.60413531244444</c:v>
                </c:pt>
                <c:pt idx="1811">
                  <c:v>-2.10785051311184</c:v>
                </c:pt>
                <c:pt idx="1812">
                  <c:v>3.48695797949661</c:v>
                </c:pt>
                <c:pt idx="1813">
                  <c:v>1.81977540499883</c:v>
                </c:pt>
                <c:pt idx="1814">
                  <c:v>-3.83766156990277</c:v>
                </c:pt>
                <c:pt idx="1815">
                  <c:v>-2.0980888304268</c:v>
                </c:pt>
                <c:pt idx="1816">
                  <c:v>3.69222832883665</c:v>
                </c:pt>
                <c:pt idx="1817">
                  <c:v>2.07402203615263</c:v>
                </c:pt>
                <c:pt idx="1818">
                  <c:v>-3.65079958131593</c:v>
                </c:pt>
                <c:pt idx="1819">
                  <c:v>-2.01604748965072</c:v>
                </c:pt>
                <c:pt idx="1820">
                  <c:v>3.65586992865192</c:v>
                </c:pt>
                <c:pt idx="1821">
                  <c:v>1.94772512428602</c:v>
                </c:pt>
                <c:pt idx="1822">
                  <c:v>-3.73803222519261</c:v>
                </c:pt>
                <c:pt idx="1823">
                  <c:v>-1.97486301278372</c:v>
                </c:pt>
                <c:pt idx="1824">
                  <c:v>3.75454913886446</c:v>
                </c:pt>
                <c:pt idx="1825">
                  <c:v>1.98366426343801</c:v>
                </c:pt>
                <c:pt idx="1826">
                  <c:v>-3.75980976912116</c:v>
                </c:pt>
                <c:pt idx="1827">
                  <c:v>-1.95220010697618</c:v>
                </c:pt>
                <c:pt idx="1828">
                  <c:v>3.84569791141332</c:v>
                </c:pt>
                <c:pt idx="1829">
                  <c:v>2.0792986772392</c:v>
                </c:pt>
                <c:pt idx="1830">
                  <c:v>-3.72219030477506</c:v>
                </c:pt>
                <c:pt idx="1831">
                  <c:v>-1.99816466449007</c:v>
                </c:pt>
                <c:pt idx="1832">
                  <c:v>3.69691137793655</c:v>
                </c:pt>
                <c:pt idx="1833">
                  <c:v>1.85262485958806</c:v>
                </c:pt>
                <c:pt idx="1834">
                  <c:v>-3.91064621059684</c:v>
                </c:pt>
                <c:pt idx="1835">
                  <c:v>-2.03792291142504</c:v>
                </c:pt>
                <c:pt idx="1836">
                  <c:v>3.80769830635093</c:v>
                </c:pt>
                <c:pt idx="1837">
                  <c:v>2.00836725010535</c:v>
                </c:pt>
                <c:pt idx="1838">
                  <c:v>-3.77229713533673</c:v>
                </c:pt>
                <c:pt idx="1839">
                  <c:v>-1.94793682095557</c:v>
                </c:pt>
                <c:pt idx="1840">
                  <c:v>3.7730528939489</c:v>
                </c:pt>
                <c:pt idx="1841">
                  <c:v>1.83135582373795</c:v>
                </c:pt>
                <c:pt idx="1842">
                  <c:v>-3.97061344340691</c:v>
                </c:pt>
                <c:pt idx="1843">
                  <c:v>-2.01921619155974</c:v>
                </c:pt>
                <c:pt idx="1844">
                  <c:v>3.8477265842183</c:v>
                </c:pt>
                <c:pt idx="1845">
                  <c:v>1.9584155331446</c:v>
                </c:pt>
                <c:pt idx="1846">
                  <c:v>-3.82936377247245</c:v>
                </c:pt>
                <c:pt idx="1847">
                  <c:v>-1.86309204900718</c:v>
                </c:pt>
                <c:pt idx="1848">
                  <c:v>3.97009646509966</c:v>
                </c:pt>
                <c:pt idx="1849">
                  <c:v>1.99196553850228</c:v>
                </c:pt>
                <c:pt idx="1850">
                  <c:v>-3.87642069177305</c:v>
                </c:pt>
                <c:pt idx="1851">
                  <c:v>-1.9227101821507</c:v>
                </c:pt>
                <c:pt idx="1852">
                  <c:v>3.91362585610344</c:v>
                </c:pt>
                <c:pt idx="1853">
                  <c:v>1.91921936147712</c:v>
                </c:pt>
                <c:pt idx="1854">
                  <c:v>-3.93080410265224</c:v>
                </c:pt>
                <c:pt idx="1855">
                  <c:v>-1.91211711506754</c:v>
                </c:pt>
                <c:pt idx="1856">
                  <c:v>3.96741133187273</c:v>
                </c:pt>
                <c:pt idx="1857">
                  <c:v>1.97712908049123</c:v>
                </c:pt>
                <c:pt idx="1858">
                  <c:v>-3.86565779347893</c:v>
                </c:pt>
                <c:pt idx="1859">
                  <c:v>-1.83557780506025</c:v>
                </c:pt>
                <c:pt idx="1860">
                  <c:v>3.96087728808907</c:v>
                </c:pt>
                <c:pt idx="1861">
                  <c:v>1.80650716990896</c:v>
                </c:pt>
                <c:pt idx="1862">
                  <c:v>-4.11469482061833</c:v>
                </c:pt>
                <c:pt idx="1863">
                  <c:v>-1.99520810115254</c:v>
                </c:pt>
                <c:pt idx="1864">
                  <c:v>3.9689066285825</c:v>
                </c:pt>
                <c:pt idx="1865">
                  <c:v>1.93239295052156</c:v>
                </c:pt>
                <c:pt idx="1866">
                  <c:v>-3.92590407659205</c:v>
                </c:pt>
                <c:pt idx="1867">
                  <c:v>-1.80488821145243</c:v>
                </c:pt>
                <c:pt idx="1868">
                  <c:v>4.06777778101602</c:v>
                </c:pt>
                <c:pt idx="1869">
                  <c:v>1.8729889997195</c:v>
                </c:pt>
                <c:pt idx="1870">
                  <c:v>-4.07353373871185</c:v>
                </c:pt>
                <c:pt idx="1871">
                  <c:v>-1.89583095495394</c:v>
                </c:pt>
                <c:pt idx="1872">
                  <c:v>4.06435276528991</c:v>
                </c:pt>
                <c:pt idx="1873">
                  <c:v>1.92955401789816</c:v>
                </c:pt>
                <c:pt idx="1874">
                  <c:v>-3.9825321558253</c:v>
                </c:pt>
                <c:pt idx="1875">
                  <c:v>-1.79090250880118</c:v>
                </c:pt>
                <c:pt idx="1876">
                  <c:v>4.12603655409681</c:v>
                </c:pt>
                <c:pt idx="1877">
                  <c:v>1.91079727415409</c:v>
                </c:pt>
                <c:pt idx="1878">
                  <c:v>-4.00799446752481</c:v>
                </c:pt>
                <c:pt idx="1879">
                  <c:v>-1.76730957877289</c:v>
                </c:pt>
                <c:pt idx="1880">
                  <c:v>4.14063809262511</c:v>
                </c:pt>
                <c:pt idx="1881">
                  <c:v>1.80887027044497</c:v>
                </c:pt>
                <c:pt idx="1882">
                  <c:v>-4.18824411847065</c:v>
                </c:pt>
                <c:pt idx="1883">
                  <c:v>-1.88931640483484</c:v>
                </c:pt>
                <c:pt idx="1884">
                  <c:v>4.14143908489015</c:v>
                </c:pt>
                <c:pt idx="1885">
                  <c:v>1.90621555548073</c:v>
                </c:pt>
                <c:pt idx="1886">
                  <c:v>-4.03719674172511</c:v>
                </c:pt>
                <c:pt idx="1887">
                  <c:v>-1.72527936786814</c:v>
                </c:pt>
                <c:pt idx="1888">
                  <c:v>4.20556708107731</c:v>
                </c:pt>
                <c:pt idx="1889">
                  <c:v>1.79783310566611</c:v>
                </c:pt>
                <c:pt idx="1890">
                  <c:v>-4.24579884604126</c:v>
                </c:pt>
                <c:pt idx="1891">
                  <c:v>-1.88284474205933</c:v>
                </c:pt>
                <c:pt idx="1892">
                  <c:v>4.15303793749809</c:v>
                </c:pt>
                <c:pt idx="1893">
                  <c:v>1.82206153738333</c:v>
                </c:pt>
                <c:pt idx="1894">
                  <c:v>-4.15464431210744</c:v>
                </c:pt>
                <c:pt idx="1895">
                  <c:v>-1.75281593234934</c:v>
                </c:pt>
                <c:pt idx="1896">
                  <c:v>4.2357896613078</c:v>
                </c:pt>
                <c:pt idx="1897">
                  <c:v>1.79388214790019</c:v>
                </c:pt>
                <c:pt idx="1898">
                  <c:v>-4.22520514638386</c:v>
                </c:pt>
                <c:pt idx="1899">
                  <c:v>-1.77188549174295</c:v>
                </c:pt>
                <c:pt idx="1900">
                  <c:v>4.24640023413757</c:v>
                </c:pt>
                <c:pt idx="1901">
                  <c:v>1.74921841616635</c:v>
                </c:pt>
                <c:pt idx="1902">
                  <c:v>-4.30593622285375</c:v>
                </c:pt>
                <c:pt idx="1903">
                  <c:v>-1.79749113997172</c:v>
                </c:pt>
                <c:pt idx="1904">
                  <c:v>4.28564261574304</c:v>
                </c:pt>
                <c:pt idx="1905">
                  <c:v>1.80725667194525</c:v>
                </c:pt>
                <c:pt idx="1906">
                  <c:v>-4.23978479549388</c:v>
                </c:pt>
                <c:pt idx="1907">
                  <c:v>-1.71006766183271</c:v>
                </c:pt>
                <c:pt idx="1908">
                  <c:v>4.33697380560643</c:v>
                </c:pt>
                <c:pt idx="1909">
                  <c:v>1.74242959956251</c:v>
                </c:pt>
                <c:pt idx="1910">
                  <c:v>-4.37740815485421</c:v>
                </c:pt>
                <c:pt idx="1911">
                  <c:v>-1.82867298865741</c:v>
                </c:pt>
                <c:pt idx="1912">
                  <c:v>4.26614934124826</c:v>
                </c:pt>
                <c:pt idx="1913">
                  <c:v>1.70114286158371</c:v>
                </c:pt>
                <c:pt idx="1914">
                  <c:v>-4.34754919735872</c:v>
                </c:pt>
                <c:pt idx="1915">
                  <c:v>-1.70815224108929</c:v>
                </c:pt>
                <c:pt idx="1916">
                  <c:v>4.38258891275156</c:v>
                </c:pt>
                <c:pt idx="1917">
                  <c:v>1.69558969769599</c:v>
                </c:pt>
                <c:pt idx="1918">
                  <c:v>-4.45392331392606</c:v>
                </c:pt>
                <c:pt idx="1919">
                  <c:v>-1.80677455936098</c:v>
                </c:pt>
                <c:pt idx="1920">
                  <c:v>4.31528757073349</c:v>
                </c:pt>
                <c:pt idx="1921">
                  <c:v>1.63589287311154</c:v>
                </c:pt>
                <c:pt idx="1922">
                  <c:v>-4.48040527766652</c:v>
                </c:pt>
                <c:pt idx="1923">
                  <c:v>-1.73798705021239</c:v>
                </c:pt>
                <c:pt idx="1924">
                  <c:v>4.43002360056238</c:v>
                </c:pt>
                <c:pt idx="1925">
                  <c:v>1.69830867860546</c:v>
                </c:pt>
                <c:pt idx="1926">
                  <c:v>-4.46852560458472</c:v>
                </c:pt>
                <c:pt idx="1927">
                  <c:v>-1.71249305858473</c:v>
                </c:pt>
                <c:pt idx="1928">
                  <c:v>4.45610192156776</c:v>
                </c:pt>
                <c:pt idx="1929">
                  <c:v>1.67609513668766</c:v>
                </c:pt>
                <c:pt idx="1930">
                  <c:v>-4.52442287130843</c:v>
                </c:pt>
                <c:pt idx="1931">
                  <c:v>-1.75183982986412</c:v>
                </c:pt>
                <c:pt idx="1932">
                  <c:v>4.43980495418537</c:v>
                </c:pt>
                <c:pt idx="1933">
                  <c:v>1.64243595655623</c:v>
                </c:pt>
                <c:pt idx="1934">
                  <c:v>-4.50057650441794</c:v>
                </c:pt>
                <c:pt idx="1935">
                  <c:v>-1.61973733272499</c:v>
                </c:pt>
                <c:pt idx="1936">
                  <c:v>4.59862149817358</c:v>
                </c:pt>
                <c:pt idx="1937">
                  <c:v>1.67969934109633</c:v>
                </c:pt>
                <c:pt idx="1938">
                  <c:v>-4.60190517799661</c:v>
                </c:pt>
                <c:pt idx="1939">
                  <c:v>-1.74756520475457</c:v>
                </c:pt>
                <c:pt idx="1940">
                  <c:v>4.47577185358028</c:v>
                </c:pt>
                <c:pt idx="1941">
                  <c:v>1.58186099940792</c:v>
                </c:pt>
                <c:pt idx="1942">
                  <c:v>-4.62475108012686</c:v>
                </c:pt>
                <c:pt idx="1943">
                  <c:v>-1.64220608680186</c:v>
                </c:pt>
                <c:pt idx="1944">
                  <c:v>4.62061350218603</c:v>
                </c:pt>
                <c:pt idx="1945">
                  <c:v>1.64140553772028</c:v>
                </c:pt>
                <c:pt idx="1946">
                  <c:v>-4.65605437848657</c:v>
                </c:pt>
                <c:pt idx="1947">
                  <c:v>-1.68730638211262</c:v>
                </c:pt>
                <c:pt idx="1948">
                  <c:v>4.60580394284785</c:v>
                </c:pt>
                <c:pt idx="1949">
                  <c:v>1.61053658830171</c:v>
                </c:pt>
                <c:pt idx="1950">
                  <c:v>-4.66468993521298</c:v>
                </c:pt>
                <c:pt idx="1951">
                  <c:v>-1.63483639765128</c:v>
                </c:pt>
                <c:pt idx="1952">
                  <c:v>4.6690054805937</c:v>
                </c:pt>
                <c:pt idx="1953">
                  <c:v>1.63015229413781</c:v>
                </c:pt>
                <c:pt idx="1954">
                  <c:v>-4.64121406078553</c:v>
                </c:pt>
                <c:pt idx="1955">
                  <c:v>-1.52041105117222</c:v>
                </c:pt>
                <c:pt idx="1956">
                  <c:v>4.80428379148692</c:v>
                </c:pt>
                <c:pt idx="1957">
                  <c:v>1.66784341367727</c:v>
                </c:pt>
                <c:pt idx="1958">
                  <c:v>-4.71426800526967</c:v>
                </c:pt>
                <c:pt idx="1959">
                  <c:v>-1.61315489971528</c:v>
                </c:pt>
                <c:pt idx="1960">
                  <c:v>4.72677993348141</c:v>
                </c:pt>
                <c:pt idx="1961">
                  <c:v>1.59000847958222</c:v>
                </c:pt>
                <c:pt idx="1962">
                  <c:v>-4.73382472953897</c:v>
                </c:pt>
                <c:pt idx="1963">
                  <c:v>-1.52146601468264</c:v>
                </c:pt>
                <c:pt idx="1964">
                  <c:v>4.86690000312908</c:v>
                </c:pt>
                <c:pt idx="1965">
                  <c:v>1.64602332087027</c:v>
                </c:pt>
                <c:pt idx="1966">
                  <c:v>-4.77663839727431</c:v>
                </c:pt>
                <c:pt idx="1967">
                  <c:v>-1.58485118371019</c:v>
                </c:pt>
                <c:pt idx="1968">
                  <c:v>4.80100998952894</c:v>
                </c:pt>
                <c:pt idx="1969">
                  <c:v>1.56097096657412</c:v>
                </c:pt>
                <c:pt idx="1970">
                  <c:v>-4.82343922061196</c:v>
                </c:pt>
                <c:pt idx="1971">
                  <c:v>-1.52332383439167</c:v>
                </c:pt>
                <c:pt idx="1972">
                  <c:v>4.90179906599817</c:v>
                </c:pt>
                <c:pt idx="1973">
                  <c:v>1.60643561838212</c:v>
                </c:pt>
                <c:pt idx="1974">
                  <c:v>-4.81088864317203</c:v>
                </c:pt>
                <c:pt idx="1975">
                  <c:v>-1.47472633784705</c:v>
                </c:pt>
                <c:pt idx="1976">
                  <c:v>4.96185856682729</c:v>
                </c:pt>
                <c:pt idx="1977">
                  <c:v>1.59100365145045</c:v>
                </c:pt>
                <c:pt idx="1978">
                  <c:v>-4.88232938274615</c:v>
                </c:pt>
                <c:pt idx="1979">
                  <c:v>-1.5109216849647</c:v>
                </c:pt>
                <c:pt idx="1980">
                  <c:v>4.95752474906746</c:v>
                </c:pt>
                <c:pt idx="1981">
                  <c:v>1.5553773021259</c:v>
                </c:pt>
                <c:pt idx="1982">
                  <c:v>-4.9117430041953</c:v>
                </c:pt>
                <c:pt idx="1983">
                  <c:v>-1.45791956532184</c:v>
                </c:pt>
                <c:pt idx="1984">
                  <c:v>5.05218313198701</c:v>
                </c:pt>
                <c:pt idx="1985">
                  <c:v>1.59772520818354</c:v>
                </c:pt>
                <c:pt idx="1986">
                  <c:v>-4.93251397798272</c:v>
                </c:pt>
                <c:pt idx="1987">
                  <c:v>-1.48973935576852</c:v>
                </c:pt>
                <c:pt idx="1988">
                  <c:v>4.99667036631753</c:v>
                </c:pt>
                <c:pt idx="1989">
                  <c:v>1.47635641251927</c:v>
                </c:pt>
                <c:pt idx="1990">
                  <c:v>-5.03607686591192</c:v>
                </c:pt>
                <c:pt idx="1991">
                  <c:v>-1.47614816755462</c:v>
                </c:pt>
                <c:pt idx="1992">
                  <c:v>5.08832530990486</c:v>
                </c:pt>
                <c:pt idx="1993">
                  <c:v>1.5273314548176</c:v>
                </c:pt>
                <c:pt idx="1994">
                  <c:v>-5.04021830211187</c:v>
                </c:pt>
                <c:pt idx="1995">
                  <c:v>-1.46483527763016</c:v>
                </c:pt>
                <c:pt idx="1996">
                  <c:v>5.08289248516948</c:v>
                </c:pt>
                <c:pt idx="1997">
                  <c:v>1.44316777788385</c:v>
                </c:pt>
                <c:pt idx="1998">
                  <c:v>-5.13975052407531</c:v>
                </c:pt>
                <c:pt idx="1999">
                  <c:v>-1.47622845317448</c:v>
                </c:pt>
                <c:pt idx="2000">
                  <c:v>5.13319875039028</c:v>
                </c:pt>
                <c:pt idx="2001">
                  <c:v>1.45603302988776</c:v>
                </c:pt>
                <c:pt idx="2002">
                  <c:v>-5.16291322548711</c:v>
                </c:pt>
                <c:pt idx="2003">
                  <c:v>-1.4557967859807</c:v>
                </c:pt>
                <c:pt idx="2004">
                  <c:v>5.18616254363463</c:v>
                </c:pt>
                <c:pt idx="2005">
                  <c:v>1.4584214336362</c:v>
                </c:pt>
                <c:pt idx="2006">
                  <c:v>-5.18949966369361</c:v>
                </c:pt>
                <c:pt idx="2007">
                  <c:v>-1.45997233449176</c:v>
                </c:pt>
                <c:pt idx="2008">
                  <c:v>5.16348745028198</c:v>
                </c:pt>
                <c:pt idx="2009">
                  <c:v>1.35699475094389</c:v>
                </c:pt>
                <c:pt idx="2010">
                  <c:v>-5.3023963076823</c:v>
                </c:pt>
                <c:pt idx="2011">
                  <c:v>-1.44783159922925</c:v>
                </c:pt>
                <c:pt idx="2012">
                  <c:v>5.26320008905876</c:v>
                </c:pt>
                <c:pt idx="2013">
                  <c:v>1.4307296118131</c:v>
                </c:pt>
                <c:pt idx="2014">
                  <c:v>-5.28493684051302</c:v>
                </c:pt>
                <c:pt idx="2015">
                  <c:v>-1.43433974711632</c:v>
                </c:pt>
                <c:pt idx="2016">
                  <c:v>5.24908013777685</c:v>
                </c:pt>
                <c:pt idx="2017">
                  <c:v>1.32162237286474</c:v>
                </c:pt>
                <c:pt idx="2018">
                  <c:v>-5.40892426166384</c:v>
                </c:pt>
                <c:pt idx="2019">
                  <c:v>-1.4473518355173</c:v>
                </c:pt>
                <c:pt idx="2020">
                  <c:v>5.32030097794289</c:v>
                </c:pt>
                <c:pt idx="2021">
                  <c:v>1.36100268416129</c:v>
                </c:pt>
                <c:pt idx="2022">
                  <c:v>-5.41071358315147</c:v>
                </c:pt>
                <c:pt idx="2023">
                  <c:v>-1.42056618944415</c:v>
                </c:pt>
                <c:pt idx="2024">
                  <c:v>5.35837749413023</c:v>
                </c:pt>
                <c:pt idx="2025">
                  <c:v>1.33037871064542</c:v>
                </c:pt>
                <c:pt idx="2026">
                  <c:v>-5.47251643730539</c:v>
                </c:pt>
                <c:pt idx="2027">
                  <c:v>-1.42516850974073</c:v>
                </c:pt>
                <c:pt idx="2028">
                  <c:v>5.36499745452671</c:v>
                </c:pt>
                <c:pt idx="2029">
                  <c:v>1.26898556827692</c:v>
                </c:pt>
                <c:pt idx="2030">
                  <c:v>-5.54880203941432</c:v>
                </c:pt>
                <c:pt idx="2031">
                  <c:v>-1.39672947754545</c:v>
                </c:pt>
                <c:pt idx="2032">
                  <c:v>5.47287271654395</c:v>
                </c:pt>
                <c:pt idx="2033">
                  <c:v>1.3294946863046</c:v>
                </c:pt>
                <c:pt idx="2034">
                  <c:v>-5.53201480615355</c:v>
                </c:pt>
                <c:pt idx="2035">
                  <c:v>-1.36799455792027</c:v>
                </c:pt>
                <c:pt idx="2036">
                  <c:v>5.48973389918265</c:v>
                </c:pt>
                <c:pt idx="2037">
                  <c:v>1.25719690457316</c:v>
                </c:pt>
                <c:pt idx="2038">
                  <c:v>-5.63381323006105</c:v>
                </c:pt>
                <c:pt idx="2039">
                  <c:v>-1.36534230249835</c:v>
                </c:pt>
                <c:pt idx="2040">
                  <c:v>5.57347567806741</c:v>
                </c:pt>
                <c:pt idx="2041">
                  <c:v>1.31456181720339</c:v>
                </c:pt>
                <c:pt idx="2042">
                  <c:v>-5.61514305884132</c:v>
                </c:pt>
                <c:pt idx="2043">
                  <c:v>-1.3171178767193</c:v>
                </c:pt>
                <c:pt idx="2044">
                  <c:v>5.6175970930832</c:v>
                </c:pt>
                <c:pt idx="2045">
                  <c:v>1.26532779972256</c:v>
                </c:pt>
                <c:pt idx="2046">
                  <c:v>-5.70623562110826</c:v>
                </c:pt>
                <c:pt idx="2047">
                  <c:v>-1.32930690616358</c:v>
                </c:pt>
              </c:numCache>
            </c:numRef>
          </c:yVal>
          <c:smooth val="0"/>
        </c:ser>
        <c:axId val="39236572"/>
        <c:axId val="92082418"/>
      </c:scatterChart>
      <c:valAx>
        <c:axId val="392365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2418"/>
        <c:crossesAt val="0"/>
        <c:crossBetween val="midCat"/>
      </c:valAx>
      <c:valAx>
        <c:axId val="920824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6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63566525"/>
        <c:axId val="93820436"/>
      </c:scatterChart>
      <c:valAx>
        <c:axId val="635665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436"/>
        <c:crossesAt val="0"/>
        <c:crossBetween val="midCat"/>
      </c:valAx>
      <c:valAx>
        <c:axId val="938204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6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4793</v>
      </c>
      <c r="C3" s="1" t="n">
        <v>0.0002094</v>
      </c>
      <c r="D3" s="1" t="n">
        <v>-0.01405</v>
      </c>
      <c r="E3" s="2" t="n">
        <f aca="false">B3*S$1+C3*S$2</f>
        <v>0.0407579103427079</v>
      </c>
      <c r="F3" s="2" t="n">
        <f aca="false">B3*S$2-C3*S$1</f>
        <v>0.0252214490633624</v>
      </c>
      <c r="G3" s="0" t="n">
        <v>0</v>
      </c>
      <c r="H3" s="0" t="n">
        <v>0</v>
      </c>
      <c r="I3" s="0" t="n">
        <v>0</v>
      </c>
      <c r="J3" s="3" t="n">
        <f aca="false">(D3-D2)/0.02</f>
        <v>-0.7025</v>
      </c>
      <c r="K3" s="3" t="n">
        <f aca="false">(E3-E2)/0.02</f>
        <v>2.0378955171354</v>
      </c>
      <c r="L3" s="3" t="n">
        <f aca="false">(F3-F2)/0.02</f>
        <v>1.2610724531681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1045</v>
      </c>
      <c r="C4" s="1" t="n">
        <v>0.1118</v>
      </c>
      <c r="D4" s="1" t="n">
        <v>-0.05734</v>
      </c>
      <c r="E4" s="2" t="n">
        <f aca="false">B4*S$1+C4*S$2</f>
        <v>0.068107076346107</v>
      </c>
      <c r="F4" s="2" t="n">
        <f aca="false">B4*S$2-C4*S$1</f>
        <v>-0.0892741208390514</v>
      </c>
      <c r="G4" s="0" t="n">
        <v>0</v>
      </c>
      <c r="H4" s="0" t="n">
        <v>0</v>
      </c>
      <c r="I4" s="0" t="n">
        <v>0</v>
      </c>
      <c r="J4" s="3" t="n">
        <f aca="false">(D4-D3)/0.02</f>
        <v>-2.1645</v>
      </c>
      <c r="K4" s="3" t="n">
        <f aca="false">(E4-E3)/0.02</f>
        <v>1.36745830016995</v>
      </c>
      <c r="L4" s="3" t="n">
        <f aca="false">(F4-F3)/0.02</f>
        <v>-5.7247784951206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3781</v>
      </c>
      <c r="C5" s="1" t="n">
        <v>0.1116</v>
      </c>
      <c r="D5" s="1" t="n">
        <v>-0.04545</v>
      </c>
      <c r="E5" s="2" t="n">
        <f aca="false">B5*S$1+C5*S$2</f>
        <v>0.0270742913727512</v>
      </c>
      <c r="F5" s="2" t="n">
        <f aca="false">B5*S$2-C5*S$1</f>
        <v>-0.114678414911715</v>
      </c>
      <c r="G5" s="0" t="n">
        <v>0</v>
      </c>
      <c r="H5" s="0" t="n">
        <v>0</v>
      </c>
      <c r="I5" s="0" t="n">
        <v>0</v>
      </c>
      <c r="J5" s="3" t="n">
        <f aca="false">(D5-D4)/0.02</f>
        <v>0.5945</v>
      </c>
      <c r="K5" s="3" t="n">
        <f aca="false">(E5-E4)/0.02</f>
        <v>-2.05163924866779</v>
      </c>
      <c r="L5" s="3" t="n">
        <f aca="false">(F5-F4)/0.02</f>
        <v>-1.2702147036331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1.593E-005</v>
      </c>
      <c r="C6" s="1" t="n">
        <v>-0.0006182</v>
      </c>
      <c r="D6" s="1" t="n">
        <v>-0.004025</v>
      </c>
      <c r="E6" s="2" t="n">
        <f aca="false">B6*S$1+C6*S$2</f>
        <v>-0.000341105495320739</v>
      </c>
      <c r="F6" s="2" t="n">
        <f aca="false">B6*S$2-C6*S$1</f>
        <v>0.000515821719164668</v>
      </c>
      <c r="G6" s="0" t="n">
        <v>0</v>
      </c>
      <c r="H6" s="0" t="n">
        <v>0</v>
      </c>
      <c r="I6" s="0" t="n">
        <v>0</v>
      </c>
      <c r="J6" s="3" t="n">
        <f aca="false">(D6-D5)/0.02</f>
        <v>2.07125</v>
      </c>
      <c r="K6" s="3" t="n">
        <f aca="false">(E6-E5)/0.02</f>
        <v>-1.3707698434036</v>
      </c>
      <c r="L6" s="3" t="n">
        <f aca="false">(F6-F5)/0.02</f>
        <v>5.7597118315439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4839</v>
      </c>
      <c r="C7" s="1" t="n">
        <v>-0.0006931</v>
      </c>
      <c r="D7" s="1" t="n">
        <v>-0.01772</v>
      </c>
      <c r="E7" s="2" t="n">
        <f aca="false">B7*S$1+C7*S$2</f>
        <v>0.0406697603309694</v>
      </c>
      <c r="F7" s="2" t="n">
        <f aca="false">B7*S$2-C7*S$1</f>
        <v>0.0262305753316908</v>
      </c>
      <c r="G7" s="0" t="n">
        <v>0</v>
      </c>
      <c r="H7" s="0" t="n">
        <v>0</v>
      </c>
      <c r="I7" s="0" t="n">
        <v>0</v>
      </c>
      <c r="J7" s="3" t="n">
        <f aca="false">(D7-D6)/0.02</f>
        <v>-0.68475</v>
      </c>
      <c r="K7" s="3" t="n">
        <f aca="false">(E7-E6)/0.02</f>
        <v>2.05054329131451</v>
      </c>
      <c r="L7" s="3" t="n">
        <f aca="false">(F7-F6)/0.02</f>
        <v>1.2857376806263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1014</v>
      </c>
      <c r="C8" s="1" t="n">
        <v>0.111</v>
      </c>
      <c r="D8" s="1" t="n">
        <v>-0.06026</v>
      </c>
      <c r="E8" s="2" t="n">
        <f aca="false">B8*S$1+C8*S$2</f>
        <v>0.0674202460249119</v>
      </c>
      <c r="F8" s="2" t="n">
        <f aca="false">B8*S$2-C8*S$1</f>
        <v>-0.0887599573340386</v>
      </c>
      <c r="G8" s="0" t="n">
        <v>0</v>
      </c>
      <c r="H8" s="0" t="n">
        <v>0</v>
      </c>
      <c r="I8" s="0" t="n">
        <v>0</v>
      </c>
      <c r="J8" s="3" t="n">
        <f aca="false">(D8-D7)/0.02</f>
        <v>-2.127</v>
      </c>
      <c r="K8" s="3" t="n">
        <f aca="false">(E8-E7)/0.02</f>
        <v>1.33752428469712</v>
      </c>
      <c r="L8" s="3" t="n">
        <f aca="false">(F8-F7)/0.02</f>
        <v>-5.7495266332864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909</v>
      </c>
      <c r="C9" s="1" t="n">
        <v>0.1096</v>
      </c>
      <c r="D9" s="1" t="n">
        <v>-0.04695</v>
      </c>
      <c r="E9" s="2" t="n">
        <f aca="false">B9*S$1+C9*S$2</f>
        <v>0.0249289512812046</v>
      </c>
      <c r="F9" s="2" t="n">
        <f aca="false">B9*S$2-C9*S$1</f>
        <v>-0.11366061537762</v>
      </c>
      <c r="G9" s="0" t="n">
        <v>0</v>
      </c>
      <c r="H9" s="0" t="n">
        <v>0</v>
      </c>
      <c r="I9" s="0" t="n">
        <v>0</v>
      </c>
      <c r="J9" s="3" t="n">
        <f aca="false">(D9-D8)/0.02</f>
        <v>0.6655</v>
      </c>
      <c r="K9" s="3" t="n">
        <f aca="false">(E9-E8)/0.02</f>
        <v>-2.12456473718537</v>
      </c>
      <c r="L9" s="3" t="n">
        <f aca="false">(F9-F8)/0.02</f>
        <v>-1.2450329021790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825</v>
      </c>
      <c r="C10" s="1" t="n">
        <v>-0.004114</v>
      </c>
      <c r="D10" s="1" t="n">
        <v>-0.004194</v>
      </c>
      <c r="E10" s="2" t="n">
        <f aca="false">B10*S$1+C10*S$2</f>
        <v>-0.00372777562854088</v>
      </c>
      <c r="F10" s="2" t="n">
        <f aca="false">B10*S$2-C10*S$1</f>
        <v>0.00252176721036194</v>
      </c>
      <c r="G10" s="0" t="n">
        <v>0</v>
      </c>
      <c r="H10" s="0" t="n">
        <v>0</v>
      </c>
      <c r="I10" s="0" t="n">
        <v>0</v>
      </c>
      <c r="J10" s="3" t="n">
        <f aca="false">(D10-D9)/0.02</f>
        <v>2.1378</v>
      </c>
      <c r="K10" s="3" t="n">
        <f aca="false">(E10-E9)/0.02</f>
        <v>-1.43283634548727</v>
      </c>
      <c r="L10" s="3" t="n">
        <f aca="false">(F10-F9)/0.02</f>
        <v>5.8091191293991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4544</v>
      </c>
      <c r="C11" s="1" t="n">
        <v>-0.004345</v>
      </c>
      <c r="D11" s="1" t="n">
        <v>-0.01701</v>
      </c>
      <c r="E11" s="2" t="n">
        <f aca="false">B11*S$1+C11*S$2</f>
        <v>0.0362328062862547</v>
      </c>
      <c r="F11" s="2" t="n">
        <f aca="false">B11*S$2-C11*S$1</f>
        <v>0.0277643003445565</v>
      </c>
      <c r="G11" s="0" t="n">
        <v>0</v>
      </c>
      <c r="H11" s="0" t="n">
        <v>0</v>
      </c>
      <c r="I11" s="0" t="n">
        <v>0</v>
      </c>
      <c r="J11" s="3" t="n">
        <f aca="false">(D11-D10)/0.02</f>
        <v>-0.6408</v>
      </c>
      <c r="K11" s="3" t="n">
        <f aca="false">(E11-E10)/0.02</f>
        <v>1.99802909573978</v>
      </c>
      <c r="L11" s="3" t="n">
        <f aca="false">(F11-F10)/0.02</f>
        <v>1.2621266567097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5385</v>
      </c>
      <c r="C12" s="1" t="n">
        <v>0.1079</v>
      </c>
      <c r="D12" s="1" t="n">
        <v>-0.05843</v>
      </c>
      <c r="E12" s="2" t="n">
        <f aca="false">B12*S$1+C12*S$2</f>
        <v>0.0617450276085652</v>
      </c>
      <c r="F12" s="2" t="n">
        <f aca="false">B12*S$2-C12*S$1</f>
        <v>-0.0886507743373826</v>
      </c>
      <c r="G12" s="0" t="n">
        <v>0</v>
      </c>
      <c r="H12" s="0" t="n">
        <v>0</v>
      </c>
      <c r="I12" s="0" t="n">
        <v>0</v>
      </c>
      <c r="J12" s="3" t="n">
        <f aca="false">(D12-D11)/0.02</f>
        <v>-2.071</v>
      </c>
      <c r="K12" s="3" t="n">
        <f aca="false">(E12-E11)/0.02</f>
        <v>1.27561106611552</v>
      </c>
      <c r="L12" s="3" t="n">
        <f aca="false">(F12-F11)/0.02</f>
        <v>-5.8207537340969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446</v>
      </c>
      <c r="C13" s="1" t="n">
        <v>0.1057</v>
      </c>
      <c r="D13" s="1" t="n">
        <v>-0.04346</v>
      </c>
      <c r="E13" s="2" t="n">
        <f aca="false">B13*S$1+C13*S$2</f>
        <v>0.0181895211408732</v>
      </c>
      <c r="F13" s="2" t="n">
        <f aca="false">B13*S$2-C13*S$1</f>
        <v>-0.113273082948535</v>
      </c>
      <c r="G13" s="0" t="n">
        <v>0</v>
      </c>
      <c r="H13" s="0" t="n">
        <v>0</v>
      </c>
      <c r="I13" s="0" t="n">
        <v>0</v>
      </c>
      <c r="J13" s="3" t="n">
        <f aca="false">(D13-D12)/0.02</f>
        <v>0.7485</v>
      </c>
      <c r="K13" s="3" t="n">
        <f aca="false">(E13-E12)/0.02</f>
        <v>-2.1777753233846</v>
      </c>
      <c r="L13" s="3" t="n">
        <f aca="false">(F13-F12)/0.02</f>
        <v>-1.2311154305576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675</v>
      </c>
      <c r="C14" s="1" t="n">
        <v>-0.009523</v>
      </c>
      <c r="D14" s="1" t="n">
        <v>0.0007372</v>
      </c>
      <c r="E14" s="2" t="n">
        <f aca="false">B14*S$1+C14*S$2</f>
        <v>-0.0107707458023487</v>
      </c>
      <c r="F14" s="2" t="n">
        <f aca="false">B14*S$2-C14*S$1</f>
        <v>0.00449900698612351</v>
      </c>
      <c r="G14" s="0" t="n">
        <v>0</v>
      </c>
      <c r="H14" s="0" t="n">
        <v>0</v>
      </c>
      <c r="I14" s="0" t="n">
        <v>0</v>
      </c>
      <c r="J14" s="3" t="n">
        <f aca="false">(D14-D13)/0.02</f>
        <v>2.20986</v>
      </c>
      <c r="K14" s="3" t="n">
        <f aca="false">(E14-E13)/0.02</f>
        <v>-1.44801334716109</v>
      </c>
      <c r="L14" s="3" t="n">
        <f aca="false">(F14-F13)/0.02</f>
        <v>5.8886044967329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4129</v>
      </c>
      <c r="C15" s="1" t="n">
        <v>-0.01037</v>
      </c>
      <c r="D15" s="1" t="n">
        <v>-0.0113</v>
      </c>
      <c r="E15" s="2" t="n">
        <f aca="false">B15*S$1+C15*S$2</f>
        <v>0.0295206431202005</v>
      </c>
      <c r="F15" s="2" t="n">
        <f aca="false">B15*S$2-C15*S$1</f>
        <v>0.0306746251773312</v>
      </c>
      <c r="G15" s="0" t="n">
        <v>0</v>
      </c>
      <c r="H15" s="0" t="n">
        <v>0</v>
      </c>
      <c r="I15" s="0" t="n">
        <v>0</v>
      </c>
      <c r="J15" s="3" t="n">
        <f aca="false">(D15-D14)/0.02</f>
        <v>-0.60186</v>
      </c>
      <c r="K15" s="3" t="n">
        <f aca="false">(E15-E14)/0.02</f>
        <v>2.01456944612746</v>
      </c>
      <c r="L15" s="3" t="n">
        <f aca="false">(F15-F14)/0.02</f>
        <v>1.3087809095603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1382</v>
      </c>
      <c r="C16" s="1" t="n">
        <v>0.1013</v>
      </c>
      <c r="D16" s="1" t="n">
        <v>-0.05193</v>
      </c>
      <c r="E16" s="2" t="n">
        <f aca="false">B16*S$1+C16*S$2</f>
        <v>0.0548528239357118</v>
      </c>
      <c r="F16" s="2" t="n">
        <f aca="false">B16*S$2-C16*S$1</f>
        <v>-0.0851749237174757</v>
      </c>
      <c r="G16" s="0" t="n">
        <v>0</v>
      </c>
      <c r="H16" s="0" t="n">
        <v>0</v>
      </c>
      <c r="I16" s="0" t="n">
        <v>0</v>
      </c>
      <c r="J16" s="3" t="n">
        <f aca="false">(D16-D15)/0.02</f>
        <v>-2.0315</v>
      </c>
      <c r="K16" s="3" t="n">
        <f aca="false">(E16-E15)/0.02</f>
        <v>1.26660904077557</v>
      </c>
      <c r="L16" s="3" t="n">
        <f aca="false">(F16-F15)/0.02</f>
        <v>-5.7924774447403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4827</v>
      </c>
      <c r="C17" s="1" t="n">
        <v>0.09734</v>
      </c>
      <c r="D17" s="1" t="n">
        <v>-0.03575</v>
      </c>
      <c r="E17" s="2" t="n">
        <f aca="false">B17*S$1+C17*S$2</f>
        <v>0.0106470595789895</v>
      </c>
      <c r="F17" s="2" t="n">
        <f aca="false">B17*S$2-C17*S$1</f>
        <v>-0.108128204564403</v>
      </c>
      <c r="G17" s="0" t="n">
        <v>0</v>
      </c>
      <c r="H17" s="0" t="n">
        <v>0</v>
      </c>
      <c r="I17" s="0" t="n">
        <v>0</v>
      </c>
      <c r="J17" s="3" t="n">
        <f aca="false">(D17-D16)/0.02</f>
        <v>0.809</v>
      </c>
      <c r="K17" s="3" t="n">
        <f aca="false">(E17-E16)/0.02</f>
        <v>-2.21028821783612</v>
      </c>
      <c r="L17" s="3" t="n">
        <f aca="false">(F17-F16)/0.02</f>
        <v>-1.1476640423463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9862</v>
      </c>
      <c r="C18" s="1" t="n">
        <v>-0.01929</v>
      </c>
      <c r="D18" s="1" t="n">
        <v>0.009279</v>
      </c>
      <c r="E18" s="2" t="n">
        <f aca="false">B18*S$1+C18*S$2</f>
        <v>-0.0185855929313532</v>
      </c>
      <c r="F18" s="2" t="n">
        <f aca="false">B18*S$2-C18*S$1</f>
        <v>0.0111327839909896</v>
      </c>
      <c r="G18" s="0" t="n">
        <v>0</v>
      </c>
      <c r="H18" s="0" t="n">
        <v>0</v>
      </c>
      <c r="I18" s="0" t="n">
        <v>0</v>
      </c>
      <c r="J18" s="3" t="n">
        <f aca="false">(D18-D17)/0.02</f>
        <v>2.25145</v>
      </c>
      <c r="K18" s="3" t="n">
        <f aca="false">(E18-E17)/0.02</f>
        <v>-1.46163262551713</v>
      </c>
      <c r="L18" s="3" t="n">
        <f aca="false">(F18-F17)/0.02</f>
        <v>5.9630494277696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792</v>
      </c>
      <c r="C19" s="1" t="n">
        <v>-0.01935</v>
      </c>
      <c r="D19" s="1" t="n">
        <v>-0.00268</v>
      </c>
      <c r="E19" s="2" t="n">
        <f aca="false">B19*S$1+C19*S$2</f>
        <v>0.0219040460433392</v>
      </c>
      <c r="F19" s="2" t="n">
        <f aca="false">B19*S$2-C19*S$1</f>
        <v>0.03650426916035</v>
      </c>
      <c r="G19" s="0" t="n">
        <v>0</v>
      </c>
      <c r="H19" s="0" t="n">
        <v>0</v>
      </c>
      <c r="I19" s="0" t="n">
        <v>0</v>
      </c>
      <c r="J19" s="3" t="n">
        <f aca="false">(D19-D18)/0.02</f>
        <v>-0.59795</v>
      </c>
      <c r="K19" s="3" t="n">
        <f aca="false">(E19-E18)/0.02</f>
        <v>2.02448194873462</v>
      </c>
      <c r="L19" s="3" t="n">
        <f aca="false">(F19-F18)/0.02</f>
        <v>1.2685742584680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2966</v>
      </c>
      <c r="C20" s="1" t="n">
        <v>0.09411</v>
      </c>
      <c r="D20" s="1" t="n">
        <v>-0.04324</v>
      </c>
      <c r="E20" s="2" t="n">
        <f aca="false">B20*S$1+C20*S$2</f>
        <v>0.047355391303787</v>
      </c>
      <c r="F20" s="2" t="n">
        <f aca="false">B20*S$2-C20*S$1</f>
        <v>-0.0813815468669969</v>
      </c>
      <c r="G20" s="0" t="n">
        <v>0</v>
      </c>
      <c r="H20" s="0" t="n">
        <v>0</v>
      </c>
      <c r="I20" s="0" t="n">
        <v>0</v>
      </c>
      <c r="J20" s="3" t="n">
        <f aca="false">(D20-D19)/0.02</f>
        <v>-2.028</v>
      </c>
      <c r="K20" s="3" t="n">
        <f aca="false">(E20-E19)/0.02</f>
        <v>1.27256726302239</v>
      </c>
      <c r="L20" s="3" t="n">
        <f aca="false">(F20-F19)/0.02</f>
        <v>-5.8942908013673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5266</v>
      </c>
      <c r="C21" s="1" t="n">
        <v>0.09074</v>
      </c>
      <c r="D21" s="1" t="n">
        <v>-0.02669</v>
      </c>
      <c r="E21" s="2" t="n">
        <f aca="false">B21*S$1+C21*S$2</f>
        <v>0.00342666129292363</v>
      </c>
      <c r="F21" s="2" t="n">
        <f aca="false">B21*S$2-C21*S$1</f>
        <v>-0.104857432699755</v>
      </c>
      <c r="G21" s="0" t="n">
        <v>0</v>
      </c>
      <c r="H21" s="0" t="n">
        <v>0</v>
      </c>
      <c r="I21" s="0" t="n">
        <v>0</v>
      </c>
      <c r="J21" s="3" t="n">
        <f aca="false">(D21-D20)/0.02</f>
        <v>0.8275</v>
      </c>
      <c r="K21" s="3" t="n">
        <f aca="false">(E21-E20)/0.02</f>
        <v>-2.19643650054317</v>
      </c>
      <c r="L21" s="3" t="n">
        <f aca="false">(F21-F20)/0.02</f>
        <v>-1.1737942916378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1252</v>
      </c>
      <c r="C22" s="1" t="n">
        <v>-0.02592</v>
      </c>
      <c r="D22" s="1" t="n">
        <v>0.01834</v>
      </c>
      <c r="E22" s="2" t="n">
        <f aca="false">B22*S$1+C22*S$2</f>
        <v>-0.0243530694928031</v>
      </c>
      <c r="F22" s="2" t="n">
        <f aca="false">B22*S$2-C22*S$1</f>
        <v>0.0153468174641748</v>
      </c>
      <c r="G22" s="0" t="n">
        <v>0</v>
      </c>
      <c r="H22" s="0" t="n">
        <v>0</v>
      </c>
      <c r="I22" s="0" t="n">
        <v>0</v>
      </c>
      <c r="J22" s="3" t="n">
        <f aca="false">(D22-D21)/0.02</f>
        <v>2.2515</v>
      </c>
      <c r="K22" s="3" t="n">
        <f aca="false">(E22-E21)/0.02</f>
        <v>-1.38898653928634</v>
      </c>
      <c r="L22" s="3" t="n">
        <f aca="false">(F22-F21)/0.02</f>
        <v>6.0102125081964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754</v>
      </c>
      <c r="C23" s="1" t="n">
        <v>-0.02482</v>
      </c>
      <c r="D23" s="1" t="n">
        <v>0.005697</v>
      </c>
      <c r="E23" s="2" t="n">
        <f aca="false">B23*S$1+C23*S$2</f>
        <v>0.0186831293914441</v>
      </c>
      <c r="F23" s="2" t="n">
        <f aca="false">B23*S$2-C23*S$1</f>
        <v>0.040941722925917</v>
      </c>
      <c r="G23" s="0" t="n">
        <v>0</v>
      </c>
      <c r="H23" s="0" t="n">
        <v>0</v>
      </c>
      <c r="I23" s="0" t="n">
        <v>0</v>
      </c>
      <c r="J23" s="3" t="n">
        <f aca="false">(D23-D22)/0.02</f>
        <v>-0.63215</v>
      </c>
      <c r="K23" s="3" t="n">
        <f aca="false">(E23-E22)/0.02</f>
        <v>2.15180994421236</v>
      </c>
      <c r="L23" s="3" t="n">
        <f aca="false">(F23-F22)/0.02</f>
        <v>1.2797452730871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1148</v>
      </c>
      <c r="C24" s="1" t="n">
        <v>0.09008</v>
      </c>
      <c r="D24" s="1" t="n">
        <v>-0.03544</v>
      </c>
      <c r="E24" s="2" t="n">
        <f aca="false">B24*S$1+C24*S$2</f>
        <v>0.0467615681077395</v>
      </c>
      <c r="F24" s="2" t="n">
        <f aca="false">B24*S$2-C24*S$1</f>
        <v>-0.0770005198171106</v>
      </c>
      <c r="G24" s="0" t="n">
        <v>0</v>
      </c>
      <c r="H24" s="0" t="n">
        <v>0</v>
      </c>
      <c r="I24" s="0" t="n">
        <v>0</v>
      </c>
      <c r="J24" s="3" t="n">
        <f aca="false">(D24-D23)/0.02</f>
        <v>-2.05685</v>
      </c>
      <c r="K24" s="3" t="n">
        <f aca="false">(E24-E23)/0.02</f>
        <v>1.40392193581477</v>
      </c>
      <c r="L24" s="3" t="n">
        <f aca="false">(F24-F23)/0.02</f>
        <v>-5.8971121371513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4815</v>
      </c>
      <c r="C25" s="1" t="n">
        <v>0.08683</v>
      </c>
      <c r="D25" s="1" t="n">
        <v>-0.01897</v>
      </c>
      <c r="E25" s="2" t="n">
        <f aca="false">B25*S$1+C25*S$2</f>
        <v>0.00517937388343728</v>
      </c>
      <c r="F25" s="2" t="n">
        <f aca="false">B25*S$2-C25*S$1</f>
        <v>-0.0991516287620913</v>
      </c>
      <c r="G25" s="0" t="n">
        <v>0</v>
      </c>
      <c r="H25" s="0" t="n">
        <v>0</v>
      </c>
      <c r="I25" s="0" t="n">
        <v>0</v>
      </c>
      <c r="J25" s="3" t="n">
        <f aca="false">(D25-D24)/0.02</f>
        <v>0.8235</v>
      </c>
      <c r="K25" s="3" t="n">
        <f aca="false">(E25-E24)/0.02</f>
        <v>-2.07910971121511</v>
      </c>
      <c r="L25" s="3" t="n">
        <f aca="false">(F25-F24)/0.02</f>
        <v>-1.1075554472490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4999</v>
      </c>
      <c r="C26" s="1" t="n">
        <v>-0.02996</v>
      </c>
      <c r="D26" s="1" t="n">
        <v>0.02575</v>
      </c>
      <c r="E26" s="2" t="n">
        <f aca="false">B26*S$1+C26*S$2</f>
        <v>-0.0201157735891128</v>
      </c>
      <c r="F26" s="2" t="n">
        <f aca="false">B26*S$2-C26*S$1</f>
        <v>0.0227584545589447</v>
      </c>
      <c r="G26" s="0" t="n">
        <v>0</v>
      </c>
      <c r="H26" s="0" t="n">
        <v>0</v>
      </c>
      <c r="I26" s="0" t="n">
        <v>0</v>
      </c>
      <c r="J26" s="3" t="n">
        <f aca="false">(D26-D25)/0.02</f>
        <v>2.236</v>
      </c>
      <c r="K26" s="3" t="n">
        <f aca="false">(E26-E25)/0.02</f>
        <v>-1.2647573736275</v>
      </c>
      <c r="L26" s="3" t="n">
        <f aca="false">(F26-F25)/0.02</f>
        <v>6.095504166051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4697</v>
      </c>
      <c r="C27" s="1" t="n">
        <v>-0.02727</v>
      </c>
      <c r="D27" s="1" t="n">
        <v>0.01229</v>
      </c>
      <c r="E27" s="2" t="n">
        <f aca="false">B27*S$1+C27*S$2</f>
        <v>0.0253819207408278</v>
      </c>
      <c r="F27" s="2" t="n">
        <f aca="false">B27*S$2-C27*S$1</f>
        <v>0.0480165794232194</v>
      </c>
      <c r="G27" s="0" t="n">
        <v>0</v>
      </c>
      <c r="H27" s="0" t="n">
        <v>0</v>
      </c>
      <c r="I27" s="0" t="n">
        <v>0</v>
      </c>
      <c r="J27" s="3" t="n">
        <f aca="false">(D27-D26)/0.02</f>
        <v>-0.673</v>
      </c>
      <c r="K27" s="3" t="n">
        <f aca="false">(E27-E26)/0.02</f>
        <v>2.27488471649703</v>
      </c>
      <c r="L27" s="3" t="n">
        <f aca="false">(F27-F26)/0.02</f>
        <v>1.2629062432137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8654</v>
      </c>
      <c r="C28" s="1" t="n">
        <v>0.08981</v>
      </c>
      <c r="D28" s="1" t="n">
        <v>-0.02933</v>
      </c>
      <c r="E28" s="2" t="n">
        <f aca="false">B28*S$1+C28*S$2</f>
        <v>0.0549310573449218</v>
      </c>
      <c r="F28" s="2" t="n">
        <f aca="false">B28*S$2-C28*S$1</f>
        <v>-0.0715772782031345</v>
      </c>
      <c r="G28" s="0" t="n">
        <v>0</v>
      </c>
      <c r="H28" s="0" t="n">
        <v>0</v>
      </c>
      <c r="I28" s="0" t="n">
        <v>0</v>
      </c>
      <c r="J28" s="3" t="n">
        <f aca="false">(D28-D27)/0.02</f>
        <v>-2.081</v>
      </c>
      <c r="K28" s="3" t="n">
        <f aca="false">(E28-E27)/0.02</f>
        <v>1.4774568302047</v>
      </c>
      <c r="L28" s="3" t="n">
        <f aca="false">(F28-F27)/0.02</f>
        <v>-5.9796928813176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38</v>
      </c>
      <c r="C29" s="1" t="n">
        <v>0.08698</v>
      </c>
      <c r="D29" s="1" t="n">
        <v>-0.01261</v>
      </c>
      <c r="E29" s="2" t="n">
        <f aca="false">B29*S$1+C29*S$2</f>
        <v>0.01386654994906</v>
      </c>
      <c r="F29" s="2" t="n">
        <f aca="false">B29*S$2-C29*S$1</f>
        <v>-0.0939001554445477</v>
      </c>
      <c r="G29" s="0" t="n">
        <v>0</v>
      </c>
      <c r="H29" s="0" t="n">
        <v>0</v>
      </c>
      <c r="I29" s="0" t="n">
        <v>0</v>
      </c>
      <c r="J29" s="3" t="n">
        <f aca="false">(D29-D28)/0.02</f>
        <v>0.836</v>
      </c>
      <c r="K29" s="3" t="n">
        <f aca="false">(E29-E28)/0.02</f>
        <v>-2.05322536979309</v>
      </c>
      <c r="L29" s="3" t="n">
        <f aca="false">(F29-F28)/0.02</f>
        <v>-1.1161438620706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6041</v>
      </c>
      <c r="C30" s="1" t="n">
        <v>-0.03032</v>
      </c>
      <c r="D30" s="1" t="n">
        <v>0.03232</v>
      </c>
      <c r="E30" s="2" t="n">
        <f aca="false">B30*S$1+C30*S$2</f>
        <v>-0.0109440935426698</v>
      </c>
      <c r="F30" s="2" t="n">
        <f aca="false">B30*S$2-C30*S$1</f>
        <v>0.0289140605506956</v>
      </c>
      <c r="G30" s="0" t="n">
        <v>0</v>
      </c>
      <c r="H30" s="0" t="n">
        <v>0</v>
      </c>
      <c r="I30" s="0" t="n">
        <v>0</v>
      </c>
      <c r="J30" s="3" t="n">
        <f aca="false">(D30-D29)/0.02</f>
        <v>2.2465</v>
      </c>
      <c r="K30" s="3" t="n">
        <f aca="false">(E30-E29)/0.02</f>
        <v>-1.24053217458649</v>
      </c>
      <c r="L30" s="3" t="n">
        <f aca="false">(F30-F29)/0.02</f>
        <v>6.1407107997621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5833</v>
      </c>
      <c r="C31" s="1" t="n">
        <v>-0.02686</v>
      </c>
      <c r="D31" s="1" t="n">
        <v>0.01865</v>
      </c>
      <c r="E31" s="2" t="n">
        <f aca="false">B31*S$1+C31*S$2</f>
        <v>0.0352330140115004</v>
      </c>
      <c r="F31" s="2" t="n">
        <f aca="false">B31*S$2-C31*S$1</f>
        <v>0.0536887625454844</v>
      </c>
      <c r="G31" s="0" t="n">
        <v>0</v>
      </c>
      <c r="H31" s="0" t="n">
        <v>0</v>
      </c>
      <c r="I31" s="0" t="n">
        <v>0</v>
      </c>
      <c r="J31" s="3" t="n">
        <f aca="false">(D31-D30)/0.02</f>
        <v>-0.6835</v>
      </c>
      <c r="K31" s="3" t="n">
        <f aca="false">(E31-E30)/0.02</f>
        <v>2.30885537770851</v>
      </c>
      <c r="L31" s="3" t="n">
        <f aca="false">(F31-F30)/0.02</f>
        <v>1.2387350997394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958</v>
      </c>
      <c r="C32" s="1" t="n">
        <v>0.09147</v>
      </c>
      <c r="D32" s="1" t="n">
        <v>-0.02281</v>
      </c>
      <c r="E32" s="2" t="n">
        <f aca="false">B32*S$1+C32*S$2</f>
        <v>0.0650764968221541</v>
      </c>
      <c r="F32" s="2" t="n">
        <f aca="false">B32*S$2-C32*S$1</f>
        <v>-0.0671951401617421</v>
      </c>
      <c r="G32" s="0" t="n">
        <v>0</v>
      </c>
      <c r="H32" s="0" t="n">
        <v>0</v>
      </c>
      <c r="I32" s="0" t="n">
        <v>0</v>
      </c>
      <c r="J32" s="3" t="n">
        <f aca="false">(D32-D31)/0.02</f>
        <v>-2.073</v>
      </c>
      <c r="K32" s="3" t="n">
        <f aca="false">(E32-E31)/0.02</f>
        <v>1.49217414053268</v>
      </c>
      <c r="L32" s="3" t="n">
        <f aca="false">(F32-F31)/0.02</f>
        <v>-6.0441951353613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271</v>
      </c>
      <c r="C33" s="1" t="n">
        <v>0.08855</v>
      </c>
      <c r="D33" s="1" t="n">
        <v>-0.005175</v>
      </c>
      <c r="E33" s="2" t="n">
        <f aca="false">B33*S$1+C33*S$2</f>
        <v>0.0239422474420112</v>
      </c>
      <c r="F33" s="2" t="n">
        <f aca="false">B33*S$2-C33*S$1</f>
        <v>-0.0894554709753714</v>
      </c>
      <c r="G33" s="0" t="n">
        <v>0</v>
      </c>
      <c r="H33" s="0" t="n">
        <v>0</v>
      </c>
      <c r="I33" s="0" t="n">
        <v>0</v>
      </c>
      <c r="J33" s="3" t="n">
        <f aca="false">(D33-D32)/0.02</f>
        <v>0.88175</v>
      </c>
      <c r="K33" s="3" t="n">
        <f aca="false">(E33-E32)/0.02</f>
        <v>-2.05671246900715</v>
      </c>
      <c r="L33" s="3" t="n">
        <f aca="false">(F33-F32)/0.02</f>
        <v>-1.1130165406814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775</v>
      </c>
      <c r="C34" s="1" t="n">
        <v>-0.02953</v>
      </c>
      <c r="D34" s="1" t="n">
        <v>0.04062</v>
      </c>
      <c r="E34" s="2" t="n">
        <f aca="false">B34*S$1+C34*S$2</f>
        <v>-0.000595662166029982</v>
      </c>
      <c r="F34" s="2" t="n">
        <f aca="false">B34*S$2-C34*S$1</f>
        <v>0.0344489272196386</v>
      </c>
      <c r="G34" s="0" t="n">
        <v>0</v>
      </c>
      <c r="H34" s="0" t="n">
        <v>0</v>
      </c>
      <c r="I34" s="0" t="n">
        <v>0</v>
      </c>
      <c r="J34" s="3" t="n">
        <f aca="false">(D34-D33)/0.02</f>
        <v>2.28975</v>
      </c>
      <c r="K34" s="3" t="n">
        <f aca="false">(E34-E33)/0.02</f>
        <v>-1.22689548040206</v>
      </c>
      <c r="L34" s="3" t="n">
        <f aca="false">(F34-F33)/0.02</f>
        <v>6.195219909750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7023</v>
      </c>
      <c r="C35" s="1" t="n">
        <v>-0.02612</v>
      </c>
      <c r="D35" s="1" t="n">
        <v>0.02731</v>
      </c>
      <c r="E35" s="2" t="n">
        <f aca="false">B35*S$1+C35*S$2</f>
        <v>0.0457169266112945</v>
      </c>
      <c r="F35" s="2" t="n">
        <f aca="false">B35*S$2-C35*S$1</f>
        <v>0.0593672461987038</v>
      </c>
      <c r="G35" s="0" t="n">
        <v>0</v>
      </c>
      <c r="H35" s="0" t="n">
        <v>0</v>
      </c>
      <c r="I35" s="0" t="n">
        <v>0</v>
      </c>
      <c r="J35" s="3" t="n">
        <f aca="false">(D35-D34)/0.02</f>
        <v>-0.6655</v>
      </c>
      <c r="K35" s="3" t="n">
        <f aca="false">(E35-E34)/0.02</f>
        <v>2.31562943886622</v>
      </c>
      <c r="L35" s="3" t="n">
        <f aca="false">(F35-F34)/0.02</f>
        <v>1.2459159489532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041</v>
      </c>
      <c r="C36" s="1" t="n">
        <v>0.09199</v>
      </c>
      <c r="D36" s="1" t="n">
        <v>-0.01351</v>
      </c>
      <c r="E36" s="2" t="n">
        <f aca="false">B36*S$1+C36*S$2</f>
        <v>0.0745364157209294</v>
      </c>
      <c r="F36" s="2" t="n">
        <f aca="false">B36*S$2-C36*S$1</f>
        <v>-0.0618970995400979</v>
      </c>
      <c r="G36" s="0" t="n">
        <v>0</v>
      </c>
      <c r="H36" s="0" t="n">
        <v>0</v>
      </c>
      <c r="I36" s="0" t="n">
        <v>0</v>
      </c>
      <c r="J36" s="3" t="n">
        <f aca="false">(D36-D35)/0.02</f>
        <v>-2.041</v>
      </c>
      <c r="K36" s="3" t="n">
        <f aca="false">(E36-E35)/0.02</f>
        <v>1.44097445548175</v>
      </c>
      <c r="L36" s="3" t="n">
        <f aca="false">(F36-F35)/0.02</f>
        <v>-6.0632172869400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733</v>
      </c>
      <c r="C37" s="1" t="n">
        <v>0.08718</v>
      </c>
      <c r="D37" s="1" t="n">
        <v>0.005344</v>
      </c>
      <c r="E37" s="2" t="n">
        <f aca="false">B37*S$1+C37*S$2</f>
        <v>0.0315016879494599</v>
      </c>
      <c r="F37" s="2" t="n">
        <f aca="false">B37*S$2-C37*S$1</f>
        <v>-0.0831163338720787</v>
      </c>
      <c r="G37" s="0" t="n">
        <v>0</v>
      </c>
      <c r="H37" s="0" t="n">
        <v>0</v>
      </c>
      <c r="I37" s="0" t="n">
        <v>0</v>
      </c>
      <c r="J37" s="3" t="n">
        <f aca="false">(D37-D36)/0.02</f>
        <v>0.9427</v>
      </c>
      <c r="K37" s="3" t="n">
        <f aca="false">(E37-E36)/0.02</f>
        <v>-2.15173638857348</v>
      </c>
      <c r="L37" s="3" t="n">
        <f aca="false">(F37-F36)/0.02</f>
        <v>-1.0609617165990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673</v>
      </c>
      <c r="C38" s="1" t="n">
        <v>-0.03296</v>
      </c>
      <c r="D38" s="1" t="n">
        <v>0.05212</v>
      </c>
      <c r="E38" s="2" t="n">
        <f aca="false">B38*S$1+C38*S$2</f>
        <v>0.00520218666113483</v>
      </c>
      <c r="F38" s="2" t="n">
        <f aca="false">B38*S$2-C38*S$1</f>
        <v>0.0421164071822694</v>
      </c>
      <c r="G38" s="0" t="n">
        <v>0</v>
      </c>
      <c r="H38" s="0" t="n">
        <v>0</v>
      </c>
      <c r="I38" s="0" t="n">
        <v>0</v>
      </c>
      <c r="J38" s="3" t="n">
        <f aca="false">(D38-D37)/0.02</f>
        <v>2.3388</v>
      </c>
      <c r="K38" s="3" t="n">
        <f aca="false">(E38-E37)/0.02</f>
        <v>-1.31497506441626</v>
      </c>
      <c r="L38" s="3" t="n">
        <f aca="false">(F38-F37)/0.02</f>
        <v>6.261637052717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7756</v>
      </c>
      <c r="C39" s="1" t="n">
        <v>-0.02927</v>
      </c>
      <c r="D39" s="1" t="n">
        <v>0.03915</v>
      </c>
      <c r="E39" s="2" t="n">
        <f aca="false">B39*S$1+C39*S$2</f>
        <v>0.0502638734737865</v>
      </c>
      <c r="F39" s="2" t="n">
        <f aca="false">B39*S$2-C39*S$1</f>
        <v>0.065922905908426</v>
      </c>
      <c r="G39" s="0" t="n">
        <v>0</v>
      </c>
      <c r="H39" s="0" t="n">
        <v>0</v>
      </c>
      <c r="I39" s="0" t="n">
        <v>0</v>
      </c>
      <c r="J39" s="3" t="n">
        <f aca="false">(D39-D38)/0.02</f>
        <v>-0.6485</v>
      </c>
      <c r="K39" s="3" t="n">
        <f aca="false">(E39-E38)/0.02</f>
        <v>2.25308434063258</v>
      </c>
      <c r="L39" s="3" t="n">
        <f aca="false">(F39-F38)/0.02</f>
        <v>1.1903249363078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518</v>
      </c>
      <c r="C40" s="1" t="n">
        <v>0.09026</v>
      </c>
      <c r="D40" s="1" t="n">
        <v>-0.001271</v>
      </c>
      <c r="E40" s="2" t="n">
        <f aca="false">B40*S$1+C40*S$2</f>
        <v>0.0776648448124721</v>
      </c>
      <c r="F40" s="2" t="n">
        <f aca="false">B40*S$2-C40*S$1</f>
        <v>-0.0579022614433549</v>
      </c>
      <c r="G40" s="0" t="n">
        <v>0</v>
      </c>
      <c r="H40" s="0" t="n">
        <v>0</v>
      </c>
      <c r="I40" s="0" t="n">
        <v>0</v>
      </c>
      <c r="J40" s="3" t="n">
        <f aca="false">(D40-D39)/0.02</f>
        <v>-2.02105</v>
      </c>
      <c r="K40" s="3" t="n">
        <f aca="false">(E40-E39)/0.02</f>
        <v>1.37004856693428</v>
      </c>
      <c r="L40" s="3" t="n">
        <f aca="false">(F40-F39)/0.02</f>
        <v>-6.1912583675890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433</v>
      </c>
      <c r="C41" s="1" t="n">
        <v>0.08549</v>
      </c>
      <c r="D41" s="1" t="n">
        <v>0.0184</v>
      </c>
      <c r="E41" s="2" t="n">
        <f aca="false">B41*S$1+C41*S$2</f>
        <v>0.0331502686813751</v>
      </c>
      <c r="F41" s="2" t="n">
        <f aca="false">B41*S$2-C41*S$1</f>
        <v>-0.0800933747968747</v>
      </c>
      <c r="G41" s="0" t="n">
        <v>0</v>
      </c>
      <c r="H41" s="0" t="n">
        <v>0</v>
      </c>
      <c r="I41" s="0" t="n">
        <v>0</v>
      </c>
      <c r="J41" s="3" t="n">
        <f aca="false">(D41-D40)/0.02</f>
        <v>0.98355</v>
      </c>
      <c r="K41" s="3" t="n">
        <f aca="false">(E41-E40)/0.02</f>
        <v>-2.22572880655485</v>
      </c>
      <c r="L41" s="3" t="n">
        <f aca="false">(F41-F40)/0.02</f>
        <v>-1.1095556676759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967</v>
      </c>
      <c r="C42" s="1" t="n">
        <v>-0.03529</v>
      </c>
      <c r="D42" s="1" t="n">
        <v>0.06552</v>
      </c>
      <c r="E42" s="2" t="n">
        <f aca="false">B42*S$1+C42*S$2</f>
        <v>0.00646073617817135</v>
      </c>
      <c r="F42" s="2" t="n">
        <f aca="false">B42*S$2-C42*S$1</f>
        <v>0.0456503218831595</v>
      </c>
      <c r="G42" s="0" t="n">
        <v>0</v>
      </c>
      <c r="H42" s="0" t="n">
        <v>0</v>
      </c>
      <c r="I42" s="0" t="n">
        <v>0</v>
      </c>
      <c r="J42" s="3" t="n">
        <f aca="false">(D42-D41)/0.02</f>
        <v>2.356</v>
      </c>
      <c r="K42" s="3" t="n">
        <f aca="false">(E42-E41)/0.02</f>
        <v>-1.33447662516019</v>
      </c>
      <c r="L42" s="3" t="n">
        <f aca="false">(F42-F41)/0.02</f>
        <v>6.2871848340017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8095</v>
      </c>
      <c r="C43" s="1" t="n">
        <v>-0.03114</v>
      </c>
      <c r="D43" s="1" t="n">
        <v>0.05203</v>
      </c>
      <c r="E43" s="2" t="n">
        <f aca="false">B43*S$1+C43*S$2</f>
        <v>0.0521478074956407</v>
      </c>
      <c r="F43" s="2" t="n">
        <f aca="false">B43*S$2-C43*S$1</f>
        <v>0.069305182153989</v>
      </c>
      <c r="G43" s="0" t="n">
        <v>0</v>
      </c>
      <c r="H43" s="0" t="n">
        <v>0</v>
      </c>
      <c r="I43" s="0" t="n">
        <v>0</v>
      </c>
      <c r="J43" s="3" t="n">
        <f aca="false">(D43-D42)/0.02</f>
        <v>-0.6745</v>
      </c>
      <c r="K43" s="3" t="n">
        <f aca="false">(E43-E42)/0.02</f>
        <v>2.28435356587347</v>
      </c>
      <c r="L43" s="3" t="n">
        <f aca="false">(F43-F42)/0.02</f>
        <v>1.1827430135414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3896</v>
      </c>
      <c r="C44" s="1" t="n">
        <v>0.08919</v>
      </c>
      <c r="D44" s="1" t="n">
        <v>0.01105</v>
      </c>
      <c r="E44" s="2" t="n">
        <f aca="false">B44*S$1+C44*S$2</f>
        <v>0.0803034530032139</v>
      </c>
      <c r="F44" s="2" t="n">
        <f aca="false">B44*S$2-C44*S$1</f>
        <v>-0.054991755161666</v>
      </c>
      <c r="G44" s="0" t="n">
        <v>0</v>
      </c>
      <c r="H44" s="0" t="n">
        <v>0</v>
      </c>
      <c r="I44" s="0" t="n">
        <v>0</v>
      </c>
      <c r="J44" s="3" t="n">
        <f aca="false">(D44-D43)/0.02</f>
        <v>-2.049</v>
      </c>
      <c r="K44" s="3" t="n">
        <f aca="false">(E44-E43)/0.02</f>
        <v>1.40778227537866</v>
      </c>
      <c r="L44" s="3" t="n">
        <f aca="false">(F44-F43)/0.02</f>
        <v>-6.2148468657827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9323</v>
      </c>
      <c r="C45" s="1" t="n">
        <v>0.08393</v>
      </c>
      <c r="D45" s="1" t="n">
        <v>0.03049</v>
      </c>
      <c r="E45" s="2" t="n">
        <f aca="false">B45*S$1+C45*S$2</f>
        <v>0.0365697714466265</v>
      </c>
      <c r="F45" s="2" t="n">
        <f aca="false">B45*S$2-C45*S$1</f>
        <v>-0.076117114010855</v>
      </c>
      <c r="G45" s="0" t="n">
        <v>0</v>
      </c>
      <c r="H45" s="0" t="n">
        <v>0</v>
      </c>
      <c r="I45" s="0" t="n">
        <v>0</v>
      </c>
      <c r="J45" s="3" t="n">
        <f aca="false">(D45-D44)/0.02</f>
        <v>0.972</v>
      </c>
      <c r="K45" s="3" t="n">
        <f aca="false">(E45-E44)/0.02</f>
        <v>-2.18668407782937</v>
      </c>
      <c r="L45" s="3" t="n">
        <f aca="false">(F45-F44)/0.02</f>
        <v>-1.0562679424594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3652</v>
      </c>
      <c r="C46" s="1" t="n">
        <v>-0.0374</v>
      </c>
      <c r="D46" s="1" t="n">
        <v>0.07688</v>
      </c>
      <c r="E46" s="2" t="n">
        <f aca="false">B46*S$1+C46*S$2</f>
        <v>0.0111517359893108</v>
      </c>
      <c r="F46" s="2" t="n">
        <f aca="false">B46*S$2-C46*S$1</f>
        <v>0.051069650326047</v>
      </c>
      <c r="G46" s="0" t="n">
        <v>0</v>
      </c>
      <c r="H46" s="0" t="n">
        <v>0</v>
      </c>
      <c r="I46" s="0" t="n">
        <v>0</v>
      </c>
      <c r="J46" s="3" t="n">
        <f aca="false">(D46-D45)/0.02</f>
        <v>2.3195</v>
      </c>
      <c r="K46" s="3" t="n">
        <f aca="false">(E46-E45)/0.02</f>
        <v>-1.27090177286579</v>
      </c>
      <c r="L46" s="3" t="n">
        <f aca="false">(F46-F45)/0.02</f>
        <v>6.359338216845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8869</v>
      </c>
      <c r="C47" s="1" t="n">
        <v>-0.03159</v>
      </c>
      <c r="D47" s="1" t="n">
        <v>0.06185</v>
      </c>
      <c r="E47" s="2" t="n">
        <f aca="false">B47*S$1+C47*S$2</f>
        <v>0.0584732360909865</v>
      </c>
      <c r="F47" s="2" t="n">
        <f aca="false">B47*S$2-C47*S$1</f>
        <v>0.0737883789024244</v>
      </c>
      <c r="G47" s="0" t="n">
        <v>0</v>
      </c>
      <c r="H47" s="0" t="n">
        <v>0</v>
      </c>
      <c r="I47" s="0" t="n">
        <v>0</v>
      </c>
      <c r="J47" s="3" t="n">
        <f aca="false">(D47-D46)/0.02</f>
        <v>-0.7515</v>
      </c>
      <c r="K47" s="3" t="n">
        <f aca="false">(E47-E46)/0.02</f>
        <v>2.36607500508378</v>
      </c>
      <c r="L47" s="3" t="n">
        <f aca="false">(F47-F46)/0.02</f>
        <v>1.1359364288188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4632</v>
      </c>
      <c r="C48" s="1" t="n">
        <v>0.09139</v>
      </c>
      <c r="D48" s="1" t="n">
        <v>0.01942</v>
      </c>
      <c r="E48" s="2" t="n">
        <f aca="false">B48*S$1+C48*S$2</f>
        <v>0.0877109093722382</v>
      </c>
      <c r="F48" s="2" t="n">
        <f aca="false">B48*S$2-C48*S$1</f>
        <v>-0.0529572551884537</v>
      </c>
      <c r="G48" s="0" t="n">
        <v>0</v>
      </c>
      <c r="H48" s="0" t="n">
        <v>0</v>
      </c>
      <c r="I48" s="0" t="n">
        <v>0</v>
      </c>
      <c r="J48" s="3" t="n">
        <f aca="false">(D48-D47)/0.02</f>
        <v>-2.1215</v>
      </c>
      <c r="K48" s="3" t="n">
        <f aca="false">(E48-E47)/0.02</f>
        <v>1.46188366406259</v>
      </c>
      <c r="L48" s="3" t="n">
        <f aca="false">(F48-F47)/0.02</f>
        <v>-6.3372817045439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1988</v>
      </c>
      <c r="C49" s="1" t="n">
        <v>0.0872</v>
      </c>
      <c r="D49" s="1" t="n">
        <v>0.03791</v>
      </c>
      <c r="E49" s="2" t="n">
        <f aca="false">B49*S$1+C49*S$2</f>
        <v>0.0445230402259765</v>
      </c>
      <c r="F49" s="2" t="n">
        <f aca="false">B49*S$2-C49*S$1</f>
        <v>-0.075003273482136</v>
      </c>
      <c r="G49" s="0" t="n">
        <v>0</v>
      </c>
      <c r="H49" s="0" t="n">
        <v>0</v>
      </c>
      <c r="I49" s="0" t="n">
        <v>0</v>
      </c>
      <c r="J49" s="3" t="n">
        <f aca="false">(D49-D48)/0.02</f>
        <v>0.9245</v>
      </c>
      <c r="K49" s="3" t="n">
        <f aca="false">(E49-E48)/0.02</f>
        <v>-2.15939345731309</v>
      </c>
      <c r="L49" s="3" t="n">
        <f aca="false">(F49-F48)/0.02</f>
        <v>-1.1023009146841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4498</v>
      </c>
      <c r="C50" s="1" t="n">
        <v>-0.03382</v>
      </c>
      <c r="D50" s="1" t="n">
        <v>0.08307</v>
      </c>
      <c r="E50" s="2" t="n">
        <f aca="false">B50*S$1+C50*S$2</f>
        <v>0.020223333848749</v>
      </c>
      <c r="F50" s="2" t="n">
        <f aca="false">B50*S$2-C50*S$1</f>
        <v>0.0525167551172199</v>
      </c>
      <c r="G50" s="0" t="n">
        <v>0</v>
      </c>
      <c r="H50" s="0" t="n">
        <v>0</v>
      </c>
      <c r="I50" s="0" t="n">
        <v>0</v>
      </c>
      <c r="J50" s="3" t="n">
        <f aca="false">(D50-D49)/0.02</f>
        <v>2.258</v>
      </c>
      <c r="K50" s="3" t="n">
        <f aca="false">(E50-E49)/0.02</f>
        <v>-1.21498531886137</v>
      </c>
      <c r="L50" s="3" t="n">
        <f aca="false">(F50-F49)/0.02</f>
        <v>6.3760014299677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9823</v>
      </c>
      <c r="C51" s="1" t="n">
        <v>-0.02644</v>
      </c>
      <c r="D51" s="1" t="n">
        <v>0.06615</v>
      </c>
      <c r="E51" s="2" t="n">
        <f aca="false">B51*S$1+C51*S$2</f>
        <v>0.0692926991391198</v>
      </c>
      <c r="F51" s="2" t="n">
        <f aca="false">B51*S$2-C51*S$1</f>
        <v>0.0744763609880036</v>
      </c>
      <c r="G51" s="0" t="n">
        <v>0</v>
      </c>
      <c r="H51" s="0" t="n">
        <v>0</v>
      </c>
      <c r="I51" s="0" t="n">
        <v>0</v>
      </c>
      <c r="J51" s="3" t="n">
        <f aca="false">(D51-D50)/0.02</f>
        <v>-0.846</v>
      </c>
      <c r="K51" s="3" t="n">
        <f aca="false">(E51-E50)/0.02</f>
        <v>2.45346826451854</v>
      </c>
      <c r="L51" s="3" t="n">
        <f aca="false">(F51-F50)/0.02</f>
        <v>1.0979802935391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5637</v>
      </c>
      <c r="C52" s="1" t="n">
        <v>0.09862</v>
      </c>
      <c r="D52" s="1" t="n">
        <v>0.02211</v>
      </c>
      <c r="E52" s="2" t="n">
        <f aca="false">B52*S$1+C52*S$2</f>
        <v>0.100065109019016</v>
      </c>
      <c r="F52" s="2" t="n">
        <f aca="false">B52*S$2-C52*S$1</f>
        <v>-0.053762954318121</v>
      </c>
      <c r="G52" s="0" t="n">
        <v>0</v>
      </c>
      <c r="H52" s="0" t="n">
        <v>0</v>
      </c>
      <c r="I52" s="0" t="n">
        <v>0</v>
      </c>
      <c r="J52" s="3" t="n">
        <f aca="false">(D52-D51)/0.02</f>
        <v>-2.202</v>
      </c>
      <c r="K52" s="3" t="n">
        <f aca="false">(E52-E51)/0.02</f>
        <v>1.53862049399483</v>
      </c>
      <c r="L52" s="3" t="n">
        <f aca="false">(F52-F51)/0.02</f>
        <v>-6.4119657653062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924</v>
      </c>
      <c r="C53" s="1" t="n">
        <v>0.09492</v>
      </c>
      <c r="D53" s="1" t="n">
        <v>0.03976</v>
      </c>
      <c r="E53" s="2" t="n">
        <f aca="false">B53*S$1+C53*S$2</f>
        <v>0.0581359009695012</v>
      </c>
      <c r="F53" s="2" t="n">
        <f aca="false">B53*S$2-C53*S$1</f>
        <v>-0.0756002712856532</v>
      </c>
      <c r="G53" s="0" t="n">
        <v>0</v>
      </c>
      <c r="H53" s="0" t="n">
        <v>0</v>
      </c>
      <c r="I53" s="0" t="n">
        <v>0</v>
      </c>
      <c r="J53" s="3" t="n">
        <f aca="false">(D53-D52)/0.02</f>
        <v>0.8825</v>
      </c>
      <c r="K53" s="3" t="n">
        <f aca="false">(E53-E52)/0.02</f>
        <v>-2.09646040247576</v>
      </c>
      <c r="L53" s="3" t="n">
        <f aca="false">(F53-F52)/0.02</f>
        <v>-1.0918658483766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5813</v>
      </c>
      <c r="C54" s="1" t="n">
        <v>-0.02628</v>
      </c>
      <c r="D54" s="1" t="n">
        <v>0.08403</v>
      </c>
      <c r="E54" s="2" t="n">
        <f aca="false">B54*S$1+C54*S$2</f>
        <v>0.0353707575655244</v>
      </c>
      <c r="F54" s="2" t="n">
        <f aca="false">B54*S$2-C54*S$1</f>
        <v>0.0530909107968671</v>
      </c>
      <c r="G54" s="0" t="n">
        <v>0</v>
      </c>
      <c r="H54" s="0" t="n">
        <v>0</v>
      </c>
      <c r="I54" s="0" t="n">
        <v>0</v>
      </c>
      <c r="J54" s="3" t="n">
        <f aca="false">(D54-D53)/0.02</f>
        <v>2.2135</v>
      </c>
      <c r="K54" s="3" t="n">
        <f aca="false">(E54-E53)/0.02</f>
        <v>-1.13825717019884</v>
      </c>
      <c r="L54" s="3" t="n">
        <f aca="false">(F54-F53)/0.02</f>
        <v>6.4345591041260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1123</v>
      </c>
      <c r="C55" s="1" t="n">
        <v>-0.01792</v>
      </c>
      <c r="D55" s="1" t="n">
        <v>0.0658</v>
      </c>
      <c r="E55" s="2" t="n">
        <f aca="false">B55*S$1+C55*S$2</f>
        <v>0.0857396479833076</v>
      </c>
      <c r="F55" s="2" t="n">
        <f aca="false">B55*S$2-C55*S$1</f>
        <v>0.0747069552565121</v>
      </c>
      <c r="G55" s="0" t="n">
        <v>0</v>
      </c>
      <c r="H55" s="0" t="n">
        <v>0</v>
      </c>
      <c r="I55" s="0" t="n">
        <v>0</v>
      </c>
      <c r="J55" s="3" t="n">
        <f aca="false">(D55-D54)/0.02</f>
        <v>-0.9115</v>
      </c>
      <c r="K55" s="3" t="n">
        <f aca="false">(E55-E54)/0.02</f>
        <v>2.51844452088916</v>
      </c>
      <c r="L55" s="3" t="n">
        <f aca="false">(F55-F54)/0.02</f>
        <v>1.0808022229822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6971</v>
      </c>
      <c r="C56" s="1" t="n">
        <v>0.1081</v>
      </c>
      <c r="D56" s="1" t="n">
        <v>0.02089</v>
      </c>
      <c r="E56" s="2" t="n">
        <f aca="false">B56*S$1+C56*S$2</f>
        <v>0.116401705246674</v>
      </c>
      <c r="F56" s="2" t="n">
        <f aca="false">B56*S$2-C56*S$1</f>
        <v>-0.0547333272848129</v>
      </c>
      <c r="G56" s="0" t="n">
        <v>0</v>
      </c>
      <c r="H56" s="0" t="n">
        <v>0</v>
      </c>
      <c r="I56" s="0" t="n">
        <v>0</v>
      </c>
      <c r="J56" s="3" t="n">
        <f aca="false">(D56-D55)/0.02</f>
        <v>-2.2455</v>
      </c>
      <c r="K56" s="3" t="n">
        <f aca="false">(E56-E55)/0.02</f>
        <v>1.53310286316831</v>
      </c>
      <c r="L56" s="3" t="n">
        <f aca="false">(F56-F55)/0.02</f>
        <v>-6.4720141270662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157</v>
      </c>
      <c r="C57" s="1" t="n">
        <v>0.1033</v>
      </c>
      <c r="D57" s="1" t="n">
        <v>0.03849</v>
      </c>
      <c r="E57" s="2" t="n">
        <f aca="false">B57*S$1+C57*S$2</f>
        <v>0.0730330574293842</v>
      </c>
      <c r="F57" s="2" t="n">
        <f aca="false">B57*S$2-C57*S$1</f>
        <v>-0.0761730098034486</v>
      </c>
      <c r="G57" s="0" t="n">
        <v>0</v>
      </c>
      <c r="H57" s="0" t="n">
        <v>0</v>
      </c>
      <c r="I57" s="0" t="n">
        <v>0</v>
      </c>
      <c r="J57" s="3" t="n">
        <f aca="false">(D57-D56)/0.02</f>
        <v>0.88</v>
      </c>
      <c r="K57" s="3" t="n">
        <f aca="false">(E57-E56)/0.02</f>
        <v>-2.16843239086449</v>
      </c>
      <c r="L57" s="3" t="n">
        <f aca="false">(F57-F56)/0.02</f>
        <v>-1.0719841259317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6958</v>
      </c>
      <c r="C58" s="1" t="n">
        <v>-0.01966</v>
      </c>
      <c r="D58" s="1" t="n">
        <v>0.08265</v>
      </c>
      <c r="E58" s="2" t="n">
        <f aca="false">B58*S$1+C58*S$2</f>
        <v>0.0485889737957393</v>
      </c>
      <c r="F58" s="2" t="n">
        <f aca="false">B58*S$2-C58*S$1</f>
        <v>0.0535444079757817</v>
      </c>
      <c r="G58" s="0" t="n">
        <v>0</v>
      </c>
      <c r="H58" s="0" t="n">
        <v>0</v>
      </c>
      <c r="I58" s="0" t="n">
        <v>0</v>
      </c>
      <c r="J58" s="3" t="n">
        <f aca="false">(D58-D57)/0.02</f>
        <v>2.208</v>
      </c>
      <c r="K58" s="3" t="n">
        <f aca="false">(E58-E57)/0.02</f>
        <v>-1.22220418168224</v>
      </c>
      <c r="L58" s="3" t="n">
        <f aca="false">(F58-F57)/0.02</f>
        <v>6.4858708889615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1219</v>
      </c>
      <c r="C59" s="1" t="n">
        <v>-0.01104</v>
      </c>
      <c r="D59" s="1" t="n">
        <v>0.06385</v>
      </c>
      <c r="E59" s="2" t="n">
        <f aca="false">B59*S$1+C59*S$2</f>
        <v>0.0975267542443337</v>
      </c>
      <c r="F59" s="2" t="n">
        <f aca="false">B59*S$2-C59*S$1</f>
        <v>0.0739596092915946</v>
      </c>
      <c r="G59" s="0" t="n">
        <v>0</v>
      </c>
      <c r="H59" s="0" t="n">
        <v>0</v>
      </c>
      <c r="I59" s="0" t="n">
        <v>0</v>
      </c>
      <c r="J59" s="3" t="n">
        <f aca="false">(D59-D58)/0.02</f>
        <v>-0.94</v>
      </c>
      <c r="K59" s="3" t="n">
        <f aca="false">(E59-E58)/0.02</f>
        <v>2.44688902242972</v>
      </c>
      <c r="L59" s="3" t="n">
        <f aca="false">(F59-F58)/0.02</f>
        <v>1.0207600657906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7619</v>
      </c>
      <c r="C60" s="1" t="n">
        <v>0.116</v>
      </c>
      <c r="D60" s="1" t="n">
        <v>0.01883</v>
      </c>
      <c r="E60" s="2" t="n">
        <f aca="false">B60*S$1+C60*S$2</f>
        <v>0.12608341909721</v>
      </c>
      <c r="F60" s="2" t="n">
        <f aca="false">B60*S$2-C60*S$1</f>
        <v>-0.0579990304122175</v>
      </c>
      <c r="G60" s="0" t="n">
        <v>0</v>
      </c>
      <c r="H60" s="0" t="n">
        <v>0</v>
      </c>
      <c r="I60" s="0" t="n">
        <v>0</v>
      </c>
      <c r="J60" s="3" t="n">
        <f aca="false">(D60-D59)/0.02</f>
        <v>-2.251</v>
      </c>
      <c r="K60" s="3" t="n">
        <f aca="false">(E60-E59)/0.02</f>
        <v>1.42783324264381</v>
      </c>
      <c r="L60" s="3" t="n">
        <f aca="false">(F60-F59)/0.02</f>
        <v>-6.5979319851906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535</v>
      </c>
      <c r="C61" s="1" t="n">
        <v>0.1105</v>
      </c>
      <c r="D61" s="1" t="n">
        <v>0.03706</v>
      </c>
      <c r="E61" s="2" t="n">
        <f aca="false">B61*S$1+C61*S$2</f>
        <v>0.0800540979353346</v>
      </c>
      <c r="F61" s="2" t="n">
        <f aca="false">B61*S$2-C61*S$1</f>
        <v>-0.0802758612769733</v>
      </c>
      <c r="G61" s="0" t="n">
        <v>0</v>
      </c>
      <c r="H61" s="0" t="n">
        <v>0</v>
      </c>
      <c r="I61" s="0" t="n">
        <v>0</v>
      </c>
      <c r="J61" s="3" t="n">
        <f aca="false">(D61-D60)/0.02</f>
        <v>0.9115</v>
      </c>
      <c r="K61" s="3" t="n">
        <f aca="false">(E61-E60)/0.02</f>
        <v>-2.30146605809377</v>
      </c>
      <c r="L61" s="3" t="n">
        <f aca="false">(F61-F60)/0.02</f>
        <v>-1.1138415432377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719</v>
      </c>
      <c r="C62" s="1" t="n">
        <v>-0.01416</v>
      </c>
      <c r="D62" s="1" t="n">
        <v>0.08164</v>
      </c>
      <c r="E62" s="2" t="n">
        <f aca="false">B62*S$1+C62*S$2</f>
        <v>0.0534710013321049</v>
      </c>
      <c r="F62" s="2" t="n">
        <f aca="false">B62*S$2-C62*S$1</f>
        <v>0.0501095561399424</v>
      </c>
      <c r="G62" s="0" t="n">
        <v>0</v>
      </c>
      <c r="H62" s="0" t="n">
        <v>0</v>
      </c>
      <c r="I62" s="0" t="n">
        <v>0</v>
      </c>
      <c r="J62" s="3" t="n">
        <f aca="false">(D62-D61)/0.02</f>
        <v>2.229</v>
      </c>
      <c r="K62" s="3" t="n">
        <f aca="false">(E62-E61)/0.02</f>
        <v>-1.32915483016149</v>
      </c>
      <c r="L62" s="3" t="n">
        <f aca="false">(F62-F61)/0.02</f>
        <v>6.5192708708457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1226</v>
      </c>
      <c r="C63" s="1" t="n">
        <v>-0.006052</v>
      </c>
      <c r="D63" s="1" t="n">
        <v>0.06259</v>
      </c>
      <c r="E63" s="2" t="n">
        <f aca="false">B63*S$1+C63*S$2</f>
        <v>0.100763625201638</v>
      </c>
      <c r="F63" s="2" t="n">
        <f aca="false">B63*S$2-C63*S$1</f>
        <v>0.0701004888729296</v>
      </c>
      <c r="G63" s="0" t="n">
        <v>0</v>
      </c>
      <c r="H63" s="0" t="n">
        <v>0</v>
      </c>
      <c r="I63" s="0" t="n">
        <v>0</v>
      </c>
      <c r="J63" s="3" t="n">
        <f aca="false">(D63-D62)/0.02</f>
        <v>-0.9525</v>
      </c>
      <c r="K63" s="3" t="n">
        <f aca="false">(E63-E62)/0.02</f>
        <v>2.36463119347668</v>
      </c>
      <c r="L63" s="3" t="n">
        <f aca="false">(F63-F62)/0.02</f>
        <v>0.99954663664935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7472</v>
      </c>
      <c r="C64" s="1" t="n">
        <v>0.1207</v>
      </c>
      <c r="D64" s="1" t="n">
        <v>0.01748</v>
      </c>
      <c r="E64" s="2" t="n">
        <f aca="false">B64*S$1+C64*S$2</f>
        <v>0.127327408937756</v>
      </c>
      <c r="F64" s="2" t="n">
        <f aca="false">B64*S$2-C64*S$1</f>
        <v>-0.0627638377825756</v>
      </c>
      <c r="G64" s="0" t="n">
        <v>0</v>
      </c>
      <c r="H64" s="0" t="n">
        <v>0</v>
      </c>
      <c r="I64" s="0" t="n">
        <v>0</v>
      </c>
      <c r="J64" s="3" t="n">
        <f aca="false">(D64-D63)/0.02</f>
        <v>-2.2555</v>
      </c>
      <c r="K64" s="3" t="n">
        <f aca="false">(E64-E63)/0.02</f>
        <v>1.32818918680587</v>
      </c>
      <c r="L64" s="3" t="n">
        <f aca="false">(F64-F63)/0.02</f>
        <v>-6.6432163327752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232</v>
      </c>
      <c r="C65" s="1" t="n">
        <v>0.1131</v>
      </c>
      <c r="D65" s="1" t="n">
        <v>0.03617</v>
      </c>
      <c r="E65" s="2" t="n">
        <f aca="false">B65*S$1+C65*S$2</f>
        <v>0.0788623022909869</v>
      </c>
      <c r="F65" s="2" t="n">
        <f aca="false">B65*S$2-C65*S$1</f>
        <v>-0.0840864416976067</v>
      </c>
      <c r="G65" s="0" t="n">
        <v>0</v>
      </c>
      <c r="H65" s="0" t="n">
        <v>0</v>
      </c>
      <c r="I65" s="0" t="n">
        <v>0</v>
      </c>
      <c r="J65" s="3" t="n">
        <f aca="false">(D65-D64)/0.02</f>
        <v>0.9345</v>
      </c>
      <c r="K65" s="3" t="n">
        <f aca="false">(E65-E64)/0.02</f>
        <v>-2.42325533233845</v>
      </c>
      <c r="L65" s="3" t="n">
        <f aca="false">(F65-F64)/0.02</f>
        <v>-1.0661301957515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6799</v>
      </c>
      <c r="C66" s="1" t="n">
        <v>-0.01396</v>
      </c>
      <c r="D66" s="1" t="n">
        <v>0.08073</v>
      </c>
      <c r="E66" s="2" t="n">
        <f aca="false">B66*S$1+C66*S$2</f>
        <v>0.0502611171289799</v>
      </c>
      <c r="F66" s="2" t="n">
        <f aca="false">B66*S$2-C66*S$1</f>
        <v>0.0478679621975593</v>
      </c>
      <c r="G66" s="0" t="n">
        <v>0</v>
      </c>
      <c r="H66" s="0" t="n">
        <v>0</v>
      </c>
      <c r="I66" s="0" t="n">
        <v>0</v>
      </c>
      <c r="J66" s="3" t="n">
        <f aca="false">(D66-D65)/0.02</f>
        <v>2.228</v>
      </c>
      <c r="K66" s="3" t="n">
        <f aca="false">(E66-E65)/0.02</f>
        <v>-1.43005925810035</v>
      </c>
      <c r="L66" s="3" t="n">
        <f aca="false">(F66-F65)/0.02</f>
        <v>6.597720194758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117</v>
      </c>
      <c r="C67" s="1" t="n">
        <v>-0.006059</v>
      </c>
      <c r="D67" s="1" t="n">
        <v>0.06074</v>
      </c>
      <c r="E67" s="2" t="n">
        <f aca="false">B67*S$1+C67*S$2</f>
        <v>0.0960108464283129</v>
      </c>
      <c r="F67" s="2" t="n">
        <f aca="false">B67*S$2-C67*S$1</f>
        <v>0.0671388773298968</v>
      </c>
      <c r="G67" s="0" t="n">
        <v>0</v>
      </c>
      <c r="H67" s="0" t="n">
        <v>0</v>
      </c>
      <c r="I67" s="0" t="n">
        <v>0</v>
      </c>
      <c r="J67" s="3" t="n">
        <f aca="false">(D67-D66)/0.02</f>
        <v>-0.9995</v>
      </c>
      <c r="K67" s="3" t="n">
        <f aca="false">(E67-E66)/0.02</f>
        <v>2.28748646496665</v>
      </c>
      <c r="L67" s="3" t="n">
        <f aca="false">(F67-F66)/0.02</f>
        <v>0.96354575661687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6638</v>
      </c>
      <c r="C68" s="1" t="n">
        <v>0.1217</v>
      </c>
      <c r="D68" s="1" t="n">
        <v>0.01474</v>
      </c>
      <c r="E68" s="2" t="n">
        <f aca="false">B68*S$1+C68*S$2</f>
        <v>0.120784607080045</v>
      </c>
      <c r="F68" s="2" t="n">
        <f aca="false">B68*S$2-C68*S$1</f>
        <v>-0.0680314125424369</v>
      </c>
      <c r="G68" s="0" t="n">
        <v>0</v>
      </c>
      <c r="H68" s="0" t="n">
        <v>0</v>
      </c>
      <c r="I68" s="0" t="n">
        <v>0</v>
      </c>
      <c r="J68" s="3" t="n">
        <f aca="false">(D68-D67)/0.02</f>
        <v>-2.3</v>
      </c>
      <c r="K68" s="3" t="n">
        <f aca="false">(E68-E67)/0.02</f>
        <v>1.23868803258659</v>
      </c>
      <c r="L68" s="3" t="n">
        <f aca="false">(F68-F67)/0.02</f>
        <v>-6.7585144936166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1201</v>
      </c>
      <c r="C69" s="1" t="n">
        <v>0.1139</v>
      </c>
      <c r="D69" s="1" t="n">
        <v>0.03295</v>
      </c>
      <c r="E69" s="2" t="n">
        <f aca="false">B69*S$1+C69*S$2</f>
        <v>0.0705428618310007</v>
      </c>
      <c r="F69" s="2" t="n">
        <f aca="false">B69*S$2-C69*S$1</f>
        <v>-0.0902283477887761</v>
      </c>
      <c r="G69" s="0" t="n">
        <v>0</v>
      </c>
      <c r="H69" s="0" t="n">
        <v>0</v>
      </c>
      <c r="I69" s="0" t="n">
        <v>0</v>
      </c>
      <c r="J69" s="3" t="n">
        <f aca="false">(D69-D68)/0.02</f>
        <v>0.9105</v>
      </c>
      <c r="K69" s="3" t="n">
        <f aca="false">(E69-E68)/0.02</f>
        <v>-2.51208726245219</v>
      </c>
      <c r="L69" s="3" t="n">
        <f aca="false">(F69-F68)/0.02</f>
        <v>-1.1098467623169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5744</v>
      </c>
      <c r="C70" s="1" t="n">
        <v>-0.01398</v>
      </c>
      <c r="D70" s="1" t="n">
        <v>0.07651</v>
      </c>
      <c r="E70" s="2" t="n">
        <f aca="false">B70*S$1+C70*S$2</f>
        <v>0.0413036113292449</v>
      </c>
      <c r="F70" s="2" t="n">
        <f aca="false">B70*S$2-C70*S$1</f>
        <v>0.0422942749218221</v>
      </c>
      <c r="G70" s="0" t="n">
        <v>0</v>
      </c>
      <c r="H70" s="0" t="n">
        <v>0</v>
      </c>
      <c r="I70" s="0" t="n">
        <v>0</v>
      </c>
      <c r="J70" s="3" t="n">
        <f aca="false">(D70-D69)/0.02</f>
        <v>2.178</v>
      </c>
      <c r="K70" s="3" t="n">
        <f aca="false">(E70-E69)/0.02</f>
        <v>-1.46196252508779</v>
      </c>
      <c r="L70" s="3" t="n">
        <f aca="false">(F70-F69)/0.02</f>
        <v>6.6261311355299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1067</v>
      </c>
      <c r="C71" s="1" t="n">
        <v>-0.005152</v>
      </c>
      <c r="D71" s="1" t="n">
        <v>0.05465</v>
      </c>
      <c r="E71" s="2" t="n">
        <f aca="false">B71*S$1+C71*S$2</f>
        <v>0.0877565878105612</v>
      </c>
      <c r="F71" s="2" t="n">
        <f aca="false">B71*S$2-C71*S$1</f>
        <v>0.0609115292850809</v>
      </c>
      <c r="G71" s="0" t="n">
        <v>0</v>
      </c>
      <c r="H71" s="0" t="n">
        <v>0</v>
      </c>
      <c r="I71" s="0" t="n">
        <v>0</v>
      </c>
      <c r="J71" s="3" t="n">
        <f aca="false">(D71-D70)/0.02</f>
        <v>-1.093</v>
      </c>
      <c r="K71" s="3" t="n">
        <f aca="false">(E71-E70)/0.02</f>
        <v>2.32264882406581</v>
      </c>
      <c r="L71" s="3" t="n">
        <f aca="false">(F71-F70)/0.02</f>
        <v>0.93086271816293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5637</v>
      </c>
      <c r="C72" s="1" t="n">
        <v>0.1242</v>
      </c>
      <c r="D72" s="1" t="n">
        <v>0.00685</v>
      </c>
      <c r="E72" s="2" t="n">
        <f aca="false">B72*S$1+C72*S$2</f>
        <v>0.113620443798102</v>
      </c>
      <c r="F72" s="2" t="n">
        <f aca="false">B72*S$2-C72*S$1</f>
        <v>-0.0754560246178024</v>
      </c>
      <c r="G72" s="0" t="n">
        <v>0</v>
      </c>
      <c r="H72" s="0" t="n">
        <v>0</v>
      </c>
      <c r="I72" s="0" t="n">
        <v>0</v>
      </c>
      <c r="J72" s="3" t="n">
        <f aca="false">(D72-D71)/0.02</f>
        <v>-2.39</v>
      </c>
      <c r="K72" s="3" t="n">
        <f aca="false">(E72-E71)/0.02</f>
        <v>1.29319279937703</v>
      </c>
      <c r="L72" s="3" t="n">
        <f aca="false">(F72-F71)/0.02</f>
        <v>-6.8183776951441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3581</v>
      </c>
      <c r="C73" s="1" t="n">
        <v>0.1162</v>
      </c>
      <c r="D73" s="1" t="n">
        <v>0.02386</v>
      </c>
      <c r="E73" s="2" t="n">
        <f aca="false">B73*S$1+C73*S$2</f>
        <v>0.0646134787362346</v>
      </c>
      <c r="F73" s="2" t="n">
        <f aca="false">B73*S$2-C73*S$1</f>
        <v>-0.0966455478881576</v>
      </c>
      <c r="G73" s="0" t="n">
        <v>0</v>
      </c>
      <c r="H73" s="0" t="n">
        <v>0</v>
      </c>
      <c r="I73" s="0" t="n">
        <v>0</v>
      </c>
      <c r="J73" s="3" t="n">
        <f aca="false">(D73-D72)/0.02</f>
        <v>0.8505</v>
      </c>
      <c r="K73" s="3" t="n">
        <f aca="false">(E73-E72)/0.02</f>
        <v>-2.45034825309336</v>
      </c>
      <c r="L73" s="3" t="n">
        <f aca="false">(F73-F72)/0.02</f>
        <v>-1.0594761635177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5182</v>
      </c>
      <c r="C74" s="1" t="n">
        <v>-0.01223</v>
      </c>
      <c r="D74" s="1" t="n">
        <v>0.0659</v>
      </c>
      <c r="E74" s="2" t="n">
        <f aca="false">B74*S$1+C74*S$2</f>
        <v>0.0374649397412539</v>
      </c>
      <c r="F74" s="2" t="n">
        <f aca="false">B74*S$2-C74*S$1</f>
        <v>0.0378320444885578</v>
      </c>
      <c r="G74" s="0" t="n">
        <v>0</v>
      </c>
      <c r="H74" s="0" t="n">
        <v>0</v>
      </c>
      <c r="I74" s="0" t="n">
        <v>0</v>
      </c>
      <c r="J74" s="3" t="n">
        <f aca="false">(D74-D73)/0.02</f>
        <v>2.102</v>
      </c>
      <c r="K74" s="3" t="n">
        <f aca="false">(E74-E73)/0.02</f>
        <v>-1.35742694974903</v>
      </c>
      <c r="L74" s="3" t="n">
        <f aca="false">(F74-F73)/0.02</f>
        <v>6.7238796188357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1031</v>
      </c>
      <c r="C75" s="1" t="n">
        <v>-0.00216</v>
      </c>
      <c r="D75" s="1" t="n">
        <v>0.04185</v>
      </c>
      <c r="E75" s="2" t="n">
        <f aca="false">B75*S$1+C75*S$2</f>
        <v>0.0862891331029838</v>
      </c>
      <c r="F75" s="2" t="n">
        <f aca="false">B75*S$2-C75*S$1</f>
        <v>0.0564664600301413</v>
      </c>
      <c r="G75" s="0" t="n">
        <v>0</v>
      </c>
      <c r="H75" s="0" t="n">
        <v>0</v>
      </c>
      <c r="I75" s="0" t="n">
        <v>0</v>
      </c>
      <c r="J75" s="3" t="n">
        <f aca="false">(D75-D74)/0.02</f>
        <v>-1.2025</v>
      </c>
      <c r="K75" s="3" t="n">
        <f aca="false">(E75-E74)/0.02</f>
        <v>2.44120966808649</v>
      </c>
      <c r="L75" s="3" t="n">
        <f aca="false">(F75-F74)/0.02</f>
        <v>0.93172077707917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5324</v>
      </c>
      <c r="C76" s="1" t="n">
        <v>0.1293</v>
      </c>
      <c r="D76" s="1" t="n">
        <v>-0.007721</v>
      </c>
      <c r="E76" s="2" t="n">
        <f aca="false">B76*S$1+C76*S$2</f>
        <v>0.113668641504722</v>
      </c>
      <c r="F76" s="2" t="n">
        <f aca="false">B76*S$2-C76*S$1</f>
        <v>-0.0814397172052501</v>
      </c>
      <c r="G76" s="0" t="n">
        <v>0</v>
      </c>
      <c r="H76" s="0" t="n">
        <v>0</v>
      </c>
      <c r="I76" s="0" t="n">
        <v>0</v>
      </c>
      <c r="J76" s="3" t="n">
        <f aca="false">(D76-D75)/0.02</f>
        <v>-2.47855</v>
      </c>
      <c r="K76" s="3" t="n">
        <f aca="false">(E76-E75)/0.02</f>
        <v>1.36897542008689</v>
      </c>
      <c r="L76" s="3" t="n">
        <f aca="false">(F76-F75)/0.02</f>
        <v>-6.8953088617695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09357</v>
      </c>
      <c r="C77" s="1" t="n">
        <v>0.1216</v>
      </c>
      <c r="D77" s="1" t="n">
        <v>0.00833</v>
      </c>
      <c r="E77" s="2" t="n">
        <f aca="false">B77*S$1+C77*S$2</f>
        <v>0.0652317011343313</v>
      </c>
      <c r="F77" s="2" t="n">
        <f aca="false">B77*S$2-C77*S$1</f>
        <v>-0.102626803037078</v>
      </c>
      <c r="G77" s="0" t="n">
        <v>0</v>
      </c>
      <c r="H77" s="0" t="n">
        <v>0</v>
      </c>
      <c r="I77" s="0" t="n">
        <v>0</v>
      </c>
      <c r="J77" s="3" t="n">
        <f aca="false">(D77-D76)/0.02</f>
        <v>0.80255</v>
      </c>
      <c r="K77" s="3" t="n">
        <f aca="false">(E77-E76)/0.02</f>
        <v>-2.42184701851951</v>
      </c>
      <c r="L77" s="3" t="n">
        <f aca="false">(F77-F76)/0.02</f>
        <v>-1.0593542915914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5032</v>
      </c>
      <c r="C78" s="1" t="n">
        <v>-0.007246</v>
      </c>
      <c r="D78" s="1" t="n">
        <v>0.04933</v>
      </c>
      <c r="E78" s="2" t="n">
        <f aca="false">B78*S$1+C78*S$2</f>
        <v>0.0388339852099576</v>
      </c>
      <c r="F78" s="2" t="n">
        <f aca="false">B78*S$2-C78*S$1</f>
        <v>0.0328104938809643</v>
      </c>
      <c r="G78" s="0" t="n">
        <v>0</v>
      </c>
      <c r="H78" s="0" t="n">
        <v>0</v>
      </c>
      <c r="I78" s="0" t="n">
        <v>0</v>
      </c>
      <c r="J78" s="3" t="n">
        <f aca="false">(D78-D77)/0.02</f>
        <v>2.05</v>
      </c>
      <c r="K78" s="3" t="n">
        <f aca="false">(E78-E77)/0.02</f>
        <v>-1.31988579621869</v>
      </c>
      <c r="L78" s="3" t="n">
        <f aca="false">(F78-F77)/0.02</f>
        <v>6.7718648459021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102</v>
      </c>
      <c r="C79" s="1" t="n">
        <v>0.004179</v>
      </c>
      <c r="D79" s="1" t="n">
        <v>0.02383</v>
      </c>
      <c r="E79" s="2" t="n">
        <f aca="false">B79*S$1+C79*S$2</f>
        <v>0.088715438413186</v>
      </c>
      <c r="F79" s="2" t="n">
        <f aca="false">B79*S$2-C79*S$1</f>
        <v>0.0505077719579492</v>
      </c>
      <c r="G79" s="0" t="n">
        <v>0</v>
      </c>
      <c r="H79" s="0" t="n">
        <v>0</v>
      </c>
      <c r="I79" s="0" t="n">
        <v>0</v>
      </c>
      <c r="J79" s="3" t="n">
        <f aca="false">(D79-D78)/0.02</f>
        <v>-1.275</v>
      </c>
      <c r="K79" s="3" t="n">
        <f aca="false">(E79-E78)/0.02</f>
        <v>2.49407266016142</v>
      </c>
      <c r="L79" s="3" t="n">
        <f aca="false">(F79-F78)/0.02</f>
        <v>0.88486390384924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5151</v>
      </c>
      <c r="C80" s="1" t="n">
        <v>0.1373</v>
      </c>
      <c r="D80" s="1" t="n">
        <v>-0.02658</v>
      </c>
      <c r="E80" s="2" t="n">
        <f aca="false">B80*S$1+C80*S$2</f>
        <v>0.116440872412237</v>
      </c>
      <c r="F80" s="2" t="n">
        <f aca="false">B80*S$2-C80*S$1</f>
        <v>-0.0891408623016249</v>
      </c>
      <c r="G80" s="0" t="n">
        <v>0</v>
      </c>
      <c r="H80" s="0" t="n">
        <v>0</v>
      </c>
      <c r="I80" s="0" t="n">
        <v>0</v>
      </c>
      <c r="J80" s="3" t="n">
        <f aca="false">(D80-D79)/0.02</f>
        <v>-2.5205</v>
      </c>
      <c r="K80" s="3" t="n">
        <f aca="false">(E80-E79)/0.02</f>
        <v>1.38627169995253</v>
      </c>
      <c r="L80" s="3" t="n">
        <f aca="false">(F80-F79)/0.02</f>
        <v>-6.9824317129787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1144</v>
      </c>
      <c r="C81" s="1" t="n">
        <v>0.1293</v>
      </c>
      <c r="D81" s="1" t="n">
        <v>-0.01027</v>
      </c>
      <c r="E81" s="2" t="n">
        <f aca="false">B81*S$1+C81*S$2</f>
        <v>0.0675483938433504</v>
      </c>
      <c r="F81" s="2" t="n">
        <f aca="false">B81*S$2-C81*S$1</f>
        <v>-0.110258846471309</v>
      </c>
      <c r="G81" s="0" t="n">
        <v>0</v>
      </c>
      <c r="H81" s="0" t="n">
        <v>0</v>
      </c>
      <c r="I81" s="0" t="n">
        <v>0</v>
      </c>
      <c r="J81" s="3" t="n">
        <f aca="false">(D81-D80)/0.02</f>
        <v>0.8155</v>
      </c>
      <c r="K81" s="3" t="n">
        <f aca="false">(E81-E80)/0.02</f>
        <v>-2.4446239284443</v>
      </c>
      <c r="L81" s="3" t="n">
        <f aca="false">(F81-F80)/0.02</f>
        <v>-1.0558992084841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487</v>
      </c>
      <c r="C82" s="1" t="n">
        <v>-0.001054</v>
      </c>
      <c r="D82" s="1" t="n">
        <v>0.03099</v>
      </c>
      <c r="E82" s="2" t="n">
        <f aca="false">B82*S$1+C82*S$2</f>
        <v>0.0407414073783161</v>
      </c>
      <c r="F82" s="2" t="n">
        <f aca="false">B82*S$2-C82*S$1</f>
        <v>0.026700910861506</v>
      </c>
      <c r="G82" s="0" t="n">
        <v>0</v>
      </c>
      <c r="H82" s="0" t="n">
        <v>0</v>
      </c>
      <c r="I82" s="0" t="n">
        <v>0</v>
      </c>
      <c r="J82" s="3" t="n">
        <f aca="false">(D82-D81)/0.02</f>
        <v>2.063</v>
      </c>
      <c r="K82" s="3" t="n">
        <f aca="false">(E82-E81)/0.02</f>
        <v>-1.34034932325172</v>
      </c>
      <c r="L82" s="3" t="n">
        <f aca="false">(F82-F81)/0.02</f>
        <v>6.8479878666407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1</v>
      </c>
      <c r="C83" s="1" t="n">
        <v>0.0104</v>
      </c>
      <c r="D83" s="1" t="n">
        <v>0.005344</v>
      </c>
      <c r="E83" s="2" t="n">
        <f aca="false">B83*S$1+C83*S$2</f>
        <v>0.0903159699636679</v>
      </c>
      <c r="F83" s="2" t="n">
        <f aca="false">B83*S$2-C83*S$1</f>
        <v>0.0441722262232937</v>
      </c>
      <c r="G83" s="0" t="n">
        <v>0</v>
      </c>
      <c r="H83" s="0" t="n">
        <v>0</v>
      </c>
      <c r="I83" s="0" t="n">
        <v>0</v>
      </c>
      <c r="J83" s="3" t="n">
        <f aca="false">(D83-D82)/0.02</f>
        <v>-1.2823</v>
      </c>
      <c r="K83" s="3" t="n">
        <f aca="false">(E83-E82)/0.02</f>
        <v>2.47872812926759</v>
      </c>
      <c r="L83" s="3" t="n">
        <f aca="false">(F83-F82)/0.02</f>
        <v>0.87356576808938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4755</v>
      </c>
      <c r="C84" s="1" t="n">
        <v>0.144</v>
      </c>
      <c r="D84" s="1" t="n">
        <v>-0.04454</v>
      </c>
      <c r="E84" s="2" t="n">
        <f aca="false">B84*S$1+C84*S$2</f>
        <v>0.11663306102182</v>
      </c>
      <c r="F84" s="2" t="n">
        <f aca="false">B84*S$2-C84*S$1</f>
        <v>-0.0969212648322364</v>
      </c>
      <c r="G84" s="0" t="n">
        <v>0</v>
      </c>
      <c r="H84" s="0" t="n">
        <v>0</v>
      </c>
      <c r="I84" s="0" t="n">
        <v>0</v>
      </c>
      <c r="J84" s="3" t="n">
        <f aca="false">(D84-D83)/0.02</f>
        <v>-2.4942</v>
      </c>
      <c r="K84" s="3" t="n">
        <f aca="false">(E84-E83)/0.02</f>
        <v>1.31585455290758</v>
      </c>
      <c r="L84" s="3" t="n">
        <f aca="false">(F84-F83)/0.02</f>
        <v>-7.0546745527765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6875</v>
      </c>
      <c r="C85" s="1" t="n">
        <v>0.134</v>
      </c>
      <c r="D85" s="1" t="n">
        <v>-0.02677</v>
      </c>
      <c r="E85" s="2" t="n">
        <f aca="false">B85*S$1+C85*S$2</f>
        <v>0.065178850746174</v>
      </c>
      <c r="F85" s="2" t="n">
        <f aca="false">B85*S$2-C85*S$1</f>
        <v>-0.117281639826564</v>
      </c>
      <c r="G85" s="0" t="n">
        <v>0</v>
      </c>
      <c r="H85" s="0" t="n">
        <v>0</v>
      </c>
      <c r="I85" s="0" t="n">
        <v>0</v>
      </c>
      <c r="J85" s="3" t="n">
        <f aca="false">(D85-D84)/0.02</f>
        <v>0.8885</v>
      </c>
      <c r="K85" s="3" t="n">
        <f aca="false">(E85-E84)/0.02</f>
        <v>-2.57271051378228</v>
      </c>
      <c r="L85" s="3" t="n">
        <f aca="false">(F85-F84)/0.02</f>
        <v>-1.018018749716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4176</v>
      </c>
      <c r="C86" s="1" t="n">
        <v>0.00077</v>
      </c>
      <c r="D86" s="1" t="n">
        <v>0.01584</v>
      </c>
      <c r="E86" s="2" t="n">
        <f aca="false">B86*S$1+C86*S$2</f>
        <v>0.0358225263289519</v>
      </c>
      <c r="F86" s="2" t="n">
        <f aca="false">B86*S$2-C86*S$1</f>
        <v>0.0214764314403382</v>
      </c>
      <c r="G86" s="0" t="n">
        <v>0</v>
      </c>
      <c r="H86" s="0" t="n">
        <v>0</v>
      </c>
      <c r="I86" s="0" t="n">
        <v>0</v>
      </c>
      <c r="J86" s="3" t="n">
        <f aca="false">(D86-D85)/0.02</f>
        <v>2.1305</v>
      </c>
      <c r="K86" s="3" t="n">
        <f aca="false">(E86-E85)/0.02</f>
        <v>-1.46781622086111</v>
      </c>
      <c r="L86" s="3" t="n">
        <f aca="false">(F86-F85)/0.02</f>
        <v>6.9379035633451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9085</v>
      </c>
      <c r="C87" s="1" t="n">
        <v>0.01115</v>
      </c>
      <c r="D87" s="1" t="n">
        <v>-0.009084</v>
      </c>
      <c r="E87" s="2" t="n">
        <f aca="false">B87*S$1+C87*S$2</f>
        <v>0.0829537693320115</v>
      </c>
      <c r="F87" s="2" t="n">
        <f aca="false">B87*S$2-C87*S$1</f>
        <v>0.0386874288834425</v>
      </c>
      <c r="G87" s="0" t="n">
        <v>0</v>
      </c>
      <c r="H87" s="0" t="n">
        <v>0</v>
      </c>
      <c r="I87" s="0" t="n">
        <v>0</v>
      </c>
      <c r="J87" s="3" t="n">
        <f aca="false">(D87-D86)/0.02</f>
        <v>-1.2462</v>
      </c>
      <c r="K87" s="3" t="n">
        <f aca="false">(E87-E86)/0.02</f>
        <v>2.35656215015298</v>
      </c>
      <c r="L87" s="3" t="n">
        <f aca="false">(F87-F86)/0.02</f>
        <v>0.86054987215521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3485</v>
      </c>
      <c r="C88" s="1" t="n">
        <v>0.1448</v>
      </c>
      <c r="D88" s="1" t="n">
        <v>-0.05791</v>
      </c>
      <c r="E88" s="2" t="n">
        <f aca="false">B88*S$1+C88*S$2</f>
        <v>0.10628678561202</v>
      </c>
      <c r="F88" s="2" t="n">
        <f aca="false">B88*S$2-C88*S$1</f>
        <v>-0.104329677964923</v>
      </c>
      <c r="G88" s="0" t="n">
        <v>0</v>
      </c>
      <c r="H88" s="0" t="n">
        <v>0</v>
      </c>
      <c r="I88" s="0" t="n">
        <v>0</v>
      </c>
      <c r="J88" s="3" t="n">
        <f aca="false">(D88-D87)/0.02</f>
        <v>-2.4413</v>
      </c>
      <c r="K88" s="3" t="n">
        <f aca="false">(E88-E87)/0.02</f>
        <v>1.1666508140004</v>
      </c>
      <c r="L88" s="3" t="n">
        <f aca="false">(F88-F87)/0.02</f>
        <v>-7.1508553424182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253</v>
      </c>
      <c r="C89" s="1" t="n">
        <v>0.1333</v>
      </c>
      <c r="D89" s="1" t="n">
        <v>-0.03834</v>
      </c>
      <c r="E89" s="2" t="n">
        <f aca="false">B89*S$1+C89*S$2</f>
        <v>0.0515317143158819</v>
      </c>
      <c r="F89" s="2" t="n">
        <f aca="false">B89*S$2-C89*S$1</f>
        <v>-0.124983892240826</v>
      </c>
      <c r="G89" s="0" t="n">
        <v>0</v>
      </c>
      <c r="H89" s="0" t="n">
        <v>0</v>
      </c>
      <c r="I89" s="0" t="n">
        <v>0</v>
      </c>
      <c r="J89" s="3" t="n">
        <f aca="false">(D89-D88)/0.02</f>
        <v>0.9785</v>
      </c>
      <c r="K89" s="3" t="n">
        <f aca="false">(E89-E88)/0.02</f>
        <v>-2.73775356480688</v>
      </c>
      <c r="L89" s="3" t="n">
        <f aca="false">(F89-F88)/0.02</f>
        <v>-1.0327107137951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2466</v>
      </c>
      <c r="C90" s="1" t="n">
        <v>-0.001913</v>
      </c>
      <c r="D90" s="1" t="n">
        <v>0.005609</v>
      </c>
      <c r="E90" s="2" t="n">
        <f aca="false">B90*S$1+C90*S$2</f>
        <v>0.0198991304987393</v>
      </c>
      <c r="F90" s="2" t="n">
        <f aca="false">B90*S$2-C90*S$1</f>
        <v>0.0146901250639381</v>
      </c>
      <c r="G90" s="0" t="n">
        <v>0</v>
      </c>
      <c r="H90" s="0" t="n">
        <v>0</v>
      </c>
      <c r="I90" s="0" t="n">
        <v>0</v>
      </c>
      <c r="J90" s="3" t="n">
        <f aca="false">(D90-D89)/0.02</f>
        <v>2.19745</v>
      </c>
      <c r="K90" s="3" t="n">
        <f aca="false">(E90-E89)/0.02</f>
        <v>-1.58162919085713</v>
      </c>
      <c r="L90" s="3" t="n">
        <f aca="false">(F90-F89)/0.02</f>
        <v>6.9837008652381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726</v>
      </c>
      <c r="C91" s="1" t="n">
        <v>0.00836</v>
      </c>
      <c r="D91" s="1" t="n">
        <v>-0.01891</v>
      </c>
      <c r="E91" s="2" t="n">
        <f aca="false">B91*S$1+C91*S$2</f>
        <v>0.0659984168299461</v>
      </c>
      <c r="F91" s="2" t="n">
        <f aca="false">B91*S$2-C91*S$1</f>
        <v>0.031382456499463</v>
      </c>
      <c r="G91" s="0" t="n">
        <v>0</v>
      </c>
      <c r="H91" s="0" t="n">
        <v>0</v>
      </c>
      <c r="I91" s="0" t="n">
        <v>0</v>
      </c>
      <c r="J91" s="3" t="n">
        <f aca="false">(D91-D90)/0.02</f>
        <v>-1.22595</v>
      </c>
      <c r="K91" s="3" t="n">
        <f aca="false">(E91-E90)/0.02</f>
        <v>2.30496431656034</v>
      </c>
      <c r="L91" s="3" t="n">
        <f aca="false">(F91-F90)/0.02</f>
        <v>0.83461657177624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53</v>
      </c>
      <c r="C92" s="1" t="n">
        <v>0.1423</v>
      </c>
      <c r="D92" s="1" t="n">
        <v>-0.06719</v>
      </c>
      <c r="E92" s="2" t="n">
        <f aca="false">B92*S$1+C92*S$2</f>
        <v>0.0883826471715784</v>
      </c>
      <c r="F92" s="2" t="n">
        <f aca="false">B92*S$2-C92*S$1</f>
        <v>-0.112569479340291</v>
      </c>
      <c r="G92" s="0" t="n">
        <v>0</v>
      </c>
      <c r="H92" s="0" t="n">
        <v>0</v>
      </c>
      <c r="I92" s="0" t="n">
        <v>0</v>
      </c>
      <c r="J92" s="3" t="n">
        <f aca="false">(D92-D91)/0.02</f>
        <v>-2.414</v>
      </c>
      <c r="K92" s="3" t="n">
        <f aca="false">(E92-E91)/0.02</f>
        <v>1.11921151708161</v>
      </c>
      <c r="L92" s="3" t="n">
        <f aca="false">(F92-F91)/0.02</f>
        <v>-7.1975967919877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4203</v>
      </c>
      <c r="C93" s="1" t="n">
        <v>0.1291</v>
      </c>
      <c r="D93" s="1" t="n">
        <v>-0.04658</v>
      </c>
      <c r="E93" s="2" t="n">
        <f aca="false">B93*S$1+C93*S$2</f>
        <v>0.0327691155310522</v>
      </c>
      <c r="F93" s="2" t="n">
        <f aca="false">B93*S$2-C93*S$1</f>
        <v>-0.131755515889516</v>
      </c>
      <c r="G93" s="0" t="n">
        <v>0</v>
      </c>
      <c r="H93" s="0" t="n">
        <v>0</v>
      </c>
      <c r="I93" s="0" t="n">
        <v>0</v>
      </c>
      <c r="J93" s="3" t="n">
        <f aca="false">(D93-D92)/0.02</f>
        <v>1.0305</v>
      </c>
      <c r="K93" s="3" t="n">
        <f aca="false">(E93-E92)/0.02</f>
        <v>-2.78067658202631</v>
      </c>
      <c r="L93" s="3" t="n">
        <f aca="false">(F93-F92)/0.02</f>
        <v>-0.95930182746123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6848</v>
      </c>
      <c r="C94" s="1" t="n">
        <v>-0.008502</v>
      </c>
      <c r="D94" s="1" t="n">
        <v>-0.002196</v>
      </c>
      <c r="E94" s="2" t="n">
        <f aca="false">B94*S$1+C94*S$2</f>
        <v>0.0013020597779685</v>
      </c>
      <c r="F94" s="2" t="n">
        <f aca="false">B94*S$2-C94*S$1</f>
        <v>0.0108389920349909</v>
      </c>
      <c r="G94" s="0" t="n">
        <v>0</v>
      </c>
      <c r="H94" s="0" t="n">
        <v>0</v>
      </c>
      <c r="I94" s="0" t="n">
        <v>0</v>
      </c>
      <c r="J94" s="3" t="n">
        <f aca="false">(D94-D93)/0.02</f>
        <v>2.2192</v>
      </c>
      <c r="K94" s="3" t="n">
        <f aca="false">(E94-E93)/0.02</f>
        <v>-1.57335278765418</v>
      </c>
      <c r="L94" s="3" t="n">
        <f aca="false">(F94-F93)/0.02</f>
        <v>7.1297253962253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5598</v>
      </c>
      <c r="C95" s="1" t="n">
        <v>0.001857</v>
      </c>
      <c r="D95" s="1" t="n">
        <v>-0.02726</v>
      </c>
      <c r="E95" s="2" t="n">
        <f aca="false">B95*S$1+C95*S$2</f>
        <v>0.0484577924965178</v>
      </c>
      <c r="F95" s="2" t="n">
        <f aca="false">B95*S$2-C95*S$1</f>
        <v>0.0280900550972123</v>
      </c>
      <c r="G95" s="0" t="n">
        <v>0</v>
      </c>
      <c r="H95" s="0" t="n">
        <v>0</v>
      </c>
      <c r="I95" s="0" t="n">
        <v>0</v>
      </c>
      <c r="J95" s="3" t="n">
        <f aca="false">(D95-D94)/0.02</f>
        <v>-1.2532</v>
      </c>
      <c r="K95" s="3" t="n">
        <f aca="false">(E95-E94)/0.02</f>
        <v>2.35778663592747</v>
      </c>
      <c r="L95" s="3" t="n">
        <f aca="false">(F95-F94)/0.02</f>
        <v>0.8625531531110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1286</v>
      </c>
      <c r="C96" s="1" t="n">
        <v>0.1374</v>
      </c>
      <c r="D96" s="1" t="n">
        <v>-0.07595</v>
      </c>
      <c r="E96" s="2" t="n">
        <f aca="false">B96*S$1+C96*S$2</f>
        <v>0.0717203170539852</v>
      </c>
      <c r="F96" s="2" t="n">
        <f aca="false">B96*S$2-C96*S$1</f>
        <v>-0.117203284585697</v>
      </c>
      <c r="G96" s="0" t="n">
        <v>0</v>
      </c>
      <c r="H96" s="0" t="n">
        <v>0</v>
      </c>
      <c r="I96" s="0" t="n">
        <v>0</v>
      </c>
      <c r="J96" s="3" t="n">
        <f aca="false">(D96-D95)/0.02</f>
        <v>-2.4345</v>
      </c>
      <c r="K96" s="3" t="n">
        <f aca="false">(E96-E95)/0.02</f>
        <v>1.16312622787337</v>
      </c>
      <c r="L96" s="3" t="n">
        <f aca="false">(F96-F95)/0.02</f>
        <v>-7.2646669841454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5815</v>
      </c>
      <c r="C97" s="1" t="n">
        <v>0.1244</v>
      </c>
      <c r="D97" s="1" t="n">
        <v>-0.05514</v>
      </c>
      <c r="E97" s="2" t="n">
        <f aca="false">B97*S$1+C97*S$2</f>
        <v>0.0166079596791145</v>
      </c>
      <c r="F97" s="2" t="n">
        <f aca="false">B97*S$2-C97*S$1</f>
        <v>-0.13631198837702</v>
      </c>
      <c r="G97" s="0" t="n">
        <v>0</v>
      </c>
      <c r="H97" s="0" t="n">
        <v>0</v>
      </c>
      <c r="I97" s="0" t="n">
        <v>0</v>
      </c>
      <c r="J97" s="3" t="n">
        <f aca="false">(D97-D96)/0.02</f>
        <v>1.0405</v>
      </c>
      <c r="K97" s="3" t="n">
        <f aca="false">(E97-E96)/0.02</f>
        <v>-2.75561786874353</v>
      </c>
      <c r="L97" s="3" t="n">
        <f aca="false">(F97-F96)/0.02</f>
        <v>-0.95543518956617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7432</v>
      </c>
      <c r="C98" s="1" t="n">
        <v>-0.01355</v>
      </c>
      <c r="D98" s="1" t="n">
        <v>-0.01105</v>
      </c>
      <c r="E98" s="2" t="n">
        <f aca="false">B98*S$1+C98*S$2</f>
        <v>-0.0134830994809945</v>
      </c>
      <c r="F98" s="2" t="n">
        <f aca="false">B98*S$2-C98*S$1</f>
        <v>0.00755269173113839</v>
      </c>
      <c r="G98" s="0" t="n">
        <v>0</v>
      </c>
      <c r="H98" s="0" t="n">
        <v>0</v>
      </c>
      <c r="I98" s="0" t="n">
        <v>0</v>
      </c>
      <c r="J98" s="3" t="n">
        <f aca="false">(D98-D97)/0.02</f>
        <v>2.2045</v>
      </c>
      <c r="K98" s="3" t="n">
        <f aca="false">(E98-E97)/0.02</f>
        <v>-1.50455295800545</v>
      </c>
      <c r="L98" s="3" t="n">
        <f aca="false">(F98-F97)/0.02</f>
        <v>7.1932340054079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4348</v>
      </c>
      <c r="C99" s="1" t="n">
        <v>-0.001494</v>
      </c>
      <c r="D99" s="1" t="n">
        <v>-0.03723</v>
      </c>
      <c r="E99" s="2" t="n">
        <f aca="false">B99*S$1+C99*S$2</f>
        <v>0.036081431840117</v>
      </c>
      <c r="F99" s="2" t="n">
        <f aca="false">B99*S$2-C99*S$1</f>
        <v>0.0243078734645175</v>
      </c>
      <c r="G99" s="0" t="n">
        <v>0</v>
      </c>
      <c r="H99" s="0" t="n">
        <v>0</v>
      </c>
      <c r="I99" s="0" t="n">
        <v>0</v>
      </c>
      <c r="J99" s="3" t="n">
        <f aca="false">(D99-D98)/0.02</f>
        <v>-1.309</v>
      </c>
      <c r="K99" s="3" t="n">
        <f aca="false">(E99-E98)/0.02</f>
        <v>2.47822656605557</v>
      </c>
      <c r="L99" s="3" t="n">
        <f aca="false">(F99-F98)/0.02</f>
        <v>0.83775908666895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259</v>
      </c>
      <c r="C100" s="1" t="n">
        <v>0.1363</v>
      </c>
      <c r="D100" s="1" t="n">
        <v>-0.08656</v>
      </c>
      <c r="E100" s="2" t="n">
        <f aca="false">B100*S$1+C100*S$2</f>
        <v>0.0615510701843764</v>
      </c>
      <c r="F100" s="2" t="n">
        <f aca="false">B100*S$2-C100*S$1</f>
        <v>-0.12226063904281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2.4665</v>
      </c>
      <c r="K100" s="3" t="n">
        <f aca="false">(E100-E99)/0.02</f>
        <v>1.27348191721297</v>
      </c>
      <c r="L100" s="3" t="n">
        <f aca="false">(F100-F99)/0.02</f>
        <v>-7.3284256253667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6703</v>
      </c>
      <c r="C101" s="1" t="n">
        <v>0.1232</v>
      </c>
      <c r="D101" s="1" t="n">
        <v>-0.06551</v>
      </c>
      <c r="E101" s="2" t="n">
        <f aca="false">B101*S$1+C101*S$2</f>
        <v>0.0084413894681656</v>
      </c>
      <c r="F101" s="2" t="n">
        <f aca="false">B101*S$2-C101*S$1</f>
        <v>-0.14000001372802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.0525</v>
      </c>
      <c r="K101" s="3" t="n">
        <f aca="false">(E101-E100)/0.02</f>
        <v>-2.65548403581054</v>
      </c>
      <c r="L101" s="3" t="n">
        <f aca="false">(F101-F100)/0.02</f>
        <v>-0.88696873426032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271</v>
      </c>
      <c r="C102" s="1" t="n">
        <v>-0.01572</v>
      </c>
      <c r="D102" s="1" t="n">
        <v>-0.02139</v>
      </c>
      <c r="E102" s="2" t="n">
        <f aca="false">B102*S$1+C102*S$2</f>
        <v>-0.0191090221358942</v>
      </c>
      <c r="F102" s="2" t="n">
        <f aca="false">B102*S$2-C102*S$1</f>
        <v>0.0065960422231749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2.206</v>
      </c>
      <c r="K102" s="3" t="n">
        <f aca="false">(E102-E101)/0.02</f>
        <v>-1.37752058020299</v>
      </c>
      <c r="L102" s="3" t="n">
        <f aca="false">(F102-F101)/0.02</f>
        <v>7.3298027975599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4094</v>
      </c>
      <c r="C103" s="1" t="n">
        <v>-0.002673</v>
      </c>
      <c r="D103" s="1" t="n">
        <v>-0.04812</v>
      </c>
      <c r="E103" s="2" t="n">
        <f aca="false">B103*S$1+C103*S$2</f>
        <v>0.0333026148633487</v>
      </c>
      <c r="F103" s="2" t="n">
        <f aca="false">B103*S$2-C103*S$1</f>
        <v>0.023961727238733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.3365</v>
      </c>
      <c r="K103" s="3" t="n">
        <f aca="false">(E103-E102)/0.02</f>
        <v>2.62058184996214</v>
      </c>
      <c r="L103" s="3" t="n">
        <f aca="false">(F103-F102)/0.02</f>
        <v>0.86828425077792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411</v>
      </c>
      <c r="C104" s="1" t="n">
        <v>0.1369</v>
      </c>
      <c r="D104" s="1" t="n">
        <v>-0.09723</v>
      </c>
      <c r="E104" s="2" t="n">
        <f aca="false">B104*S$1+C104*S$2</f>
        <v>0.0605799886367586</v>
      </c>
      <c r="F104" s="2" t="n">
        <f aca="false">B104*S$2-C104*S$1</f>
        <v>-0.12357494518214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2.4555</v>
      </c>
      <c r="K104" s="3" t="n">
        <f aca="false">(E104-E103)/0.02</f>
        <v>1.36386868867049</v>
      </c>
      <c r="L104" s="3" t="n">
        <f aca="false">(F104-F103)/0.02</f>
        <v>-7.3768336210439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6772</v>
      </c>
      <c r="C105" s="1" t="n">
        <v>0.1234</v>
      </c>
      <c r="D105" s="1" t="n">
        <v>-0.07479</v>
      </c>
      <c r="E105" s="2" t="n">
        <f aca="false">B105*S$1+C105*S$2</f>
        <v>0.00796222013466431</v>
      </c>
      <c r="F105" s="2" t="n">
        <f aca="false">B105*S$2-C105*S$1</f>
        <v>-0.14053526763957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1.122</v>
      </c>
      <c r="K105" s="3" t="n">
        <f aca="false">(E105-E104)/0.02</f>
        <v>-2.63088842510471</v>
      </c>
      <c r="L105" s="3" t="n">
        <f aca="false">(F105-F104)/0.02</f>
        <v>-0.84801612287151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208</v>
      </c>
      <c r="C106" s="1" t="n">
        <v>-0.01734</v>
      </c>
      <c r="D106" s="1" t="n">
        <v>-0.0293</v>
      </c>
      <c r="E106" s="2" t="n">
        <f aca="false">B106*S$1+C106*S$2</f>
        <v>-0.0194332210433734</v>
      </c>
      <c r="F106" s="2" t="n">
        <f aca="false">B106*S$2-C106*S$1</f>
        <v>0.0083037292754153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2.2745</v>
      </c>
      <c r="K106" s="3" t="n">
        <f aca="false">(E106-E105)/0.02</f>
        <v>-1.36977205890189</v>
      </c>
      <c r="L106" s="3" t="n">
        <f aca="false">(F106-F105)/0.02</f>
        <v>7.4419498457495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4161</v>
      </c>
      <c r="C107" s="1" t="n">
        <v>-0.004354</v>
      </c>
      <c r="D107" s="1" t="n">
        <v>-0.05509</v>
      </c>
      <c r="E107" s="2" t="n">
        <f aca="false">B107*S$1+C107*S$2</f>
        <v>0.0329800128045975</v>
      </c>
      <c r="F107" s="2" t="n">
        <f aca="false">B107*S$2-C107*S$1</f>
        <v>0.025742341995408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2895</v>
      </c>
      <c r="K107" s="3" t="n">
        <f aca="false">(E107-E106)/0.02</f>
        <v>2.62066169239855</v>
      </c>
      <c r="L107" s="3" t="n">
        <f aca="false">(F107-F106)/0.02</f>
        <v>0.87193063599967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507</v>
      </c>
      <c r="C108" s="1" t="n">
        <v>0.136</v>
      </c>
      <c r="D108" s="1" t="n">
        <v>-0.1026</v>
      </c>
      <c r="E108" s="2" t="n">
        <f aca="false">B108*S$1+C108*S$2</f>
        <v>0.0592889351266385</v>
      </c>
      <c r="F108" s="2" t="n">
        <f aca="false">B108*S$2-C108*S$1</f>
        <v>-0.12332042438926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2.3755</v>
      </c>
      <c r="K108" s="3" t="n">
        <f aca="false">(E108-E107)/0.02</f>
        <v>1.31544611610205</v>
      </c>
      <c r="L108" s="3" t="n">
        <f aca="false">(F108-F107)/0.02</f>
        <v>-7.4531383192338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6997</v>
      </c>
      <c r="C109" s="1" t="n">
        <v>0.1213</v>
      </c>
      <c r="D109" s="1" t="n">
        <v>-0.07731</v>
      </c>
      <c r="E109" s="2" t="n">
        <f aca="false">B109*S$1+C109*S$2</f>
        <v>0.00494128146342263</v>
      </c>
      <c r="F109" s="2" t="n">
        <f aca="false">B109*S$2-C109*S$1</f>
        <v>-0.13994668498217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2645</v>
      </c>
      <c r="K109" s="3" t="n">
        <f aca="false">(E109-E108)/0.02</f>
        <v>-2.7173826831608</v>
      </c>
      <c r="L109" s="3" t="n">
        <f aca="false">(F109-F108)/0.02</f>
        <v>-0.83131302964517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457</v>
      </c>
      <c r="C110" s="1" t="n">
        <v>-0.02159</v>
      </c>
      <c r="D110" s="1" t="n">
        <v>-0.02923</v>
      </c>
      <c r="E110" s="2" t="n">
        <f aca="false">B110*S$1+C110*S$2</f>
        <v>-0.023797017675794</v>
      </c>
      <c r="F110" s="2" t="n">
        <f aca="false">B110*S$2-C110*S$1</f>
        <v>0.010588434716139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2.404</v>
      </c>
      <c r="K110" s="3" t="n">
        <f aca="false">(E110-E109)/0.02</f>
        <v>-1.43691495696083</v>
      </c>
      <c r="L110" s="3" t="n">
        <f aca="false">(F110-F109)/0.02</f>
        <v>7.5267559849155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383</v>
      </c>
      <c r="C111" s="1" t="n">
        <v>-0.008866</v>
      </c>
      <c r="D111" s="1" t="n">
        <v>-0.05317</v>
      </c>
      <c r="E111" s="2" t="n">
        <f aca="false">B111*S$1+C111*S$2</f>
        <v>0.0277819778860995</v>
      </c>
      <c r="F111" s="2" t="n">
        <f aca="false">B111*S$2-C111*S$1</f>
        <v>0.027814702240654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197</v>
      </c>
      <c r="K111" s="3" t="n">
        <f aca="false">(E111-E110)/0.02</f>
        <v>2.57894977809468</v>
      </c>
      <c r="L111" s="3" t="n">
        <f aca="false">(F111-F110)/0.02</f>
        <v>0.86131337622575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2024</v>
      </c>
      <c r="C112" s="1" t="n">
        <v>0.1316</v>
      </c>
      <c r="D112" s="1" t="n">
        <v>-0.09824</v>
      </c>
      <c r="E112" s="2" t="n">
        <f aca="false">B112*S$1+C112*S$2</f>
        <v>0.0525728817068837</v>
      </c>
      <c r="F112" s="2" t="n">
        <f aca="false">B112*S$2-C112*S$1</f>
        <v>-0.12232869536226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2.2535</v>
      </c>
      <c r="K112" s="3" t="n">
        <f aca="false">(E112-E111)/0.02</f>
        <v>1.23954519103921</v>
      </c>
      <c r="L112" s="3" t="n">
        <f aca="false">(F112-F111)/0.02</f>
        <v>-7.5071698801460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7639</v>
      </c>
      <c r="C113" s="1" t="n">
        <v>0.1143</v>
      </c>
      <c r="D113" s="1" t="n">
        <v>-0.06987</v>
      </c>
      <c r="E113" s="2" t="n">
        <f aca="false">B113*S$1+C113*S$2</f>
        <v>-0.00421262216353406</v>
      </c>
      <c r="F113" s="2" t="n">
        <f aca="false">B113*S$2-C113*S$1</f>
        <v>-0.13741242998545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1.4185</v>
      </c>
      <c r="K113" s="3" t="n">
        <f aca="false">(E113-E112)/0.02</f>
        <v>-2.83927519352089</v>
      </c>
      <c r="L113" s="3" t="n">
        <f aca="false">(F113-F112)/0.02</f>
        <v>-0.75418673115941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2085</v>
      </c>
      <c r="C114" s="1" t="n">
        <v>-0.03211</v>
      </c>
      <c r="D114" s="1" t="n">
        <v>-0.01926</v>
      </c>
      <c r="E114" s="2" t="n">
        <f aca="false">B114*S$1+C114*S$2</f>
        <v>-0.0346975103793897</v>
      </c>
      <c r="F114" s="2" t="n">
        <f aca="false">B114*S$2-C114*S$1</f>
        <v>0.016182007708320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5305</v>
      </c>
      <c r="K114" s="3" t="n">
        <f aca="false">(E114-E113)/0.02</f>
        <v>-1.52424441079278</v>
      </c>
      <c r="L114" s="3" t="n">
        <f aca="false">(F114-F113)/0.02</f>
        <v>7.6797218846887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3148</v>
      </c>
      <c r="C115" s="1" t="n">
        <v>-0.02043</v>
      </c>
      <c r="D115" s="1" t="n">
        <v>-0.04171</v>
      </c>
      <c r="E115" s="2" t="n">
        <f aca="false">B115*S$1+C115*S$2</f>
        <v>0.0158703034987199</v>
      </c>
      <c r="F115" s="2" t="n">
        <f aca="false">B115*S$2-C115*S$1</f>
        <v>0.034007481042537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1225</v>
      </c>
      <c r="K115" s="3" t="n">
        <f aca="false">(E115-E114)/0.02</f>
        <v>2.52839069390548</v>
      </c>
      <c r="L115" s="3" t="n">
        <f aca="false">(F115-F114)/0.02</f>
        <v>0.89127366671082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891</v>
      </c>
      <c r="C116" s="1" t="n">
        <v>0.1205</v>
      </c>
      <c r="D116" s="1" t="n">
        <v>-0.08521</v>
      </c>
      <c r="E116" s="2" t="n">
        <f aca="false">B116*S$1+C116*S$2</f>
        <v>0.0393382008802189</v>
      </c>
      <c r="F116" s="2" t="n">
        <f aca="false">B116*S$2-C116*S$1</f>
        <v>-0.11750976151583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175</v>
      </c>
      <c r="K116" s="3" t="n">
        <f aca="false">(E116-E115)/0.02</f>
        <v>1.17339486907495</v>
      </c>
      <c r="L116" s="3" t="n">
        <f aca="false">(F116-F115)/0.02</f>
        <v>-7.5758621279184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8611</v>
      </c>
      <c r="C117" s="1" t="n">
        <v>0.1021</v>
      </c>
      <c r="D117" s="1" t="n">
        <v>-0.05464</v>
      </c>
      <c r="E117" s="2" t="n">
        <f aca="false">B117*S$1+C117*S$2</f>
        <v>-0.0189206646818196</v>
      </c>
      <c r="F117" s="2" t="n">
        <f aca="false">B117*S$2-C117*S$1</f>
        <v>-0.13221705846069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5285</v>
      </c>
      <c r="K117" s="3" t="n">
        <f aca="false">(E117-E116)/0.02</f>
        <v>-2.91294327810193</v>
      </c>
      <c r="L117" s="3" t="n">
        <f aca="false">(F117-F116)/0.02</f>
        <v>-0.73536484724305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3001</v>
      </c>
      <c r="C118" s="1" t="n">
        <v>-0.04606</v>
      </c>
      <c r="D118" s="1" t="n">
        <v>-0.002753</v>
      </c>
      <c r="E118" s="2" t="n">
        <f aca="false">B118*S$1+C118*S$2</f>
        <v>-0.0498580046762358</v>
      </c>
      <c r="F118" s="2" t="n">
        <f aca="false">B118*S$2-C118*S$1</f>
        <v>0.023158218189326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59435</v>
      </c>
      <c r="K118" s="3" t="n">
        <f aca="false">(E118-E117)/0.02</f>
        <v>-1.54686699972081</v>
      </c>
      <c r="L118" s="3" t="n">
        <f aca="false">(F118-F117)/0.02</f>
        <v>7.7687638325009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2304</v>
      </c>
      <c r="C119" s="1" t="n">
        <v>-0.03368</v>
      </c>
      <c r="D119" s="1" t="n">
        <v>-0.02524</v>
      </c>
      <c r="E119" s="2" t="n">
        <f aca="false">B119*S$1+C119*S$2</f>
        <v>0.00169134731606971</v>
      </c>
      <c r="F119" s="2" t="n">
        <f aca="false">B119*S$2-C119*S$1</f>
        <v>0.040771599726481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1.12435</v>
      </c>
      <c r="K119" s="3" t="n">
        <f aca="false">(E119-E118)/0.02</f>
        <v>2.57746759961527</v>
      </c>
      <c r="L119" s="3" t="n">
        <f aca="false">(F119-F118)/0.02</f>
        <v>0.88066907685774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3695</v>
      </c>
      <c r="C120" s="1" t="n">
        <v>0.1091</v>
      </c>
      <c r="D120" s="1" t="n">
        <v>-0.06863</v>
      </c>
      <c r="E120" s="2" t="n">
        <f aca="false">B120*S$1+C120*S$2</f>
        <v>0.0264788145748627</v>
      </c>
      <c r="F120" s="2" t="n">
        <f aca="false">B120*S$2-C120*S$1</f>
        <v>-0.11210256410408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2.1695</v>
      </c>
      <c r="K120" s="3" t="n">
        <f aca="false">(E120-E119)/0.02</f>
        <v>1.23937336293965</v>
      </c>
      <c r="L120" s="3" t="n">
        <f aca="false">(F120-F119)/0.02</f>
        <v>-7.6437081915282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9204</v>
      </c>
      <c r="C121" s="1" t="n">
        <v>0.09037</v>
      </c>
      <c r="D121" s="1" t="n">
        <v>-0.03744</v>
      </c>
      <c r="E121" s="2" t="n">
        <f aca="false">B121*S$1+C121*S$2</f>
        <v>-0.0301655428614827</v>
      </c>
      <c r="F121" s="2" t="n">
        <f aca="false">B121*S$2-C121*S$1</f>
        <v>-0.1254118755296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1.5595</v>
      </c>
      <c r="K121" s="3" t="n">
        <f aca="false">(E121-E120)/0.02</f>
        <v>-2.83221787181727</v>
      </c>
      <c r="L121" s="3" t="n">
        <f aca="false">(F121-F120)/0.02</f>
        <v>-0.6654655712798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3178</v>
      </c>
      <c r="C122" s="1" t="n">
        <v>-0.05889</v>
      </c>
      <c r="D122" s="1" t="n">
        <v>0.01419</v>
      </c>
      <c r="E122" s="2" t="n">
        <f aca="false">B122*S$1+C122*S$2</f>
        <v>-0.0581579139665447</v>
      </c>
      <c r="F122" s="2" t="n">
        <f aca="false">B122*S$2-C122*S$1</f>
        <v>0.033100718165320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2.5815</v>
      </c>
      <c r="K122" s="3" t="n">
        <f aca="false">(E122-E121)/0.02</f>
        <v>-1.3996185552531</v>
      </c>
      <c r="L122" s="3" t="n">
        <f aca="false">(F122-F121)/0.02</f>
        <v>7.9256296847500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2519</v>
      </c>
      <c r="C123" s="1" t="n">
        <v>-0.04487</v>
      </c>
      <c r="D123" s="1" t="n">
        <v>-0.009705</v>
      </c>
      <c r="E123" s="2" t="n">
        <f aca="false">B123*S$1+C123*S$2</f>
        <v>-0.00241514584396353</v>
      </c>
      <c r="F123" s="2" t="n">
        <f aca="false">B123*S$2-C123*S$1</f>
        <v>0.051400584340573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19475</v>
      </c>
      <c r="K123" s="3" t="n">
        <f aca="false">(E123-E122)/0.02</f>
        <v>2.78713840612906</v>
      </c>
      <c r="L123" s="3" t="n">
        <f aca="false">(F123-F122)/0.02</f>
        <v>0.91499330876262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3221</v>
      </c>
      <c r="C124" s="1" t="n">
        <v>0.101</v>
      </c>
      <c r="D124" s="1" t="n">
        <v>-0.05405</v>
      </c>
      <c r="E124" s="2" t="n">
        <f aca="false">B124*S$1+C124*S$2</f>
        <v>0.0262062165103552</v>
      </c>
      <c r="F124" s="2" t="n">
        <f aca="false">B124*S$2-C124*S$1</f>
        <v>-0.10272155721275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2.21725</v>
      </c>
      <c r="K124" s="3" t="n">
        <f aca="false">(E124-E123)/0.02</f>
        <v>1.43106811771594</v>
      </c>
      <c r="L124" s="3" t="n">
        <f aca="false">(F124-F123)/0.02</f>
        <v>-7.7061070776661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8436</v>
      </c>
      <c r="C125" s="1" t="n">
        <v>0.08327</v>
      </c>
      <c r="D125" s="1" t="n">
        <v>-0.02292</v>
      </c>
      <c r="E125" s="2" t="n">
        <f aca="false">B125*S$1+C125*S$2</f>
        <v>-0.0274149602590571</v>
      </c>
      <c r="F125" s="2" t="n">
        <f aca="false">B125*S$2-C125*S$1</f>
        <v>-0.11532095409765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5565</v>
      </c>
      <c r="K125" s="3" t="n">
        <f aca="false">(E125-E124)/0.02</f>
        <v>-2.68105883847062</v>
      </c>
      <c r="L125" s="3" t="n">
        <f aca="false">(F125-F124)/0.02</f>
        <v>-0.62996984424540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2024</v>
      </c>
      <c r="C126" s="1" t="n">
        <v>-0.06593</v>
      </c>
      <c r="D126" s="1" t="n">
        <v>0.02822</v>
      </c>
      <c r="E126" s="2" t="n">
        <f aca="false">B126*S$1+C126*S$2</f>
        <v>-0.0521020705571013</v>
      </c>
      <c r="F126" s="2" t="n">
        <f aca="false">B126*S$2-C126*S$1</f>
        <v>0.045186245071513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557</v>
      </c>
      <c r="K126" s="3" t="n">
        <f aca="false">(E126-E125)/0.02</f>
        <v>-1.23435551490221</v>
      </c>
      <c r="L126" s="3" t="n">
        <f aca="false">(F126-F125)/0.02</f>
        <v>8.0253599584585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3959</v>
      </c>
      <c r="C127" s="1" t="n">
        <v>-0.04965</v>
      </c>
      <c r="D127" s="1" t="n">
        <v>0.003003</v>
      </c>
      <c r="E127" s="2" t="n">
        <f aca="false">B127*S$1+C127*S$2</f>
        <v>0.00726373265765428</v>
      </c>
      <c r="F127" s="2" t="n">
        <f aca="false">B127*S$2-C127*S$1</f>
        <v>0.063085091645159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26085</v>
      </c>
      <c r="K127" s="3" t="n">
        <f aca="false">(E127-E126)/0.02</f>
        <v>2.96829016073778</v>
      </c>
      <c r="L127" s="3" t="n">
        <f aca="false">(F127-F126)/0.02</f>
        <v>0.89494232868230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646</v>
      </c>
      <c r="C128" s="1" t="n">
        <v>0.09943</v>
      </c>
      <c r="D128" s="1" t="n">
        <v>-0.04189</v>
      </c>
      <c r="E128" s="2" t="n">
        <f aca="false">B128*S$1+C128*S$2</f>
        <v>0.0387310007799728</v>
      </c>
      <c r="F128" s="2" t="n">
        <f aca="false">B128*S$2-C128*S$1</f>
        <v>-0.09304389329011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2.24465</v>
      </c>
      <c r="K128" s="3" t="n">
        <f aca="false">(E128-E127)/0.02</f>
        <v>1.57336340611593</v>
      </c>
      <c r="L128" s="3" t="n">
        <f aca="false">(F128-F127)/0.02</f>
        <v>-7.8064492467635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669</v>
      </c>
      <c r="C129" s="1" t="n">
        <v>0.08257</v>
      </c>
      <c r="D129" s="1" t="n">
        <v>-0.01001</v>
      </c>
      <c r="E129" s="2" t="n">
        <f aca="false">B129*S$1+C129*S$2</f>
        <v>-0.0129789839851292</v>
      </c>
      <c r="F129" s="2" t="n">
        <f aca="false">B129*S$2-C129*S$1</f>
        <v>-0.10547493007683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594</v>
      </c>
      <c r="K129" s="3" t="n">
        <f aca="false">(E129-E128)/0.02</f>
        <v>-2.5854992382551</v>
      </c>
      <c r="L129" s="3" t="n">
        <f aca="false">(F129-F128)/0.02</f>
        <v>-0.62155183933627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01197</v>
      </c>
      <c r="C130" s="1" t="n">
        <v>-0.06712</v>
      </c>
      <c r="D130" s="1" t="n">
        <v>0.04155</v>
      </c>
      <c r="E130" s="2" t="n">
        <f aca="false">B130*S$1+C130*S$2</f>
        <v>-0.0354666696582228</v>
      </c>
      <c r="F130" s="2" t="n">
        <f aca="false">B130*S$2-C130*S$1</f>
        <v>0.05698441954994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2.578</v>
      </c>
      <c r="K130" s="3" t="n">
        <f aca="false">(E130-E129)/0.02</f>
        <v>-1.12438428365468</v>
      </c>
      <c r="L130" s="3" t="n">
        <f aca="false">(F130-F129)/0.02</f>
        <v>8.1229674813392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6181</v>
      </c>
      <c r="C131" s="1" t="n">
        <v>-0.04914</v>
      </c>
      <c r="D131" s="1" t="n">
        <v>0.01619</v>
      </c>
      <c r="E131" s="2" t="n">
        <f aca="false">B131*S$1+C131*S$2</f>
        <v>0.026377620179009</v>
      </c>
      <c r="F131" s="2" t="n">
        <f aca="false">B131*S$2-C131*S$1</f>
        <v>0.074427393167381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268</v>
      </c>
      <c r="K131" s="3" t="n">
        <f aca="false">(E131-E130)/0.02</f>
        <v>3.09221449186159</v>
      </c>
      <c r="L131" s="3" t="n">
        <f aca="false">(F131-F130)/0.02</f>
        <v>0.87214868087165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569</v>
      </c>
      <c r="C132" s="1" t="n">
        <v>0.1022</v>
      </c>
      <c r="D132" s="1" t="n">
        <v>-0.0278</v>
      </c>
      <c r="E132" s="2" t="n">
        <f aca="false">B132*S$1+C132*S$2</f>
        <v>0.0589831424717636</v>
      </c>
      <c r="F132" s="2" t="n">
        <f aca="false">B132*S$2-C132*S$1</f>
        <v>-0.083655274813699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2.1995</v>
      </c>
      <c r="K132" s="3" t="n">
        <f aca="false">(E132-E131)/0.02</f>
        <v>1.63027611463773</v>
      </c>
      <c r="L132" s="3" t="n">
        <f aca="false">(F132-F131)/0.02</f>
        <v>-7.9041333990540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4481</v>
      </c>
      <c r="C133" s="1" t="n">
        <v>0.08452</v>
      </c>
      <c r="D133" s="1" t="n">
        <v>0.006197</v>
      </c>
      <c r="E133" s="2" t="n">
        <f aca="false">B133*S$1+C133*S$2</f>
        <v>0.00678774102422103</v>
      </c>
      <c r="F133" s="2" t="n">
        <f aca="false">B133*S$2-C133*S$1</f>
        <v>-0.09542270731743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69985</v>
      </c>
      <c r="K133" s="3" t="n">
        <f aca="false">(E133-E132)/0.02</f>
        <v>-2.60977007237713</v>
      </c>
      <c r="L133" s="3" t="n">
        <f aca="false">(F133-F132)/0.02</f>
        <v>-0.58837162518656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282</v>
      </c>
      <c r="C134" s="1" t="n">
        <v>-0.06739</v>
      </c>
      <c r="D134" s="1" t="n">
        <v>0.05953</v>
      </c>
      <c r="E134" s="2" t="n">
        <f aca="false">B134*S$1+C134*S$2</f>
        <v>-0.016358801662386</v>
      </c>
      <c r="F134" s="2" t="n">
        <f aca="false">B134*S$2-C134*S$1</f>
        <v>0.069242718809783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66665</v>
      </c>
      <c r="K134" s="3" t="n">
        <f aca="false">(E134-E133)/0.02</f>
        <v>-1.15732713433035</v>
      </c>
      <c r="L134" s="3" t="n">
        <f aca="false">(F134-F133)/0.02</f>
        <v>8.2332713063607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8367</v>
      </c>
      <c r="C135" s="1" t="n">
        <v>-0.04946</v>
      </c>
      <c r="D135" s="1" t="n">
        <v>0.03507</v>
      </c>
      <c r="E135" s="2" t="n">
        <f aca="false">B135*S$1+C135*S$2</f>
        <v>0.0447463773964338</v>
      </c>
      <c r="F135" s="2" t="n">
        <f aca="false">B135*S$2-C135*S$1</f>
        <v>0.086282803674289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223</v>
      </c>
      <c r="K135" s="3" t="n">
        <f aca="false">(E135-E134)/0.02</f>
        <v>3.05525895294099</v>
      </c>
      <c r="L135" s="3" t="n">
        <f aca="false">(F135-F134)/0.02</f>
        <v>0.8520042432252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463</v>
      </c>
      <c r="C136" s="1" t="n">
        <v>0.103</v>
      </c>
      <c r="D136" s="1" t="n">
        <v>-0.007354</v>
      </c>
      <c r="E136" s="2" t="n">
        <f aca="false">B136*S$1+C136*S$2</f>
        <v>0.0754691088243529</v>
      </c>
      <c r="F136" s="2" t="n">
        <f aca="false">B136*S$2-C136*S$1</f>
        <v>-0.07429704242604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2.1212</v>
      </c>
      <c r="K136" s="3" t="n">
        <f aca="false">(E136-E135)/0.02</f>
        <v>1.53613657139595</v>
      </c>
      <c r="L136" s="3" t="n">
        <f aca="false">(F136-F135)/0.02</f>
        <v>-8.0289923050168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2847</v>
      </c>
      <c r="C137" s="1" t="n">
        <v>0.08409</v>
      </c>
      <c r="D137" s="1" t="n">
        <v>0.02932</v>
      </c>
      <c r="E137" s="2" t="n">
        <f aca="false">B137*S$1+C137*S$2</f>
        <v>0.0204169816317968</v>
      </c>
      <c r="F137" s="2" t="n">
        <f aca="false">B137*S$2-C137*S$1</f>
        <v>-0.08639916585851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8337</v>
      </c>
      <c r="K137" s="3" t="n">
        <f aca="false">(E137-E136)/0.02</f>
        <v>-2.75260635962781</v>
      </c>
      <c r="L137" s="3" t="n">
        <f aca="false">(F137-F136)/0.02</f>
        <v>-0.60510617162325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3774</v>
      </c>
      <c r="C138" s="1" t="n">
        <v>-0.07021</v>
      </c>
      <c r="D138" s="1" t="n">
        <v>0.08446</v>
      </c>
      <c r="E138" s="2" t="n">
        <f aca="false">B138*S$1+C138*S$2</f>
        <v>-0.00520029639286979</v>
      </c>
      <c r="F138" s="2" t="n">
        <f aca="false">B138*S$2-C138*S$1</f>
        <v>0.079540609863303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2.757</v>
      </c>
      <c r="K138" s="3" t="n">
        <f aca="false">(E138-E137)/0.02</f>
        <v>-1.28086390123333</v>
      </c>
      <c r="L138" s="3" t="n">
        <f aca="false">(F138-F137)/0.02</f>
        <v>8.2969887860908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9675</v>
      </c>
      <c r="C139" s="1" t="n">
        <v>-0.05201</v>
      </c>
      <c r="D139" s="1" t="n">
        <v>0.06047</v>
      </c>
      <c r="E139" s="2" t="n">
        <f aca="false">B139*S$1+C139*S$2</f>
        <v>0.0544875523703652</v>
      </c>
      <c r="F139" s="2" t="n">
        <f aca="false">B139*S$2-C139*S$1</f>
        <v>0.095376670295658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1995</v>
      </c>
      <c r="K139" s="3" t="n">
        <f aca="false">(E139-E138)/0.02</f>
        <v>2.98439243816175</v>
      </c>
      <c r="L139" s="3" t="n">
        <f aca="false">(F139-F138)/0.02</f>
        <v>0.79180302161772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3497</v>
      </c>
      <c r="C140" s="1" t="n">
        <v>0.1019</v>
      </c>
      <c r="D140" s="1" t="n">
        <v>0.01894</v>
      </c>
      <c r="E140" s="2" t="n">
        <f aca="false">B140*S$1+C140*S$2</f>
        <v>0.0836550149479538</v>
      </c>
      <c r="F140" s="2" t="n">
        <f aca="false">B140*S$2-C140*S$1</f>
        <v>-0.067884824328104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2.0765</v>
      </c>
      <c r="K140" s="3" t="n">
        <f aca="false">(E140-E139)/0.02</f>
        <v>1.45837312887943</v>
      </c>
      <c r="L140" s="3" t="n">
        <f aca="false">(F140-F139)/0.02</f>
        <v>-8.1630747311881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952</v>
      </c>
      <c r="C141" s="1" t="n">
        <v>0.08182</v>
      </c>
      <c r="D141" s="1" t="n">
        <v>0.05707</v>
      </c>
      <c r="E141" s="2" t="n">
        <f aca="false">B141*S$1+C141*S$2</f>
        <v>0.0268040953625874</v>
      </c>
      <c r="F141" s="2" t="n">
        <f aca="false">B141*S$2-C141*S$1</f>
        <v>-0.079731319265350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9065</v>
      </c>
      <c r="K141" s="3" t="n">
        <f aca="false">(E141-E140)/0.02</f>
        <v>-2.84254597926832</v>
      </c>
      <c r="L141" s="3" t="n">
        <f aca="false">(F141-F140)/0.02</f>
        <v>-0.59232474686231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4738</v>
      </c>
      <c r="C142" s="1" t="n">
        <v>-0.07484</v>
      </c>
      <c r="D142" s="1" t="n">
        <v>0.1124</v>
      </c>
      <c r="E142" s="2" t="n">
        <f aca="false">B142*S$1+C142*S$2</f>
        <v>0.000521361060678405</v>
      </c>
      <c r="F142" s="2" t="n">
        <f aca="false">B142*S$2-C142*S$1</f>
        <v>0.088575494255716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7665</v>
      </c>
      <c r="K142" s="3" t="n">
        <f aca="false">(E142-E141)/0.02</f>
        <v>-1.31413671509545</v>
      </c>
      <c r="L142" s="3" t="n">
        <f aca="false">(F142-F141)/0.02</f>
        <v>8.4153406760533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1068</v>
      </c>
      <c r="C143" s="1" t="n">
        <v>-0.0562</v>
      </c>
      <c r="D143" s="1" t="n">
        <v>0.08697</v>
      </c>
      <c r="E143" s="2" t="n">
        <f aca="false">B143*S$1+C143*S$2</f>
        <v>0.0607900740196002</v>
      </c>
      <c r="F143" s="2" t="n">
        <f aca="false">B143*S$2-C143*S$1</f>
        <v>0.10425568042409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.2715</v>
      </c>
      <c r="K143" s="3" t="n">
        <f aca="false">(E143-E142)/0.02</f>
        <v>3.01343564794609</v>
      </c>
      <c r="L143" s="3" t="n">
        <f aca="false">(F143-F142)/0.02</f>
        <v>0.78400930841906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4422</v>
      </c>
      <c r="C144" s="1" t="n">
        <v>0.09994</v>
      </c>
      <c r="D144" s="1" t="n">
        <v>0.04421</v>
      </c>
      <c r="E144" s="2" t="n">
        <f aca="false">B144*S$1+C144*S$2</f>
        <v>0.0904608180795037</v>
      </c>
      <c r="F144" s="2" t="n">
        <f aca="false">B144*S$2-C144*S$1</f>
        <v>-0.061320896865480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138</v>
      </c>
      <c r="K144" s="3" t="n">
        <f aca="false">(E144-E143)/0.02</f>
        <v>1.48353720299517</v>
      </c>
      <c r="L144" s="3" t="n">
        <f aca="false">(F144-F143)/0.02</f>
        <v>-8.2788288644789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031</v>
      </c>
      <c r="C145" s="1" t="n">
        <v>0.08001</v>
      </c>
      <c r="D145" s="1" t="n">
        <v>0.0817</v>
      </c>
      <c r="E145" s="2" t="n">
        <f aca="false">B145*S$1+C145*S$2</f>
        <v>0.033655464459926</v>
      </c>
      <c r="F145" s="2" t="n">
        <f aca="false">B145*S$2-C145*S$1</f>
        <v>-0.073315795787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.8745</v>
      </c>
      <c r="K145" s="3" t="n">
        <f aca="false">(E145-E144)/0.02</f>
        <v>-2.84026768097888</v>
      </c>
      <c r="L145" s="3" t="n">
        <f aca="false">(F145-F144)/0.02</f>
        <v>-0.59974494611195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5818</v>
      </c>
      <c r="C146" s="1" t="n">
        <v>-0.07716</v>
      </c>
      <c r="D146" s="1" t="n">
        <v>0.1351</v>
      </c>
      <c r="E146" s="2" t="n">
        <f aca="false">B146*S$1+C146*S$2</f>
        <v>0.00845086780614677</v>
      </c>
      <c r="F146" s="2" t="n">
        <f aca="false">B146*S$2-C146*S$1</f>
        <v>0.096266093892517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2.67</v>
      </c>
      <c r="K146" s="3" t="n">
        <f aca="false">(E146-E145)/0.02</f>
        <v>-1.26022983268896</v>
      </c>
      <c r="L146" s="3" t="n">
        <f aca="false">(F146-F145)/0.02</f>
        <v>8.4790944840118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1188</v>
      </c>
      <c r="C147" s="1" t="n">
        <v>-0.05603</v>
      </c>
      <c r="D147" s="1" t="n">
        <v>0.1063</v>
      </c>
      <c r="E147" s="2" t="n">
        <f aca="false">B147*S$1+C147*S$2</f>
        <v>0.0710567374483969</v>
      </c>
      <c r="F147" s="2" t="n">
        <f aca="false">B147*S$2-C147*S$1</f>
        <v>0.11047054341854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44</v>
      </c>
      <c r="K147" s="3" t="n">
        <f aca="false">(E147-E146)/0.02</f>
        <v>3.13029348211251</v>
      </c>
      <c r="L147" s="3" t="n">
        <f aca="false">(F147-F146)/0.02</f>
        <v>0.7102224763015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5647</v>
      </c>
      <c r="C148" s="1" t="n">
        <v>0.104</v>
      </c>
      <c r="D148" s="1" t="n">
        <v>0.06062</v>
      </c>
      <c r="E148" s="2" t="n">
        <f aca="false">B148*S$1+C148*S$2</f>
        <v>0.103000879470207</v>
      </c>
      <c r="F148" s="2" t="n">
        <f aca="false">B148*S$2-C148*S$1</f>
        <v>-0.058272461149019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284</v>
      </c>
      <c r="K148" s="3" t="n">
        <f aca="false">(E148-E147)/0.02</f>
        <v>1.59720710109049</v>
      </c>
      <c r="L148" s="3" t="n">
        <f aca="false">(F148-F147)/0.02</f>
        <v>-8.4371502283784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3506</v>
      </c>
      <c r="C149" s="1" t="n">
        <v>0.08541</v>
      </c>
      <c r="D149" s="1" t="n">
        <v>0.09621</v>
      </c>
      <c r="E149" s="2" t="n">
        <f aca="false">B149*S$1+C149*S$2</f>
        <v>0.0482336609832825</v>
      </c>
      <c r="F149" s="2" t="n">
        <f aca="false">B149*S$2-C149*S$1</f>
        <v>-0.070573890952318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.7795</v>
      </c>
      <c r="K149" s="3" t="n">
        <f aca="false">(E149-E148)/0.02</f>
        <v>-2.73836092434621</v>
      </c>
      <c r="L149" s="3" t="n">
        <f aca="false">(F149-F148)/0.02</f>
        <v>-0.61507149016497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7548</v>
      </c>
      <c r="C150" s="1" t="n">
        <v>-0.07176</v>
      </c>
      <c r="D150" s="1" t="n">
        <v>0.1468</v>
      </c>
      <c r="E150" s="2" t="n">
        <f aca="false">B150*S$1+C150*S$2</f>
        <v>0.0259836638965123</v>
      </c>
      <c r="F150" s="2" t="n">
        <f aca="false">B150*S$2-C150*S$1</f>
        <v>0.10085423744450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.5295</v>
      </c>
      <c r="K150" s="3" t="n">
        <f aca="false">(E150-E149)/0.02</f>
        <v>-1.11249985433851</v>
      </c>
      <c r="L150" s="3" t="n">
        <f aca="false">(F150-F149)/0.02</f>
        <v>8.5714064198413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1389</v>
      </c>
      <c r="C151" s="1" t="n">
        <v>-0.04803</v>
      </c>
      <c r="D151" s="1" t="n">
        <v>0.114</v>
      </c>
      <c r="E151" s="2" t="n">
        <f aca="false">B151*S$1+C151*S$2</f>
        <v>0.0923418582950067</v>
      </c>
      <c r="F151" s="2" t="n">
        <f aca="false">B151*S$2-C151*S$1</f>
        <v>0.11433753586038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1.64</v>
      </c>
      <c r="K151" s="3" t="n">
        <f aca="false">(E151-E150)/0.02</f>
        <v>3.31790971992472</v>
      </c>
      <c r="L151" s="3" t="n">
        <f aca="false">(F151-F150)/0.02</f>
        <v>0.67416492079389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7752</v>
      </c>
      <c r="C152" s="1" t="n">
        <v>0.1158</v>
      </c>
      <c r="D152" s="1" t="n">
        <v>0.06563</v>
      </c>
      <c r="E152" s="2" t="n">
        <f aca="false">B152*S$1+C152*S$2</f>
        <v>0.127105339212251</v>
      </c>
      <c r="F152" s="2" t="n">
        <f aca="false">B152*S$2-C152*S$1</f>
        <v>-0.057124628171556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2.4185</v>
      </c>
      <c r="K152" s="3" t="n">
        <f aca="false">(E152-E151)/0.02</f>
        <v>1.73817404586223</v>
      </c>
      <c r="L152" s="3" t="n">
        <f aca="false">(F152-F151)/0.02</f>
        <v>-8.5731082015970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562</v>
      </c>
      <c r="C153" s="1" t="n">
        <v>0.09801</v>
      </c>
      <c r="D153" s="1" t="n">
        <v>0.1</v>
      </c>
      <c r="E153" s="2" t="n">
        <f aca="false">B153*S$1+C153*S$2</f>
        <v>0.073664379311024</v>
      </c>
      <c r="F153" s="2" t="n">
        <f aca="false">B153*S$2-C153*S$1</f>
        <v>-0.069540662354636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7185</v>
      </c>
      <c r="K153" s="3" t="n">
        <f aca="false">(E153-E152)/0.02</f>
        <v>-2.67204799506136</v>
      </c>
      <c r="L153" s="3" t="n">
        <f aca="false">(F153-F152)/0.02</f>
        <v>-0.62080170915402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9946</v>
      </c>
      <c r="C154" s="1" t="n">
        <v>-0.05999</v>
      </c>
      <c r="D154" s="1" t="n">
        <v>0.1488</v>
      </c>
      <c r="E154" s="2" t="n">
        <f aca="false">B154*S$1+C154*S$2</f>
        <v>0.0525570069823682</v>
      </c>
      <c r="F154" s="2" t="n">
        <f aca="false">B154*S$2-C154*S$1</f>
        <v>0.10358017530905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44</v>
      </c>
      <c r="K154" s="3" t="n">
        <f aca="false">(E154-E153)/0.02</f>
        <v>-1.05536861643279</v>
      </c>
      <c r="L154" s="3" t="n">
        <f aca="false">(F154-F153)/0.02</f>
        <v>8.6560418831847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1632</v>
      </c>
      <c r="C155" s="1" t="n">
        <v>-0.03461</v>
      </c>
      <c r="D155" s="1" t="n">
        <v>0.1134</v>
      </c>
      <c r="E155" s="2" t="n">
        <f aca="false">B155*S$1+C155*S$2</f>
        <v>0.120060943557618</v>
      </c>
      <c r="F155" s="2" t="n">
        <f aca="false">B155*S$2-C155*S$1</f>
        <v>0.11583376853083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1.77</v>
      </c>
      <c r="K155" s="3" t="n">
        <f aca="false">(E155-E154)/0.02</f>
        <v>3.37519682876247</v>
      </c>
      <c r="L155" s="3" t="n">
        <f aca="false">(F155-F154)/0.02</f>
        <v>0.61267966108871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997</v>
      </c>
      <c r="C156" s="1" t="n">
        <v>0.1319</v>
      </c>
      <c r="D156" s="1" t="n">
        <v>0.06392</v>
      </c>
      <c r="E156" s="2" t="n">
        <f aca="false">B156*S$1+C156*S$2</f>
        <v>0.154446746139155</v>
      </c>
      <c r="F156" s="2" t="n">
        <f aca="false">B156*S$2-C156*S$1</f>
        <v>-0.059024593238982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2.474</v>
      </c>
      <c r="K156" s="3" t="n">
        <f aca="false">(E156-E155)/0.02</f>
        <v>1.71929012907689</v>
      </c>
      <c r="L156" s="3" t="n">
        <f aca="false">(F156-F155)/0.02</f>
        <v>-8.7429180884907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4577</v>
      </c>
      <c r="C157" s="1" t="n">
        <v>0.1135</v>
      </c>
      <c r="D157" s="1" t="n">
        <v>0.09897</v>
      </c>
      <c r="E157" s="2" t="n">
        <f aca="false">B157*S$1+C157*S$2</f>
        <v>0.0989609978515484</v>
      </c>
      <c r="F157" s="2" t="n">
        <f aca="false">B157*S$2-C157*S$1</f>
        <v>-0.071999054189800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7525</v>
      </c>
      <c r="K157" s="3" t="n">
        <f aca="false">(E157-E156)/0.02</f>
        <v>-2.77428741438035</v>
      </c>
      <c r="L157" s="3" t="n">
        <f aca="false">(F157-F156)/0.02</f>
        <v>-0.64872304754092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1186</v>
      </c>
      <c r="C158" s="1" t="n">
        <v>-0.04681</v>
      </c>
      <c r="D158" s="1" t="n">
        <v>0.1477</v>
      </c>
      <c r="E158" s="2" t="n">
        <f aca="false">B158*S$1+C158*S$2</f>
        <v>0.0757729834453958</v>
      </c>
      <c r="F158" s="2" t="n">
        <f aca="false">B158*S$2-C158*S$1</f>
        <v>0.1025455561191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2.4365</v>
      </c>
      <c r="K158" s="3" t="n">
        <f aca="false">(E158-E157)/0.02</f>
        <v>-1.15940072030763</v>
      </c>
      <c r="L158" s="3" t="n">
        <f aca="false">(F158-F157)/0.02</f>
        <v>8.7272305154470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801</v>
      </c>
      <c r="C159" s="1" t="n">
        <v>-0.02109</v>
      </c>
      <c r="D159" s="1" t="n">
        <v>0.1113</v>
      </c>
      <c r="E159" s="2" t="n">
        <f aca="false">B159*S$1+C159*S$2</f>
        <v>0.141557464835094</v>
      </c>
      <c r="F159" s="2" t="n">
        <f aca="false">B159*S$2-C159*S$1</f>
        <v>0.11332379383633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82</v>
      </c>
      <c r="K159" s="3" t="n">
        <f aca="false">(E159-E158)/0.02</f>
        <v>3.28922406948491</v>
      </c>
      <c r="L159" s="3" t="n">
        <f aca="false">(F159-F158)/0.02</f>
        <v>0.53891188585994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124</v>
      </c>
      <c r="C160" s="1" t="n">
        <v>0.1469</v>
      </c>
      <c r="D160" s="1" t="n">
        <v>0.0622</v>
      </c>
      <c r="E160" s="2" t="n">
        <f aca="false">B160*S$1+C160*S$2</f>
        <v>0.17316574592384</v>
      </c>
      <c r="F160" s="2" t="n">
        <f aca="false">B160*S$2-C160*S$1</f>
        <v>-0.065015340025566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455</v>
      </c>
      <c r="K160" s="3" t="n">
        <f aca="false">(E160-E159)/0.02</f>
        <v>1.5804140544373</v>
      </c>
      <c r="L160" s="3" t="n">
        <f aca="false">(F160-F159)/0.02</f>
        <v>-8.916956693095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5473</v>
      </c>
      <c r="C161" s="1" t="n">
        <v>0.1265</v>
      </c>
      <c r="D161" s="1" t="n">
        <v>0.09915</v>
      </c>
      <c r="E161" s="2" t="n">
        <f aca="false">B161*S$1+C161*S$2</f>
        <v>0.113448459228142</v>
      </c>
      <c r="F161" s="2" t="n">
        <f aca="false">B161*S$2-C161*S$1</f>
        <v>-0.078275602832304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8475</v>
      </c>
      <c r="K161" s="3" t="n">
        <f aca="false">(E161-E160)/0.02</f>
        <v>-2.98586433478492</v>
      </c>
      <c r="L161" s="3" t="n">
        <f aca="false">(F161-F160)/0.02</f>
        <v>-0.66301314033689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1252</v>
      </c>
      <c r="C162" s="1" t="n">
        <v>-0.03775</v>
      </c>
      <c r="D162" s="1" t="n">
        <v>0.1486</v>
      </c>
      <c r="E162" s="2" t="n">
        <f aca="false">B162*S$1+C162*S$2</f>
        <v>0.0861711694139811</v>
      </c>
      <c r="F162" s="2" t="n">
        <f aca="false">B162*S$2-C162*S$1</f>
        <v>0.098359707511902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.4725</v>
      </c>
      <c r="K162" s="3" t="n">
        <f aca="false">(E162-E161)/0.02</f>
        <v>-1.36386449070803</v>
      </c>
      <c r="L162" s="3" t="n">
        <f aca="false">(F162-F161)/0.02</f>
        <v>8.8317655172103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1834</v>
      </c>
      <c r="C163" s="1" t="n">
        <v>-0.01339</v>
      </c>
      <c r="D163" s="1" t="n">
        <v>0.1113</v>
      </c>
      <c r="E163" s="2" t="n">
        <f aca="false">B163*S$1+C163*S$2</f>
        <v>0.148436401887006</v>
      </c>
      <c r="F163" s="2" t="n">
        <f aca="false">B163*S$2-C163*S$1</f>
        <v>0.10854255706790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865</v>
      </c>
      <c r="K163" s="3" t="n">
        <f aca="false">(E163-E162)/0.02</f>
        <v>3.11326162365124</v>
      </c>
      <c r="L163" s="3" t="n">
        <f aca="false">(F163-F162)/0.02</f>
        <v>0.50914247780009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1105</v>
      </c>
      <c r="C164" s="1" t="n">
        <v>0.1548</v>
      </c>
      <c r="D164" s="1" t="n">
        <v>0.06226</v>
      </c>
      <c r="E164" s="2" t="n">
        <f aca="false">B164*S$1+C164*S$2</f>
        <v>0.175740816728585</v>
      </c>
      <c r="F164" s="2" t="n">
        <f aca="false">B164*S$2-C164*S$1</f>
        <v>-0.072721766587245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452</v>
      </c>
      <c r="K164" s="3" t="n">
        <f aca="false">(E164-E163)/0.02</f>
        <v>1.36522074207896</v>
      </c>
      <c r="L164" s="3" t="n">
        <f aca="false">(F164-F163)/0.02</f>
        <v>-9.063216182757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4844</v>
      </c>
      <c r="C165" s="1" t="n">
        <v>0.1321</v>
      </c>
      <c r="D165" s="1" t="n">
        <v>0.1003</v>
      </c>
      <c r="E165" s="2" t="n">
        <f aca="false">B165*S$1+C165*S$2</f>
        <v>0.111081784583024</v>
      </c>
      <c r="F165" s="2" t="n">
        <f aca="false">B165*S$2-C165*S$1</f>
        <v>-0.086357864342807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902</v>
      </c>
      <c r="K165" s="3" t="n">
        <f aca="false">(E165-E164)/0.02</f>
        <v>-3.23295160727808</v>
      </c>
      <c r="L165" s="3" t="n">
        <f aca="false">(F165-F164)/0.02</f>
        <v>-0.68180488777809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1163</v>
      </c>
      <c r="C166" s="1" t="n">
        <v>-0.03559</v>
      </c>
      <c r="D166" s="1" t="n">
        <v>0.149</v>
      </c>
      <c r="E166" s="2" t="n">
        <f aca="false">B166*S$1+C166*S$2</f>
        <v>0.0797681669689326</v>
      </c>
      <c r="F166" s="2" t="n">
        <f aca="false">B166*S$2-C166*S$1</f>
        <v>0.091811642172528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435</v>
      </c>
      <c r="K166" s="3" t="n">
        <f aca="false">(E166-E165)/0.02</f>
        <v>-1.56568088070455</v>
      </c>
      <c r="L166" s="3" t="n">
        <f aca="false">(F166-F165)/0.02</f>
        <v>8.9084753257668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715</v>
      </c>
      <c r="C167" s="1" t="n">
        <v>-0.01112</v>
      </c>
      <c r="D167" s="1" t="n">
        <v>0.1089</v>
      </c>
      <c r="E167" s="2" t="n">
        <f aca="false">B167*S$1+C167*S$2</f>
        <v>0.139547546272554</v>
      </c>
      <c r="F167" s="2" t="n">
        <f aca="false">B167*S$2-C167*S$1</f>
        <v>0.10031144864525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2.005</v>
      </c>
      <c r="K167" s="3" t="n">
        <f aca="false">(E167-E166)/0.02</f>
        <v>2.98896896518106</v>
      </c>
      <c r="L167" s="3" t="n">
        <f aca="false">(F167-F166)/0.02</f>
        <v>0.42499032363625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9484</v>
      </c>
      <c r="C168" s="1" t="n">
        <v>0.159</v>
      </c>
      <c r="D168" s="1" t="n">
        <v>0.05787</v>
      </c>
      <c r="E168" s="2" t="n">
        <f aca="false">B168*S$1+C168*S$2</f>
        <v>0.164686044452555</v>
      </c>
      <c r="F168" s="2" t="n">
        <f aca="false">B168*S$2-C168*S$1</f>
        <v>-0.084582104268994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5515</v>
      </c>
      <c r="K168" s="3" t="n">
        <f aca="false">(E168-E167)/0.02</f>
        <v>1.25692490900006</v>
      </c>
      <c r="L168" s="3" t="n">
        <f aca="false">(F168-F167)/0.02</f>
        <v>-9.2446776457124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3082</v>
      </c>
      <c r="C169" s="1" t="n">
        <v>0.1354</v>
      </c>
      <c r="D169" s="1" t="n">
        <v>0.09489</v>
      </c>
      <c r="E169" s="2" t="n">
        <f aca="false">B169*S$1+C169*S$2</f>
        <v>0.097887910700717</v>
      </c>
      <c r="F169" s="2" t="n">
        <f aca="false">B169*S$2-C169*S$1</f>
        <v>-0.098493600495912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851</v>
      </c>
      <c r="K169" s="3" t="n">
        <f aca="false">(E169-E168)/0.02</f>
        <v>-3.3399066875919</v>
      </c>
      <c r="L169" s="3" t="n">
        <f aca="false">(F169-F168)/0.02</f>
        <v>-0.69557481134590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9965</v>
      </c>
      <c r="C170" s="1" t="n">
        <v>-0.0348</v>
      </c>
      <c r="D170" s="1" t="n">
        <v>0.1405</v>
      </c>
      <c r="E170" s="2" t="n">
        <f aca="false">B170*S$1+C170*S$2</f>
        <v>0.0660668023866723</v>
      </c>
      <c r="F170" s="2" t="n">
        <f aca="false">B170*S$2-C170*S$1</f>
        <v>0.082318528427082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.2805</v>
      </c>
      <c r="K170" s="3" t="n">
        <f aca="false">(E170-E169)/0.02</f>
        <v>-1.59105541570223</v>
      </c>
      <c r="L170" s="3" t="n">
        <f aca="false">(F170-F169)/0.02</f>
        <v>9.0406064461497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559</v>
      </c>
      <c r="C171" s="1" t="n">
        <v>-0.009447</v>
      </c>
      <c r="D171" s="1" t="n">
        <v>0.09509</v>
      </c>
      <c r="E171" s="2" t="n">
        <f aca="false">B171*S$1+C171*S$2</f>
        <v>0.127204550901576</v>
      </c>
      <c r="F171" s="2" t="n">
        <f aca="false">B171*S$2-C171*S$1</f>
        <v>0.090625923658346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2.2705</v>
      </c>
      <c r="K171" s="3" t="n">
        <f aca="false">(E171-E170)/0.02</f>
        <v>3.05688742574517</v>
      </c>
      <c r="L171" s="3" t="n">
        <f aca="false">(F171-F170)/0.02</f>
        <v>0.41536976156319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7926</v>
      </c>
      <c r="C172" s="1" t="n">
        <v>0.1636</v>
      </c>
      <c r="D172" s="1" t="n">
        <v>0.04012</v>
      </c>
      <c r="E172" s="2" t="n">
        <f aca="false">B172*S$1+C172*S$2</f>
        <v>0.153911083729911</v>
      </c>
      <c r="F172" s="2" t="n">
        <f aca="false">B172*S$2-C172*S$1</f>
        <v>-0.096739267648067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7485</v>
      </c>
      <c r="K172" s="3" t="n">
        <f aca="false">(E172-E171)/0.02</f>
        <v>1.33532664141675</v>
      </c>
      <c r="L172" s="3" t="n">
        <f aca="false">(F172-F171)/0.02</f>
        <v>-9.3682595653206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63</v>
      </c>
      <c r="C173" s="1" t="n">
        <v>0.1403</v>
      </c>
      <c r="D173" s="1" t="n">
        <v>0.0747</v>
      </c>
      <c r="E173" s="2" t="n">
        <f aca="false">B173*S$1+C173*S$2</f>
        <v>0.0881708567392684</v>
      </c>
      <c r="F173" s="2" t="n">
        <f aca="false">B173*S$2-C173*S$1</f>
        <v>-0.11034346388374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729</v>
      </c>
      <c r="K173" s="3" t="n">
        <f aca="false">(E173-E172)/0.02</f>
        <v>-3.28701134953211</v>
      </c>
      <c r="L173" s="3" t="n">
        <f aca="false">(F173-F172)/0.02</f>
        <v>-0.68020981178389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8786</v>
      </c>
      <c r="C174" s="1" t="n">
        <v>-0.03088</v>
      </c>
      <c r="D174" s="1" t="n">
        <v>0.116</v>
      </c>
      <c r="E174" s="2" t="n">
        <f aca="false">B174*S$1+C174*S$2</f>
        <v>0.0581455988487822</v>
      </c>
      <c r="F174" s="2" t="n">
        <f aca="false">B174*S$2-C174*S$1</f>
        <v>0.072746431764839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065</v>
      </c>
      <c r="K174" s="3" t="n">
        <f aca="false">(E174-E173)/0.02</f>
        <v>-1.50126289452431</v>
      </c>
      <c r="L174" s="3" t="n">
        <f aca="false">(F174-F173)/0.02</f>
        <v>9.1544947824292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1461</v>
      </c>
      <c r="C175" s="1" t="n">
        <v>-0.002976</v>
      </c>
      <c r="D175" s="1" t="n">
        <v>0.0647</v>
      </c>
      <c r="E175" s="2" t="n">
        <f aca="false">B175*S$1+C175*S$2</f>
        <v>0.122322787118096</v>
      </c>
      <c r="F175" s="2" t="n">
        <f aca="false">B175*S$2-C175*S$1</f>
        <v>0.079944995638632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565</v>
      </c>
      <c r="K175" s="3" t="n">
        <f aca="false">(E175-E174)/0.02</f>
        <v>3.20885941346568</v>
      </c>
      <c r="L175" s="3" t="n">
        <f aca="false">(F175-F174)/0.02</f>
        <v>0.35992819368964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6956</v>
      </c>
      <c r="C176" s="1" t="n">
        <v>0.1743</v>
      </c>
      <c r="D176" s="1" t="n">
        <v>0.00597</v>
      </c>
      <c r="E176" s="2" t="n">
        <f aca="false">B176*S$1+C176*S$2</f>
        <v>0.151355153324489</v>
      </c>
      <c r="F176" s="2" t="n">
        <f aca="false">B176*S$2-C176*S$1</f>
        <v>-0.11095359914000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9365</v>
      </c>
      <c r="K176" s="3" t="n">
        <f aca="false">(E176-E175)/0.02</f>
        <v>1.45161831031964</v>
      </c>
      <c r="L176" s="3" t="n">
        <f aca="false">(F176-F175)/0.02</f>
        <v>-9.544929738931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757</v>
      </c>
      <c r="C177" s="1" t="n">
        <v>0.1516</v>
      </c>
      <c r="D177" s="1" t="n">
        <v>0.03924</v>
      </c>
      <c r="E177" s="2" t="n">
        <f aca="false">B177*S$1+C177*S$2</f>
        <v>0.086755484545658</v>
      </c>
      <c r="F177" s="2" t="n">
        <f aca="false">B177*S$2-C177*S$1</f>
        <v>-0.12455260254706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6635</v>
      </c>
      <c r="K177" s="3" t="n">
        <f aca="false">(E177-E176)/0.02</f>
        <v>-3.22998343894153</v>
      </c>
      <c r="L177" s="3" t="n">
        <f aca="false">(F177-F176)/0.02</f>
        <v>-0.67995017035327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8182</v>
      </c>
      <c r="C178" s="1" t="n">
        <v>-0.02085</v>
      </c>
      <c r="D178" s="1" t="n">
        <v>0.07774</v>
      </c>
      <c r="E178" s="2" t="n">
        <f aca="false">B178*S$1+C178*S$2</f>
        <v>0.0583384785682565</v>
      </c>
      <c r="F178" s="2" t="n">
        <f aca="false">B178*S$2-C178*S$1</f>
        <v>0.061039797004422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925</v>
      </c>
      <c r="K178" s="3" t="n">
        <f aca="false">(E178-E177)/0.02</f>
        <v>-1.42085029887008</v>
      </c>
      <c r="L178" s="3" t="n">
        <f aca="false">(F178-F177)/0.02</f>
        <v>9.2796199775745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417</v>
      </c>
      <c r="C179" s="1" t="n">
        <v>0.0087</v>
      </c>
      <c r="D179" s="1" t="n">
        <v>0.0223</v>
      </c>
      <c r="E179" s="2" t="n">
        <f aca="false">B179*S$1+C179*S$2</f>
        <v>0.124778712824194</v>
      </c>
      <c r="F179" s="2" t="n">
        <f aca="false">B179*S$2-C179*S$1</f>
        <v>0.067711541305284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.772</v>
      </c>
      <c r="K179" s="3" t="n">
        <f aca="false">(E179-E178)/0.02</f>
        <v>3.3220117127969</v>
      </c>
      <c r="L179" s="3" t="n">
        <f aca="false">(F179-F178)/0.02</f>
        <v>0.33358721504309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6447</v>
      </c>
      <c r="C180" s="1" t="n">
        <v>0.1892</v>
      </c>
      <c r="D180" s="1" t="n">
        <v>-0.03751</v>
      </c>
      <c r="E180" s="2" t="n">
        <f aca="false">B180*S$1+C180*S$2</f>
        <v>0.154934385552127</v>
      </c>
      <c r="F180" s="2" t="n">
        <f aca="false">B180*S$2-C180*S$1</f>
        <v>-0.12628680482768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.9905</v>
      </c>
      <c r="K180" s="3" t="n">
        <f aca="false">(E180-E179)/0.02</f>
        <v>1.50778363639664</v>
      </c>
      <c r="L180" s="3" t="n">
        <f aca="false">(F180-F179)/0.02</f>
        <v>-9.6999173066482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192</v>
      </c>
      <c r="C181" s="1" t="n">
        <v>0.1657</v>
      </c>
      <c r="D181" s="1" t="n">
        <v>-0.0024</v>
      </c>
      <c r="E181" s="2" t="n">
        <f aca="false">B181*S$1+C181*S$2</f>
        <v>0.0894358744280624</v>
      </c>
      <c r="F181" s="2" t="n">
        <f aca="false">B181*S$2-C181*S$1</f>
        <v>-0.13950412454579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7555</v>
      </c>
      <c r="K181" s="3" t="n">
        <f aca="false">(E181-E180)/0.02</f>
        <v>-3.27492555620324</v>
      </c>
      <c r="L181" s="3" t="n">
        <f aca="false">(F181-F180)/0.02</f>
        <v>-0.66086598590554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7658</v>
      </c>
      <c r="C182" s="1" t="n">
        <v>-0.009985</v>
      </c>
      <c r="D182" s="1" t="n">
        <v>0.03639</v>
      </c>
      <c r="E182" s="2" t="n">
        <f aca="false">B182*S$1+C182*S$2</f>
        <v>0.0596522793502905</v>
      </c>
      <c r="F182" s="2" t="n">
        <f aca="false">B182*S$2-C182*S$1</f>
        <v>0.049048977495100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9395</v>
      </c>
      <c r="K182" s="3" t="n">
        <f aca="false">(E182-E181)/0.02</f>
        <v>-1.48917975388859</v>
      </c>
      <c r="L182" s="3" t="n">
        <f aca="false">(F182-F181)/0.02</f>
        <v>9.4276551020446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1351</v>
      </c>
      <c r="C183" s="1" t="n">
        <v>0.01898</v>
      </c>
      <c r="D183" s="1" t="n">
        <v>-0.02025</v>
      </c>
      <c r="E183" s="2" t="n">
        <f aca="false">B183*S$1+C183*S$2</f>
        <v>0.124629165425879</v>
      </c>
      <c r="F183" s="2" t="n">
        <f aca="false">B183*S$2-C183*S$1</f>
        <v>0.05549613973285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2.832</v>
      </c>
      <c r="K183" s="3" t="n">
        <f aca="false">(E183-E182)/0.02</f>
        <v>3.24884430377944</v>
      </c>
      <c r="L183" s="3" t="n">
        <f aca="false">(F183-F182)/0.02</f>
        <v>0.32235811188781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537</v>
      </c>
      <c r="C184" s="1" t="n">
        <v>0.2003</v>
      </c>
      <c r="D184" s="1" t="n">
        <v>-0.07802</v>
      </c>
      <c r="E184" s="2" t="n">
        <f aca="false">B184*S$1+C184*S$2</f>
        <v>0.151683011389511</v>
      </c>
      <c r="F184" s="2" t="n">
        <f aca="false">B184*S$2-C184*S$1</f>
        <v>-0.14140736917080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8885</v>
      </c>
      <c r="K184" s="3" t="n">
        <f aca="false">(E184-E183)/0.02</f>
        <v>1.35269229818158</v>
      </c>
      <c r="L184" s="3" t="n">
        <f aca="false">(F184-F183)/0.02</f>
        <v>-9.845175445183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29</v>
      </c>
      <c r="C185" s="1" t="n">
        <v>0.1741</v>
      </c>
      <c r="D185" s="1" t="n">
        <v>-0.03792</v>
      </c>
      <c r="E185" s="2" t="n">
        <f aca="false">B185*S$1+C185*S$2</f>
        <v>0.0813191234625831</v>
      </c>
      <c r="F185" s="2" t="n">
        <f aca="false">B185*S$2-C185*S$1</f>
        <v>-0.15448113204944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005</v>
      </c>
      <c r="K185" s="3" t="n">
        <f aca="false">(E185-E184)/0.02</f>
        <v>-3.5181943963464</v>
      </c>
      <c r="L185" s="3" t="n">
        <f aca="false">(F185-F184)/0.02</f>
        <v>-0.65368814393165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5912</v>
      </c>
      <c r="C186" s="1" t="n">
        <v>-0.006441</v>
      </c>
      <c r="D186" s="1" t="n">
        <v>0.003453</v>
      </c>
      <c r="E186" s="2" t="n">
        <f aca="false">B186*S$1+C186*S$2</f>
        <v>0.0467233934638418</v>
      </c>
      <c r="F186" s="2" t="n">
        <f aca="false">B186*S$2-C186*S$1</f>
        <v>0.036791104688810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06865</v>
      </c>
      <c r="K186" s="3" t="n">
        <f aca="false">(E186-E185)/0.02</f>
        <v>-1.72978649993706</v>
      </c>
      <c r="L186" s="3" t="n">
        <f aca="false">(F186-F185)/0.02</f>
        <v>9.5636118369126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1139</v>
      </c>
      <c r="C187" s="1" t="n">
        <v>0.0213</v>
      </c>
      <c r="D187" s="1" t="n">
        <v>-0.05306</v>
      </c>
      <c r="E187" s="2" t="n">
        <f aca="false">B187*S$1+C187*S$2</f>
        <v>0.107879958480384</v>
      </c>
      <c r="F187" s="2" t="n">
        <f aca="false">B187*S$2-C187*S$1</f>
        <v>0.04229437974803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2.82565</v>
      </c>
      <c r="K187" s="3" t="n">
        <f aca="false">(E187-E186)/0.02</f>
        <v>3.05782825082712</v>
      </c>
      <c r="L187" s="3" t="n">
        <f aca="false">(F187-F186)/0.02</f>
        <v>0.27516375296097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709</v>
      </c>
      <c r="C188" s="1" t="n">
        <v>0.2032</v>
      </c>
      <c r="D188" s="1" t="n">
        <v>-0.1075</v>
      </c>
      <c r="E188" s="2" t="n">
        <f aca="false">B188*S$1+C188*S$2</f>
        <v>0.130653217417065</v>
      </c>
      <c r="F188" s="2" t="n">
        <f aca="false">B188*S$2-C188*S$1</f>
        <v>-0.15796786027090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2.722</v>
      </c>
      <c r="K188" s="3" t="n">
        <f aca="false">(E188-E187)/0.02</f>
        <v>1.13866294683403</v>
      </c>
      <c r="L188" s="3" t="n">
        <f aca="false">(F188-F187)/0.02</f>
        <v>-10.013112000946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4362</v>
      </c>
      <c r="C189" s="1" t="n">
        <v>0.1738</v>
      </c>
      <c r="D189" s="1" t="n">
        <v>-0.06147</v>
      </c>
      <c r="E189" s="2" t="n">
        <f aca="false">B189*S$1+C189*S$2</f>
        <v>0.0551081101693877</v>
      </c>
      <c r="F189" s="2" t="n">
        <f aca="false">B189*S$2-C189*S$1</f>
        <v>-0.17050583741783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.3015</v>
      </c>
      <c r="K189" s="3" t="n">
        <f aca="false">(E189-E188)/0.02</f>
        <v>-3.77725536238386</v>
      </c>
      <c r="L189" s="3" t="n">
        <f aca="false">(F189-F188)/0.02</f>
        <v>-0.62689885734655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2682</v>
      </c>
      <c r="C190" s="1" t="n">
        <v>-0.01207</v>
      </c>
      <c r="D190" s="1" t="n">
        <v>-0.01793</v>
      </c>
      <c r="E190" s="2" t="n">
        <f aca="false">B190*S$1+C190*S$2</f>
        <v>0.0163485244196206</v>
      </c>
      <c r="F190" s="2" t="n">
        <f aca="false">B190*S$2-C190*S$1</f>
        <v>0.024448375187342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177</v>
      </c>
      <c r="K190" s="3" t="n">
        <f aca="false">(E190-E189)/0.02</f>
        <v>-1.93797928748836</v>
      </c>
      <c r="L190" s="3" t="n">
        <f aca="false">(F190-F189)/0.02</f>
        <v>9.7477106302590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7983</v>
      </c>
      <c r="C191" s="1" t="n">
        <v>0.01401</v>
      </c>
      <c r="D191" s="1" t="n">
        <v>-0.07594</v>
      </c>
      <c r="E191" s="2" t="n">
        <f aca="false">B191*S$1+C191*S$2</f>
        <v>0.0751238484080747</v>
      </c>
      <c r="F191" s="2" t="n">
        <f aca="false">B191*S$2-C191*S$1</f>
        <v>0.030422301036585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9005</v>
      </c>
      <c r="K191" s="3" t="n">
        <f aca="false">(E191-E190)/0.02</f>
        <v>2.93876619942271</v>
      </c>
      <c r="L191" s="3" t="n">
        <f aca="false">(F191-F190)/0.02</f>
        <v>0.2986962924621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9986</v>
      </c>
      <c r="C192" s="1" t="n">
        <v>0.1967</v>
      </c>
      <c r="D192" s="1" t="n">
        <v>-0.1286</v>
      </c>
      <c r="E192" s="2" t="n">
        <f aca="false">B192*S$1+C192*S$2</f>
        <v>0.0957665109864533</v>
      </c>
      <c r="F192" s="2" t="n">
        <f aca="false">B192*S$2-C192*S$1</f>
        <v>-0.17210283428660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.633</v>
      </c>
      <c r="K192" s="3" t="n">
        <f aca="false">(E192-E191)/0.02</f>
        <v>1.03213312891893</v>
      </c>
      <c r="L192" s="3" t="n">
        <f aca="false">(F192-F191)/0.02</f>
        <v>-10.126256766159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8213</v>
      </c>
      <c r="C193" s="1" t="n">
        <v>0.1651</v>
      </c>
      <c r="D193" s="1" t="n">
        <v>-0.07774</v>
      </c>
      <c r="E193" s="2" t="n">
        <f aca="false">B193*S$1+C193*S$2</f>
        <v>0.0178394803875749</v>
      </c>
      <c r="F193" s="2" t="n">
        <f aca="false">B193*S$2-C193*S$1</f>
        <v>-0.18353500984689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543</v>
      </c>
      <c r="K193" s="3" t="n">
        <f aca="false">(E193-E192)/0.02</f>
        <v>-3.89635152994392</v>
      </c>
      <c r="L193" s="3" t="n">
        <f aca="false">(F193-F192)/0.02</f>
        <v>-0.57160877801486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056</v>
      </c>
      <c r="C194" s="1" t="n">
        <v>-0.02425</v>
      </c>
      <c r="D194" s="1" t="n">
        <v>-0.03451</v>
      </c>
      <c r="E194" s="2" t="n">
        <f aca="false">B194*S$1+C194*S$2</f>
        <v>-0.0218059300530671</v>
      </c>
      <c r="F194" s="2" t="n">
        <f aca="false">B194*S$2-C194*S$1</f>
        <v>0.014969218901490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1615</v>
      </c>
      <c r="K194" s="3" t="n">
        <f aca="false">(E194-E193)/0.02</f>
        <v>-1.9822705220321</v>
      </c>
      <c r="L194" s="3" t="n">
        <f aca="false">(F194-F193)/0.02</f>
        <v>9.9252114374194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4347</v>
      </c>
      <c r="C195" s="1" t="n">
        <v>0.00266</v>
      </c>
      <c r="D195" s="1" t="n">
        <v>-0.09744</v>
      </c>
      <c r="E195" s="2" t="n">
        <f aca="false">B195*S$1+C195*S$2</f>
        <v>0.0382742359827802</v>
      </c>
      <c r="F195" s="2" t="n">
        <f aca="false">B195*S$2-C195*S$1</f>
        <v>0.020779782480441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1465</v>
      </c>
      <c r="K195" s="3" t="n">
        <f aca="false">(E195-E194)/0.02</f>
        <v>3.00400830179236</v>
      </c>
      <c r="L195" s="3" t="n">
        <f aca="false">(F195-F194)/0.02</f>
        <v>0.29052817894753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645</v>
      </c>
      <c r="C196" s="1" t="n">
        <v>0.1888</v>
      </c>
      <c r="D196" s="1" t="n">
        <v>-0.1505</v>
      </c>
      <c r="E196" s="2" t="n">
        <f aca="false">B196*S$1+C196*S$2</f>
        <v>0.0606569230207631</v>
      </c>
      <c r="F196" s="2" t="n">
        <f aca="false">B196*S$2-C196*S$1</f>
        <v>-0.18472623037796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.653</v>
      </c>
      <c r="K196" s="3" t="n">
        <f aca="false">(E196-E195)/0.02</f>
        <v>1.11913435189915</v>
      </c>
      <c r="L196" s="3" t="n">
        <f aca="false">(F196-F195)/0.02</f>
        <v>-10.275300642920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1169</v>
      </c>
      <c r="C197" s="1" t="n">
        <v>0.1572</v>
      </c>
      <c r="D197" s="1" t="n">
        <v>-0.0962</v>
      </c>
      <c r="E197" s="2" t="n">
        <f aca="false">B197*S$1+C197*S$2</f>
        <v>-0.0158335141032264</v>
      </c>
      <c r="F197" s="2" t="n">
        <f aca="false">B197*S$2-C197*S$1</f>
        <v>-0.1952607227046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.715</v>
      </c>
      <c r="K197" s="3" t="n">
        <f aca="false">(E197-E196)/0.02</f>
        <v>-3.82452185619947</v>
      </c>
      <c r="L197" s="3" t="n">
        <f aca="false">(F197-F196)/0.02</f>
        <v>-0.52672461633431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4063</v>
      </c>
      <c r="C198" s="1" t="n">
        <v>-0.03422</v>
      </c>
      <c r="D198" s="1" t="n">
        <v>-0.05553</v>
      </c>
      <c r="E198" s="2" t="n">
        <f aca="false">B198*S$1+C198*S$2</f>
        <v>-0.0525900313688959</v>
      </c>
      <c r="F198" s="2" t="n">
        <f aca="false">B198*S$2-C198*S$1</f>
        <v>0.0074895861446777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0335</v>
      </c>
      <c r="K198" s="3" t="n">
        <f aca="false">(E198-E197)/0.02</f>
        <v>-1.83782586328347</v>
      </c>
      <c r="L198" s="3" t="n">
        <f aca="false">(F198-F197)/0.02</f>
        <v>10.137515442466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8</v>
      </c>
      <c r="C199" s="1" t="n">
        <v>-0.005259</v>
      </c>
      <c r="D199" s="1" t="n">
        <v>-0.1264</v>
      </c>
      <c r="E199" s="2" t="n">
        <f aca="false">B199*S$1+C199*S$2</f>
        <v>0.0124780203202132</v>
      </c>
      <c r="F199" s="2" t="n">
        <f aca="false">B199*S$2-C199*S$1</f>
        <v>0.013998431693884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.5435</v>
      </c>
      <c r="K199" s="3" t="n">
        <f aca="false">(E199-E198)/0.02</f>
        <v>3.25340258445546</v>
      </c>
      <c r="L199" s="3" t="n">
        <f aca="false">(F199-F198)/0.02</f>
        <v>0.32544227746032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6878</v>
      </c>
      <c r="C200" s="1" t="n">
        <v>0.1854</v>
      </c>
      <c r="D200" s="1" t="n">
        <v>-0.1809</v>
      </c>
      <c r="E200" s="2" t="n">
        <f aca="false">B200*S$1+C200*S$2</f>
        <v>0.0399182835351972</v>
      </c>
      <c r="F200" s="2" t="n">
        <f aca="false">B200*S$2-C200*S$1</f>
        <v>-0.19367596402136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725</v>
      </c>
      <c r="K200" s="3" t="n">
        <f aca="false">(E200-E199)/0.02</f>
        <v>1.3720131607492</v>
      </c>
      <c r="L200" s="3" t="n">
        <f aca="false">(F200-F199)/0.02</f>
        <v>-10.383719785762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351</v>
      </c>
      <c r="C201" s="1" t="n">
        <v>0.1544</v>
      </c>
      <c r="D201" s="1" t="n">
        <v>-0.1217</v>
      </c>
      <c r="E201" s="2" t="n">
        <f aca="false">B201*S$1+C201*S$2</f>
        <v>-0.0327517633931263</v>
      </c>
      <c r="F201" s="2" t="n">
        <f aca="false">B201*S$2-C201*S$1</f>
        <v>-0.20253071864445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96</v>
      </c>
      <c r="K201" s="3" t="n">
        <f aca="false">(E201-E200)/0.02</f>
        <v>-3.63350234641618</v>
      </c>
      <c r="L201" s="3" t="n">
        <f aca="false">(F201-F200)/0.02</f>
        <v>-0.44273773115484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53</v>
      </c>
      <c r="C202" s="1" t="n">
        <v>-0.039</v>
      </c>
      <c r="D202" s="1" t="n">
        <v>-0.08384</v>
      </c>
      <c r="E202" s="2" t="n">
        <f aca="false">B202*S$1+C202*S$2</f>
        <v>-0.0656134004013856</v>
      </c>
      <c r="F202" s="2" t="n">
        <f aca="false">B202*S$2-C202*S$1</f>
        <v>0.0049881547457407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.893</v>
      </c>
      <c r="K202" s="3" t="n">
        <f aca="false">(E202-E201)/0.02</f>
        <v>-1.64308185041296</v>
      </c>
      <c r="L202" s="3" t="n">
        <f aca="false">(F202-F201)/0.02</f>
        <v>10.375943669509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9898</v>
      </c>
      <c r="C203" s="1" t="n">
        <v>-0.008227</v>
      </c>
      <c r="D203" s="1" t="n">
        <v>-0.1646</v>
      </c>
      <c r="E203" s="2" t="n">
        <f aca="false">B203*S$1+C203*S$2</f>
        <v>0.00403433426890973</v>
      </c>
      <c r="F203" s="2" t="n">
        <f aca="false">B203*S$2-C203*S$1</f>
        <v>0.012222032564459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4.038</v>
      </c>
      <c r="K203" s="3" t="n">
        <f aca="false">(E203-E202)/0.02</f>
        <v>3.48238673351476</v>
      </c>
      <c r="L203" s="3" t="n">
        <f aca="false">(F203-F202)/0.02</f>
        <v>0.36169389093592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7539</v>
      </c>
      <c r="C204" s="1" t="n">
        <v>0.1862</v>
      </c>
      <c r="D204" s="1" t="n">
        <v>-0.2189</v>
      </c>
      <c r="E204" s="2" t="n">
        <f aca="false">B204*S$1+C204*S$2</f>
        <v>0.0347366210309898</v>
      </c>
      <c r="F204" s="2" t="n">
        <f aca="false">B204*S$2-C204*S$1</f>
        <v>-0.19785716883486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.715</v>
      </c>
      <c r="K204" s="3" t="n">
        <f aca="false">(E204-E203)/0.02</f>
        <v>1.535114338104</v>
      </c>
      <c r="L204" s="3" t="n">
        <f aca="false">(F204-F203)/0.02</f>
        <v>-10.503960069966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1401</v>
      </c>
      <c r="C205" s="1" t="n">
        <v>0.1545</v>
      </c>
      <c r="D205" s="1" t="n">
        <v>-0.15</v>
      </c>
      <c r="E205" s="2" t="n">
        <f aca="false">B205*S$1+C205*S$2</f>
        <v>-0.0369390119474851</v>
      </c>
      <c r="F205" s="2" t="n">
        <f aca="false">B205*S$2-C205*S$1</f>
        <v>-0.2052651197752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3.445</v>
      </c>
      <c r="K205" s="3" t="n">
        <f aca="false">(E205-E204)/0.02</f>
        <v>-3.58378164892375</v>
      </c>
      <c r="L205" s="3" t="n">
        <f aca="false">(F205-F204)/0.02</f>
        <v>-0.37039754701859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5522</v>
      </c>
      <c r="C206" s="1" t="n">
        <v>-0.04225</v>
      </c>
      <c r="D206" s="1" t="n">
        <v>-0.1138</v>
      </c>
      <c r="E206" s="2" t="n">
        <f aca="false">B206*S$1+C206*S$2</f>
        <v>-0.0692183047836108</v>
      </c>
      <c r="F206" s="2" t="n">
        <f aca="false">B206*S$2-C206*S$1</f>
        <v>0.006567890291651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.81</v>
      </c>
      <c r="K206" s="3" t="n">
        <f aca="false">(E206-E205)/0.02</f>
        <v>-1.61396464180628</v>
      </c>
      <c r="L206" s="3" t="n">
        <f aca="false">(F206-F205)/0.02</f>
        <v>10.591650503344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8836</v>
      </c>
      <c r="C207" s="1" t="n">
        <v>-0.01134</v>
      </c>
      <c r="D207" s="1" t="n">
        <v>-0.2077</v>
      </c>
      <c r="E207" s="2" t="n">
        <f aca="false">B207*S$1+C207*S$2</f>
        <v>0.00148406852123364</v>
      </c>
      <c r="F207" s="2" t="n">
        <f aca="false">B207*S$2-C207*S$1</f>
        <v>0.014299232029178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4.695</v>
      </c>
      <c r="K207" s="3" t="n">
        <f aca="false">(E207-E206)/0.02</f>
        <v>3.53511866524222</v>
      </c>
      <c r="L207" s="3" t="n">
        <f aca="false">(F207-F206)/0.02</f>
        <v>0.38656708687635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7811</v>
      </c>
      <c r="C208" s="1" t="n">
        <v>0.1852</v>
      </c>
      <c r="D208" s="1" t="n">
        <v>-0.2598</v>
      </c>
      <c r="E208" s="2" t="n">
        <f aca="false">B208*S$1+C208*S$2</f>
        <v>0.0319000109452111</v>
      </c>
      <c r="F208" s="2" t="n">
        <f aca="false">B208*S$2-C208*S$1</f>
        <v>-0.19845050113742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2.605</v>
      </c>
      <c r="K208" s="3" t="n">
        <f aca="false">(E208-E207)/0.02</f>
        <v>1.52079712119887</v>
      </c>
      <c r="L208" s="3" t="n">
        <f aca="false">(F208-F207)/0.02</f>
        <v>-10.637486658330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1442</v>
      </c>
      <c r="C209" s="1" t="n">
        <v>0.1507</v>
      </c>
      <c r="D209" s="1" t="n">
        <v>-0.1726</v>
      </c>
      <c r="E209" s="2" t="n">
        <f aca="false">B209*S$1+C209*S$2</f>
        <v>-0.0424297023458126</v>
      </c>
      <c r="F209" s="2" t="n">
        <f aca="false">B209*S$2-C209*S$1</f>
        <v>-0.20421520599320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4.36</v>
      </c>
      <c r="K209" s="3" t="n">
        <f aca="false">(E209-E208)/0.02</f>
        <v>-3.71648566455119</v>
      </c>
      <c r="L209" s="3" t="n">
        <f aca="false">(F209-F208)/0.02</f>
        <v>-0.2882352427887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5915</v>
      </c>
      <c r="C210" s="1" t="n">
        <v>-0.05198</v>
      </c>
      <c r="D210" s="1" t="n">
        <v>-0.1371</v>
      </c>
      <c r="E210" s="2" t="n">
        <f aca="false">B210*S$1+C210*S$2</f>
        <v>-0.0777072482424946</v>
      </c>
      <c r="F210" s="2" t="n">
        <f aca="false">B210*S$2-C210*S$1</f>
        <v>0.01273681555881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775</v>
      </c>
      <c r="K210" s="3" t="n">
        <f aca="false">(E210-E209)/0.02</f>
        <v>-1.7638772948341</v>
      </c>
      <c r="L210" s="3" t="n">
        <f aca="false">(F210-F209)/0.02</f>
        <v>10.847601077600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03628</v>
      </c>
      <c r="C211" s="1" t="n">
        <v>-0.02312</v>
      </c>
      <c r="D211" s="1" t="n">
        <v>-0.2427</v>
      </c>
      <c r="E211" s="2" t="n">
        <f aca="false">B211*S$1+C211*S$2</f>
        <v>-0.00917501489621618</v>
      </c>
      <c r="F211" s="2" t="n">
        <f aca="false">B211*S$2-C211*S$1</f>
        <v>0.021529419073774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5.28</v>
      </c>
      <c r="K211" s="3" t="n">
        <f aca="false">(E211-E210)/0.02</f>
        <v>3.42661166731392</v>
      </c>
      <c r="L211" s="3" t="n">
        <f aca="false">(F211-F210)/0.02</f>
        <v>0.439630175747884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8697</v>
      </c>
      <c r="C212" s="1" t="n">
        <v>0.1738</v>
      </c>
      <c r="D212" s="1" t="n">
        <v>-0.2452</v>
      </c>
      <c r="E212" s="2" t="n">
        <f aca="false">B212*S$1+C212*S$2</f>
        <v>0.0183452252010067</v>
      </c>
      <c r="F212" s="2" t="n">
        <f aca="false">B212*S$2-C212*S$1</f>
        <v>-0.19347783752234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125</v>
      </c>
      <c r="K212" s="3" t="n">
        <f aca="false">(E212-E211)/0.02</f>
        <v>1.37601200486114</v>
      </c>
      <c r="L212" s="3" t="n">
        <f aca="false">(F212-F211)/0.02</f>
        <v>-10.750362829806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156</v>
      </c>
      <c r="C213" s="1" t="n">
        <v>0.1354</v>
      </c>
      <c r="D213" s="1" t="n">
        <v>-0.03375</v>
      </c>
      <c r="E213" s="2" t="n">
        <f aca="false">B213*S$1+C213*S$2</f>
        <v>-0.0605444346232265</v>
      </c>
      <c r="F213" s="2" t="n">
        <f aca="false">B213*S$2-C213*S$1</f>
        <v>-0.1974931174399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0.5725</v>
      </c>
      <c r="K213" s="3" t="n">
        <f aca="false">(E213-E212)/0.02</f>
        <v>-3.94448299121166</v>
      </c>
      <c r="L213" s="3" t="n">
        <f aca="false">(F213-F212)/0.02</f>
        <v>-0.200763995880568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7183</v>
      </c>
      <c r="C214" s="1" t="n">
        <v>-0.07376</v>
      </c>
      <c r="D214" s="1" t="n">
        <v>0.06477</v>
      </c>
      <c r="E214" s="2" t="n">
        <f aca="false">B214*S$1+C214*S$2</f>
        <v>-0.100002139676757</v>
      </c>
      <c r="F214" s="2" t="n">
        <f aca="false">B214*S$2-C214*S$1</f>
        <v>0.024487926822626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4.926</v>
      </c>
      <c r="K214" s="3" t="n">
        <f aca="false">(E214-E213)/0.02</f>
        <v>-1.97288525267654</v>
      </c>
      <c r="L214" s="3" t="n">
        <f aca="false">(F214-F213)/0.02</f>
        <v>11.099052213129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106</v>
      </c>
      <c r="C215" s="1" t="n">
        <v>-0.04645</v>
      </c>
      <c r="D215" s="1" t="n">
        <v>-0.1798</v>
      </c>
      <c r="E215" s="2" t="n">
        <f aca="false">B215*S$1+C215*S$2</f>
        <v>-0.0336040596428905</v>
      </c>
      <c r="F215" s="2" t="n">
        <f aca="false">B215*S$2-C215*S$1</f>
        <v>0.03377468986559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2.2285</v>
      </c>
      <c r="K215" s="3" t="n">
        <f aca="false">(E215-E214)/0.02</f>
        <v>3.31990400169334</v>
      </c>
      <c r="L215" s="3" t="n">
        <f aca="false">(F215-F214)/0.02</f>
        <v>0.46433815214835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1041</v>
      </c>
      <c r="C216" s="1" t="n">
        <v>0.1522</v>
      </c>
      <c r="D216" s="1" t="n">
        <v>-0.443</v>
      </c>
      <c r="E216" s="2" t="n">
        <f aca="false">B216*S$1+C216*S$2</f>
        <v>-0.00762809479359015</v>
      </c>
      <c r="F216" s="2" t="n">
        <f aca="false">B216*S$2-C216*S$1</f>
        <v>-0.18423751564168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3.16</v>
      </c>
      <c r="K216" s="3" t="n">
        <f aca="false">(E216-E215)/0.02</f>
        <v>1.29879824246502</v>
      </c>
      <c r="L216" s="3" t="n">
        <f aca="false">(F216-F215)/0.02</f>
        <v>-10.900610275363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174</v>
      </c>
      <c r="C217" s="1" t="n">
        <v>0.1116</v>
      </c>
      <c r="D217" s="1" t="n">
        <v>-0.3585</v>
      </c>
      <c r="E217" s="2" t="n">
        <f aca="false">B217*S$1+C217*S$2</f>
        <v>-0.0884213788427924</v>
      </c>
      <c r="F217" s="2" t="n">
        <f aca="false">B217*S$2-C217*S$1</f>
        <v>-0.18684811950763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4.225</v>
      </c>
      <c r="K217" s="3" t="n">
        <f aca="false">(E217-E216)/0.02</f>
        <v>-4.03966420246012</v>
      </c>
      <c r="L217" s="3" t="n">
        <f aca="false">(F217-F216)/0.02</f>
        <v>-0.13053019329750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8728</v>
      </c>
      <c r="C218" s="1" t="n">
        <v>-0.102</v>
      </c>
      <c r="D218" s="1" t="n">
        <v>-0.1327</v>
      </c>
      <c r="E218" s="2" t="n">
        <f aca="false">B218*S$1+C218*S$2</f>
        <v>-0.12806940278432</v>
      </c>
      <c r="F218" s="2" t="n">
        <f aca="false">B218*S$2-C218*S$1</f>
        <v>0.040249552425681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1.29</v>
      </c>
      <c r="K218" s="3" t="n">
        <f aca="false">(E218-E217)/0.02</f>
        <v>-1.98240119707637</v>
      </c>
      <c r="L218" s="3" t="n">
        <f aca="false">(F218-F217)/0.02</f>
        <v>11.354883596665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3</v>
      </c>
      <c r="C219" s="1" t="n">
        <v>-0.07426</v>
      </c>
      <c r="D219" s="1" t="n">
        <v>-0.1616</v>
      </c>
      <c r="E219" s="2" t="n">
        <f aca="false">B219*S$1+C219*S$2</f>
        <v>-0.0588569107735556</v>
      </c>
      <c r="F219" s="2" t="n">
        <f aca="false">B219*S$2-C219*S$1</f>
        <v>0.050787908543212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445</v>
      </c>
      <c r="K219" s="3" t="n">
        <f aca="false">(E219-E218)/0.02</f>
        <v>3.46062460053821</v>
      </c>
      <c r="L219" s="3" t="n">
        <f aca="false">(F219-F218)/0.02</f>
        <v>0.52691780587655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1141</v>
      </c>
      <c r="C220" s="1" t="n">
        <v>0.1284</v>
      </c>
      <c r="D220" s="1" t="n">
        <v>-0.3323</v>
      </c>
      <c r="E220" s="2" t="n">
        <f aca="false">B220*S$1+C220*S$2</f>
        <v>-0.0287206542439047</v>
      </c>
      <c r="F220" s="2" t="n">
        <f aca="false">B220*S$2-C220*S$1</f>
        <v>-0.16935316359549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8.535</v>
      </c>
      <c r="K220" s="3" t="n">
        <f aca="false">(E220-E219)/0.02</f>
        <v>1.50681282648254</v>
      </c>
      <c r="L220" s="3" t="n">
        <f aca="false">(F220-F219)/0.02</f>
        <v>-11.007053606935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1797</v>
      </c>
      <c r="C221" s="1" t="n">
        <v>0.08802</v>
      </c>
      <c r="D221" s="1" t="n">
        <v>-0.2383</v>
      </c>
      <c r="E221" s="2" t="n">
        <f aca="false">B221*S$1+C221*S$2</f>
        <v>-0.105750749241503</v>
      </c>
      <c r="F221" s="2" t="n">
        <f aca="false">B221*S$2-C221*S$1</f>
        <v>-0.16987168520639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4.7</v>
      </c>
      <c r="K221" s="3" t="n">
        <f aca="false">(E221-E220)/0.02</f>
        <v>-3.85150474987992</v>
      </c>
      <c r="L221" s="3" t="n">
        <f aca="false">(F221-F220)/0.02</f>
        <v>-0.025926080545089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8598</v>
      </c>
      <c r="C222" s="1" t="n">
        <v>-0.1277</v>
      </c>
      <c r="D222" s="1" t="n">
        <v>0.1313</v>
      </c>
      <c r="E222" s="2" t="n">
        <f aca="false">B222*S$1+C222*S$2</f>
        <v>-0.14058586535011</v>
      </c>
      <c r="F222" s="2" t="n">
        <f aca="false">B222*S$2-C222*S$1</f>
        <v>0.062733283540404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8.48</v>
      </c>
      <c r="K222" s="3" t="n">
        <f aca="false">(E222-E221)/0.02</f>
        <v>-1.74175580543034</v>
      </c>
      <c r="L222" s="3" t="n">
        <f aca="false">(F222-F221)/0.02</f>
        <v>11.6302484373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1519</v>
      </c>
      <c r="C223" s="1" t="n">
        <v>-0.09642</v>
      </c>
      <c r="D223" s="1" t="n">
        <v>0.4326</v>
      </c>
      <c r="E223" s="2" t="n">
        <f aca="false">B223*S$1+C223*S$2</f>
        <v>-0.0639766660379817</v>
      </c>
      <c r="F223" s="2" t="n">
        <f aca="false">B223*S$2-C223*S$1</f>
        <v>0.073719323807700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5.065</v>
      </c>
      <c r="K223" s="3" t="n">
        <f aca="false">(E223-E222)/0.02</f>
        <v>3.8304599656064</v>
      </c>
      <c r="L223" s="3" t="n">
        <f aca="false">(F223-F222)/0.02</f>
        <v>0.549302013364778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1014</v>
      </c>
      <c r="C224" s="1" t="n">
        <v>0.1134</v>
      </c>
      <c r="D224" s="1" t="n">
        <v>0.5463</v>
      </c>
      <c r="E224" s="2" t="n">
        <f aca="false">B224*S$1+C224*S$2</f>
        <v>-0.0258992323862162</v>
      </c>
      <c r="F224" s="2" t="n">
        <f aca="false">B224*S$2-C224*S$1</f>
        <v>-0.14990246749738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5.685</v>
      </c>
      <c r="K224" s="3" t="n">
        <f aca="false">(E224-E223)/0.02</f>
        <v>1.90387168258828</v>
      </c>
      <c r="L224" s="3" t="n">
        <f aca="false">(F224-F223)/0.02</f>
        <v>-11.181089565254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1607</v>
      </c>
      <c r="C225" s="1" t="n">
        <v>0.07553</v>
      </c>
      <c r="D225" s="1" t="n">
        <v>0.6368</v>
      </c>
      <c r="E225" s="2" t="n">
        <f aca="false">B225*S$1+C225*S$2</f>
        <v>-0.0962565270248037</v>
      </c>
      <c r="F225" s="2" t="n">
        <f aca="false">B225*S$2-C225*S$1</f>
        <v>-0.14921109846497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4.525</v>
      </c>
      <c r="K225" s="3" t="n">
        <f aca="false">(E225-E224)/0.02</f>
        <v>-3.51786473192938</v>
      </c>
      <c r="L225" s="3" t="n">
        <f aca="false">(F225-F224)/0.02</f>
        <v>0.0345684516207395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5886</v>
      </c>
      <c r="C226" s="1" t="n">
        <v>-0.1406</v>
      </c>
      <c r="D226" s="1" t="n">
        <v>0.7569</v>
      </c>
      <c r="E226" s="2" t="n">
        <f aca="false">B226*S$1+C226*S$2</f>
        <v>-0.124422759490956</v>
      </c>
      <c r="F226" s="2" t="n">
        <f aca="false">B226*S$2-C226*S$1</f>
        <v>0.088044514426827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6.005</v>
      </c>
      <c r="K226" s="3" t="n">
        <f aca="false">(E226-E225)/0.02</f>
        <v>-1.40831162330761</v>
      </c>
      <c r="L226" s="3" t="n">
        <f aca="false">(F226-F225)/0.02</f>
        <v>11.862780644589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906</v>
      </c>
      <c r="C227" s="1" t="n">
        <v>-0.1051</v>
      </c>
      <c r="D227" s="1" t="n">
        <v>0.817</v>
      </c>
      <c r="E227" s="2" t="n">
        <f aca="false">B227*S$1+C227*S$2</f>
        <v>-0.0395307179581684</v>
      </c>
      <c r="F227" s="2" t="n">
        <f aca="false">B227*S$2-C227*S$1</f>
        <v>0.099230116082325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3.005</v>
      </c>
      <c r="K227" s="3" t="n">
        <f aca="false">(E227-E226)/0.02</f>
        <v>4.24460207663937</v>
      </c>
      <c r="L227" s="3" t="n">
        <f aca="false">(F227-F226)/0.02</f>
        <v>0.5592800827749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6232</v>
      </c>
      <c r="C228" s="1" t="n">
        <v>0.1118</v>
      </c>
      <c r="D228" s="1" t="n">
        <v>0.8362</v>
      </c>
      <c r="E228" s="2" t="n">
        <f aca="false">B228*S$1+C228*S$2</f>
        <v>0.00639461638880384</v>
      </c>
      <c r="F228" s="2" t="n">
        <f aca="false">B228*S$2-C228*S$1</f>
        <v>-0.12783634569730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960000000000005</v>
      </c>
      <c r="K228" s="3" t="n">
        <f aca="false">(E228-E227)/0.02</f>
        <v>2.29626671734861</v>
      </c>
      <c r="L228" s="3" t="n">
        <f aca="false">(F228-F227)/0.02</f>
        <v>-11.3533230889813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1168</v>
      </c>
      <c r="C229" s="1" t="n">
        <v>0.07573</v>
      </c>
      <c r="D229" s="1" t="n">
        <v>0.8374</v>
      </c>
      <c r="E229" s="2" t="n">
        <f aca="false">B229*S$1+C229*S$2</f>
        <v>-0.0589212317506899</v>
      </c>
      <c r="F229" s="2" t="n">
        <f aca="false">B229*S$2-C229*S$1</f>
        <v>-0.126117252384364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599999999999989</v>
      </c>
      <c r="K229" s="3" t="n">
        <f aca="false">(E229-E228)/0.02</f>
        <v>-3.26579240697469</v>
      </c>
      <c r="L229" s="3" t="n">
        <f aca="false">(F229-F228)/0.02</f>
        <v>0.0859546656468632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9414</v>
      </c>
      <c r="C230" s="1" t="n">
        <v>-0.1425</v>
      </c>
      <c r="D230" s="1" t="n">
        <v>0.6368</v>
      </c>
      <c r="E230" s="2" t="n">
        <f aca="false">B230*S$1+C230*S$2</f>
        <v>-0.0834970199304483</v>
      </c>
      <c r="F230" s="2" t="n">
        <f aca="false">B230*S$2-C230*S$1</f>
        <v>0.115858193748799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0.03</v>
      </c>
      <c r="K230" s="3" t="n">
        <f aca="false">(E230-E229)/0.02</f>
        <v>-1.22878940898792</v>
      </c>
      <c r="L230" s="3" t="n">
        <f aca="false">(F230-F229)/0.02</f>
        <v>12.098772306658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7175</v>
      </c>
      <c r="C231" s="1" t="n">
        <v>-0.1045</v>
      </c>
      <c r="D231" s="1" t="n">
        <v>0.1136</v>
      </c>
      <c r="E231" s="2" t="n">
        <f aca="false">B231*S$1+C231*S$2</f>
        <v>0.00547088778685365</v>
      </c>
      <c r="F231" s="2" t="n">
        <f aca="false">B231*S$2-C231*S$1</f>
        <v>0.12664273325707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26.16</v>
      </c>
      <c r="K231" s="3" t="n">
        <f aca="false">(E231-E230)/0.02</f>
        <v>4.4483953858651</v>
      </c>
      <c r="L231" s="3" t="n">
        <f aca="false">(F231-F230)/0.02</f>
        <v>0.539226975413984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949</v>
      </c>
      <c r="C232" s="1" t="n">
        <v>0.1175</v>
      </c>
      <c r="D232" s="1" t="n">
        <v>-0.4496</v>
      </c>
      <c r="E232" s="2" t="n">
        <f aca="false">B232*S$1+C232*S$2</f>
        <v>0.0542175371148771</v>
      </c>
      <c r="F232" s="2" t="n">
        <f aca="false">B232*S$2-C232*S$1</f>
        <v>-0.10467458511595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8.16</v>
      </c>
      <c r="K232" s="3" t="n">
        <f aca="false">(E232-E231)/0.02</f>
        <v>2.43733246640117</v>
      </c>
      <c r="L232" s="3" t="n">
        <f aca="false">(F232-F231)/0.02</f>
        <v>-11.565865918651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6436</v>
      </c>
      <c r="C233" s="1" t="n">
        <v>0.08069</v>
      </c>
      <c r="D233" s="1" t="n">
        <v>-0.665</v>
      </c>
      <c r="E233" s="2" t="n">
        <f aca="false">B233*S$1+C233*S$2</f>
        <v>-0.0118211900376503</v>
      </c>
      <c r="F233" s="2" t="n">
        <f aca="false">B233*S$2-C233*S$1</f>
        <v>-0.10253460472491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0.77</v>
      </c>
      <c r="K233" s="3" t="n">
        <f aca="false">(E233-E232)/0.02</f>
        <v>-3.30193635762637</v>
      </c>
      <c r="L233" s="3" t="n">
        <f aca="false">(F233-F232)/0.02</f>
        <v>0.10699901955210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427</v>
      </c>
      <c r="C234" s="1" t="n">
        <v>-0.1425</v>
      </c>
      <c r="D234" s="1" t="n">
        <v>-0.5272</v>
      </c>
      <c r="E234" s="2" t="n">
        <f aca="false">B234*S$1+C234*S$2</f>
        <v>-0.0393018414473523</v>
      </c>
      <c r="F234" s="2" t="n">
        <f aca="false">B234*S$2-C234*S$1</f>
        <v>0.14347440628504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6.89</v>
      </c>
      <c r="K234" s="3" t="n">
        <f aca="false">(E234-E233)/0.02</f>
        <v>-1.3740325704851</v>
      </c>
      <c r="L234" s="3" t="n">
        <f aca="false">(F234-F233)/0.02</f>
        <v>12.300450550498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1214</v>
      </c>
      <c r="C235" s="1" t="n">
        <v>-0.1045</v>
      </c>
      <c r="D235" s="1" t="n">
        <v>-0.2845</v>
      </c>
      <c r="E235" s="2" t="n">
        <f aca="false">B235*S$1+C235*S$2</f>
        <v>0.0475764757610202</v>
      </c>
      <c r="F235" s="2" t="n">
        <f aca="false">B235*S$2-C235*S$1</f>
        <v>0.15295322472625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2.135</v>
      </c>
      <c r="K235" s="3" t="n">
        <f aca="false">(E235-E234)/0.02</f>
        <v>4.34391586041862</v>
      </c>
      <c r="L235" s="3" t="n">
        <f aca="false">(F235-F234)/0.02</f>
        <v>0.47394092206045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3572</v>
      </c>
      <c r="C236" s="1" t="n">
        <v>0.1209</v>
      </c>
      <c r="D236" s="1" t="n">
        <v>-0.03215</v>
      </c>
      <c r="E236" s="2" t="n">
        <f aca="false">B236*S$1+C236*S$2</f>
        <v>0.094359517040502</v>
      </c>
      <c r="F236" s="2" t="n">
        <f aca="false">B236*S$2-C236*S$1</f>
        <v>-0.083600298706901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2.6175</v>
      </c>
      <c r="K236" s="3" t="n">
        <f aca="false">(E236-E235)/0.02</f>
        <v>2.33915206397409</v>
      </c>
      <c r="L236" s="3" t="n">
        <f aca="false">(F236-F235)/0.02</f>
        <v>-11.82767617165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2313</v>
      </c>
      <c r="C237" s="1" t="n">
        <v>0.08186</v>
      </c>
      <c r="D237" s="1" t="n">
        <v>0.2104</v>
      </c>
      <c r="E237" s="2" t="n">
        <f aca="false">B237*S$1+C237*S$2</f>
        <v>0.023763838506032</v>
      </c>
      <c r="F237" s="2" t="n">
        <f aca="false">B237*S$2-C237*S$1</f>
        <v>-0.081678249733079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2.1275</v>
      </c>
      <c r="K237" s="3" t="n">
        <f aca="false">(E237-E236)/0.02</f>
        <v>-3.5297839267235</v>
      </c>
      <c r="L237" s="3" t="n">
        <f aca="false">(F237-F236)/0.02</f>
        <v>0.096102448691137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8105</v>
      </c>
      <c r="C238" s="1" t="n">
        <v>-0.1474</v>
      </c>
      <c r="D238" s="1" t="n">
        <v>0.2787</v>
      </c>
      <c r="E238" s="2" t="n">
        <f aca="false">B238*S$1+C238*S$2</f>
        <v>-0.00937580135449609</v>
      </c>
      <c r="F238" s="2" t="n">
        <f aca="false">B238*S$2-C238*S$1</f>
        <v>0.16795224573955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3.415</v>
      </c>
      <c r="K238" s="3" t="n">
        <f aca="false">(E238-E237)/0.02</f>
        <v>-1.65698199302641</v>
      </c>
      <c r="L238" s="3" t="n">
        <f aca="false">(F238-F237)/0.02</f>
        <v>12.481524773631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1562</v>
      </c>
      <c r="C239" s="1" t="n">
        <v>-0.1102</v>
      </c>
      <c r="D239" s="1" t="n">
        <v>0.1351</v>
      </c>
      <c r="E239" s="2" t="n">
        <f aca="false">B239*S$1+C239*S$2</f>
        <v>0.0740680097011345</v>
      </c>
      <c r="F239" s="2" t="n">
        <f aca="false">B239*S$2-C239*S$1</f>
        <v>0.176228289269665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7.18</v>
      </c>
      <c r="K239" s="3" t="n">
        <f aca="false">(E239-E238)/0.02</f>
        <v>4.17219055278153</v>
      </c>
      <c r="L239" s="3" t="n">
        <f aca="false">(F239-F238)/0.02</f>
        <v>0.41380217650531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6645</v>
      </c>
      <c r="C240" s="1" t="n">
        <v>0.1185</v>
      </c>
      <c r="D240" s="1" t="n">
        <v>0.1178</v>
      </c>
      <c r="E240" s="2" t="n">
        <f aca="false">B240*S$1+C240*S$2</f>
        <v>0.119148228801229</v>
      </c>
      <c r="F240" s="2" t="n">
        <f aca="false">B240*S$2-C240*S$1</f>
        <v>-0.0652805642862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865</v>
      </c>
      <c r="K240" s="3" t="n">
        <f aca="false">(E240-E239)/0.02</f>
        <v>2.25401095500474</v>
      </c>
      <c r="L240" s="3" t="n">
        <f aca="false">(F240-F239)/0.02</f>
        <v>-12.075442677795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05118</v>
      </c>
      <c r="C241" s="1" t="n">
        <v>0.07752</v>
      </c>
      <c r="D241" s="1" t="n">
        <v>0.4647</v>
      </c>
      <c r="E241" s="2" t="n">
        <f aca="false">B241*S$1+C241*S$2</f>
        <v>0.0454196515194866</v>
      </c>
      <c r="F241" s="2" t="n">
        <f aca="false">B241*S$2-C241*S$1</f>
        <v>-0.063028561619700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7.345</v>
      </c>
      <c r="K241" s="3" t="n">
        <f aca="false">(E241-E240)/0.02</f>
        <v>-3.68642886408713</v>
      </c>
      <c r="L241" s="3" t="n">
        <f aca="false">(F241-F240)/0.02</f>
        <v>0.1126001333269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108</v>
      </c>
      <c r="C242" s="1" t="n">
        <v>-0.1567</v>
      </c>
      <c r="D242" s="1" t="n">
        <v>0.8407</v>
      </c>
      <c r="E242" s="2" t="n">
        <f aca="false">B242*S$1+C242*S$2</f>
        <v>0.00855084567955079</v>
      </c>
      <c r="F242" s="2" t="n">
        <f aca="false">B242*S$2-C242*S$1</f>
        <v>0.19012041720489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8.8</v>
      </c>
      <c r="K242" s="3" t="n">
        <f aca="false">(E242-E241)/0.02</f>
        <v>-1.84344029199679</v>
      </c>
      <c r="L242" s="3" t="n">
        <f aca="false">(F242-F241)/0.02</f>
        <v>12.657448941229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819</v>
      </c>
      <c r="C243" s="1" t="n">
        <v>-0.1179</v>
      </c>
      <c r="D243" s="1" t="n">
        <v>0.8392</v>
      </c>
      <c r="E243" s="2" t="n">
        <f aca="false">B243*S$1+C243*S$2</f>
        <v>0.091782467437759</v>
      </c>
      <c r="F243" s="2" t="n">
        <f aca="false">B243*S$2-C243*S$1</f>
        <v>0.19637718470086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0750000000000028</v>
      </c>
      <c r="K243" s="3" t="n">
        <f aca="false">(E243-E242)/0.02</f>
        <v>4.16158108791041</v>
      </c>
      <c r="L243" s="3" t="n">
        <f aca="false">(F243-F242)/0.02</f>
        <v>0.31283837479822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9171</v>
      </c>
      <c r="C244" s="1" t="n">
        <v>0.1175</v>
      </c>
      <c r="D244" s="1" t="n">
        <v>0.7083</v>
      </c>
      <c r="E244" s="2" t="n">
        <f aca="false">B244*S$1+C244*S$2</f>
        <v>0.140040004445907</v>
      </c>
      <c r="F244" s="2" t="n">
        <f aca="false">B244*S$2-C244*S$1</f>
        <v>-0.051046755575552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6.545</v>
      </c>
      <c r="K244" s="3" t="n">
        <f aca="false">(E244-E243)/0.02</f>
        <v>2.41287685040742</v>
      </c>
      <c r="L244" s="3" t="n">
        <f aca="false">(F244-F243)/0.02</f>
        <v>-12.371197013820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319</v>
      </c>
      <c r="C245" s="1" t="n">
        <v>0.07817</v>
      </c>
      <c r="D245" s="1" t="n">
        <v>0.9579</v>
      </c>
      <c r="E245" s="2" t="n">
        <f aca="false">B245*S$1+C245*S$2</f>
        <v>0.0684765231524996</v>
      </c>
      <c r="F245" s="2" t="n">
        <f aca="false">B245*S$2-C245*S$1</f>
        <v>-0.0493874951475086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2.48</v>
      </c>
      <c r="K245" s="3" t="n">
        <f aca="false">(E245-E244)/0.02</f>
        <v>-3.57817406467039</v>
      </c>
      <c r="L245" s="3" t="n">
        <f aca="false">(F245-F244)/0.02</f>
        <v>0.082963021402211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1373</v>
      </c>
      <c r="C246" s="1" t="n">
        <v>-0.1578</v>
      </c>
      <c r="D246" s="1" t="n">
        <v>1.398</v>
      </c>
      <c r="E246" s="2" t="n">
        <f aca="false">B246*S$1+C246*S$2</f>
        <v>0.0328157437062776</v>
      </c>
      <c r="F246" s="2" t="n">
        <f aca="false">B246*S$2-C246*S$1</f>
        <v>0.20657990455270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2.005</v>
      </c>
      <c r="K246" s="3" t="n">
        <f aca="false">(E246-E245)/0.02</f>
        <v>-1.7830389723111</v>
      </c>
      <c r="L246" s="3" t="n">
        <f aca="false">(F246-F245)/0.02</f>
        <v>12.798369985010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2141</v>
      </c>
      <c r="C247" s="1" t="n">
        <v>-0.1143</v>
      </c>
      <c r="D247" s="1" t="n">
        <v>1.262</v>
      </c>
      <c r="E247" s="2" t="n">
        <f aca="false">B247*S$1+C247*S$2</f>
        <v>0.120997325485236</v>
      </c>
      <c r="F247" s="2" t="n">
        <f aca="false">B247*S$2-C247*S$1</f>
        <v>0.21038761186300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6.79999999999999</v>
      </c>
      <c r="K247" s="3" t="n">
        <f aca="false">(E247-E246)/0.02</f>
        <v>4.4090790889479</v>
      </c>
      <c r="L247" s="3" t="n">
        <f aca="false">(F247-F246)/0.02</f>
        <v>0.19038536551528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286</v>
      </c>
      <c r="C248" s="1" t="n">
        <v>0.1303</v>
      </c>
      <c r="D248" s="1" t="n">
        <v>0.3311</v>
      </c>
      <c r="E248" s="2" t="n">
        <f aca="false">B248*S$1+C248*S$2</f>
        <v>0.178107465295303</v>
      </c>
      <c r="F248" s="2" t="n">
        <f aca="false">B248*S$2-C248*S$1</f>
        <v>-0.042353049548792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46.545</v>
      </c>
      <c r="K248" s="3" t="n">
        <f aca="false">(E248-E247)/0.02</f>
        <v>2.85550699050337</v>
      </c>
      <c r="L248" s="3" t="n">
        <f aca="false">(F248-F247)/0.02</f>
        <v>-12.6370330705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7474</v>
      </c>
      <c r="C249" s="1" t="n">
        <v>0.09472</v>
      </c>
      <c r="D249" s="1" t="n">
        <v>-0.6873</v>
      </c>
      <c r="E249" s="2" t="n">
        <f aca="false">B249*S$1+C249*S$2</f>
        <v>0.1135770674149</v>
      </c>
      <c r="F249" s="2" t="n">
        <f aca="false">B249*S$2-C249*S$1</f>
        <v>-0.040720949859146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50.92</v>
      </c>
      <c r="K249" s="3" t="n">
        <f aca="false">(E249-E248)/0.02</f>
        <v>-3.22651989402013</v>
      </c>
      <c r="L249" s="3" t="n">
        <f aca="false">(F249-F248)/0.02</f>
        <v>0.08160498448226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843</v>
      </c>
      <c r="C250" s="1" t="n">
        <v>-0.1416</v>
      </c>
      <c r="D250" s="1" t="n">
        <v>-1.053</v>
      </c>
      <c r="E250" s="2" t="n">
        <f aca="false">B250*S$1+C250*S$2</f>
        <v>0.0812586963062075</v>
      </c>
      <c r="F250" s="2" t="n">
        <f aca="false">B250*S$2-C250*S$1</f>
        <v>0.2177477308139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8.285</v>
      </c>
      <c r="K250" s="3" t="n">
        <f aca="false">(E250-E249)/0.02</f>
        <v>-1.61591855543465</v>
      </c>
      <c r="L250" s="3" t="n">
        <f aca="false">(F250-F249)/0.02</f>
        <v>12.923434033653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2639</v>
      </c>
      <c r="C251" s="1" t="n">
        <v>-0.09227</v>
      </c>
      <c r="D251" s="1" t="n">
        <v>-0.7862</v>
      </c>
      <c r="E251" s="2" t="n">
        <f aca="false">B251*S$1+C251*S$2</f>
        <v>0.174904242064883</v>
      </c>
      <c r="F251" s="2" t="n">
        <f aca="false">B251*S$2-C251*S$1</f>
        <v>0.21809509166349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3.34</v>
      </c>
      <c r="K251" s="3" t="n">
        <f aca="false">(E251-E250)/0.02</f>
        <v>4.68227728793378</v>
      </c>
      <c r="L251" s="3" t="n">
        <f aca="false">(F251-F250)/0.02</f>
        <v>0.017368042478332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831</v>
      </c>
      <c r="C252" s="1" t="n">
        <v>0.1621</v>
      </c>
      <c r="D252" s="1" t="n">
        <v>-0.3941</v>
      </c>
      <c r="E252" s="2" t="n">
        <f aca="false">B252*S$1+C252*S$2</f>
        <v>0.241177519138444</v>
      </c>
      <c r="F252" s="2" t="n">
        <f aca="false">B252*S$2-C252*S$1</f>
        <v>-0.040440379105856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9.605</v>
      </c>
      <c r="K252" s="3" t="n">
        <f aca="false">(E252-E251)/0.02</f>
        <v>3.31366385367805</v>
      </c>
      <c r="L252" s="3" t="n">
        <f aca="false">(F252-F251)/0.02</f>
        <v>-12.926773538467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337</v>
      </c>
      <c r="C253" s="1" t="n">
        <v>0.1294</v>
      </c>
      <c r="D253" s="1" t="n">
        <v>-0.2229</v>
      </c>
      <c r="E253" s="2" t="n">
        <f aca="false">B253*S$1+C253*S$2</f>
        <v>0.181955583247891</v>
      </c>
      <c r="F253" s="2" t="n">
        <f aca="false">B253*S$2-C253*S$1</f>
        <v>-0.03888721801466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8.56</v>
      </c>
      <c r="K253" s="3" t="n">
        <f aca="false">(E253-E252)/0.02</f>
        <v>-2.96109679452766</v>
      </c>
      <c r="L253" s="3" t="n">
        <f aca="false">(F253-F252)/0.02</f>
        <v>0.07765805455974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2418</v>
      </c>
      <c r="C254" s="1" t="n">
        <v>-0.1093</v>
      </c>
      <c r="D254" s="1" t="n">
        <v>-0.2991</v>
      </c>
      <c r="E254" s="2" t="n">
        <f aca="false">B254*S$1+C254*S$2</f>
        <v>0.147137854069935</v>
      </c>
      <c r="F254" s="2" t="n">
        <f aca="false">B254*S$2-C254*S$1</f>
        <v>0.22082613500148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3.81</v>
      </c>
      <c r="K254" s="3" t="n">
        <f aca="false">(E254-E253)/0.02</f>
        <v>-1.74088645889782</v>
      </c>
      <c r="L254" s="3" t="n">
        <f aca="false">(F254-F253)/0.02</f>
        <v>12.985667650807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3176</v>
      </c>
      <c r="C255" s="1" t="n">
        <v>-0.05701</v>
      </c>
      <c r="D255" s="1" t="n">
        <v>-0.5111</v>
      </c>
      <c r="E255" s="2" t="n">
        <f aca="false">B255*S$1+C255*S$2</f>
        <v>0.239129378085346</v>
      </c>
      <c r="F255" s="2" t="n">
        <f aca="false">B255*S$2-C255*S$1</f>
        <v>0.216649580282344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0.6</v>
      </c>
      <c r="K255" s="3" t="n">
        <f aca="false">(E255-E254)/0.02</f>
        <v>4.59957620077057</v>
      </c>
      <c r="L255" s="3" t="n">
        <f aca="false">(F255-F254)/0.02</f>
        <v>-0.20882773595712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2378</v>
      </c>
      <c r="C256" s="1" t="n">
        <v>0.2037</v>
      </c>
      <c r="D256" s="1" t="n">
        <v>-0.6963</v>
      </c>
      <c r="E256" s="2" t="n">
        <f aca="false">B256*S$1+C256*S$2</f>
        <v>0.309610391390302</v>
      </c>
      <c r="F256" s="2" t="n">
        <f aca="false">B256*S$2-C256*S$1</f>
        <v>-0.046732596152407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9.26</v>
      </c>
      <c r="K256" s="3" t="n">
        <f aca="false">(E256-E255)/0.02</f>
        <v>3.5240506652478</v>
      </c>
      <c r="L256" s="3" t="n">
        <f aca="false">(F256-F255)/0.02</f>
        <v>-13.169108821737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886</v>
      </c>
      <c r="C257" s="1" t="n">
        <v>0.1699</v>
      </c>
      <c r="D257" s="1" t="n">
        <v>-0.6919</v>
      </c>
      <c r="E257" s="2" t="n">
        <f aca="false">B257*S$1+C257*S$2</f>
        <v>0.249975153928323</v>
      </c>
      <c r="F257" s="2" t="n">
        <f aca="false">B257*S$2-C257*S$1</f>
        <v>-0.044140598302594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220000000000004</v>
      </c>
      <c r="K257" s="3" t="n">
        <f aca="false">(E257-E256)/0.02</f>
        <v>-2.98176187309893</v>
      </c>
      <c r="L257" s="3" t="n">
        <f aca="false">(F257-F256)/0.02</f>
        <v>0.12959989249067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2859</v>
      </c>
      <c r="C258" s="1" t="n">
        <v>-0.07554</v>
      </c>
      <c r="D258" s="1" t="n">
        <v>-0.4508</v>
      </c>
      <c r="E258" s="2" t="n">
        <f aca="false">B258*S$1+C258*S$2</f>
        <v>0.202426849470946</v>
      </c>
      <c r="F258" s="2" t="n">
        <f aca="false">B258*S$2-C258*S$1</f>
        <v>0.21556547082793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2.055</v>
      </c>
      <c r="K258" s="3" t="n">
        <f aca="false">(E258-E257)/0.02</f>
        <v>-2.37741522286888</v>
      </c>
      <c r="L258" s="3" t="n">
        <f aca="false">(F258-F257)/0.02</f>
        <v>12.9853034565262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3483</v>
      </c>
      <c r="C259" s="1" t="n">
        <v>-0.02476</v>
      </c>
      <c r="D259" s="1" t="n">
        <v>-0.06872</v>
      </c>
      <c r="E259" s="2" t="n">
        <f aca="false">B259*S$1+C259*S$2</f>
        <v>0.282254350908869</v>
      </c>
      <c r="F259" s="2" t="n">
        <f aca="false">B259*S$2-C259*S$1</f>
        <v>0.20556855059325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19.104</v>
      </c>
      <c r="K259" s="3" t="n">
        <f aca="false">(E259-E258)/0.02</f>
        <v>3.99137507189616</v>
      </c>
      <c r="L259" s="3" t="n">
        <f aca="false">(F259-F258)/0.02</f>
        <v>-0.49984601173356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2673</v>
      </c>
      <c r="C260" s="1" t="n">
        <v>0.2372</v>
      </c>
      <c r="D260" s="1" t="n">
        <v>0.3171</v>
      </c>
      <c r="E260" s="2" t="n">
        <f aca="false">B260*S$1+C260*S$2</f>
        <v>0.352380105578729</v>
      </c>
      <c r="F260" s="2" t="n">
        <f aca="false">B260*S$2-C260*S$1</f>
        <v>-0.0595095890787686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9.291</v>
      </c>
      <c r="K260" s="3" t="n">
        <f aca="false">(E260-E259)/0.02</f>
        <v>3.50628773349299</v>
      </c>
      <c r="L260" s="3" t="n">
        <f aca="false">(F260-F259)/0.02</f>
        <v>-13.2539069836013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168</v>
      </c>
      <c r="C261" s="1" t="n">
        <v>0.1971</v>
      </c>
      <c r="D261" s="1" t="n">
        <v>0.5916</v>
      </c>
      <c r="E261" s="2" t="n">
        <f aca="false">B261*S$1+C261*S$2</f>
        <v>0.288303914227078</v>
      </c>
      <c r="F261" s="2" t="n">
        <f aca="false">B261*S$2-C261*S$1</f>
        <v>-0.052263783266672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3.725</v>
      </c>
      <c r="K261" s="3" t="n">
        <f aca="false">(E261-E260)/0.02</f>
        <v>-3.20380956758255</v>
      </c>
      <c r="L261" s="3" t="n">
        <f aca="false">(F261-F260)/0.02</f>
        <v>0.36229029060479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92</v>
      </c>
      <c r="C262" s="1" t="n">
        <v>-0.05847</v>
      </c>
      <c r="D262" s="1" t="n">
        <v>0.6939</v>
      </c>
      <c r="E262" s="2" t="n">
        <f aca="false">B262*S$1+C262*S$2</f>
        <v>0.216645664697961</v>
      </c>
      <c r="F262" s="2" t="n">
        <f aca="false">B262*S$2-C262*S$1</f>
        <v>0.204321797338362</v>
      </c>
      <c r="G262" s="0" t="n">
        <v>0</v>
      </c>
      <c r="H262" s="0" t="n">
        <v>0</v>
      </c>
      <c r="I262" s="0" t="n">
        <v>0</v>
      </c>
      <c r="J262" s="3" t="n">
        <f aca="false">(D262-D261)/0.02</f>
        <v>5.115</v>
      </c>
      <c r="K262" s="3" t="n">
        <f aca="false">(E262-E261)/0.02</f>
        <v>-3.58291247645585</v>
      </c>
      <c r="L262" s="3" t="n">
        <f aca="false">(F262-F261)/0.02</f>
        <v>12.829279030251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3302</v>
      </c>
      <c r="C263" s="1" t="n">
        <v>-0.01117</v>
      </c>
      <c r="D263" s="1" t="n">
        <v>0.682</v>
      </c>
      <c r="E263" s="2" t="n">
        <f aca="false">B263*S$1+C263*S$2</f>
        <v>0.274106283169367</v>
      </c>
      <c r="F263" s="2" t="n">
        <f aca="false">B263*S$2-C263*S$1</f>
        <v>0.18445203828387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0.594999999999996</v>
      </c>
      <c r="K263" s="3" t="n">
        <f aca="false">(E263-E262)/0.02</f>
        <v>2.87303092357031</v>
      </c>
      <c r="L263" s="3" t="n">
        <f aca="false">(F263-F262)/0.02</f>
        <v>-0.993487952724526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2557</v>
      </c>
      <c r="C264" s="1" t="n">
        <v>0.2492</v>
      </c>
      <c r="D264" s="1" t="n">
        <v>0.7052</v>
      </c>
      <c r="E264" s="2" t="n">
        <f aca="false">B264*S$1+C264*S$2</f>
        <v>0.348901778834113</v>
      </c>
      <c r="F264" s="2" t="n">
        <f aca="false">B264*S$2-C264*S$1</f>
        <v>-0.075833229697750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.16</v>
      </c>
      <c r="K264" s="3" t="n">
        <f aca="false">(E264-E263)/0.02</f>
        <v>3.73977478323729</v>
      </c>
      <c r="L264" s="3" t="n">
        <f aca="false">(F264-F263)/0.02</f>
        <v>-13.0142633990811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2157</v>
      </c>
      <c r="C265" s="1" t="n">
        <v>0.2005</v>
      </c>
      <c r="D265" s="1" t="n">
        <v>0.8163</v>
      </c>
      <c r="E265" s="2" t="n">
        <f aca="false">B265*S$1+C265*S$2</f>
        <v>0.289172786819699</v>
      </c>
      <c r="F265" s="2" t="n">
        <f aca="false">B265*S$2-C265*S$1</f>
        <v>-0.055730057984261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5.555</v>
      </c>
      <c r="K265" s="3" t="n">
        <f aca="false">(E265-E264)/0.02</f>
        <v>-2.98644960072071</v>
      </c>
      <c r="L265" s="3" t="n">
        <f aca="false">(F265-F264)/0.02</f>
        <v>1.0051585856744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2548</v>
      </c>
      <c r="C266" s="1" t="n">
        <v>-0.05854</v>
      </c>
      <c r="D266" s="1" t="n">
        <v>0.8757</v>
      </c>
      <c r="E266" s="2" t="n">
        <f aca="false">B266*S$1+C266*S$2</f>
        <v>0.185061181172446</v>
      </c>
      <c r="F266" s="2" t="n">
        <f aca="false">B266*S$2-C266*S$1</f>
        <v>0.18466816407561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2.97</v>
      </c>
      <c r="K266" s="3" t="n">
        <f aca="false">(E266-E265)/0.02</f>
        <v>-5.20558028236266</v>
      </c>
      <c r="L266" s="3" t="n">
        <f aca="false">(F266-F265)/0.02</f>
        <v>12.0199111029939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2653</v>
      </c>
      <c r="C267" s="1" t="n">
        <v>0.003829</v>
      </c>
      <c r="D267" s="1" t="n">
        <v>0.6984</v>
      </c>
      <c r="E267" s="2" t="n">
        <f aca="false">B267*S$1+C267*S$2</f>
        <v>0.227016220773049</v>
      </c>
      <c r="F267" s="2" t="n">
        <f aca="false">B267*S$2-C267*S$1</f>
        <v>0.137340404640886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-8.865</v>
      </c>
      <c r="K267" s="3" t="n">
        <f aca="false">(E267-E266)/0.02</f>
        <v>2.09775198003016</v>
      </c>
      <c r="L267" s="3" t="n">
        <f aca="false">(F267-F266)/0.02</f>
        <v>-2.36638797173658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3023</v>
      </c>
      <c r="C268" s="1" t="n">
        <v>0.2779</v>
      </c>
      <c r="D268" s="1" t="n">
        <v>0.1988</v>
      </c>
      <c r="E268" s="2" t="n">
        <f aca="false">B268*S$1+C268*S$2</f>
        <v>0.403629502998495</v>
      </c>
      <c r="F268" s="2" t="n">
        <f aca="false">B268*S$2-C268*S$1</f>
        <v>-0.0754779723441729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-24.98</v>
      </c>
      <c r="K268" s="3" t="n">
        <f aca="false">(E268-E267)/0.02</f>
        <v>8.83066411127232</v>
      </c>
      <c r="L268" s="3" t="n">
        <f aca="false">(F268-F267)/0.02</f>
        <v>-10.640918849253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4801</v>
      </c>
      <c r="C269" s="1" t="n">
        <v>0.2088</v>
      </c>
      <c r="D269" s="1" t="n">
        <v>-0.6128</v>
      </c>
      <c r="E269" s="2" t="n">
        <f aca="false">B269*S$1+C269*S$2</f>
        <v>0.517795033336593</v>
      </c>
      <c r="F269" s="2" t="n">
        <f aca="false">B269*S$2-C269*S$1</f>
        <v>0.0773417962808999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-40.58</v>
      </c>
      <c r="K269" s="3" t="n">
        <f aca="false">(E269-E268)/0.02</f>
        <v>5.7082765169049</v>
      </c>
      <c r="L269" s="3" t="n">
        <f aca="false">(F269-F268)/0.02</f>
        <v>7.64098843125364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5702</v>
      </c>
      <c r="C270" s="1" t="n">
        <v>-0.09471</v>
      </c>
      <c r="D270" s="1" t="n">
        <v>-1.562</v>
      </c>
      <c r="E270" s="2" t="n">
        <f aca="false">B270*S$1+C270*S$2</f>
        <v>0.433368370912867</v>
      </c>
      <c r="F270" s="2" t="n">
        <f aca="false">B270*S$2-C270*S$1</f>
        <v>0.382478599652749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-47.46</v>
      </c>
      <c r="K270" s="3" t="n">
        <f aca="false">(E270-E269)/0.02</f>
        <v>-4.2213331211863</v>
      </c>
      <c r="L270" s="3" t="n">
        <f aca="false">(F270-F269)/0.02</f>
        <v>15.2568401685924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2811</v>
      </c>
      <c r="C271" s="1" t="n">
        <v>-0.05052</v>
      </c>
      <c r="D271" s="1" t="n">
        <v>-2.262</v>
      </c>
      <c r="E271" s="2" t="n">
        <f aca="false">B271*S$1+C271*S$2</f>
        <v>0.21161479860051</v>
      </c>
      <c r="F271" s="2" t="n">
        <f aca="false">B271*S$2-C271*S$1</f>
        <v>0.191803694993777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-35</v>
      </c>
      <c r="K271" s="3" t="n">
        <f aca="false">(E271-E270)/0.02</f>
        <v>-11.0876786156179</v>
      </c>
      <c r="L271" s="3" t="n">
        <f aca="false">(F271-F270)/0.02</f>
        <v>-9.5337452329486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-0.1052</v>
      </c>
      <c r="C272" s="1" t="n">
        <v>0.2591</v>
      </c>
      <c r="D272" s="1" t="n">
        <v>-2.396</v>
      </c>
      <c r="E272" s="2" t="n">
        <f aca="false">B272*S$1+C272*S$2</f>
        <v>0.0480874216471674</v>
      </c>
      <c r="F272" s="2" t="n">
        <f aca="false">B272*S$2-C272*S$1</f>
        <v>-0.275476768311463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-6.7</v>
      </c>
      <c r="K272" s="3" t="n">
        <f aca="false">(E272-E271)/0.02</f>
        <v>-8.17636884766712</v>
      </c>
      <c r="L272" s="3" t="n">
        <f aca="false">(F272-F271)/0.02</f>
        <v>-23.364023165262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-0.05859</v>
      </c>
      <c r="C273" s="1" t="n">
        <v>0.2543</v>
      </c>
      <c r="D273" s="1" t="n">
        <v>-2.124</v>
      </c>
      <c r="E273" s="2" t="n">
        <f aca="false">B273*S$1+C273*S$2</f>
        <v>0.085071330940699</v>
      </c>
      <c r="F273" s="2" t="n">
        <f aca="false">B273*S$2-C273*S$1</f>
        <v>-0.246706600544003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13.6</v>
      </c>
      <c r="K273" s="3" t="n">
        <f aca="false">(E273-E272)/0.02</f>
        <v>1.84919546467658</v>
      </c>
      <c r="L273" s="3" t="n">
        <f aca="false">(F273-F272)/0.02</f>
        <v>1.43850838837302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2751</v>
      </c>
      <c r="C274" s="1" t="n">
        <v>0.002191</v>
      </c>
      <c r="D274" s="1" t="n">
        <v>-1.894</v>
      </c>
      <c r="E274" s="2" t="n">
        <f aca="false">B274*S$1+C274*S$2</f>
        <v>0.234459084360568</v>
      </c>
      <c r="F274" s="2" t="n">
        <f aca="false">B274*S$2-C274*S$1</f>
        <v>0.143922716211876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11.5</v>
      </c>
      <c r="K274" s="3" t="n">
        <f aca="false">(E274-E273)/0.02</f>
        <v>7.46938767099344</v>
      </c>
      <c r="L274" s="3" t="n">
        <f aca="false">(F274-F273)/0.02</f>
        <v>19.5314658377939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2876</v>
      </c>
      <c r="C275" s="1" t="n">
        <v>0.0622</v>
      </c>
      <c r="D275" s="1" t="n">
        <v>-1.843</v>
      </c>
      <c r="E275" s="2" t="n">
        <f aca="false">B275*S$1+C275*S$2</f>
        <v>0.276859610689893</v>
      </c>
      <c r="F275" s="2" t="n">
        <f aca="false">B275*S$2-C275*S$1</f>
        <v>0.0996561888125401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2.55</v>
      </c>
      <c r="K275" s="3" t="n">
        <f aca="false">(E275-E274)/0.02</f>
        <v>2.12002631646629</v>
      </c>
      <c r="L275" s="3" t="n">
        <f aca="false">(F275-F274)/0.02</f>
        <v>-2.2133263699668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03581</v>
      </c>
      <c r="C276" s="1" t="n">
        <v>0.3557</v>
      </c>
      <c r="D276" s="1" t="n">
        <v>-1.709</v>
      </c>
      <c r="E276" s="2" t="n">
        <f aca="false">B276*S$1+C276*S$2</f>
        <v>0.218860884611113</v>
      </c>
      <c r="F276" s="2" t="n">
        <f aca="false">B276*S$2-C276*S$1</f>
        <v>-0.28267429895065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6.7</v>
      </c>
      <c r="K276" s="3" t="n">
        <f aca="false">(E276-E275)/0.02</f>
        <v>-2.89993630393904</v>
      </c>
      <c r="L276" s="3" t="n">
        <f aca="false">(F276-F275)/0.02</f>
        <v>-19.1165243881595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2024</v>
      </c>
      <c r="C277" s="1" t="n">
        <v>0.3424</v>
      </c>
      <c r="D277" s="1" t="n">
        <v>-1.408</v>
      </c>
      <c r="E277" s="2" t="n">
        <f aca="false">B277*S$1+C277*S$2</f>
        <v>0.35308929073551</v>
      </c>
      <c r="F277" s="2" t="n">
        <f aca="false">B277*S$2-C277*S$1</f>
        <v>-0.18311600904316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15.05</v>
      </c>
      <c r="K277" s="3" t="n">
        <f aca="false">(E277-E276)/0.02</f>
        <v>6.71142030621987</v>
      </c>
      <c r="L277" s="3" t="n">
        <f aca="false">(F277-F276)/0.02</f>
        <v>4.9779144953745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8177</v>
      </c>
      <c r="C278" s="1" t="n">
        <v>0.1595</v>
      </c>
      <c r="D278" s="1" t="n">
        <v>-1.245</v>
      </c>
      <c r="E278" s="2" t="n">
        <f aca="false">B278*S$1+C278*S$2</f>
        <v>0.777971050872306</v>
      </c>
      <c r="F278" s="2" t="n">
        <f aca="false">B278*S$2-C278*S$1</f>
        <v>0.298051311026542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8.14999999999999</v>
      </c>
      <c r="K278" s="3" t="n">
        <f aca="false">(E278-E277)/0.02</f>
        <v>21.2440880068398</v>
      </c>
      <c r="L278" s="3" t="n">
        <f aca="false">(F278-F277)/0.02</f>
        <v>24.0583660034851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1.08</v>
      </c>
      <c r="C279" s="1" t="n">
        <v>0.3962</v>
      </c>
      <c r="D279" s="1" t="n">
        <v>-1.411</v>
      </c>
      <c r="E279" s="2" t="n">
        <f aca="false">B279*S$1+C279*S$2</f>
        <v>1.12584595633814</v>
      </c>
      <c r="F279" s="2" t="n">
        <f aca="false">B279*S$2-C279*S$1</f>
        <v>0.236316149674685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-8.3</v>
      </c>
      <c r="K279" s="3" t="n">
        <f aca="false">(E279-E278)/0.02</f>
        <v>17.3937452732915</v>
      </c>
      <c r="L279" s="3" t="n">
        <f aca="false">(F279-F278)/0.02</f>
        <v>-3.08675806759282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7238</v>
      </c>
      <c r="C280" s="1" t="n">
        <v>0.8897</v>
      </c>
      <c r="D280" s="1" t="n">
        <v>-1.656</v>
      </c>
      <c r="E280" s="2" t="n">
        <f aca="false">B280*S$1+C280*S$2</f>
        <v>1.0852863813863</v>
      </c>
      <c r="F280" s="2" t="n">
        <f aca="false">B280*S$2-C280*S$1</f>
        <v>-0.370952827698378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-12.25</v>
      </c>
      <c r="K280" s="3" t="n">
        <f aca="false">(E280-E279)/0.02</f>
        <v>-2.02797874759163</v>
      </c>
      <c r="L280" s="3" t="n">
        <f aca="false">(F280-F279)/0.02</f>
        <v>-30.3634488686532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4899</v>
      </c>
      <c r="C281" s="1" t="n">
        <v>0.9585</v>
      </c>
      <c r="D281" s="1" t="n">
        <v>-1.686</v>
      </c>
      <c r="E281" s="2" t="n">
        <f aca="false">B281*S$1+C281*S$2</f>
        <v>0.92338637707456</v>
      </c>
      <c r="F281" s="2" t="n">
        <f aca="false">B281*S$2-C281*S$1</f>
        <v>-0.553246652618087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1.5</v>
      </c>
      <c r="K281" s="3" t="n">
        <f aca="false">(E281-E280)/0.02</f>
        <v>-8.09500021558717</v>
      </c>
      <c r="L281" s="3" t="n">
        <f aca="false">(F281-F280)/0.02</f>
        <v>-9.11469124598544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8249</v>
      </c>
      <c r="C282" s="1" t="n">
        <v>0.6966</v>
      </c>
      <c r="D282" s="1" t="n">
        <v>-1.541</v>
      </c>
      <c r="E282" s="2" t="n">
        <f aca="false">B282*S$1+C282*S$2</f>
        <v>1.06869663398429</v>
      </c>
      <c r="F282" s="2" t="n">
        <f aca="false">B282*S$2-C282*S$1</f>
        <v>-0.153619902716596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7.25</v>
      </c>
      <c r="K282" s="3" t="n">
        <f aca="false">(E282-E281)/0.02</f>
        <v>7.26551284548631</v>
      </c>
      <c r="L282" s="3" t="n">
        <f aca="false">(F282-F281)/0.02</f>
        <v>19.9813374950746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1.154</v>
      </c>
      <c r="C283" s="1" t="n">
        <v>0.7943</v>
      </c>
      <c r="D283" s="1" t="n">
        <v>-1.441</v>
      </c>
      <c r="E283" s="2" t="n">
        <f aca="false">B283*S$1+C283*S$2</f>
        <v>1.39956237454495</v>
      </c>
      <c r="F283" s="2" t="n">
        <f aca="false">B283*S$2-C283*S$1</f>
        <v>-0.0620777718519308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4.99999999999999</v>
      </c>
      <c r="K283" s="3" t="n">
        <f aca="false">(E283-E282)/0.02</f>
        <v>16.5432870280332</v>
      </c>
      <c r="L283" s="3" t="n">
        <f aca="false">(F283-F282)/0.02</f>
        <v>4.57710654323324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0.983</v>
      </c>
      <c r="C284" s="1" t="n">
        <v>1.192</v>
      </c>
      <c r="D284" s="1" t="n">
        <v>-1.578</v>
      </c>
      <c r="E284" s="2" t="n">
        <f aca="false">B284*S$1+C284*S$2</f>
        <v>1.46529504148775</v>
      </c>
      <c r="F284" s="2" t="n">
        <f aca="false">B284*S$2-C284*S$1</f>
        <v>-0.489962693877219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-6.85</v>
      </c>
      <c r="K284" s="3" t="n">
        <f aca="false">(E284-E283)/0.02</f>
        <v>3.28663334713983</v>
      </c>
      <c r="L284" s="3" t="n">
        <f aca="false">(F284-F283)/0.02</f>
        <v>-21.3942461012644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0.726</v>
      </c>
      <c r="C285" s="1" t="n">
        <v>1.171</v>
      </c>
      <c r="D285" s="1" t="n">
        <v>-2.075</v>
      </c>
      <c r="E285" s="2" t="n">
        <f aca="false">B285*S$1+C285*S$2</f>
        <v>1.23621837622665</v>
      </c>
      <c r="F285" s="2" t="n">
        <f aca="false">B285*S$2-C285*S$1</f>
        <v>-0.608342934765868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-24.85</v>
      </c>
      <c r="K285" s="3" t="n">
        <f aca="false">(E285-E284)/0.02</f>
        <v>-11.4538332630549</v>
      </c>
      <c r="L285" s="3" t="n">
        <f aca="false">(F285-F284)/0.02</f>
        <v>-5.91901204443244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0.8059</v>
      </c>
      <c r="C286" s="1" t="n">
        <v>0.7059</v>
      </c>
      <c r="D286" s="1" t="n">
        <v>-2.677</v>
      </c>
      <c r="E286" s="2" t="n">
        <f aca="false">B286*S$1+C286*S$2</f>
        <v>1.05751196931468</v>
      </c>
      <c r="F286" s="2" t="n">
        <f aca="false">B286*S$2-C286*S$1</f>
        <v>-0.171575216031281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-30.1</v>
      </c>
      <c r="K286" s="3" t="n">
        <f aca="false">(E286-E285)/0.02</f>
        <v>-8.93532034559825</v>
      </c>
      <c r="L286" s="3" t="n">
        <f aca="false">(F286-F285)/0.02</f>
        <v>21.8383859367293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0.8765</v>
      </c>
      <c r="C287" s="1" t="n">
        <v>0.4604</v>
      </c>
      <c r="D287" s="1" t="n">
        <v>-2.537</v>
      </c>
      <c r="E287" s="2" t="n">
        <f aca="false">B287*S$1+C287*S$2</f>
        <v>0.987288985534075</v>
      </c>
      <c r="F287" s="2" t="n">
        <f aca="false">B287*S$2-C287*S$1</f>
        <v>0.0740328916299856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7.00000000000001</v>
      </c>
      <c r="K287" s="3" t="n">
        <f aca="false">(E287-E286)/0.02</f>
        <v>-3.51114918903041</v>
      </c>
      <c r="L287" s="3" t="n">
        <f aca="false">(F287-F286)/0.02</f>
        <v>12.2804053830633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0.6464</v>
      </c>
      <c r="C288" s="1" t="n">
        <v>0.5144</v>
      </c>
      <c r="D288" s="1" t="n">
        <v>-1.055</v>
      </c>
      <c r="E288" s="2" t="n">
        <f aca="false">B288*S$1+C288*S$2</f>
        <v>0.820768758877074</v>
      </c>
      <c r="F288" s="2" t="n">
        <f aca="false">B288*S$2-C288*S$1</f>
        <v>-0.0936961282625218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74.1</v>
      </c>
      <c r="K288" s="3" t="n">
        <f aca="false">(E288-E287)/0.02</f>
        <v>-8.32601133285003</v>
      </c>
      <c r="L288" s="3" t="n">
        <f aca="false">(F288-F287)/0.02</f>
        <v>-8.38645099462537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0.6016</v>
      </c>
      <c r="C289" s="1" t="n">
        <v>0.3493</v>
      </c>
      <c r="D289" s="1" t="n">
        <v>0.8912</v>
      </c>
      <c r="E289" s="2" t="n">
        <f aca="false">B289*S$1+C289*S$2</f>
        <v>0.695286533644364</v>
      </c>
      <c r="F289" s="2" t="n">
        <f aca="false">B289*S$2-C289*S$1</f>
        <v>0.0225762293752565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97.31</v>
      </c>
      <c r="K289" s="3" t="n">
        <f aca="false">(E289-E288)/0.02</f>
        <v>-6.2741112616355</v>
      </c>
      <c r="L289" s="3" t="n">
        <f aca="false">(F289-F288)/0.02</f>
        <v>5.81361788188892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1.132</v>
      </c>
      <c r="C290" s="1" t="n">
        <v>0.0401</v>
      </c>
      <c r="D290" s="1" t="n">
        <v>1.419</v>
      </c>
      <c r="E290" s="2" t="n">
        <f aca="false">B290*S$1+C290*S$2</f>
        <v>0.981240207344826</v>
      </c>
      <c r="F290" s="2" t="n">
        <f aca="false">B290*S$2-C290*S$1</f>
        <v>0.565861878456115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26.39</v>
      </c>
      <c r="K290" s="3" t="n">
        <f aca="false">(E290-E289)/0.02</f>
        <v>14.2976836850231</v>
      </c>
      <c r="L290" s="3" t="n">
        <f aca="false">(F290-F289)/0.02</f>
        <v>27.1642824540429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689</v>
      </c>
      <c r="C291" s="1" t="n">
        <v>0.1957</v>
      </c>
      <c r="D291" s="1" t="n">
        <v>-0.2081</v>
      </c>
      <c r="E291" s="2" t="n">
        <f aca="false">B291*S$1+C291*S$2</f>
        <v>1.53605843441864</v>
      </c>
      <c r="F291" s="2" t="n">
        <f aca="false">B291*S$2-C291*S$1</f>
        <v>0.72907062487207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-81.355</v>
      </c>
      <c r="K291" s="3" t="n">
        <f aca="false">(E291-E290)/0.02</f>
        <v>27.7409113536908</v>
      </c>
      <c r="L291" s="3" t="n">
        <f aca="false">(F291-F290)/0.02</f>
        <v>8.16043732079776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599</v>
      </c>
      <c r="C292" s="1" t="n">
        <v>0.7371</v>
      </c>
      <c r="D292" s="1" t="n">
        <v>-2.572</v>
      </c>
      <c r="E292" s="2" t="n">
        <f aca="false">B292*S$1+C292*S$2</f>
        <v>1.74663239542042</v>
      </c>
      <c r="F292" s="2" t="n">
        <f aca="false">B292*S$2-C292*S$1</f>
        <v>0.222244651831993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-118.195</v>
      </c>
      <c r="K292" s="3" t="n">
        <f aca="false">(E292-E291)/0.02</f>
        <v>10.5286980500889</v>
      </c>
      <c r="L292" s="3" t="n">
        <f aca="false">(F292-F291)/0.02</f>
        <v>-25.3412986520039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085</v>
      </c>
      <c r="C293" s="1" t="n">
        <v>0.9842</v>
      </c>
      <c r="D293" s="1" t="n">
        <v>-3.777</v>
      </c>
      <c r="E293" s="2" t="n">
        <f aca="false">B293*S$1+C293*S$2</f>
        <v>1.44167872418804</v>
      </c>
      <c r="F293" s="2" t="n">
        <f aca="false">B293*S$2-C293*S$1</f>
        <v>-0.259686534544127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-60.25</v>
      </c>
      <c r="K293" s="3" t="n">
        <f aca="false">(E293-E292)/0.02</f>
        <v>-15.2476835616189</v>
      </c>
      <c r="L293" s="3" t="n">
        <f aca="false">(F293-F292)/0.02</f>
        <v>-24.096559318806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0.7343</v>
      </c>
      <c r="C294" s="1" t="n">
        <v>0.9358</v>
      </c>
      <c r="D294" s="1" t="n">
        <v>-3.546</v>
      </c>
      <c r="E294" s="2" t="n">
        <f aca="false">B294*S$1+C294*S$2</f>
        <v>1.1186201644771</v>
      </c>
      <c r="F294" s="2" t="n">
        <f aca="false">B294*S$2-C294*S$1</f>
        <v>-0.404483692656741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11.55</v>
      </c>
      <c r="K294" s="3" t="n">
        <f aca="false">(E294-E293)/0.02</f>
        <v>-16.1529279855473</v>
      </c>
      <c r="L294" s="3" t="n">
        <f aca="false">(F294-F293)/0.02</f>
        <v>-7.23985790563069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0.5899</v>
      </c>
      <c r="C295" s="1" t="n">
        <v>1.222</v>
      </c>
      <c r="D295" s="1" t="n">
        <v>-3.099</v>
      </c>
      <c r="E295" s="2" t="n">
        <f aca="false">B295*S$1+C295*S$2</f>
        <v>1.14782491281565</v>
      </c>
      <c r="F295" s="2" t="n">
        <f aca="false">B295*S$2-C295*S$1</f>
        <v>-0.723715399531985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22.35</v>
      </c>
      <c r="K295" s="3" t="n">
        <f aca="false">(E295-E294)/0.02</f>
        <v>1.46023741692776</v>
      </c>
      <c r="L295" s="3" t="n">
        <f aca="false">(F295-F294)/0.02</f>
        <v>-15.9615853437622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0.4498</v>
      </c>
      <c r="C296" s="1" t="n">
        <v>1.805</v>
      </c>
      <c r="D296" s="1" t="n">
        <v>-3.453</v>
      </c>
      <c r="E296" s="2" t="n">
        <f aca="false">B296*S$1+C296*S$2</f>
        <v>1.3379563055921</v>
      </c>
      <c r="F296" s="2" t="n">
        <f aca="false">B296*S$2-C296*S$1</f>
        <v>-1.29236912851025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-17.7</v>
      </c>
      <c r="K296" s="3" t="n">
        <f aca="false">(E296-E295)/0.02</f>
        <v>9.50656963882216</v>
      </c>
      <c r="L296" s="3" t="n">
        <f aca="false">(F296-F295)/0.02</f>
        <v>-28.4326864489134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0.5195</v>
      </c>
      <c r="C297" s="1" t="n">
        <v>1.981</v>
      </c>
      <c r="D297" s="1" t="n">
        <v>-4.507</v>
      </c>
      <c r="E297" s="2" t="n">
        <f aca="false">B297*S$1+C297*S$2</f>
        <v>1.49033104839924</v>
      </c>
      <c r="F297" s="2" t="n">
        <f aca="false">B297*S$2-C297*S$1</f>
        <v>-1.40469022071673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52.7</v>
      </c>
      <c r="K297" s="3" t="n">
        <f aca="false">(E297-E296)/0.02</f>
        <v>7.61873714035736</v>
      </c>
      <c r="L297" s="3" t="n">
        <f aca="false">(F297-F296)/0.02</f>
        <v>-5.61605461032384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1.043</v>
      </c>
      <c r="C298" s="1" t="n">
        <v>1.664</v>
      </c>
      <c r="D298" s="1" t="n">
        <v>-5.503</v>
      </c>
      <c r="E298" s="2" t="n">
        <f aca="false">B298*S$1+C298*S$2</f>
        <v>1.76629981997521</v>
      </c>
      <c r="F298" s="2" t="n">
        <f aca="false">B298*S$2-C298*S$1</f>
        <v>-0.85844623940906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49.8</v>
      </c>
      <c r="K298" s="3" t="n">
        <f aca="false">(E298-E297)/0.02</f>
        <v>13.7984385787981</v>
      </c>
      <c r="L298" s="3" t="n">
        <f aca="false">(F298-F297)/0.02</f>
        <v>27.3121990653835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1.779</v>
      </c>
      <c r="C299" s="1" t="n">
        <v>1.49</v>
      </c>
      <c r="D299" s="1" t="n">
        <v>-5.838</v>
      </c>
      <c r="E299" s="2" t="n">
        <f aca="false">B299*S$1+C299*S$2</f>
        <v>2.29825726676976</v>
      </c>
      <c r="F299" s="2" t="n">
        <f aca="false">B299*S$2-C299*S$1</f>
        <v>-0.320865292202203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16.75</v>
      </c>
      <c r="K299" s="3" t="n">
        <f aca="false">(E299-E298)/0.02</f>
        <v>26.5978723397276</v>
      </c>
      <c r="L299" s="3" t="n">
        <f aca="false">(F299-F298)/0.02</f>
        <v>26.8790473603428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2.416</v>
      </c>
      <c r="C300" s="1" t="n">
        <v>1.623</v>
      </c>
      <c r="D300" s="1" t="n">
        <v>-5.53</v>
      </c>
      <c r="E300" s="2" t="n">
        <f aca="false">B300*S$1+C300*S$2</f>
        <v>2.90894316616442</v>
      </c>
      <c r="F300" s="2" t="n">
        <f aca="false">B300*S$2-C300*S$1</f>
        <v>-0.0960971176744563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15.4</v>
      </c>
      <c r="K300" s="3" t="n">
        <f aca="false">(E300-E299)/0.02</f>
        <v>30.534294969733</v>
      </c>
      <c r="L300" s="3" t="n">
        <f aca="false">(F300-F299)/0.02</f>
        <v>11.2384087263873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3.016</v>
      </c>
      <c r="C301" s="1" t="n">
        <v>1.617</v>
      </c>
      <c r="D301" s="1" t="n">
        <v>-5.149</v>
      </c>
      <c r="E301" s="2" t="n">
        <f aca="false">B301*S$1+C301*S$2</f>
        <v>3.41459250827287</v>
      </c>
      <c r="F301" s="2" t="n">
        <f aca="false">B301*S$2-C301*S$1</f>
        <v>0.226942729442405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19.05</v>
      </c>
      <c r="K301" s="3" t="n">
        <f aca="false">(E301-E300)/0.02</f>
        <v>25.2824671054228</v>
      </c>
      <c r="L301" s="3" t="n">
        <f aca="false">(F301-F300)/0.02</f>
        <v>16.1519923558431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3.507</v>
      </c>
      <c r="C302" s="1" t="n">
        <v>1.401</v>
      </c>
      <c r="D302" s="1" t="n">
        <v>-5.097</v>
      </c>
      <c r="E302" s="2" t="n">
        <f aca="false">B302*S$1+C302*S$2</f>
        <v>3.71652156241131</v>
      </c>
      <c r="F302" s="2" t="n">
        <f aca="false">B302*S$2-C302*S$1</f>
        <v>0.670311476950697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2.59999999999998</v>
      </c>
      <c r="K302" s="3" t="n">
        <f aca="false">(E302-E301)/0.02</f>
        <v>15.0964527069217</v>
      </c>
      <c r="L302" s="3" t="n">
        <f aca="false">(F302-F301)/0.02</f>
        <v>22.1684373754146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3.394</v>
      </c>
      <c r="C303" s="1" t="n">
        <v>1.309</v>
      </c>
      <c r="D303" s="1" t="n">
        <v>-4.972</v>
      </c>
      <c r="E303" s="2" t="n">
        <f aca="false">B303*S$1+C303*S$2</f>
        <v>3.57193955523618</v>
      </c>
      <c r="F303" s="2" t="n">
        <f aca="false">B303*S$2-C303*S$1</f>
        <v>0.688451024938736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6.25</v>
      </c>
      <c r="K303" s="3" t="n">
        <f aca="false">(E303-E302)/0.02</f>
        <v>-7.22910035875655</v>
      </c>
      <c r="L303" s="3" t="n">
        <f aca="false">(F303-F302)/0.02</f>
        <v>0.906977399401943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2.583</v>
      </c>
      <c r="C304" s="1" t="n">
        <v>1.23</v>
      </c>
      <c r="D304" s="1" t="n">
        <v>-4.176</v>
      </c>
      <c r="E304" s="2" t="n">
        <f aca="false">B304*S$1+C304*S$2</f>
        <v>2.84230892737889</v>
      </c>
      <c r="F304" s="2" t="n">
        <f aca="false">B304*S$2-C304*S$1</f>
        <v>0.325682301241965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39.8</v>
      </c>
      <c r="K304" s="3" t="n">
        <f aca="false">(E304-E303)/0.02</f>
        <v>-36.4815313928642</v>
      </c>
      <c r="L304" s="3" t="n">
        <f aca="false">(F304-F303)/0.02</f>
        <v>-18.1384361848386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864</v>
      </c>
      <c r="C305" s="1" t="n">
        <v>0.8618</v>
      </c>
      <c r="D305" s="1" t="n">
        <v>-3.114</v>
      </c>
      <c r="E305" s="2" t="n">
        <f aca="false">B305*S$1+C305*S$2</f>
        <v>2.03744607315175</v>
      </c>
      <c r="F305" s="2" t="n">
        <f aca="false">B305*S$2-C305*S$1</f>
        <v>0.256921659263086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53.1</v>
      </c>
      <c r="K305" s="3" t="n">
        <f aca="false">(E305-E304)/0.02</f>
        <v>-40.2431427113568</v>
      </c>
      <c r="L305" s="3" t="n">
        <f aca="false">(F305-F304)/0.02</f>
        <v>-3.43803209894392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907</v>
      </c>
      <c r="C306" s="1" t="n">
        <v>0.5852</v>
      </c>
      <c r="D306" s="1" t="n">
        <v>-2.931</v>
      </c>
      <c r="E306" s="2" t="n">
        <f aca="false">B306*S$1+C306*S$2</f>
        <v>1.92733647279958</v>
      </c>
      <c r="F306" s="2" t="n">
        <f aca="false">B306*S$2-C306*S$1</f>
        <v>0.514278291021981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9.14999999999999</v>
      </c>
      <c r="K306" s="3" t="n">
        <f aca="false">(E306-E305)/0.02</f>
        <v>-5.50548001760891</v>
      </c>
      <c r="L306" s="3" t="n">
        <f aca="false">(F306-F305)/0.02</f>
        <v>12.8678315879448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2.337</v>
      </c>
      <c r="C307" s="1" t="n">
        <v>0.9725</v>
      </c>
      <c r="D307" s="1" t="n">
        <v>-3.873</v>
      </c>
      <c r="E307" s="2" t="n">
        <f aca="false">B307*S$1+C307*S$2</f>
        <v>2.49723488518436</v>
      </c>
      <c r="F307" s="2" t="n">
        <f aca="false">B307*S$2-C307*S$1</f>
        <v>0.413694547000876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-47.1</v>
      </c>
      <c r="K307" s="3" t="n">
        <f aca="false">(E307-E306)/0.02</f>
        <v>28.4949206192392</v>
      </c>
      <c r="L307" s="3" t="n">
        <f aca="false">(F307-F306)/0.02</f>
        <v>-5.02918720105528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423</v>
      </c>
      <c r="C308" s="1" t="n">
        <v>1.662</v>
      </c>
      <c r="D308" s="1" t="n">
        <v>-4.871</v>
      </c>
      <c r="E308" s="2" t="n">
        <f aca="false">B308*S$1+C308*S$2</f>
        <v>2.93554635414261</v>
      </c>
      <c r="F308" s="2" t="n">
        <f aca="false">B308*S$2-C308*S$1</f>
        <v>-0.125461558574924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-49.9</v>
      </c>
      <c r="K308" s="3" t="n">
        <f aca="false">(E308-E307)/0.02</f>
        <v>21.9155734479124</v>
      </c>
      <c r="L308" s="3" t="n">
        <f aca="false">(F308-F307)/0.02</f>
        <v>-26.95780527879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153</v>
      </c>
      <c r="C309" s="1" t="n">
        <v>1.884</v>
      </c>
      <c r="D309" s="1" t="n">
        <v>-5.16</v>
      </c>
      <c r="E309" s="2" t="n">
        <f aca="false">B309*S$1+C309*S$2</f>
        <v>2.82421544484014</v>
      </c>
      <c r="F309" s="2" t="n">
        <f aca="false">B309*S$2-C309*S$1</f>
        <v>-0.456806437264616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-14.45</v>
      </c>
      <c r="K309" s="3" t="n">
        <f aca="false">(E309-E308)/0.02</f>
        <v>-5.56654546512316</v>
      </c>
      <c r="L309" s="3" t="n">
        <f aca="false">(F309-F308)/0.02</f>
        <v>-16.5672439344846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1.986</v>
      </c>
      <c r="C310" s="1" t="n">
        <v>1.765</v>
      </c>
      <c r="D310" s="1" t="n">
        <v>-5.257</v>
      </c>
      <c r="E310" s="2" t="n">
        <f aca="false">B310*S$1+C310*S$2</f>
        <v>2.61953102033827</v>
      </c>
      <c r="F310" s="2" t="n">
        <f aca="false">B310*S$2-C310*S$1</f>
        <v>-0.444385230948947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-4.84999999999998</v>
      </c>
      <c r="K310" s="3" t="n">
        <f aca="false">(E310-E309)/0.02</f>
        <v>-10.2342212250937</v>
      </c>
      <c r="L310" s="3" t="n">
        <f aca="false">(F310-F309)/0.02</f>
        <v>0.621060315783462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019</v>
      </c>
      <c r="C311" s="1" t="n">
        <v>1.926</v>
      </c>
      <c r="D311" s="1" t="n">
        <v>-5.743</v>
      </c>
      <c r="E311" s="2" t="n">
        <f aca="false">B311*S$1+C311*S$2</f>
        <v>2.73283360905298</v>
      </c>
      <c r="F311" s="2" t="n">
        <f aca="false">B311*S$2-C311*S$1</f>
        <v>-0.563433638710436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-24.3</v>
      </c>
      <c r="K311" s="3" t="n">
        <f aca="false">(E311-E310)/0.02</f>
        <v>5.66512943573543</v>
      </c>
      <c r="L311" s="3" t="n">
        <f aca="false">(F311-F310)/0.02</f>
        <v>-5.95242038807444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032</v>
      </c>
      <c r="C312" s="1" t="n">
        <v>2.228</v>
      </c>
      <c r="D312" s="1" t="n">
        <v>-6.142</v>
      </c>
      <c r="E312" s="2" t="n">
        <f aca="false">B312*S$1+C312*S$2</f>
        <v>2.90389385210144</v>
      </c>
      <c r="F312" s="2" t="n">
        <f aca="false">B312*S$2-C312*S$1</f>
        <v>-0.812655213314645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-19.95</v>
      </c>
      <c r="K312" s="3" t="n">
        <f aca="false">(E312-E311)/0.02</f>
        <v>8.55301215242308</v>
      </c>
      <c r="L312" s="3" t="n">
        <f aca="false">(F312-F311)/0.02</f>
        <v>-12.4610787302105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2.032</v>
      </c>
      <c r="C313" s="1" t="n">
        <v>2.198</v>
      </c>
      <c r="D313" s="1" t="n">
        <v>-5.888</v>
      </c>
      <c r="E313" s="2" t="n">
        <f aca="false">B313*S$1+C313*S$2</f>
        <v>2.88799627417444</v>
      </c>
      <c r="F313" s="2" t="n">
        <f aca="false">B313*S$2-C313*S$1</f>
        <v>-0.787213770429952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12.7</v>
      </c>
      <c r="K313" s="3" t="n">
        <f aca="false">(E313-E312)/0.02</f>
        <v>-0.794878896349838</v>
      </c>
      <c r="L313" s="3" t="n">
        <f aca="false">(F313-F312)/0.02</f>
        <v>1.27207214423465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2.221</v>
      </c>
      <c r="C314" s="1" t="n">
        <v>2.174</v>
      </c>
      <c r="D314" s="1" t="n">
        <v>-5.401</v>
      </c>
      <c r="E314" s="2" t="n">
        <f aca="false">B314*S$1+C314*S$2</f>
        <v>3.03555930200641</v>
      </c>
      <c r="F314" s="2" t="n">
        <f aca="false">B314*S$2-C314*S$1</f>
        <v>-0.666705875182122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24.35</v>
      </c>
      <c r="K314" s="3" t="n">
        <f aca="false">(E314-E313)/0.02</f>
        <v>7.37815139159839</v>
      </c>
      <c r="L314" s="3" t="n">
        <f aca="false">(F314-F313)/0.02</f>
        <v>6.02539476239149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2.724</v>
      </c>
      <c r="C315" s="1" t="n">
        <v>2.646</v>
      </c>
      <c r="D315" s="1" t="n">
        <v>-5.219</v>
      </c>
      <c r="E315" s="2" t="n">
        <f aca="false">B315*S$1+C315*S$2</f>
        <v>3.71224938709116</v>
      </c>
      <c r="F315" s="2" t="n">
        <f aca="false">B315*S$2-C315*S$1</f>
        <v>-0.800435186658653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9.09999999999998</v>
      </c>
      <c r="K315" s="3" t="n">
        <f aca="false">(E315-E314)/0.02</f>
        <v>33.8345042542378</v>
      </c>
      <c r="L315" s="3" t="n">
        <f aca="false">(F315-F314)/0.02</f>
        <v>-6.68646557382655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3.583</v>
      </c>
      <c r="C316" s="1" t="n">
        <v>3.03</v>
      </c>
      <c r="D316" s="1" t="n">
        <v>-4.874</v>
      </c>
      <c r="E316" s="2" t="n">
        <f aca="false">B316*S$1+C316*S$2</f>
        <v>4.64421169915509</v>
      </c>
      <c r="F316" s="2" t="n">
        <f aca="false">B316*S$2-C316*S$1</f>
        <v>-0.670885007606397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17.25</v>
      </c>
      <c r="K316" s="3" t="n">
        <f aca="false">(E316-E315)/0.02</f>
        <v>46.598115603196</v>
      </c>
      <c r="L316" s="3" t="n">
        <f aca="false">(F316-F315)/0.02</f>
        <v>6.4775089526128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4.663</v>
      </c>
      <c r="C317" s="1" t="n">
        <v>2.616</v>
      </c>
      <c r="D317" s="1" t="n">
        <v>-3.693</v>
      </c>
      <c r="E317" s="2" t="n">
        <f aca="false">B317*S$1+C317*S$2</f>
        <v>5.34071706761148</v>
      </c>
      <c r="F317" s="2" t="n">
        <f aca="false">B317*S$2-C317*S$1</f>
        <v>0.252519709574224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59.05</v>
      </c>
      <c r="K317" s="3" t="n">
        <f aca="false">(E317-E316)/0.02</f>
        <v>34.8252684228197</v>
      </c>
      <c r="L317" s="3" t="n">
        <f aca="false">(F317-F316)/0.02</f>
        <v>46.1702358590311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5.423</v>
      </c>
      <c r="C318" s="1" t="n">
        <v>2.105</v>
      </c>
      <c r="D318" s="1" t="n">
        <v>-2.158</v>
      </c>
      <c r="E318" s="2" t="n">
        <f aca="false">B318*S$1+C318*S$2</f>
        <v>5.71444487666719</v>
      </c>
      <c r="F318" s="2" t="n">
        <f aca="false">B318*S$2-C318*S$1</f>
        <v>1.08861092752739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76.75</v>
      </c>
      <c r="K318" s="3" t="n">
        <f aca="false">(E318-E317)/0.02</f>
        <v>18.6863904527858</v>
      </c>
      <c r="L318" s="3" t="n">
        <f aca="false">(F318-F317)/0.02</f>
        <v>41.8045608976585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5.437</v>
      </c>
      <c r="C319" s="1" t="n">
        <v>2.539</v>
      </c>
      <c r="D319" s="1" t="n">
        <v>-1.218</v>
      </c>
      <c r="E319" s="2" t="n">
        <f aca="false">B319*S$1+C319*S$2</f>
        <v>5.9563025106906</v>
      </c>
      <c r="F319" s="2" t="n">
        <f aca="false">B319*S$2-C319*S$1</f>
        <v>0.72797692349477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47</v>
      </c>
      <c r="K319" s="3" t="n">
        <f aca="false">(E319-E318)/0.02</f>
        <v>12.0928817011701</v>
      </c>
      <c r="L319" s="3" t="n">
        <f aca="false">(F319-F318)/0.02</f>
        <v>-18.0317002016312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5.163</v>
      </c>
      <c r="C320" s="1" t="n">
        <v>3.345</v>
      </c>
      <c r="D320" s="1" t="n">
        <v>-0.8513</v>
      </c>
      <c r="E320" s="2" t="n">
        <f aca="false">B320*S$1+C320*S$2</f>
        <v>6.1510522593157</v>
      </c>
      <c r="F320" s="2" t="n">
        <f aca="false">B320*S$2-C320*S$1</f>
        <v>-0.100747720407208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18.335</v>
      </c>
      <c r="K320" s="3" t="n">
        <f aca="false">(E320-E319)/0.02</f>
        <v>9.73748743125511</v>
      </c>
      <c r="L320" s="3" t="n">
        <f aca="false">(F320-F319)/0.02</f>
        <v>-41.4362321950989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5.407</v>
      </c>
      <c r="C321" s="1" t="n">
        <v>3.292</v>
      </c>
      <c r="D321" s="1" t="n">
        <v>-0.2943</v>
      </c>
      <c r="E321" s="2" t="n">
        <f aca="false">B321*S$1+C321*S$2</f>
        <v>6.32989027377351</v>
      </c>
      <c r="F321" s="2" t="n">
        <f aca="false">B321*S$2-C321*S$1</f>
        <v>0.0734991291619846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27.85</v>
      </c>
      <c r="K321" s="3" t="n">
        <f aca="false">(E321-E320)/0.02</f>
        <v>8.94190072289041</v>
      </c>
      <c r="L321" s="3" t="n">
        <f aca="false">(F321-F320)/0.02</f>
        <v>8.71234247845965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5.928</v>
      </c>
      <c r="C322" s="1" t="n">
        <v>2.756</v>
      </c>
      <c r="D322" s="1" t="n">
        <v>0.6616</v>
      </c>
      <c r="E322" s="2" t="n">
        <f aca="false">B322*S$1+C322*S$2</f>
        <v>6.48768660624201</v>
      </c>
      <c r="F322" s="2" t="n">
        <f aca="false">B322*S$2-C322*S$1</f>
        <v>0.804140845367329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47.795</v>
      </c>
      <c r="K322" s="3" t="n">
        <f aca="false">(E322-E321)/0.02</f>
        <v>7.88981662342501</v>
      </c>
      <c r="L322" s="3" t="n">
        <f aca="false">(F322-F321)/0.02</f>
        <v>36.5320858102672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5.678</v>
      </c>
      <c r="C323" s="1" t="n">
        <v>2.992</v>
      </c>
      <c r="D323" s="1" t="n">
        <v>1.663</v>
      </c>
      <c r="E323" s="2" t="n">
        <f aca="false">B323*S$1+C323*S$2</f>
        <v>6.40073552856194</v>
      </c>
      <c r="F323" s="2" t="n">
        <f aca="false">B323*S$2-C323*S$1</f>
        <v>0.471521678616111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50.07</v>
      </c>
      <c r="K323" s="3" t="n">
        <f aca="false">(E323-E322)/0.02</f>
        <v>-4.34755388400356</v>
      </c>
      <c r="L323" s="3" t="n">
        <f aca="false">(F323-F322)/0.02</f>
        <v>-16.6309583375609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4.566</v>
      </c>
      <c r="C324" s="1" t="n">
        <v>3.692</v>
      </c>
      <c r="D324" s="1" t="n">
        <v>2.707</v>
      </c>
      <c r="E324" s="2" t="n">
        <f aca="false">B324*S$1+C324*S$2</f>
        <v>5.82864953059923</v>
      </c>
      <c r="F324" s="2" t="n">
        <f aca="false">B324*S$2-C324*S$1</f>
        <v>-0.711382210520711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52.2</v>
      </c>
      <c r="K324" s="3" t="n">
        <f aca="false">(E324-E323)/0.02</f>
        <v>-28.6042998981351</v>
      </c>
      <c r="L324" s="3" t="n">
        <f aca="false">(F324-F323)/0.02</f>
        <v>-59.1451944568411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3.76</v>
      </c>
      <c r="C325" s="1" t="n">
        <v>3.516</v>
      </c>
      <c r="D325" s="1" t="n">
        <v>3.98</v>
      </c>
      <c r="E325" s="2" t="n">
        <f aca="false">B325*S$1+C325*S$2</f>
        <v>5.05185697459211</v>
      </c>
      <c r="F325" s="2" t="n">
        <f aca="false">B325*S$2-C325*S$1</f>
        <v>-0.989240672569143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63.65</v>
      </c>
      <c r="K325" s="3" t="n">
        <f aca="false">(E325-E324)/0.02</f>
        <v>-38.8396278003562</v>
      </c>
      <c r="L325" s="3" t="n">
        <f aca="false">(F325-F324)/0.02</f>
        <v>-13.8929231024216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877</v>
      </c>
      <c r="C326" s="1" t="n">
        <v>2.669</v>
      </c>
      <c r="D326" s="1" t="n">
        <v>5.125</v>
      </c>
      <c r="E326" s="2" t="n">
        <f aca="false">B326*S$1+C326*S$2</f>
        <v>4.70223698503689</v>
      </c>
      <c r="F326" s="2" t="n">
        <f aca="false">B326*S$2-C326*S$1</f>
        <v>-0.208943381209366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57.25</v>
      </c>
      <c r="K326" s="3" t="n">
        <f aca="false">(E326-E325)/0.02</f>
        <v>-17.4809994777612</v>
      </c>
      <c r="L326" s="3" t="n">
        <f aca="false">(F326-F325)/0.02</f>
        <v>39.0148645679889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4.194</v>
      </c>
      <c r="C327" s="1" t="n">
        <v>2.591</v>
      </c>
      <c r="D327" s="1" t="n">
        <v>5.751</v>
      </c>
      <c r="E327" s="2" t="n">
        <f aca="false">B327*S$1+C327*S$2</f>
        <v>4.92973452890828</v>
      </c>
      <c r="F327" s="2" t="n">
        <f aca="false">B327*S$2-C327*S$1</f>
        <v>0.0251887770527617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31.3</v>
      </c>
      <c r="K327" s="3" t="n">
        <f aca="false">(E327-E326)/0.02</f>
        <v>11.3748771935699</v>
      </c>
      <c r="L327" s="3" t="n">
        <f aca="false">(F327-F326)/0.02</f>
        <v>11.7066079131064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4.219</v>
      </c>
      <c r="C328" s="1" t="n">
        <v>3.271</v>
      </c>
      <c r="D328" s="1" t="n">
        <v>6.427</v>
      </c>
      <c r="E328" s="2" t="n">
        <f aca="false">B328*S$1+C328*S$2</f>
        <v>5.31128083099078</v>
      </c>
      <c r="F328" s="2" t="n">
        <f aca="false">B328*S$2-C328*S$1</f>
        <v>-0.538235946727777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33.8</v>
      </c>
      <c r="K328" s="3" t="n">
        <f aca="false">(E328-E327)/0.02</f>
        <v>19.0773151041245</v>
      </c>
      <c r="L328" s="3" t="n">
        <f aca="false">(F328-F327)/0.02</f>
        <v>-28.171236189027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4.618</v>
      </c>
      <c r="C329" s="1" t="n">
        <v>3.308</v>
      </c>
      <c r="D329" s="1" t="n">
        <v>8.099</v>
      </c>
      <c r="E329" s="2" t="n">
        <f aca="false">B329*S$1+C329*S$2</f>
        <v>5.66925903413382</v>
      </c>
      <c r="F329" s="2" t="n">
        <f aca="false">B329*S$2-C329*S$1</f>
        <v>-0.358175939856517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83.6</v>
      </c>
      <c r="K329" s="3" t="n">
        <f aca="false">(E329-E328)/0.02</f>
        <v>17.8989101571521</v>
      </c>
      <c r="L329" s="3" t="n">
        <f aca="false">(F329-F328)/0.02</f>
        <v>9.00300034356303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5.734</v>
      </c>
      <c r="C330" s="1" t="n">
        <v>2.647</v>
      </c>
      <c r="D330" s="1" t="n">
        <v>10.72</v>
      </c>
      <c r="E330" s="2" t="n">
        <f aca="false">B330*S$1+C330*S$2</f>
        <v>6.26540407578624</v>
      </c>
      <c r="F330" s="2" t="n">
        <f aca="false">B330*S$2-C330*S$1</f>
        <v>0.793773750587137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131.05</v>
      </c>
      <c r="K330" s="3" t="n">
        <f aca="false">(E330-E329)/0.02</f>
        <v>29.8072520826211</v>
      </c>
      <c r="L330" s="3" t="n">
        <f aca="false">(F330-F329)/0.02</f>
        <v>57.5974845221827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6.595</v>
      </c>
      <c r="C331" s="1" t="n">
        <v>2.781</v>
      </c>
      <c r="D331" s="1" t="n">
        <v>13.39</v>
      </c>
      <c r="E331" s="2" t="n">
        <f aca="false">B331*S$1+C331*S$2</f>
        <v>7.06658266798417</v>
      </c>
      <c r="F331" s="2" t="n">
        <f aca="false">B331*S$2-C331*S$1</f>
        <v>1.13639579220697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133.5</v>
      </c>
      <c r="K331" s="3" t="n">
        <f aca="false">(E331-E330)/0.02</f>
        <v>40.0589296098966</v>
      </c>
      <c r="L331" s="3" t="n">
        <f aca="false">(F331-F330)/0.02</f>
        <v>17.1311020809914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6.449</v>
      </c>
      <c r="C332" s="1" t="n">
        <v>3.978</v>
      </c>
      <c r="D332" s="1" t="n">
        <v>15.7</v>
      </c>
      <c r="E332" s="2" t="n">
        <f aca="false">B332*S$1+C332*S$2</f>
        <v>7.57708100523248</v>
      </c>
      <c r="F332" s="2" t="n">
        <f aca="false">B332*S$2-C332*S$1</f>
        <v>0.0439140085296756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115.5</v>
      </c>
      <c r="K332" s="3" t="n">
        <f aca="false">(E332-E331)/0.02</f>
        <v>25.5249168624154</v>
      </c>
      <c r="L332" s="3" t="n">
        <f aca="false">(F332-F331)/0.02</f>
        <v>-54.6240891838645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6.144</v>
      </c>
      <c r="C333" s="1" t="n">
        <v>4.709</v>
      </c>
      <c r="D333" s="1" t="n">
        <v>18</v>
      </c>
      <c r="E333" s="2" t="n">
        <f aca="false">B333*S$1+C333*S$2</f>
        <v>7.70579731805924</v>
      </c>
      <c r="F333" s="2" t="n">
        <f aca="false">B333*S$2-C333*S$1</f>
        <v>-0.737634525351798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115</v>
      </c>
      <c r="K333" s="3" t="n">
        <f aca="false">(E333-E332)/0.02</f>
        <v>6.43581564133817</v>
      </c>
      <c r="L333" s="3" t="n">
        <f aca="false">(F333-F332)/0.02</f>
        <v>-39.0774266940737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6.755</v>
      </c>
      <c r="C334" s="1" t="n">
        <v>4.26</v>
      </c>
      <c r="D334" s="1" t="n">
        <v>20.56</v>
      </c>
      <c r="E334" s="2" t="n">
        <f aca="false">B334*S$1+C334*S$2</f>
        <v>7.98602095517011</v>
      </c>
      <c r="F334" s="2" t="n">
        <f aca="false">B334*S$2-C334*S$1</f>
        <v>-0.0330802597310753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128</v>
      </c>
      <c r="K334" s="3" t="n">
        <f aca="false">(E334-E333)/0.02</f>
        <v>14.0111818555433</v>
      </c>
      <c r="L334" s="3" t="n">
        <f aca="false">(F334-F333)/0.02</f>
        <v>35.2277132810362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7.835</v>
      </c>
      <c r="C335" s="1" t="n">
        <v>3.729</v>
      </c>
      <c r="D335" s="1" t="n">
        <v>23.17</v>
      </c>
      <c r="E335" s="2" t="n">
        <f aca="false">B335*S$1+C335*S$2</f>
        <v>8.62052576971122</v>
      </c>
      <c r="F335" s="2" t="n">
        <f aca="false">B335*S$2-C335*S$1</f>
        <v>0.989546084699848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130.5</v>
      </c>
      <c r="K335" s="3" t="n">
        <f aca="false">(E335-E334)/0.02</f>
        <v>31.7252407270554</v>
      </c>
      <c r="L335" s="3" t="n">
        <f aca="false">(F335-F334)/0.02</f>
        <v>51.1313172215462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8.271</v>
      </c>
      <c r="C336" s="1" t="n">
        <v>3.949</v>
      </c>
      <c r="D336" s="1" t="n">
        <v>25.82</v>
      </c>
      <c r="E336" s="2" t="n">
        <f aca="false">B336*S$1+C336*S$2</f>
        <v>9.10685697776673</v>
      </c>
      <c r="F336" s="2" t="n">
        <f aca="false">B336*S$2-C336*S$1</f>
        <v>1.03402030275111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132.5</v>
      </c>
      <c r="K336" s="3" t="n">
        <f aca="false">(E336-E335)/0.02</f>
        <v>24.3165604027753</v>
      </c>
      <c r="L336" s="3" t="n">
        <f aca="false">(F336-F335)/0.02</f>
        <v>2.22371090256324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8.022</v>
      </c>
      <c r="C337" s="1" t="n">
        <v>4.496</v>
      </c>
      <c r="D337" s="1" t="n">
        <v>28.6</v>
      </c>
      <c r="E337" s="2" t="n">
        <f aca="false">B337*S$1+C337*S$2</f>
        <v>9.18555883935934</v>
      </c>
      <c r="F337" s="2" t="n">
        <f aca="false">B337*S$2-C337*S$1</f>
        <v>0.438188097359478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39</v>
      </c>
      <c r="K337" s="3" t="n">
        <f aca="false">(E337-E336)/0.02</f>
        <v>3.93509307963065</v>
      </c>
      <c r="L337" s="3" t="n">
        <f aca="false">(F337-F336)/0.02</f>
        <v>-29.7916102695817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7.801</v>
      </c>
      <c r="C338" s="1" t="n">
        <v>5.133</v>
      </c>
      <c r="D338" s="1" t="n">
        <v>31.39</v>
      </c>
      <c r="E338" s="2" t="n">
        <f aca="false">B338*S$1+C338*S$2</f>
        <v>9.33569878142532</v>
      </c>
      <c r="F338" s="2" t="n">
        <f aca="false">B338*S$2-C338*S$1</f>
        <v>-0.219130697287703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139.5</v>
      </c>
      <c r="K338" s="3" t="n">
        <f aca="false">(E338-E337)/0.02</f>
        <v>7.5069971032991</v>
      </c>
      <c r="L338" s="3" t="n">
        <f aca="false">(F338-F337)/0.02</f>
        <v>-32.8659397323591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7.702</v>
      </c>
      <c r="C339" s="1" t="n">
        <v>6.199</v>
      </c>
      <c r="D339" s="1" t="n">
        <v>34.11</v>
      </c>
      <c r="E339" s="2" t="n">
        <f aca="false">B339*S$1+C339*S$2</f>
        <v>9.81663595557843</v>
      </c>
      <c r="F339" s="2" t="n">
        <f aca="false">B339*S$2-C339*S$1</f>
        <v>-1.17561197494954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136</v>
      </c>
      <c r="K339" s="3" t="n">
        <f aca="false">(E339-E338)/0.02</f>
        <v>24.0468587076555</v>
      </c>
      <c r="L339" s="3" t="n">
        <f aca="false">(F339-F338)/0.02</f>
        <v>-47.8240638830919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7.408</v>
      </c>
      <c r="C340" s="1" t="n">
        <v>7.16</v>
      </c>
      <c r="D340" s="1" t="n">
        <v>37.18</v>
      </c>
      <c r="E340" s="2" t="n">
        <f aca="false">B340*S$1+C340*S$2</f>
        <v>10.0765622282366</v>
      </c>
      <c r="F340" s="2" t="n">
        <f aca="false">B340*S$2-C340*S$1</f>
        <v>-2.14638245904043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153.5</v>
      </c>
      <c r="K340" s="3" t="n">
        <f aca="false">(E340-E339)/0.02</f>
        <v>12.996313632906</v>
      </c>
      <c r="L340" s="3" t="n">
        <f aca="false">(F340-F339)/0.02</f>
        <v>-48.5385242045444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7.296</v>
      </c>
      <c r="C341" s="1" t="n">
        <v>6.875</v>
      </c>
      <c r="D341" s="1" t="n">
        <v>40.85</v>
      </c>
      <c r="E341" s="2" t="n">
        <f aca="false">B341*S$1+C341*S$2</f>
        <v>9.83055385116057</v>
      </c>
      <c r="F341" s="2" t="n">
        <f aca="false">B341*S$2-C341*S$1</f>
        <v>-1.96403970922997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183.5</v>
      </c>
      <c r="K341" s="3" t="n">
        <f aca="false">(E341-E340)/0.02</f>
        <v>-12.3004188537991</v>
      </c>
      <c r="L341" s="3" t="n">
        <f aca="false">(F341-F340)/0.02</f>
        <v>9.11713749052314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8.151</v>
      </c>
      <c r="C342" s="1" t="n">
        <v>5.699</v>
      </c>
      <c r="D342" s="1" t="n">
        <v>44.46</v>
      </c>
      <c r="E342" s="2" t="n">
        <f aca="false">B342*S$1+C342*S$2</f>
        <v>9.93244991863606</v>
      </c>
      <c r="F342" s="2" t="n">
        <f aca="false">B342*S$2-C342*S$1</f>
        <v>-0.513654177230619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180.5</v>
      </c>
      <c r="K342" s="3" t="n">
        <f aca="false">(E342-E341)/0.02</f>
        <v>5.09480337377477</v>
      </c>
      <c r="L342" s="3" t="n">
        <f aca="false">(F342-F341)/0.02</f>
        <v>72.519276599967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10.02</v>
      </c>
      <c r="C343" s="1" t="n">
        <v>5.349</v>
      </c>
      <c r="D343" s="1" t="n">
        <v>47.41</v>
      </c>
      <c r="E343" s="2" t="n">
        <f aca="false">B343*S$1+C343*S$2</f>
        <v>11.3319800678708</v>
      </c>
      <c r="F343" s="2" t="n">
        <f aca="false">B343*S$2-C343*S$1</f>
        <v>0.773581761275991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147.5</v>
      </c>
      <c r="K343" s="3" t="n">
        <f aca="false">(E343-E342)/0.02</f>
        <v>69.9765074617369</v>
      </c>
      <c r="L343" s="3" t="n">
        <f aca="false">(F343-F342)/0.02</f>
        <v>64.3617969253305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12.13</v>
      </c>
      <c r="C344" s="1" t="n">
        <v>6.247</v>
      </c>
      <c r="D344" s="1" t="n">
        <v>50.26</v>
      </c>
      <c r="E344" s="2" t="n">
        <f aca="false">B344*S$1+C344*S$2</f>
        <v>13.5972290500423</v>
      </c>
      <c r="F344" s="2" t="n">
        <f aca="false">B344*S$2-C344*S$1</f>
        <v>1.13016421845958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42.5</v>
      </c>
      <c r="K344" s="3" t="n">
        <f aca="false">(E344-E343)/0.02</f>
        <v>113.262449108574</v>
      </c>
      <c r="L344" s="3" t="n">
        <f aca="false">(F344-F343)/0.02</f>
        <v>17.8291228591796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13.58</v>
      </c>
      <c r="C345" s="1" t="n">
        <v>6.969</v>
      </c>
      <c r="D345" s="1" t="n">
        <v>53.96</v>
      </c>
      <c r="E345" s="2" t="n">
        <f aca="false">B345*S$1+C345*S$2</f>
        <v>15.2095004982455</v>
      </c>
      <c r="F345" s="2" t="n">
        <f aca="false">B345*S$2-C345*S$1</f>
        <v>1.28625642617279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185</v>
      </c>
      <c r="K345" s="3" t="n">
        <f aca="false">(E345-E344)/0.02</f>
        <v>80.6135724101596</v>
      </c>
      <c r="L345" s="3" t="n">
        <f aca="false">(F345-F344)/0.02</f>
        <v>7.80461038566029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13.72</v>
      </c>
      <c r="C346" s="1" t="n">
        <v>6.736</v>
      </c>
      <c r="D346" s="1" t="n">
        <v>58.13</v>
      </c>
      <c r="E346" s="2" t="n">
        <f aca="false">B346*S$1+C346*S$2</f>
        <v>15.204756043141</v>
      </c>
      <c r="F346" s="2" t="n">
        <f aca="false">B346*S$2-C346*S$1</f>
        <v>1.55804032956989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208.5</v>
      </c>
      <c r="K346" s="3" t="n">
        <f aca="false">(E346-E345)/0.02</f>
        <v>-0.237222755221822</v>
      </c>
      <c r="L346" s="3" t="n">
        <f aca="false">(F346-F345)/0.02</f>
        <v>13.5891951698548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12.4</v>
      </c>
      <c r="C347" s="1" t="n">
        <v>6.441</v>
      </c>
      <c r="D347" s="1" t="n">
        <v>61.48</v>
      </c>
      <c r="E347" s="2" t="n">
        <f aca="false">B347*S$1+C347*S$2</f>
        <v>13.9290063732658</v>
      </c>
      <c r="F347" s="2" t="n">
        <f aca="false">B347*S$2-C347*S$1</f>
        <v>1.1087210891482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167.5</v>
      </c>
      <c r="K347" s="3" t="n">
        <f aca="false">(E347-E346)/0.02</f>
        <v>-63.7874834937639</v>
      </c>
      <c r="L347" s="3" t="n">
        <f aca="false">(F347-F346)/0.02</f>
        <v>-22.4659620210842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10.53</v>
      </c>
      <c r="C348" s="1" t="n">
        <v>6.811</v>
      </c>
      <c r="D348" s="1" t="n">
        <v>63.64</v>
      </c>
      <c r="E348" s="2" t="n">
        <f aca="false">B348*S$1+C348*S$2</f>
        <v>12.5392265612195</v>
      </c>
      <c r="F348" s="2" t="n">
        <f aca="false">B348*S$2-C348*S$1</f>
        <v>-0.19600573054577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108</v>
      </c>
      <c r="K348" s="3" t="n">
        <f aca="false">(E348-E347)/0.02</f>
        <v>-69.4889906023116</v>
      </c>
      <c r="L348" s="3" t="n">
        <f aca="false">(F348-F347)/0.02</f>
        <v>-65.2363409846986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9.549</v>
      </c>
      <c r="C349" s="1" t="n">
        <v>7.348</v>
      </c>
      <c r="D349" s="1" t="n">
        <v>65.27</v>
      </c>
      <c r="E349" s="2" t="n">
        <f aca="false">B349*S$1+C349*S$2</f>
        <v>11.9918580237833</v>
      </c>
      <c r="F349" s="2" t="n">
        <f aca="false">B349*S$2-C349*S$1</f>
        <v>-1.17125835639455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81.4999999999998</v>
      </c>
      <c r="K349" s="3" t="n">
        <f aca="false">(E349-E348)/0.02</f>
        <v>-27.3684268718111</v>
      </c>
      <c r="L349" s="3" t="n">
        <f aca="false">(F349-F348)/0.02</f>
        <v>-48.7626312924387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9.826</v>
      </c>
      <c r="C350" s="1" t="n">
        <v>7.608</v>
      </c>
      <c r="D350" s="1" t="n">
        <v>66.61</v>
      </c>
      <c r="E350" s="2" t="n">
        <f aca="false">B350*S$1+C350*S$2</f>
        <v>12.3645463551193</v>
      </c>
      <c r="F350" s="2" t="n">
        <f aca="false">B350*S$2-C350*S$1</f>
        <v>-1.24496322520262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67.0000000000002</v>
      </c>
      <c r="K350" s="3" t="n">
        <f aca="false">(E350-E349)/0.02</f>
        <v>18.6344165667983</v>
      </c>
      <c r="L350" s="3" t="n">
        <f aca="false">(F350-F349)/0.02</f>
        <v>-3.68524344040355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10.31</v>
      </c>
      <c r="C351" s="1" t="n">
        <v>7.723</v>
      </c>
      <c r="D351" s="1" t="n">
        <v>67.16</v>
      </c>
      <c r="E351" s="2" t="n">
        <f aca="false">B351*S$1+C351*S$2</f>
        <v>12.8359423490458</v>
      </c>
      <c r="F351" s="2" t="n">
        <f aca="false">B351*S$2-C351*S$1</f>
        <v>-1.08600783237173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27.4999999999999</v>
      </c>
      <c r="K351" s="3" t="n">
        <f aca="false">(E351-E350)/0.02</f>
        <v>23.5697996963264</v>
      </c>
      <c r="L351" s="3" t="n">
        <f aca="false">(F351-F350)/0.02</f>
        <v>7.94776964154407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10.2</v>
      </c>
      <c r="C352" s="1" t="n">
        <v>7.531</v>
      </c>
      <c r="D352" s="1" t="n">
        <v>66.78</v>
      </c>
      <c r="E352" s="2" t="n">
        <f aca="false">B352*S$1+C352*S$2</f>
        <v>12.6409125597358</v>
      </c>
      <c r="F352" s="2" t="n">
        <f aca="false">B352*S$2-C352*S$1</f>
        <v>-0.981473716975354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-18.9999999999998</v>
      </c>
      <c r="K352" s="3" t="n">
        <f aca="false">(E352-E351)/0.02</f>
        <v>-9.75148946549922</v>
      </c>
      <c r="L352" s="3" t="n">
        <f aca="false">(F352-F351)/0.02</f>
        <v>5.22670576981903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10.03</v>
      </c>
      <c r="C353" s="1" t="n">
        <v>6.856</v>
      </c>
      <c r="D353" s="1" t="n">
        <v>66.26</v>
      </c>
      <c r="E353" s="2" t="n">
        <f aca="false">B353*S$1+C353*S$2</f>
        <v>12.1390488800318</v>
      </c>
      <c r="F353" s="2" t="n">
        <f aca="false">B353*S$2-C353*S$1</f>
        <v>-0.499127526989412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-25.9999999999998</v>
      </c>
      <c r="K353" s="3" t="n">
        <f aca="false">(E353-E352)/0.02</f>
        <v>-25.0931839852003</v>
      </c>
      <c r="L353" s="3" t="n">
        <f aca="false">(F353-F352)/0.02</f>
        <v>24.1173094992971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10.48</v>
      </c>
      <c r="C354" s="1" t="n">
        <v>6.55</v>
      </c>
      <c r="D354" s="1" t="n">
        <v>66.2</v>
      </c>
      <c r="E354" s="2" t="n">
        <f aca="false">B354*S$1+C354*S$2</f>
        <v>12.3585152284468</v>
      </c>
      <c r="F354" s="2" t="n">
        <f aca="false">B354*S$2-C354*S$1</f>
        <v>-0.00116114066060202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-3.00000000000011</v>
      </c>
      <c r="K354" s="3" t="n">
        <f aca="false">(E354-E353)/0.02</f>
        <v>10.9733174207516</v>
      </c>
      <c r="L354" s="3" t="n">
        <f aca="false">(F354-F353)/0.02</f>
        <v>24.8983193164405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11.35</v>
      </c>
      <c r="C355" s="1" t="n">
        <v>7.334</v>
      </c>
      <c r="D355" s="1" t="n">
        <v>66.26</v>
      </c>
      <c r="E355" s="2" t="n">
        <f aca="false">B355*S$1+C355*S$2</f>
        <v>13.5117737752618</v>
      </c>
      <c r="F355" s="2" t="n">
        <f aca="false">B355*S$2-C355*S$1</f>
        <v>-0.205001088164352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3.00000000000011</v>
      </c>
      <c r="K355" s="3" t="n">
        <f aca="false">(E355-E354)/0.02</f>
        <v>57.6629273407461</v>
      </c>
      <c r="L355" s="3" t="n">
        <f aca="false">(F355-F354)/0.02</f>
        <v>-10.1919973751875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12.27</v>
      </c>
      <c r="C356" s="1" t="n">
        <v>8.082</v>
      </c>
      <c r="D356" s="1" t="n">
        <v>66.07</v>
      </c>
      <c r="E356" s="2" t="n">
        <f aca="false">B356*S$1+C356*S$2</f>
        <v>14.6883576333721</v>
      </c>
      <c r="F356" s="2" t="n">
        <f aca="false">B356*S$2-C356*S$1</f>
        <v>-0.351815340994811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-9.5000000000006</v>
      </c>
      <c r="K356" s="3" t="n">
        <f aca="false">(E356-E355)/0.02</f>
        <v>58.8291929055174</v>
      </c>
      <c r="L356" s="3" t="n">
        <f aca="false">(F356-F355)/0.02</f>
        <v>-7.34071264152298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13.44</v>
      </c>
      <c r="C357" s="1" t="n">
        <v>7.347</v>
      </c>
      <c r="D357" s="1" t="n">
        <v>65.71</v>
      </c>
      <c r="E357" s="2" t="n">
        <f aca="false">B357*S$1+C357*S$2</f>
        <v>15.2910832466637</v>
      </c>
      <c r="F357" s="2" t="n">
        <f aca="false">B357*S$2-C357*S$1</f>
        <v>0.891505548833012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-18</v>
      </c>
      <c r="K357" s="3" t="n">
        <f aca="false">(E357-E356)/0.02</f>
        <v>30.1362806645807</v>
      </c>
      <c r="L357" s="3" t="n">
        <f aca="false">(F357-F356)/0.02</f>
        <v>62.1660444913911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14.82</v>
      </c>
      <c r="C358" s="1" t="n">
        <v>6.099</v>
      </c>
      <c r="D358" s="1" t="n">
        <v>65.42</v>
      </c>
      <c r="E358" s="2" t="n">
        <f aca="false">B358*S$1+C358*S$2</f>
        <v>15.8000503775965</v>
      </c>
      <c r="F358" s="2" t="n">
        <f aca="false">B358*S$2-C358*S$1</f>
        <v>2.68115815747805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-14.4999999999996</v>
      </c>
      <c r="K358" s="3" t="n">
        <f aca="false">(E358-E357)/0.02</f>
        <v>25.4483565466414</v>
      </c>
      <c r="L358" s="3" t="n">
        <f aca="false">(F358-F357)/0.02</f>
        <v>89.4826304322522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15.77</v>
      </c>
      <c r="C359" s="1" t="n">
        <v>6.395</v>
      </c>
      <c r="D359" s="1" t="n">
        <v>65.14</v>
      </c>
      <c r="E359" s="2" t="n">
        <f aca="false">B359*S$1+C359*S$2</f>
        <v>16.7625521711582</v>
      </c>
      <c r="F359" s="2" t="n">
        <f aca="false">B359*S$2-C359*S$1</f>
        <v>2.9335592220373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-14.0000000000001</v>
      </c>
      <c r="K359" s="3" t="n">
        <f aca="false">(E359-E358)/0.02</f>
        <v>48.1250896780818</v>
      </c>
      <c r="L359" s="3" t="n">
        <f aca="false">(F359-F358)/0.02</f>
        <v>12.6200532279622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16.19</v>
      </c>
      <c r="C360" s="1" t="n">
        <v>7.848</v>
      </c>
      <c r="D360" s="1" t="n">
        <v>64.68</v>
      </c>
      <c r="E360" s="2" t="n">
        <f aca="false">B360*S$1+C360*S$2</f>
        <v>17.8887050624747</v>
      </c>
      <c r="F360" s="2" t="n">
        <f aca="false">B360*S$2-C360*S$1</f>
        <v>1.92391142929996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-22.9999999999997</v>
      </c>
      <c r="K360" s="3" t="n">
        <f aca="false">(E360-E359)/0.02</f>
        <v>56.3076445658272</v>
      </c>
      <c r="L360" s="3" t="n">
        <f aca="false">(F360-F359)/0.02</f>
        <v>-50.482389636867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16.68</v>
      </c>
      <c r="C361" s="1" t="n">
        <v>8.368</v>
      </c>
      <c r="D361" s="1" t="n">
        <v>63.85</v>
      </c>
      <c r="E361" s="2" t="n">
        <f aca="false">B361*S$1+C361*S$2</f>
        <v>18.5798066469926</v>
      </c>
      <c r="F361" s="2" t="n">
        <f aca="false">B361*S$2-C361*S$1</f>
        <v>1.74258685877289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-41.5000000000003</v>
      </c>
      <c r="K361" s="3" t="n">
        <f aca="false">(E361-E360)/0.02</f>
        <v>34.5550792258958</v>
      </c>
      <c r="L361" s="3" t="n">
        <f aca="false">(F361-F360)/0.02</f>
        <v>-9.06622852635364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17</v>
      </c>
      <c r="C362" s="1" t="n">
        <v>8.048</v>
      </c>
      <c r="D362" s="1" t="n">
        <v>62.31</v>
      </c>
      <c r="E362" s="2" t="n">
        <f aca="false">B362*S$1+C362*S$2</f>
        <v>18.6816078732081</v>
      </c>
      <c r="F362" s="2" t="n">
        <f aca="false">B362*S$2-C362*S$1</f>
        <v>2.18353641409757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-77</v>
      </c>
      <c r="K362" s="3" t="n">
        <f aca="false">(E362-E361)/0.02</f>
        <v>5.09006131077143</v>
      </c>
      <c r="L362" s="3" t="n">
        <f aca="false">(F362-F361)/0.02</f>
        <v>22.0474777662341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15.99</v>
      </c>
      <c r="C363" s="1" t="n">
        <v>8.877</v>
      </c>
      <c r="D363" s="1" t="n">
        <v>59.95</v>
      </c>
      <c r="E363" s="2" t="n">
        <f aca="false">B363*S$1+C363*S$2</f>
        <v>18.2643823661394</v>
      </c>
      <c r="F363" s="2" t="n">
        <f aca="false">B363*S$2-C363*S$1</f>
        <v>0.945286085508354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-118</v>
      </c>
      <c r="K363" s="3" t="n">
        <f aca="false">(E363-E362)/0.02</f>
        <v>-20.8612753534331</v>
      </c>
      <c r="L363" s="3" t="n">
        <f aca="false">(F363-F362)/0.02</f>
        <v>-61.9125164294607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13.77</v>
      </c>
      <c r="C364" s="1" t="n">
        <v>10.69</v>
      </c>
      <c r="D364" s="1" t="n">
        <v>57.55</v>
      </c>
      <c r="E364" s="2" t="n">
        <f aca="false">B364*S$1+C364*S$2</f>
        <v>17.3424592187269</v>
      </c>
      <c r="F364" s="2" t="n">
        <f aca="false">B364*S$2-C364*S$1</f>
        <v>-1.76864587942096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-120</v>
      </c>
      <c r="K364" s="3" t="n">
        <f aca="false">(E364-E363)/0.02</f>
        <v>-46.0961573706234</v>
      </c>
      <c r="L364" s="3" t="n">
        <f aca="false">(F364-F363)/0.02</f>
        <v>-135.696598246466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12.36</v>
      </c>
      <c r="C365" s="1" t="n">
        <v>11.06</v>
      </c>
      <c r="D365" s="1" t="n">
        <v>56.01</v>
      </c>
      <c r="E365" s="2" t="n">
        <f aca="false">B365*S$1+C365*S$2</f>
        <v>16.3427815309127</v>
      </c>
      <c r="F365" s="2" t="n">
        <f aca="false">B365*S$2-C365*S$1</f>
        <v>-2.82960983756766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-77</v>
      </c>
      <c r="K365" s="3" t="n">
        <f aca="false">(E365-E364)/0.02</f>
        <v>-49.9838843907137</v>
      </c>
      <c r="L365" s="3" t="n">
        <f aca="false">(F365-F364)/0.02</f>
        <v>-53.0481979073348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12.86</v>
      </c>
      <c r="C366" s="1" t="n">
        <v>9.542</v>
      </c>
      <c r="D366" s="1" t="n">
        <v>55.08</v>
      </c>
      <c r="E366" s="2" t="n">
        <f aca="false">B366*S$1+C366*S$2</f>
        <v>15.9623881358849</v>
      </c>
      <c r="F366" s="2" t="n">
        <f aca="false">B366*S$2-C366*S$1</f>
        <v>-1.2773131954856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46.5</v>
      </c>
      <c r="K366" s="3" t="n">
        <f aca="false">(E366-E365)/0.02</f>
        <v>-19.0196697513896</v>
      </c>
      <c r="L366" s="3" t="n">
        <f aca="false">(F366-F365)/0.02</f>
        <v>77.6148321041029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13.91</v>
      </c>
      <c r="C367" s="1" t="n">
        <v>8.477</v>
      </c>
      <c r="D367" s="1" t="n">
        <v>53.84</v>
      </c>
      <c r="E367" s="2" t="n">
        <f aca="false">B367*S$1+C367*S$2</f>
        <v>16.2884746204408</v>
      </c>
      <c r="F367" s="2" t="n">
        <f aca="false">B367*S$2-C367*S$1</f>
        <v>0.182273254365858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61.9999999999997</v>
      </c>
      <c r="K367" s="3" t="n">
        <f aca="false">(E367-E366)/0.02</f>
        <v>16.3043242277942</v>
      </c>
      <c r="L367" s="3" t="n">
        <f aca="false">(F367-F366)/0.02</f>
        <v>72.979322492573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4.08</v>
      </c>
      <c r="C368" s="1" t="n">
        <v>8.876</v>
      </c>
      <c r="D368" s="1" t="n">
        <v>52.13</v>
      </c>
      <c r="E368" s="2" t="n">
        <f aca="false">B368*S$1+C368*S$2</f>
        <v>16.6440805832164</v>
      </c>
      <c r="F368" s="2" t="n">
        <f aca="false">B368*S$2-C368*S$1</f>
        <v>-0.0660116610809114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85.5</v>
      </c>
      <c r="K368" s="3" t="n">
        <f aca="false">(E368-E367)/0.02</f>
        <v>17.7802981387821</v>
      </c>
      <c r="L368" s="3" t="n">
        <f aca="false">(F368-F367)/0.02</f>
        <v>-12.4142457723385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3.93</v>
      </c>
      <c r="C369" s="1" t="n">
        <v>9.156</v>
      </c>
      <c r="D369" s="1" t="n">
        <v>50.69</v>
      </c>
      <c r="E369" s="2" t="n">
        <f aca="false">B369*S$1+C369*S$2</f>
        <v>16.6652507627782</v>
      </c>
      <c r="F369" s="2" t="n">
        <f aca="false">B369*S$2-C369*S$1</f>
        <v>-0.382953017639692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72.0000000000002</v>
      </c>
      <c r="K369" s="3" t="n">
        <f aca="false">(E369-E368)/0.02</f>
        <v>1.05850897809177</v>
      </c>
      <c r="L369" s="3" t="n">
        <f aca="false">(F369-F368)/0.02</f>
        <v>-15.847067827939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4.27</v>
      </c>
      <c r="C370" s="1" t="n">
        <v>8.643</v>
      </c>
      <c r="D370" s="1" t="n">
        <v>49.93</v>
      </c>
      <c r="E370" s="2" t="n">
        <f aca="false">B370*S$1+C370*S$2</f>
        <v>16.6817385329198</v>
      </c>
      <c r="F370" s="2" t="n">
        <f aca="false">B370*S$2-C370*S$1</f>
        <v>0.232268205527843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37.9999999999999</v>
      </c>
      <c r="K370" s="3" t="n">
        <f aca="false">(E370-E369)/0.02</f>
        <v>0.824388507077423</v>
      </c>
      <c r="L370" s="3" t="n">
        <f aca="false">(F370-F369)/0.02</f>
        <v>30.7610611583768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4.36</v>
      </c>
      <c r="C371" s="1" t="n">
        <v>8.73</v>
      </c>
      <c r="D371" s="1" t="n">
        <v>49.54</v>
      </c>
      <c r="E371" s="2" t="n">
        <f aca="false">B371*S$1+C371*S$2</f>
        <v>16.8041658375622</v>
      </c>
      <c r="F371" s="2" t="n">
        <f aca="false">B371*S$2-C371*S$1</f>
        <v>0.206180754943223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19.5</v>
      </c>
      <c r="K371" s="3" t="n">
        <f aca="false">(E371-E370)/0.02</f>
        <v>6.12136523211841</v>
      </c>
      <c r="L371" s="3" t="n">
        <f aca="false">(F371-F370)/0.02</f>
        <v>-1.30437252923099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3.58</v>
      </c>
      <c r="C372" s="1" t="n">
        <v>9.689</v>
      </c>
      <c r="D372" s="1" t="n">
        <v>48.94</v>
      </c>
      <c r="E372" s="2" t="n">
        <f aca="false">B372*S$1+C372*S$2</f>
        <v>16.6508808969598</v>
      </c>
      <c r="F372" s="2" t="n">
        <f aca="false">B372*S$2-C372*S$1</f>
        <v>-1.02043439537269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30.0000000000001</v>
      </c>
      <c r="K372" s="3" t="n">
        <f aca="false">(E372-E371)/0.02</f>
        <v>-7.66424703011843</v>
      </c>
      <c r="L372" s="3" t="n">
        <f aca="false">(F372-F371)/0.02</f>
        <v>-61.3307575157956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3.07</v>
      </c>
      <c r="C373" s="1" t="n">
        <v>9.892</v>
      </c>
      <c r="D373" s="1" t="n">
        <v>48.07</v>
      </c>
      <c r="E373" s="2" t="n">
        <f aca="false">B373*S$1+C373*S$2</f>
        <v>16.3259499785594</v>
      </c>
      <c r="F373" s="2" t="n">
        <f aca="false">B373*S$2-C373*S$1</f>
        <v>-1.46284698365138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43.4999999999999</v>
      </c>
      <c r="K373" s="3" t="n">
        <f aca="false">(E373-E372)/0.02</f>
        <v>-16.2465459200218</v>
      </c>
      <c r="L373" s="3" t="n">
        <f aca="false">(F373-F372)/0.02</f>
        <v>-22.1206294139344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3.65</v>
      </c>
      <c r="C374" s="1" t="n">
        <v>9.147</v>
      </c>
      <c r="D374" s="1" t="n">
        <v>47.05</v>
      </c>
      <c r="E374" s="2" t="n">
        <f aca="false">B374*S$1+C374*S$2</f>
        <v>16.4230280224763</v>
      </c>
      <c r="F374" s="2" t="n">
        <f aca="false">B374*S$2-C374*S$1</f>
        <v>-0.523697978759581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51.0000000000002</v>
      </c>
      <c r="K374" s="3" t="n">
        <f aca="false">(E374-E373)/0.02</f>
        <v>4.85390219584936</v>
      </c>
      <c r="L374" s="3" t="n">
        <f aca="false">(F374-F373)/0.02</f>
        <v>46.9574502445898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3.92</v>
      </c>
      <c r="C375" s="1" t="n">
        <v>9.227</v>
      </c>
      <c r="D375" s="1" t="n">
        <v>46.4</v>
      </c>
      <c r="E375" s="2" t="n">
        <f aca="false">B375*S$1+C375*S$2</f>
        <v>16.6943945495772</v>
      </c>
      <c r="F375" s="2" t="n">
        <f aca="false">B375*S$2-C375*S$1</f>
        <v>-0.448463625109131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32.4999999999999</v>
      </c>
      <c r="K375" s="3" t="n">
        <f aca="false">(E375-E374)/0.02</f>
        <v>13.5683263550447</v>
      </c>
      <c r="L375" s="3" t="n">
        <f aca="false">(F375-F374)/0.02</f>
        <v>3.76171768252251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2.76</v>
      </c>
      <c r="C376" s="1" t="n">
        <v>10.21</v>
      </c>
      <c r="D376" s="1" t="n">
        <v>46.79</v>
      </c>
      <c r="E376" s="2" t="n">
        <f aca="false">B376*S$1+C376*S$2</f>
        <v>16.231569394777</v>
      </c>
      <c r="F376" s="2" t="n">
        <f aca="false">B376*S$2-C376*S$1</f>
        <v>-1.89680125014142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19.5</v>
      </c>
      <c r="K376" s="3" t="n">
        <f aca="false">(E376-E375)/0.02</f>
        <v>-23.1412577400107</v>
      </c>
      <c r="L376" s="3" t="n">
        <f aca="false">(F376-F375)/0.02</f>
        <v>-72.4168812516142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1.64</v>
      </c>
      <c r="C377" s="1" t="n">
        <v>10.08</v>
      </c>
      <c r="D377" s="1" t="n">
        <v>47.9</v>
      </c>
      <c r="E377" s="2" t="n">
        <f aca="false">B377*S$1+C377*S$2</f>
        <v>15.2128660227315</v>
      </c>
      <c r="F377" s="2" t="n">
        <f aca="false">B377*S$2-C377*S$1</f>
        <v>-2.38006457358227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55.5</v>
      </c>
      <c r="K377" s="3" t="n">
        <f aca="false">(E377-E376)/0.02</f>
        <v>-50.9351686022757</v>
      </c>
      <c r="L377" s="3" t="n">
        <f aca="false">(F377-F376)/0.02</f>
        <v>-24.1631661720427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2.14</v>
      </c>
      <c r="C378" s="1" t="n">
        <v>8.848</v>
      </c>
      <c r="D378" s="1" t="n">
        <v>48.12</v>
      </c>
      <c r="E378" s="2" t="n">
        <f aca="false">B378*S$1+C378*S$2</f>
        <v>14.9840295372744</v>
      </c>
      <c r="F378" s="2" t="n">
        <f aca="false">B378*S$2-C378*S$1</f>
        <v>-1.07030968700095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10.9999999999999</v>
      </c>
      <c r="K378" s="3" t="n">
        <f aca="false">(E378-E377)/0.02</f>
        <v>-11.4418242728547</v>
      </c>
      <c r="L378" s="3" t="n">
        <f aca="false">(F378-F377)/0.02</f>
        <v>65.487744329066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12.89</v>
      </c>
      <c r="C379" s="1" t="n">
        <v>8.886</v>
      </c>
      <c r="D379" s="1" t="n">
        <v>46.62</v>
      </c>
      <c r="E379" s="2" t="n">
        <f aca="false">B379*S$1+C379*S$2</f>
        <v>15.6402025414326</v>
      </c>
      <c r="F379" s="2" t="n">
        <f aca="false">B379*S$2-C379*S$1</f>
        <v>-0.705096066479989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75</v>
      </c>
      <c r="K379" s="3" t="n">
        <f aca="false">(E379-E378)/0.02</f>
        <v>32.808650207909</v>
      </c>
      <c r="L379" s="3" t="n">
        <f aca="false">(F379-F378)/0.02</f>
        <v>18.260681026048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1.97</v>
      </c>
      <c r="C380" s="1" t="n">
        <v>10.11</v>
      </c>
      <c r="D380" s="1" t="n">
        <v>44.62</v>
      </c>
      <c r="E380" s="2" t="n">
        <f aca="false">B380*S$1+C380*S$2</f>
        <v>15.5086194723901</v>
      </c>
      <c r="F380" s="2" t="n">
        <f aca="false">B380*S$2-C380*S$1</f>
        <v>-2.23063265927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00</v>
      </c>
      <c r="K380" s="3" t="n">
        <f aca="false">(E380-E379)/0.02</f>
        <v>-6.57915345212352</v>
      </c>
      <c r="L380" s="3" t="n">
        <f aca="false">(F380-F379)/0.02</f>
        <v>-76.2768296395007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10.69</v>
      </c>
      <c r="C381" s="1" t="n">
        <v>9.528</v>
      </c>
      <c r="D381" s="1" t="n">
        <v>43.36</v>
      </c>
      <c r="E381" s="2" t="n">
        <f aca="false">B381*S$1+C381*S$2</f>
        <v>14.1147048975262</v>
      </c>
      <c r="F381" s="2" t="n">
        <f aca="false">B381*S$2-C381*S$1</f>
        <v>-2.41536532552547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62.9999999999999</v>
      </c>
      <c r="K381" s="3" t="n">
        <f aca="false">(E381-E380)/0.02</f>
        <v>-69.6957287431975</v>
      </c>
      <c r="L381" s="3" t="n">
        <f aca="false">(F381-F380)/0.02</f>
        <v>-9.23663331277314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11.4</v>
      </c>
      <c r="C382" s="1" t="n">
        <v>6.805</v>
      </c>
      <c r="D382" s="1" t="n">
        <v>42.1</v>
      </c>
      <c r="E382" s="2" t="n">
        <f aca="false">B382*S$1+C382*S$2</f>
        <v>13.2738488892902</v>
      </c>
      <c r="F382" s="2" t="n">
        <f aca="false">B382*S$2-C382*S$1</f>
        <v>0.270112317914058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62.9999999999999</v>
      </c>
      <c r="K382" s="3" t="n">
        <f aca="false">(E382-E381)/0.02</f>
        <v>-42.0428004117977</v>
      </c>
      <c r="L382" s="3" t="n">
        <f aca="false">(F382-F381)/0.02</f>
        <v>134.273882171976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12.74</v>
      </c>
      <c r="C383" s="1" t="n">
        <v>5.446</v>
      </c>
      <c r="D383" s="1" t="n">
        <v>38.79</v>
      </c>
      <c r="E383" s="2" t="n">
        <f aca="false">B383*S$1+C383*S$2</f>
        <v>13.6900730580469</v>
      </c>
      <c r="F383" s="2" t="n">
        <f aca="false">B383*S$2-C383*S$1</f>
        <v>2.13270149466313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165.5</v>
      </c>
      <c r="K383" s="3" t="n">
        <f aca="false">(E383-E382)/0.02</f>
        <v>20.8112084378342</v>
      </c>
      <c r="L383" s="3" t="n">
        <f aca="false">(F383-F382)/0.02</f>
        <v>93.1294588374538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11.16</v>
      </c>
      <c r="C384" s="1" t="n">
        <v>6.562</v>
      </c>
      <c r="D384" s="1" t="n">
        <v>33.54</v>
      </c>
      <c r="E384" s="2" t="n">
        <f aca="false">B384*S$1+C384*S$2</f>
        <v>12.941546965004</v>
      </c>
      <c r="F384" s="2" t="n">
        <f aca="false">B384*S$2-C384*S$1</f>
        <v>0.349007381864099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62.5</v>
      </c>
      <c r="K384" s="3" t="n">
        <f aca="false">(E384-E383)/0.02</f>
        <v>-37.4263046521448</v>
      </c>
      <c r="L384" s="3" t="n">
        <f aca="false">(F384-F383)/0.02</f>
        <v>-89.1847056399518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6.588</v>
      </c>
      <c r="C385" s="1" t="n">
        <v>6.558</v>
      </c>
      <c r="D385" s="1" t="n">
        <v>28.31</v>
      </c>
      <c r="E385" s="2" t="n">
        <f aca="false">B385*S$1+C385*S$2</f>
        <v>9.06215139231989</v>
      </c>
      <c r="F385" s="2" t="n">
        <f aca="false">B385*S$2-C385*S$1</f>
        <v>-2.07039130182549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261.5</v>
      </c>
      <c r="K385" s="3" t="n">
        <f aca="false">(E385-E384)/0.02</f>
        <v>-193.969778634206</v>
      </c>
      <c r="L385" s="3" t="n">
        <f aca="false">(F385-F384)/0.02</f>
        <v>-120.969934184479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2.687</v>
      </c>
      <c r="C386" s="1" t="n">
        <v>3.492</v>
      </c>
      <c r="D386" s="1" t="n">
        <v>23.96</v>
      </c>
      <c r="E386" s="2" t="n">
        <f aca="false">B386*S$1+C386*S$2</f>
        <v>4.12918330507467</v>
      </c>
      <c r="F386" s="2" t="n">
        <f aca="false">B386*S$2-C386*S$1</f>
        <v>-1.53749088878362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217.5</v>
      </c>
      <c r="K386" s="3" t="n">
        <f aca="false">(E386-E385)/0.02</f>
        <v>-246.648404362261</v>
      </c>
      <c r="L386" s="3" t="n">
        <f aca="false">(F386-F385)/0.02</f>
        <v>26.6450206520935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1.372</v>
      </c>
      <c r="C387" s="1" t="n">
        <v>0.4033</v>
      </c>
      <c r="D387" s="1" t="n">
        <v>19.33</v>
      </c>
      <c r="E387" s="2" t="n">
        <f aca="false">B387*S$1+C387*S$2</f>
        <v>1.37723842719187</v>
      </c>
      <c r="F387" s="2" t="n">
        <f aca="false">B387*S$2-C387*S$1</f>
        <v>0.385031433348071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231.5</v>
      </c>
      <c r="K387" s="3" t="n">
        <f aca="false">(E387-E386)/0.02</f>
        <v>-137.59724389414</v>
      </c>
      <c r="L387" s="3" t="n">
        <f aca="false">(F387-F386)/0.02</f>
        <v>96.1261161065844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0.7491</v>
      </c>
      <c r="C388" s="1" t="n">
        <v>-0.4167</v>
      </c>
      <c r="D388" s="1" t="n">
        <v>14.01</v>
      </c>
      <c r="E388" s="2" t="n">
        <f aca="false">B388*S$1+C388*S$2</f>
        <v>0.414455471424802</v>
      </c>
      <c r="F388" s="2" t="n">
        <f aca="false">B388*S$2-C388*S$1</f>
        <v>0.750344162505477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266</v>
      </c>
      <c r="K388" s="3" t="n">
        <f aca="false">(E388-E387)/0.02</f>
        <v>-48.1391477883533</v>
      </c>
      <c r="L388" s="3" t="n">
        <f aca="false">(F388-F387)/0.02</f>
        <v>18.2656364578703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-1.067</v>
      </c>
      <c r="C389" s="1" t="n">
        <v>-1.229</v>
      </c>
      <c r="D389" s="1" t="n">
        <v>9.24</v>
      </c>
      <c r="E389" s="2" t="n">
        <f aca="false">B389*S$1+C389*S$2</f>
        <v>-1.55613809434152</v>
      </c>
      <c r="F389" s="2" t="n">
        <f aca="false">B389*S$2-C389*S$1</f>
        <v>0.476827255239418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238.5</v>
      </c>
      <c r="K389" s="3" t="n">
        <f aca="false">(E389-E388)/0.02</f>
        <v>-98.5296782883159</v>
      </c>
      <c r="L389" s="3" t="n">
        <f aca="false">(F389-F388)/0.02</f>
        <v>-13.6758453633029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-3.601</v>
      </c>
      <c r="C390" s="1" t="n">
        <v>-3.577</v>
      </c>
      <c r="D390" s="1" t="n">
        <v>6.001</v>
      </c>
      <c r="E390" s="2" t="n">
        <f aca="false">B390*S$1+C390*S$2</f>
        <v>-4.94934240242146</v>
      </c>
      <c r="F390" s="2" t="n">
        <f aca="false">B390*S$2-C390*S$1</f>
        <v>1.12522876944776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161.95</v>
      </c>
      <c r="K390" s="3" t="n">
        <f aca="false">(E390-E389)/0.02</f>
        <v>-169.660215403997</v>
      </c>
      <c r="L390" s="3" t="n">
        <f aca="false">(F390-F389)/0.02</f>
        <v>32.4200757104173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-6.351</v>
      </c>
      <c r="C391" s="1" t="n">
        <v>-4.644</v>
      </c>
      <c r="D391" s="1" t="n">
        <v>3.029</v>
      </c>
      <c r="E391" s="2" t="n">
        <f aca="false">B391*S$1+C391*S$2</f>
        <v>-7.84689852178846</v>
      </c>
      <c r="F391" s="2" t="n">
        <f aca="false">B391*S$2-C391*S$1</f>
        <v>0.572818111405358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148.6</v>
      </c>
      <c r="K391" s="3" t="n">
        <f aca="false">(E391-E390)/0.02</f>
        <v>-144.87780596835</v>
      </c>
      <c r="L391" s="3" t="n">
        <f aca="false">(F391-F390)/0.02</f>
        <v>-27.6205329021204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9.772</v>
      </c>
      <c r="C392" s="1" t="n">
        <v>-2.858</v>
      </c>
      <c r="D392" s="1" t="n">
        <v>-0.9291</v>
      </c>
      <c r="E392" s="2" t="n">
        <f aca="false">B392*S$1+C392*S$2</f>
        <v>-9.8016352528191</v>
      </c>
      <c r="F392" s="2" t="n">
        <f aca="false">B392*S$2-C392*S$1</f>
        <v>-2.75464959127181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197.905</v>
      </c>
      <c r="K392" s="3" t="n">
        <f aca="false">(E392-E391)/0.02</f>
        <v>-97.7368365515315</v>
      </c>
      <c r="L392" s="3" t="n">
        <f aca="false">(F392-F391)/0.02</f>
        <v>-166.373385133859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12.68</v>
      </c>
      <c r="C393" s="1" t="n">
        <v>-1.627</v>
      </c>
      <c r="D393" s="1" t="n">
        <v>-5.694</v>
      </c>
      <c r="E393" s="2" t="n">
        <f aca="false">B393*S$1+C393*S$2</f>
        <v>-11.6154285021709</v>
      </c>
      <c r="F393" s="2" t="n">
        <f aca="false">B393*S$2-C393*S$1</f>
        <v>-5.33960201803053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-238.245</v>
      </c>
      <c r="K393" s="3" t="n">
        <f aca="false">(E393-E392)/0.02</f>
        <v>-90.6896624675905</v>
      </c>
      <c r="L393" s="3" t="n">
        <f aca="false">(F393-F392)/0.02</f>
        <v>-129.247621337936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12.19</v>
      </c>
      <c r="C394" s="1" t="n">
        <v>-3.21</v>
      </c>
      <c r="D394" s="1" t="n">
        <v>-10.66</v>
      </c>
      <c r="E394" s="2" t="n">
        <f aca="false">B394*S$1+C394*S$2</f>
        <v>-12.0387471303354</v>
      </c>
      <c r="F394" s="2" t="n">
        <f aca="false">B394*S$2-C394*S$1</f>
        <v>-3.73748144234064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-248.3</v>
      </c>
      <c r="K394" s="3" t="n">
        <f aca="false">(E394-E393)/0.02</f>
        <v>-21.1659314082257</v>
      </c>
      <c r="L394" s="3" t="n">
        <f aca="false">(F394-F393)/0.02</f>
        <v>80.1060287844946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8.505</v>
      </c>
      <c r="C395" s="1" t="n">
        <v>-4.553</v>
      </c>
      <c r="D395" s="1" t="n">
        <v>-16.09</v>
      </c>
      <c r="E395" s="2" t="n">
        <f aca="false">B395*S$1+C395*S$2</f>
        <v>-9.62537146786419</v>
      </c>
      <c r="F395" s="2" t="n">
        <f aca="false">B395*S$2-C395*S$1</f>
        <v>-0.645800360503201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-271.5</v>
      </c>
      <c r="K395" s="3" t="n">
        <f aca="false">(E395-E394)/0.02</f>
        <v>120.668783123562</v>
      </c>
      <c r="L395" s="3" t="n">
        <f aca="false">(F395-F394)/0.02</f>
        <v>154.584054091872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6.886</v>
      </c>
      <c r="C396" s="1" t="n">
        <v>-4.146</v>
      </c>
      <c r="D396" s="1" t="n">
        <v>-21.83</v>
      </c>
      <c r="E396" s="2" t="n">
        <f aca="false">B396*S$1+C396*S$2</f>
        <v>-8.03670445964402</v>
      </c>
      <c r="F396" s="2" t="n">
        <f aca="false">B396*S$2-C396*S$1</f>
        <v>-0.133016646845307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287</v>
      </c>
      <c r="K396" s="3" t="n">
        <f aca="false">(E396-E395)/0.02</f>
        <v>79.4333504110084</v>
      </c>
      <c r="L396" s="3" t="n">
        <f aca="false">(F396-F395)/0.02</f>
        <v>25.6391856828947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12.08</v>
      </c>
      <c r="C397" s="1" t="n">
        <v>-6.599</v>
      </c>
      <c r="D397" s="1" t="n">
        <v>-26.43</v>
      </c>
      <c r="E397" s="2" t="n">
        <f aca="false">B397*S$1+C397*S$2</f>
        <v>-13.7413582262445</v>
      </c>
      <c r="F397" s="2" t="n">
        <f aca="false">B397*S$2-C397*S$1</f>
        <v>-0.80515532540086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230</v>
      </c>
      <c r="K397" s="3" t="n">
        <f aca="false">(E397-E396)/0.02</f>
        <v>-285.232688330026</v>
      </c>
      <c r="L397" s="3" t="n">
        <f aca="false">(F397-F396)/0.02</f>
        <v>-33.6069339277777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22.1</v>
      </c>
      <c r="C398" s="1" t="n">
        <v>-13.85</v>
      </c>
      <c r="D398" s="1" t="n">
        <v>-28.98</v>
      </c>
      <c r="E398" s="2" t="n">
        <f aca="false">B398*S$1+C398*S$2</f>
        <v>-26.0812447346869</v>
      </c>
      <c r="F398" s="2" t="n">
        <f aca="false">B398*S$2-C398*S$1</f>
        <v>0.0342503922126696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127.5</v>
      </c>
      <c r="K398" s="3" t="n">
        <f aca="false">(E398-E397)/0.02</f>
        <v>-616.994325422118</v>
      </c>
      <c r="L398" s="3" t="n">
        <f aca="false">(F398-F397)/0.02</f>
        <v>41.9702858806765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30.1</v>
      </c>
      <c r="C399" s="1" t="n">
        <v>-18.44</v>
      </c>
      <c r="D399" s="1" t="n">
        <v>-30.54</v>
      </c>
      <c r="E399" s="2" t="n">
        <f aca="false">B399*S$1+C399*S$2</f>
        <v>-35.2979589267687</v>
      </c>
      <c r="F399" s="2" t="n">
        <f aca="false">B399*S$2-C399*S$1</f>
        <v>-0.312562960294972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77.9999999999999</v>
      </c>
      <c r="K399" s="3" t="n">
        <f aca="false">(E399-E398)/0.02</f>
        <v>-460.835709604091</v>
      </c>
      <c r="L399" s="3" t="n">
        <f aca="false">(F399-F398)/0.02</f>
        <v>-17.3406676253821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31.97</v>
      </c>
      <c r="C400" s="1" t="n">
        <v>-14.32</v>
      </c>
      <c r="D400" s="1" t="n">
        <v>-33.11</v>
      </c>
      <c r="E400" s="2" t="n">
        <f aca="false">B400*S$1+C400*S$2</f>
        <v>-34.7005414979404</v>
      </c>
      <c r="F400" s="2" t="n">
        <f aca="false">B400*S$2-C400*S$1</f>
        <v>-4.79747014057554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128.5</v>
      </c>
      <c r="K400" s="3" t="n">
        <f aca="false">(E400-E399)/0.02</f>
        <v>29.8708714414147</v>
      </c>
      <c r="L400" s="3" t="n">
        <f aca="false">(F400-F399)/0.02</f>
        <v>-224.245359014028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30.3</v>
      </c>
      <c r="C401" s="1" t="n">
        <v>-8.903</v>
      </c>
      <c r="D401" s="1" t="n">
        <v>-36.51</v>
      </c>
      <c r="E401" s="2" t="n">
        <f aca="false">B401*S$1+C401*S$2</f>
        <v>-30.4137285230079</v>
      </c>
      <c r="F401" s="2" t="n">
        <f aca="false">B401*S$2-C401*S$1</f>
        <v>-8.50638150618545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170</v>
      </c>
      <c r="K401" s="3" t="n">
        <f aca="false">(E401-E400)/0.02</f>
        <v>214.340648746625</v>
      </c>
      <c r="L401" s="3" t="n">
        <f aca="false">(F401-F400)/0.02</f>
        <v>-185.445568280495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30.63</v>
      </c>
      <c r="C402" s="1" t="n">
        <v>-13.47</v>
      </c>
      <c r="D402" s="1" t="n">
        <v>-39.19</v>
      </c>
      <c r="E402" s="2" t="n">
        <f aca="false">B402*S$1+C402*S$2</f>
        <v>-33.1137256744926</v>
      </c>
      <c r="F402" s="2" t="n">
        <f aca="false">B402*S$2-C402*S$1</f>
        <v>-4.80821920823601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-134</v>
      </c>
      <c r="K402" s="3" t="n">
        <f aca="false">(E402-E401)/0.02</f>
        <v>-134.999857574233</v>
      </c>
      <c r="L402" s="3" t="n">
        <f aca="false">(F402-F401)/0.02</f>
        <v>184.908114897472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35.09</v>
      </c>
      <c r="C403" s="1" t="n">
        <v>-25.17</v>
      </c>
      <c r="D403" s="1" t="n">
        <v>-40.06</v>
      </c>
      <c r="E403" s="2" t="n">
        <f aca="false">B403*S$1+C403*S$2</f>
        <v>-43.0960755748788</v>
      </c>
      <c r="F403" s="2" t="n">
        <f aca="false">B403*S$2-C403*S$1</f>
        <v>2.75050359831408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-43.5000000000002</v>
      </c>
      <c r="K403" s="3" t="n">
        <f aca="false">(E403-E402)/0.02</f>
        <v>-499.117495019308</v>
      </c>
      <c r="L403" s="3" t="n">
        <f aca="false">(F403-F402)/0.02</f>
        <v>377.936140327504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40.06</v>
      </c>
      <c r="C404" s="1" t="n">
        <v>-30.81</v>
      </c>
      <c r="D404" s="1" t="n">
        <v>-39.52</v>
      </c>
      <c r="E404" s="2" t="n">
        <f aca="false">B404*S$1+C404*S$2</f>
        <v>-50.2996192630515</v>
      </c>
      <c r="F404" s="2" t="n">
        <f aca="false">B404*S$2-C404*S$1</f>
        <v>4.89979611739729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27</v>
      </c>
      <c r="K404" s="3" t="n">
        <f aca="false">(E404-E403)/0.02</f>
        <v>-360.177184408636</v>
      </c>
      <c r="L404" s="3" t="n">
        <f aca="false">(F404-F403)/0.02</f>
        <v>107.464625954161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40.23</v>
      </c>
      <c r="C405" s="1" t="n">
        <v>-27.59</v>
      </c>
      <c r="D405" s="1" t="n">
        <v>-38.48</v>
      </c>
      <c r="E405" s="2" t="n">
        <f aca="false">B405*S$1+C405*S$2</f>
        <v>-48.7374474085671</v>
      </c>
      <c r="F405" s="2" t="n">
        <f aca="false">B405*S$2-C405*S$1</f>
        <v>2.07899497285396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52.0000000000003</v>
      </c>
      <c r="K405" s="3" t="n">
        <f aca="false">(E405-E404)/0.02</f>
        <v>78.1085927242163</v>
      </c>
      <c r="L405" s="3" t="n">
        <f aca="false">(F405-F404)/0.02</f>
        <v>-141.040057227167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34.41</v>
      </c>
      <c r="C406" s="1" t="n">
        <v>-26.95</v>
      </c>
      <c r="D406" s="1" t="n">
        <v>-37.77</v>
      </c>
      <c r="E406" s="2" t="n">
        <f aca="false">B406*S$1+C406*S$2</f>
        <v>-43.4626591598275</v>
      </c>
      <c r="F406" s="2" t="n">
        <f aca="false">B406*S$2-C406*S$1</f>
        <v>4.6203743091511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35.4999999999997</v>
      </c>
      <c r="K406" s="3" t="n">
        <f aca="false">(E406-E405)/0.02</f>
        <v>263.739412436983</v>
      </c>
      <c r="L406" s="3" t="n">
        <f aca="false">(F406-F405)/0.02</f>
        <v>127.068966814857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26.52</v>
      </c>
      <c r="C407" s="1" t="n">
        <v>-35.16</v>
      </c>
      <c r="D407" s="1" t="n">
        <v>-38.23</v>
      </c>
      <c r="E407" s="2" t="n">
        <f aca="false">B407*S$1+C407*S$2</f>
        <v>-41.1221968405079</v>
      </c>
      <c r="F407" s="2" t="n">
        <f aca="false">B407*S$2-C407*S$1</f>
        <v>15.7639121733953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22.9999999999997</v>
      </c>
      <c r="K407" s="3" t="n">
        <f aca="false">(E407-E406)/0.02</f>
        <v>117.023115965979</v>
      </c>
      <c r="L407" s="3" t="n">
        <f aca="false">(F407-F406)/0.02</f>
        <v>557.176893212212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20.7</v>
      </c>
      <c r="C408" s="1" t="n">
        <v>-42.68</v>
      </c>
      <c r="D408" s="1" t="n">
        <v>-40.25</v>
      </c>
      <c r="E408" s="2" t="n">
        <f aca="false">B408*S$1+C408*S$2</f>
        <v>-40.1715497879112</v>
      </c>
      <c r="F408" s="2" t="n">
        <f aca="false">B408*S$2-C408*S$1</f>
        <v>25.2253639743289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101</v>
      </c>
      <c r="K408" s="3" t="n">
        <f aca="false">(E408-E407)/0.02</f>
        <v>47.5323526298347</v>
      </c>
      <c r="L408" s="3" t="n">
        <f aca="false">(F408-F407)/0.02</f>
        <v>473.072590046679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17.79</v>
      </c>
      <c r="C409" s="1" t="n">
        <v>-39.25</v>
      </c>
      <c r="D409" s="1" t="n">
        <v>-43.06</v>
      </c>
      <c r="E409" s="2" t="n">
        <f aca="false">B409*S$1+C409*S$2</f>
        <v>-35.8861067517761</v>
      </c>
      <c r="F409" s="2" t="n">
        <f aca="false">B409*S$2-C409*S$1</f>
        <v>23.858624063431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140.5</v>
      </c>
      <c r="K409" s="3" t="n">
        <f aca="false">(E409-E408)/0.02</f>
        <v>214.272151806755</v>
      </c>
      <c r="L409" s="3" t="n">
        <f aca="false">(F409-F408)/0.02</f>
        <v>-68.336995544896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17.74</v>
      </c>
      <c r="C410" s="1" t="n">
        <v>-29.56</v>
      </c>
      <c r="D410" s="1" t="n">
        <v>-45.13</v>
      </c>
      <c r="E410" s="2" t="n">
        <f aca="false">B410*S$1+C410*S$2</f>
        <v>-30.7087866765485</v>
      </c>
      <c r="F410" s="2" t="n">
        <f aca="false">B410*S$2-C410*S$1</f>
        <v>15.6675339748869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103.5</v>
      </c>
      <c r="K410" s="3" t="n">
        <f aca="false">(E410-E409)/0.02</f>
        <v>258.866003761379</v>
      </c>
      <c r="L410" s="3" t="n">
        <f aca="false">(F410-F409)/0.02</f>
        <v>-409.554504427205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22.58</v>
      </c>
      <c r="C411" s="1" t="n">
        <v>-25.89</v>
      </c>
      <c r="D411" s="1" t="n">
        <v>-45.19</v>
      </c>
      <c r="E411" s="2" t="n">
        <f aca="false">B411*S$1+C411*S$2</f>
        <v>-32.8685357622098</v>
      </c>
      <c r="F411" s="2" t="n">
        <f aca="false">B411*S$2-C411*S$1</f>
        <v>9.9903882231041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-2.99999999999976</v>
      </c>
      <c r="K411" s="3" t="n">
        <f aca="false">(E411-E410)/0.02</f>
        <v>-107.987454283062</v>
      </c>
      <c r="L411" s="3" t="n">
        <f aca="false">(F411-F410)/0.02</f>
        <v>-283.85728758914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32.92</v>
      </c>
      <c r="C412" s="1" t="n">
        <v>-31.55</v>
      </c>
      <c r="D412" s="1" t="n">
        <v>-43.09</v>
      </c>
      <c r="E412" s="2" t="n">
        <f aca="false">B412*S$1+C412*S$2</f>
        <v>-44.6366961120272</v>
      </c>
      <c r="F412" s="2" t="n">
        <f aca="false">B412*S$2-C412*S$1</f>
        <v>9.31097525517813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105</v>
      </c>
      <c r="K412" s="3" t="n">
        <f aca="false">(E412-E411)/0.02</f>
        <v>-588.408017490869</v>
      </c>
      <c r="L412" s="3" t="n">
        <f aca="false">(F412-F411)/0.02</f>
        <v>-33.9706483962985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43.32</v>
      </c>
      <c r="C413" s="1" t="n">
        <v>-39.6</v>
      </c>
      <c r="D413" s="1" t="n">
        <v>-39.89</v>
      </c>
      <c r="E413" s="2" t="n">
        <f aca="false">B413*S$1+C413*S$2</f>
        <v>-57.7222463891313</v>
      </c>
      <c r="F413" s="2" t="n">
        <f aca="false">B413*S$2-C413*S$1</f>
        <v>10.626602081212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160</v>
      </c>
      <c r="K413" s="3" t="n">
        <f aca="false">(E413-E412)/0.02</f>
        <v>-654.277513855206</v>
      </c>
      <c r="L413" s="3" t="n">
        <f aca="false">(F413-F412)/0.02</f>
        <v>65.781341301695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46.55</v>
      </c>
      <c r="C414" s="1" t="n">
        <v>-44.07</v>
      </c>
      <c r="D414" s="1" t="n">
        <v>-37.28</v>
      </c>
      <c r="E414" s="2" t="n">
        <f aca="false">B414*S$1+C414*S$2</f>
        <v>-62.830180850839</v>
      </c>
      <c r="F414" s="2" t="n">
        <f aca="false">B414*S$2-C414*S$1</f>
        <v>12.705737847558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130.5</v>
      </c>
      <c r="K414" s="3" t="n">
        <f aca="false">(E414-E413)/0.02</f>
        <v>-255.396723085384</v>
      </c>
      <c r="L414" s="3" t="n">
        <f aca="false">(F414-F413)/0.02</f>
        <v>103.956788317299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42.51</v>
      </c>
      <c r="C415" s="1" t="n">
        <v>-44.44</v>
      </c>
      <c r="D415" s="1" t="n">
        <v>-36.26</v>
      </c>
      <c r="E415" s="2" t="n">
        <f aca="false">B415*S$1+C415*S$2</f>
        <v>-59.6001366701333</v>
      </c>
      <c r="F415" s="2" t="n">
        <f aca="false">B415*S$2-C415*S$1</f>
        <v>15.160389470638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51.0000000000002</v>
      </c>
      <c r="K415" s="3" t="n">
        <f aca="false">(E415-E414)/0.02</f>
        <v>161.502209035284</v>
      </c>
      <c r="L415" s="3" t="n">
        <f aca="false">(F415-F414)/0.02</f>
        <v>122.732581154001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37.99</v>
      </c>
      <c r="C416" s="1" t="n">
        <v>-41.36</v>
      </c>
      <c r="D416" s="1" t="n">
        <v>-36.36</v>
      </c>
      <c r="E416" s="2" t="n">
        <f aca="false">B416*S$1+C416*S$2</f>
        <v>-54.134807941668</v>
      </c>
      <c r="F416" s="2" t="n">
        <f aca="false">B416*S$2-C416*S$1</f>
        <v>14.9436364088103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-5.00000000000007</v>
      </c>
      <c r="K416" s="3" t="n">
        <f aca="false">(E416-E415)/0.02</f>
        <v>273.266436423266</v>
      </c>
      <c r="L416" s="3" t="n">
        <f aca="false">(F416-F415)/0.02</f>
        <v>-10.8376530913853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6.89</v>
      </c>
      <c r="C417" s="1" t="n">
        <v>-34.84</v>
      </c>
      <c r="D417" s="1" t="n">
        <v>-36.67</v>
      </c>
      <c r="E417" s="2" t="n">
        <f aca="false">B417*S$1+C417*S$2</f>
        <v>-49.7468814330954</v>
      </c>
      <c r="F417" s="2" t="n">
        <f aca="false">B417*S$2-C417*S$1</f>
        <v>9.99727401252696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-15.5000000000001</v>
      </c>
      <c r="K417" s="3" t="n">
        <f aca="false">(E417-E416)/0.02</f>
        <v>219.396325428628</v>
      </c>
      <c r="L417" s="3" t="n">
        <f aca="false">(F417-F416)/0.02</f>
        <v>-247.318119814168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35.95</v>
      </c>
      <c r="C418" s="1" t="n">
        <v>-26.71</v>
      </c>
      <c r="D418" s="1" t="n">
        <v>-37.14</v>
      </c>
      <c r="E418" s="2" t="n">
        <f aca="false">B418*S$1+C418*S$2</f>
        <v>-44.6414726044924</v>
      </c>
      <c r="F418" s="2" t="n">
        <f aca="false">B418*S$2-C418*S$1</f>
        <v>3.60076709915442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-23.4999999999999</v>
      </c>
      <c r="K418" s="3" t="n">
        <f aca="false">(E418-E417)/0.02</f>
        <v>255.270441430149</v>
      </c>
      <c r="L418" s="3" t="n">
        <f aca="false">(F418-F417)/0.02</f>
        <v>-319.825345668627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32.34</v>
      </c>
      <c r="C419" s="1" t="n">
        <v>-20.02</v>
      </c>
      <c r="D419" s="1" t="n">
        <v>-38.23</v>
      </c>
      <c r="E419" s="2" t="n">
        <f aca="false">B419*S$1+C419*S$2</f>
        <v>-38.0348590996476</v>
      </c>
      <c r="F419" s="2" t="n">
        <f aca="false">B419*S$2-C419*S$1</f>
        <v>-0.159666120250201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-54.4999999999998</v>
      </c>
      <c r="K419" s="3" t="n">
        <f aca="false">(E419-E418)/0.02</f>
        <v>330.330675242242</v>
      </c>
      <c r="L419" s="3" t="n">
        <f aca="false">(F419-F418)/0.02</f>
        <v>-188.021660970231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29.62</v>
      </c>
      <c r="C420" s="1" t="n">
        <v>-15.65</v>
      </c>
      <c r="D420" s="1" t="n">
        <v>-39.15</v>
      </c>
      <c r="E420" s="2" t="n">
        <f aca="false">B420*S$1+C420*S$2</f>
        <v>-33.412421093403</v>
      </c>
      <c r="F420" s="2" t="n">
        <f aca="false">B420*S$2-C420*S$1</f>
        <v>-2.42425590173946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-46.0000000000001</v>
      </c>
      <c r="K420" s="3" t="n">
        <f aca="false">(E420-E419)/0.02</f>
        <v>231.121900312229</v>
      </c>
      <c r="L420" s="3" t="n">
        <f aca="false">(F420-F419)/0.02</f>
        <v>-113.229489074463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31.62</v>
      </c>
      <c r="C421" s="1" t="n">
        <v>-12.56</v>
      </c>
      <c r="D421" s="1" t="n">
        <v>-38.24</v>
      </c>
      <c r="E421" s="2" t="n">
        <f aca="false">B421*S$1+C421*S$2</f>
        <v>-33.4710667592352</v>
      </c>
      <c r="F421" s="2" t="n">
        <f aca="false">B421*S$2-C421*S$1</f>
        <v>-6.10456304732923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45.4999999999998</v>
      </c>
      <c r="K421" s="3" t="n">
        <f aca="false">(E421-E420)/0.02</f>
        <v>-2.93228329161224</v>
      </c>
      <c r="L421" s="3" t="n">
        <f aca="false">(F421-F420)/0.02</f>
        <v>-184.015357279488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34.96</v>
      </c>
      <c r="C422" s="1" t="n">
        <v>-11.03</v>
      </c>
      <c r="D422" s="1" t="n">
        <v>-35.03</v>
      </c>
      <c r="E422" s="2" t="n">
        <f aca="false">B422*S$1+C422*S$2</f>
        <v>-35.4927709261209</v>
      </c>
      <c r="F422" s="2" t="n">
        <f aca="false">B422*S$2-C422*S$1</f>
        <v>-9.17200697698747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160.5</v>
      </c>
      <c r="K422" s="3" t="n">
        <f aca="false">(E422-E421)/0.02</f>
        <v>-101.085208344283</v>
      </c>
      <c r="L422" s="3" t="n">
        <f aca="false">(F422-F421)/0.02</f>
        <v>-153.372196482912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33.7</v>
      </c>
      <c r="C423" s="1" t="n">
        <v>-12.57</v>
      </c>
      <c r="D423" s="1" t="n">
        <v>-31.11</v>
      </c>
      <c r="E423" s="2" t="n">
        <f aca="false">B423*S$1+C423*S$2</f>
        <v>-35.2403059918829</v>
      </c>
      <c r="F423" s="2" t="n">
        <f aca="false">B423*S$2-C423*S$1</f>
        <v>-7.19831463597273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96</v>
      </c>
      <c r="K423" s="3" t="n">
        <f aca="false">(E423-E422)/0.02</f>
        <v>12.6232467118982</v>
      </c>
      <c r="L423" s="3" t="n">
        <f aca="false">(F423-F422)/0.02</f>
        <v>98.6846170507367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28.91</v>
      </c>
      <c r="C424" s="1" t="n">
        <v>-17.09</v>
      </c>
      <c r="D424" s="1" t="n">
        <v>-28.08</v>
      </c>
      <c r="E424" s="2" t="n">
        <f aca="false">B424*S$1+C424*S$2</f>
        <v>-33.5733906856277</v>
      </c>
      <c r="F424" s="2" t="n">
        <f aca="false">B424*S$2-C424*S$1</f>
        <v>-0.826823965668634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151.5</v>
      </c>
      <c r="K424" s="3" t="n">
        <f aca="false">(E424-E423)/0.02</f>
        <v>83.3457653127599</v>
      </c>
      <c r="L424" s="3" t="n">
        <f aca="false">(F424-F423)/0.02</f>
        <v>318.574533515205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27.42</v>
      </c>
      <c r="C425" s="1" t="n">
        <v>-22.55</v>
      </c>
      <c r="D425" s="1" t="n">
        <v>-25.83</v>
      </c>
      <c r="E425" s="2" t="n">
        <f aca="false">B425*S$1+C425*S$2</f>
        <v>-35.203158205068</v>
      </c>
      <c r="F425" s="2" t="n">
        <f aca="false">B425*S$2-C425*S$1</f>
        <v>4.59309834305293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112.5</v>
      </c>
      <c r="K425" s="3" t="n">
        <f aca="false">(E425-E424)/0.02</f>
        <v>-81.4883759720114</v>
      </c>
      <c r="L425" s="3" t="n">
        <f aca="false">(F425-F424)/0.02</f>
        <v>270.996115436078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31.69</v>
      </c>
      <c r="C426" s="1" t="n">
        <v>-26.79</v>
      </c>
      <c r="D426" s="1" t="n">
        <v>-23.47</v>
      </c>
      <c r="E426" s="2" t="n">
        <f aca="false">B426*S$1+C426*S$2</f>
        <v>-41.0711812560047</v>
      </c>
      <c r="F426" s="2" t="n">
        <f aca="false">B426*S$2-C426*S$1</f>
        <v>5.92606701248038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118</v>
      </c>
      <c r="K426" s="3" t="n">
        <f aca="false">(E426-E425)/0.02</f>
        <v>-293.401152546836</v>
      </c>
      <c r="L426" s="3" t="n">
        <f aca="false">(F426-F425)/0.02</f>
        <v>66.6484334713729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37.02</v>
      </c>
      <c r="C427" s="1" t="n">
        <v>-27.72</v>
      </c>
      <c r="D427" s="1" t="n">
        <v>-21.17</v>
      </c>
      <c r="E427" s="2" t="n">
        <f aca="false">B427*S$1+C427*S$2</f>
        <v>-46.0841025242553</v>
      </c>
      <c r="F427" s="2" t="n">
        <f aca="false">B427*S$2-C427*S$1</f>
        <v>3.89028206354288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115</v>
      </c>
      <c r="K427" s="3" t="n">
        <f aca="false">(E427-E426)/0.02</f>
        <v>-250.646063412531</v>
      </c>
      <c r="L427" s="3" t="n">
        <f aca="false">(F427-F426)/0.02</f>
        <v>-101.789247446875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39.4</v>
      </c>
      <c r="C428" s="1" t="n">
        <v>-23.2</v>
      </c>
      <c r="D428" s="1" t="n">
        <v>-20.03</v>
      </c>
      <c r="E428" s="2" t="n">
        <f aca="false">B428*S$1+C428*S$2</f>
        <v>-45.7072219187735</v>
      </c>
      <c r="F428" s="2" t="n">
        <f aca="false">B428*S$2-C428*S$1</f>
        <v>-1.20410317995919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57</v>
      </c>
      <c r="K428" s="3" t="n">
        <f aca="false">(E428-E427)/0.02</f>
        <v>18.8440302740897</v>
      </c>
      <c r="L428" s="3" t="n">
        <f aca="false">(F428-F427)/0.02</f>
        <v>-254.719262175104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39.88</v>
      </c>
      <c r="C429" s="1" t="n">
        <v>-14.07</v>
      </c>
      <c r="D429" s="1" t="n">
        <v>-20.9</v>
      </c>
      <c r="E429" s="2" t="n">
        <f aca="false">B429*S$1+C429*S$2</f>
        <v>-41.2761221224795</v>
      </c>
      <c r="F429" s="2" t="n">
        <f aca="false">B429*S$2-C429*S$1</f>
        <v>-9.2011435446993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-43.4999999999999</v>
      </c>
      <c r="K429" s="3" t="n">
        <f aca="false">(E429-E428)/0.02</f>
        <v>221.554989814704</v>
      </c>
      <c r="L429" s="3" t="n">
        <f aca="false">(F429-F428)/0.02</f>
        <v>-399.852018237006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39.54</v>
      </c>
      <c r="C430" s="1" t="n">
        <v>-6.25</v>
      </c>
      <c r="D430" s="1" t="n">
        <v>-23.51</v>
      </c>
      <c r="E430" s="2" t="n">
        <f aca="false">B430*S$1+C430*S$2</f>
        <v>-36.8438171234826</v>
      </c>
      <c r="F430" s="2" t="n">
        <f aca="false">B430*S$2-C430*S$1</f>
        <v>-15.6527071068033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-130.5</v>
      </c>
      <c r="K430" s="3" t="n">
        <f aca="false">(E430-E429)/0.02</f>
        <v>221.615249949843</v>
      </c>
      <c r="L430" s="3" t="n">
        <f aca="false">(F430-F429)/0.02</f>
        <v>-322.578178105198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35.84</v>
      </c>
      <c r="C431" s="1" t="n">
        <v>-6.251</v>
      </c>
      <c r="D431" s="1" t="n">
        <v>-26.34</v>
      </c>
      <c r="E431" s="2" t="n">
        <f aca="false">B431*S$1+C431*S$2</f>
        <v>-33.7065690869681</v>
      </c>
      <c r="F431" s="2" t="n">
        <f aca="false">B431*S$2-C431*S$1</f>
        <v>-13.6911577810442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-141.5</v>
      </c>
      <c r="K431" s="3" t="n">
        <f aca="false">(E431-E430)/0.02</f>
        <v>156.862401825727</v>
      </c>
      <c r="L431" s="3" t="n">
        <f aca="false">(F431-F430)/0.02</f>
        <v>98.0774662879505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27.95</v>
      </c>
      <c r="C432" s="1" t="n">
        <v>-13.69</v>
      </c>
      <c r="D432" s="1" t="n">
        <v>-26.79</v>
      </c>
      <c r="E432" s="2" t="n">
        <f aca="false">B432*S$1+C432*S$2</f>
        <v>-30.9575390149247</v>
      </c>
      <c r="F432" s="2" t="n">
        <f aca="false">B432*S$2-C432*S$1</f>
        <v>-3.2014649989366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-22.5</v>
      </c>
      <c r="K432" s="3" t="n">
        <f aca="false">(E432-E431)/0.02</f>
        <v>137.45150360217</v>
      </c>
      <c r="L432" s="3" t="n">
        <f aca="false">(F432-F431)/0.02</f>
        <v>524.484639105382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21.59</v>
      </c>
      <c r="C433" s="1" t="n">
        <v>-20.85</v>
      </c>
      <c r="D433" s="1" t="n">
        <v>-23.11</v>
      </c>
      <c r="E433" s="2" t="n">
        <f aca="false">B433*S$1+C433*S$2</f>
        <v>-29.3581750552796</v>
      </c>
      <c r="F433" s="2" t="n">
        <f aca="false">B433*S$2-C433*S$1</f>
        <v>6.24084589006659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184</v>
      </c>
      <c r="K433" s="3" t="n">
        <f aca="false">(E433-E432)/0.02</f>
        <v>79.968197982256</v>
      </c>
      <c r="L433" s="3" t="n">
        <f aca="false">(F433-F432)/0.02</f>
        <v>472.11554445016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22.96</v>
      </c>
      <c r="C434" s="1" t="n">
        <v>-20.8</v>
      </c>
      <c r="D434" s="1" t="n">
        <v>-16.35</v>
      </c>
      <c r="E434" s="2" t="n">
        <f aca="false">B434*S$1+C434*S$2</f>
        <v>-30.4935049838022</v>
      </c>
      <c r="F434" s="2" t="n">
        <f aca="false">B434*S$2-C434*S$1</f>
        <v>5.47245409325928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338</v>
      </c>
      <c r="K434" s="3" t="n">
        <f aca="false">(E434-E433)/0.02</f>
        <v>-56.7664964261322</v>
      </c>
      <c r="L434" s="3" t="n">
        <f aca="false">(F434-F433)/0.02</f>
        <v>-38.4195898403657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29.87</v>
      </c>
      <c r="C435" s="1" t="n">
        <v>-14.56</v>
      </c>
      <c r="D435" s="1" t="n">
        <v>-9.485</v>
      </c>
      <c r="E435" s="2" t="n">
        <f aca="false">B435*S$1+C435*S$2</f>
        <v>-33.0468211194279</v>
      </c>
      <c r="F435" s="2" t="n">
        <f aca="false">B435*S$2-C435*S$1</f>
        <v>-3.48110814260827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343.25</v>
      </c>
      <c r="K435" s="3" t="n">
        <f aca="false">(E435-E434)/0.02</f>
        <v>-127.665806781285</v>
      </c>
      <c r="L435" s="3" t="n">
        <f aca="false">(F435-F434)/0.02</f>
        <v>-447.678111793377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33.96</v>
      </c>
      <c r="C436" s="1" t="n">
        <v>-9.621</v>
      </c>
      <c r="D436" s="1" t="n">
        <v>-4.168</v>
      </c>
      <c r="E436" s="2" t="n">
        <f aca="false">B436*S$1+C436*S$2</f>
        <v>-33.8980665866599</v>
      </c>
      <c r="F436" s="2" t="n">
        <f aca="false">B436*S$2-C436*S$1</f>
        <v>-9.83698748023866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265.85</v>
      </c>
      <c r="K436" s="3" t="n">
        <f aca="false">(E436-E435)/0.02</f>
        <v>-42.5622733615992</v>
      </c>
      <c r="L436" s="3" t="n">
        <f aca="false">(F436-F435)/0.02</f>
        <v>-317.79396688152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31.15</v>
      </c>
      <c r="C437" s="1" t="n">
        <v>-12.12</v>
      </c>
      <c r="D437" s="1" t="n">
        <v>0.3943</v>
      </c>
      <c r="E437" s="2" t="n">
        <f aca="false">B437*S$1+C437*S$2</f>
        <v>-32.8393196777791</v>
      </c>
      <c r="F437" s="2" t="n">
        <f aca="false">B437*S$2-C437*S$1</f>
        <v>-6.22864215544845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228.115</v>
      </c>
      <c r="K437" s="3" t="n">
        <f aca="false">(E437-E436)/0.02</f>
        <v>52.9373454440393</v>
      </c>
      <c r="L437" s="3" t="n">
        <f aca="false">(F437-F436)/0.02</f>
        <v>180.417266239511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25.24</v>
      </c>
      <c r="C438" s="1" t="n">
        <v>-21.02</v>
      </c>
      <c r="D438" s="1" t="n">
        <v>4.786</v>
      </c>
      <c r="E438" s="2" t="n">
        <f aca="false">B438*S$1+C438*S$2</f>
        <v>-32.5436368811702</v>
      </c>
      <c r="F438" s="2" t="n">
        <f aca="false">B438*S$2-C438*S$1</f>
        <v>4.45080875196198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219.585</v>
      </c>
      <c r="K438" s="3" t="n">
        <f aca="false">(E438-E437)/0.02</f>
        <v>14.7841398304475</v>
      </c>
      <c r="L438" s="3" t="n">
        <f aca="false">(F438-F437)/0.02</f>
        <v>533.972545370522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20.99</v>
      </c>
      <c r="C439" s="1" t="n">
        <v>-29.52</v>
      </c>
      <c r="D439" s="1" t="n">
        <v>8.14</v>
      </c>
      <c r="E439" s="2" t="n">
        <f aca="false">B439*S$1+C439*S$2</f>
        <v>-33.4437462184876</v>
      </c>
      <c r="F439" s="2" t="n">
        <f aca="false">B439*S$2-C439*S$1</f>
        <v>13.9113744422827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167.7</v>
      </c>
      <c r="K439" s="3" t="n">
        <f aca="false">(E439-E438)/0.02</f>
        <v>-45.0054668658716</v>
      </c>
      <c r="L439" s="3" t="n">
        <f aca="false">(F439-F438)/0.02</f>
        <v>473.028284516037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18.69</v>
      </c>
      <c r="C440" s="1" t="n">
        <v>-32.1</v>
      </c>
      <c r="D440" s="1" t="n">
        <v>10.03</v>
      </c>
      <c r="E440" s="2" t="n">
        <f aca="false">B440*S$1+C440*S$2</f>
        <v>-32.8604272990495</v>
      </c>
      <c r="F440" s="2" t="n">
        <f aca="false">B440*S$2-C440*S$1</f>
        <v>17.3181528381027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94.4999999999999</v>
      </c>
      <c r="K440" s="3" t="n">
        <f aca="false">(E440-E439)/0.02</f>
        <v>29.1659459719057</v>
      </c>
      <c r="L440" s="3" t="n">
        <f aca="false">(F440-F439)/0.02</f>
        <v>170.338919790998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17.68</v>
      </c>
      <c r="C441" s="1" t="n">
        <v>-30.07</v>
      </c>
      <c r="D441" s="1" t="n">
        <v>12.07</v>
      </c>
      <c r="E441" s="2" t="n">
        <f aca="false">B441*S$1+C441*S$2</f>
        <v>-30.9281626155381</v>
      </c>
      <c r="F441" s="2" t="n">
        <f aca="false">B441*S$2-C441*S$1</f>
        <v>16.1318336597807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102</v>
      </c>
      <c r="K441" s="3" t="n">
        <f aca="false">(E441-E440)/0.02</f>
        <v>96.6132341755696</v>
      </c>
      <c r="L441" s="3" t="n">
        <f aca="false">(F441-F440)/0.02</f>
        <v>-59.3159589161004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19.95</v>
      </c>
      <c r="C442" s="1" t="n">
        <v>-28.87</v>
      </c>
      <c r="D442" s="1" t="n">
        <v>15.6</v>
      </c>
      <c r="E442" s="2" t="n">
        <f aca="false">B442*S$1+C442*S$2</f>
        <v>-32.2173286767333</v>
      </c>
      <c r="F442" s="2" t="n">
        <f aca="false">B442*S$2-C442*S$1</f>
        <v>13.9112592145836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176.5</v>
      </c>
      <c r="K442" s="3" t="n">
        <f aca="false">(E442-E441)/0.02</f>
        <v>-64.458303059762</v>
      </c>
      <c r="L442" s="3" t="n">
        <f aca="false">(F442-F441)/0.02</f>
        <v>-111.028722259854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26.03</v>
      </c>
      <c r="C443" s="1" t="n">
        <v>-30.36</v>
      </c>
      <c r="D443" s="1" t="n">
        <v>19.33</v>
      </c>
      <c r="E443" s="2" t="n">
        <f aca="false">B443*S$1+C443*S$2</f>
        <v>-38.1630408050719</v>
      </c>
      <c r="F443" s="2" t="n">
        <f aca="false">B443*S$2-C443*S$1</f>
        <v>11.9529417513188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186.5</v>
      </c>
      <c r="K443" s="3" t="n">
        <f aca="false">(E443-E442)/0.02</f>
        <v>-297.285606416927</v>
      </c>
      <c r="L443" s="3" t="n">
        <f aca="false">(F443-F442)/0.02</f>
        <v>-97.9158731632408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-30.79</v>
      </c>
      <c r="C444" s="1" t="n">
        <v>-30.15</v>
      </c>
      <c r="D444" s="1" t="n">
        <v>21.16</v>
      </c>
      <c r="E444" s="2" t="n">
        <f aca="false">B444*S$1+C444*S$2</f>
        <v>-42.0884666972875</v>
      </c>
      <c r="F444" s="2" t="n">
        <f aca="false">B444*S$2-C444*S$1</f>
        <v>9.25243595337586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91.5000000000001</v>
      </c>
      <c r="K444" s="3" t="n">
        <f aca="false">(E444-E443)/0.02</f>
        <v>-196.27129461078</v>
      </c>
      <c r="L444" s="3" t="n">
        <f aca="false">(F444-F443)/0.02</f>
        <v>-135.025289897145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-28.77</v>
      </c>
      <c r="C445" s="1" t="n">
        <v>-24.22</v>
      </c>
      <c r="D445" s="1" t="n">
        <v>21.12</v>
      </c>
      <c r="E445" s="2" t="n">
        <f aca="false">B445*S$1+C445*S$2</f>
        <v>-37.2329883061486</v>
      </c>
      <c r="F445" s="2" t="n">
        <f aca="false">B445*S$2-C445*S$1</f>
        <v>5.29394765691933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1.99999999999996</v>
      </c>
      <c r="K445" s="3" t="n">
        <f aca="false">(E445-E444)/0.02</f>
        <v>242.773919556944</v>
      </c>
      <c r="L445" s="3" t="n">
        <f aca="false">(F445-F444)/0.02</f>
        <v>-197.924414822826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-22.73</v>
      </c>
      <c r="C446" s="1" t="n">
        <v>-16.04</v>
      </c>
      <c r="D446" s="1" t="n">
        <v>20.76</v>
      </c>
      <c r="E446" s="2" t="n">
        <f aca="false">B446*S$1+C446*S$2</f>
        <v>-27.7760382239362</v>
      </c>
      <c r="F446" s="2" t="n">
        <f aca="false">B446*S$2-C446*S$1</f>
        <v>1.55762658632832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18</v>
      </c>
      <c r="K446" s="3" t="n">
        <f aca="false">(E446-E445)/0.02</f>
        <v>472.847504110621</v>
      </c>
      <c r="L446" s="3" t="n">
        <f aca="false">(F446-F445)/0.02</f>
        <v>-186.81605352955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-21.19</v>
      </c>
      <c r="C447" s="1" t="n">
        <v>-13.37</v>
      </c>
      <c r="D447" s="1" t="n">
        <v>20.55</v>
      </c>
      <c r="E447" s="2" t="n">
        <f aca="false">B447*S$1+C447*S$2</f>
        <v>-25.0551597203526</v>
      </c>
      <c r="F447" s="2" t="n">
        <f aca="false">B447*S$2-C447*S$1</f>
        <v>0.109413836509802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10.5</v>
      </c>
      <c r="K447" s="3" t="n">
        <f aca="false">(E447-E446)/0.02</f>
        <v>136.043925179178</v>
      </c>
      <c r="L447" s="3" t="n">
        <f aca="false">(F447-F446)/0.02</f>
        <v>-72.4106374909261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-26.76</v>
      </c>
      <c r="C448" s="1" t="n">
        <v>-18.67</v>
      </c>
      <c r="D448" s="1" t="n">
        <v>20.17</v>
      </c>
      <c r="E448" s="2" t="n">
        <f aca="false">B448*S$1+C448*S$2</f>
        <v>-32.5873597163799</v>
      </c>
      <c r="F448" s="2" t="n">
        <f aca="false">B448*S$2-C448*S$1</f>
        <v>1.65241844435991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19</v>
      </c>
      <c r="K448" s="3" t="n">
        <f aca="false">(E448-E447)/0.02</f>
        <v>-376.609999801364</v>
      </c>
      <c r="L448" s="3" t="n">
        <f aca="false">(F448-F447)/0.02</f>
        <v>77.1502303925054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-31.79</v>
      </c>
      <c r="C449" s="1" t="n">
        <v>-26.12</v>
      </c>
      <c r="D449" s="1" t="n">
        <v>20.26</v>
      </c>
      <c r="E449" s="2" t="n">
        <f aca="false">B449*S$1+C449*S$2</f>
        <v>-40.8009401585841</v>
      </c>
      <c r="F449" s="2" t="n">
        <f aca="false">B449*S$2-C449*S$1</f>
        <v>5.30488286163227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4.49999999999999</v>
      </c>
      <c r="K449" s="3" t="n">
        <f aca="false">(E449-E448)/0.02</f>
        <v>-410.67902211021</v>
      </c>
      <c r="L449" s="3" t="n">
        <f aca="false">(F449-F448)/0.02</f>
        <v>182.623220863618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-28.11</v>
      </c>
      <c r="C450" s="1" t="n">
        <v>-29.05</v>
      </c>
      <c r="D450" s="1" t="n">
        <v>21.37</v>
      </c>
      <c r="E450" s="2" t="n">
        <f aca="false">B450*S$1+C450*S$2</f>
        <v>-39.2327866089317</v>
      </c>
      <c r="F450" s="2" t="n">
        <f aca="false">B450*S$2-C450*S$1</f>
        <v>9.73976667574878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55.5</v>
      </c>
      <c r="K450" s="3" t="n">
        <f aca="false">(E450-E449)/0.02</f>
        <v>78.4076774826179</v>
      </c>
      <c r="L450" s="3" t="n">
        <f aca="false">(F450-F449)/0.02</f>
        <v>221.744190705826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-16.91</v>
      </c>
      <c r="C451" s="1" t="n">
        <v>-27.17</v>
      </c>
      <c r="D451" s="1" t="n">
        <v>22</v>
      </c>
      <c r="E451" s="2" t="n">
        <f aca="false">B451*S$1+C451*S$2</f>
        <v>-28.7383997152213</v>
      </c>
      <c r="F451" s="2" t="n">
        <f aca="false">B451*S$2-C451*S$1</f>
        <v>14.0805320143866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31.5</v>
      </c>
      <c r="K451" s="3" t="n">
        <f aca="false">(E451-E450)/0.02</f>
        <v>524.71934468552</v>
      </c>
      <c r="L451" s="3" t="n">
        <f aca="false">(F451-F450)/0.02</f>
        <v>217.038266931891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-5.609</v>
      </c>
      <c r="C452" s="1" t="n">
        <v>-24.54</v>
      </c>
      <c r="D452" s="1" t="n">
        <v>19.98</v>
      </c>
      <c r="E452" s="2" t="n">
        <f aca="false">B452*S$1+C452*S$2</f>
        <v>-17.7609205156242</v>
      </c>
      <c r="F452" s="2" t="n">
        <f aca="false">B452*S$2-C452*S$1</f>
        <v>17.8387831265946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101</v>
      </c>
      <c r="K452" s="3" t="n">
        <f aca="false">(E452-E451)/0.02</f>
        <v>548.873959979855</v>
      </c>
      <c r="L452" s="3" t="n">
        <f aca="false">(F452-F451)/0.02</f>
        <v>187.912555610402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1.83</v>
      </c>
      <c r="C453" s="1" t="n">
        <v>-22.47</v>
      </c>
      <c r="D453" s="1" t="n">
        <v>15.85</v>
      </c>
      <c r="E453" s="2" t="n">
        <f aca="false">B453*S$1+C453*S$2</f>
        <v>-10.3553578513539</v>
      </c>
      <c r="F453" s="2" t="n">
        <f aca="false">B453*S$2-C453*S$1</f>
        <v>20.0253929741817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206.5</v>
      </c>
      <c r="K453" s="3" t="n">
        <f aca="false">(E453-E452)/0.02</f>
        <v>370.278133213519</v>
      </c>
      <c r="L453" s="3" t="n">
        <f aca="false">(F453-F452)/0.02</f>
        <v>109.330492379351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7.189</v>
      </c>
      <c r="C454" s="1" t="n">
        <v>-18.08</v>
      </c>
      <c r="D454" s="1" t="n">
        <v>12.44</v>
      </c>
      <c r="E454" s="2" t="n">
        <f aca="false">B454*S$1+C454*S$2</f>
        <v>-3.4843225340678</v>
      </c>
      <c r="F454" s="2" t="n">
        <f aca="false">B454*S$2-C454*S$1</f>
        <v>19.1422991690807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170.5</v>
      </c>
      <c r="K454" s="3" t="n">
        <f aca="false">(E454-E453)/0.02</f>
        <v>343.551765864303</v>
      </c>
      <c r="L454" s="3" t="n">
        <f aca="false">(F454-F453)/0.02</f>
        <v>-44.1546902550483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12.14</v>
      </c>
      <c r="C455" s="1" t="n">
        <v>-9.582</v>
      </c>
      <c r="D455" s="1" t="n">
        <v>11.19</v>
      </c>
      <c r="E455" s="2" t="n">
        <f aca="false">B455*S$1+C455*S$2</f>
        <v>5.21761749745644</v>
      </c>
      <c r="F455" s="2" t="n">
        <f aca="false">B455*S$2-C455*S$1</f>
        <v>14.559216725162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-62.5</v>
      </c>
      <c r="K455" s="3" t="n">
        <f aca="false">(E455-E454)/0.02</f>
        <v>435.097001576212</v>
      </c>
      <c r="L455" s="3" t="n">
        <f aca="false">(F455-F454)/0.02</f>
        <v>-229.154122195935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15.01</v>
      </c>
      <c r="C456" s="1" t="n">
        <v>-0.126</v>
      </c>
      <c r="D456" s="1" t="n">
        <v>11.27</v>
      </c>
      <c r="E456" s="2" t="n">
        <f aca="false">B456*S$1+C456*S$2</f>
        <v>12.6624320960146</v>
      </c>
      <c r="F456" s="2" t="n">
        <f aca="false">B456*S$2-C456*S$1</f>
        <v>8.06094221625611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4</v>
      </c>
      <c r="K456" s="3" t="n">
        <f aca="false">(E456-E455)/0.02</f>
        <v>372.240729927906</v>
      </c>
      <c r="L456" s="3" t="n">
        <f aca="false">(F456-F455)/0.02</f>
        <v>-324.913725445293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14.01</v>
      </c>
      <c r="C457" s="1" t="n">
        <v>5.783</v>
      </c>
      <c r="D457" s="1" t="n">
        <v>12.16</v>
      </c>
      <c r="E457" s="2" t="n">
        <f aca="false">B457*S$1+C457*S$2</f>
        <v>14.9456769322122</v>
      </c>
      <c r="F457" s="2" t="n">
        <f aca="false">B457*S$2-C457*S$1</f>
        <v>2.51990675183459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44.5</v>
      </c>
      <c r="K457" s="3" t="n">
        <f aca="false">(E457-E456)/0.02</f>
        <v>114.162241809879</v>
      </c>
      <c r="L457" s="3" t="n">
        <f aca="false">(F457-F456)/0.02</f>
        <v>-277.051773221076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10.37</v>
      </c>
      <c r="C458" s="1" t="n">
        <v>8.152</v>
      </c>
      <c r="D458" s="1" t="n">
        <v>14.49</v>
      </c>
      <c r="E458" s="2" t="n">
        <f aca="false">B458*S$1+C458*S$2</f>
        <v>13.1141605991712</v>
      </c>
      <c r="F458" s="2" t="n">
        <f aca="false">B458*S$2-C458*S$1</f>
        <v>-1.41802530976885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116.5</v>
      </c>
      <c r="K458" s="3" t="n">
        <f aca="false">(E458-E457)/0.02</f>
        <v>-91.5758166520464</v>
      </c>
      <c r="L458" s="3" t="n">
        <f aca="false">(F458-F457)/0.02</f>
        <v>-196.896603080172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7.145</v>
      </c>
      <c r="C459" s="1" t="n">
        <v>11.42</v>
      </c>
      <c r="D459" s="1" t="n">
        <v>17.58</v>
      </c>
      <c r="E459" s="2" t="n">
        <f aca="false">B459*S$1+C459*S$2</f>
        <v>12.1109816445809</v>
      </c>
      <c r="F459" s="2" t="n">
        <f aca="false">B459*S$2-C459*S$1</f>
        <v>-5.89843611516014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154.5</v>
      </c>
      <c r="K459" s="3" t="n">
        <f aca="false">(E459-E458)/0.02</f>
        <v>-50.1589477295179</v>
      </c>
      <c r="L459" s="3" t="n">
        <f aca="false">(F459-F458)/0.02</f>
        <v>-224.020540269564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6.829</v>
      </c>
      <c r="C460" s="1" t="n">
        <v>18.06</v>
      </c>
      <c r="D460" s="1" t="n">
        <v>18.75</v>
      </c>
      <c r="E460" s="2" t="n">
        <f aca="false">B460*S$1+C460*S$2</f>
        <v>15.3616623607039</v>
      </c>
      <c r="F460" s="2" t="n">
        <f aca="false">B460*S$2-C460*S$1</f>
        <v>-11.6969299611365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58.5000000000001</v>
      </c>
      <c r="K460" s="3" t="n">
        <f aca="false">(E460-E459)/0.02</f>
        <v>162.534035806152</v>
      </c>
      <c r="L460" s="3" t="n">
        <f aca="false">(F460-F459)/0.02</f>
        <v>-289.924692298818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0.97</v>
      </c>
      <c r="C461" s="1" t="n">
        <v>24.24</v>
      </c>
      <c r="D461" s="1" t="n">
        <v>16.61</v>
      </c>
      <c r="E461" s="2" t="n">
        <f aca="false">B461*S$1+C461*S$2</f>
        <v>22.1483305798489</v>
      </c>
      <c r="F461" s="2" t="n">
        <f aca="false">B461*S$2-C461*S$1</f>
        <v>-14.7434715221935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-107</v>
      </c>
      <c r="K461" s="3" t="n">
        <f aca="false">(E461-E460)/0.02</f>
        <v>339.333410957249</v>
      </c>
      <c r="L461" s="3" t="n">
        <f aca="false">(F461-F460)/0.02</f>
        <v>-152.32707805285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20.11</v>
      </c>
      <c r="C462" s="1" t="n">
        <v>23.59</v>
      </c>
      <c r="D462" s="1" t="n">
        <v>13.32</v>
      </c>
      <c r="E462" s="2" t="n">
        <f aca="false">B462*S$1+C462*S$2</f>
        <v>29.555042656967</v>
      </c>
      <c r="F462" s="2" t="n">
        <f aca="false">B462*S$2-C462*S$1</f>
        <v>-9.34877818460034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-164.5</v>
      </c>
      <c r="K462" s="3" t="n">
        <f aca="false">(E462-E461)/0.02</f>
        <v>370.335603855907</v>
      </c>
      <c r="L462" s="3" t="n">
        <f aca="false">(F462-F461)/0.02</f>
        <v>269.734666879658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32.75</v>
      </c>
      <c r="C463" s="1" t="n">
        <v>15.16</v>
      </c>
      <c r="D463" s="1" t="n">
        <v>11.9</v>
      </c>
      <c r="E463" s="2" t="n">
        <f aca="false">B463*S$1+C463*S$2</f>
        <v>35.8071511948983</v>
      </c>
      <c r="F463" s="2" t="n">
        <f aca="false">B463*S$2-C463*S$1</f>
        <v>4.49844676590604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-71</v>
      </c>
      <c r="K463" s="3" t="n">
        <f aca="false">(E463-E462)/0.02</f>
        <v>312.605426896566</v>
      </c>
      <c r="L463" s="3" t="n">
        <f aca="false">(F463-F462)/0.02</f>
        <v>692.361247525319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45.54</v>
      </c>
      <c r="C464" s="1" t="n">
        <v>5.546</v>
      </c>
      <c r="D464" s="1" t="n">
        <v>12.65</v>
      </c>
      <c r="E464" s="2" t="n">
        <f aca="false">B464*S$1+C464*S$2</f>
        <v>41.559042538401</v>
      </c>
      <c r="F464" s="2" t="n">
        <f aca="false">B464*S$2-C464*S$1</f>
        <v>19.4292485518966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37.5</v>
      </c>
      <c r="K464" s="3" t="n">
        <f aca="false">(E464-E463)/0.02</f>
        <v>287.594567175133</v>
      </c>
      <c r="L464" s="3" t="n">
        <f aca="false">(F464-F463)/0.02</f>
        <v>746.540089299528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55.28</v>
      </c>
      <c r="C465" s="1" t="n">
        <v>2.118</v>
      </c>
      <c r="D465" s="1" t="n">
        <v>13.86</v>
      </c>
      <c r="E465" s="2" t="n">
        <f aca="false">B465*S$1+C465*S$2</f>
        <v>48.0024677571732</v>
      </c>
      <c r="F465" s="2" t="n">
        <f aca="false">B465*S$2-C465*S$1</f>
        <v>27.4977710591523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60.5</v>
      </c>
      <c r="K465" s="3" t="n">
        <f aca="false">(E465-E464)/0.02</f>
        <v>322.171260938608</v>
      </c>
      <c r="L465" s="3" t="n">
        <f aca="false">(F465-F464)/0.02</f>
        <v>403.426125362782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60.52</v>
      </c>
      <c r="C466" s="1" t="n">
        <v>5.084</v>
      </c>
      <c r="D466" s="1" t="n">
        <v>14.4</v>
      </c>
      <c r="E466" s="2" t="n">
        <f aca="false">B466*S$1+C466*S$2</f>
        <v>54.0179803187485</v>
      </c>
      <c r="F466" s="2" t="n">
        <f aca="false">B466*S$2-C466*S$1</f>
        <v>27.7592373505343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27</v>
      </c>
      <c r="K466" s="3" t="n">
        <f aca="false">(E466-E465)/0.02</f>
        <v>300.775628078768</v>
      </c>
      <c r="L466" s="3" t="n">
        <f aca="false">(F466-F465)/0.02</f>
        <v>13.0733145691019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61.74</v>
      </c>
      <c r="C467" s="1" t="n">
        <v>8.02</v>
      </c>
      <c r="D467" s="1" t="n">
        <v>14.38</v>
      </c>
      <c r="E467" s="2" t="n">
        <f aca="false">B467*S$1+C467*S$2</f>
        <v>56.608441955848</v>
      </c>
      <c r="F467" s="2" t="n">
        <f aca="false">B467*S$2-C467*S$1</f>
        <v>25.9158696425835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0.999999999999979</v>
      </c>
      <c r="K467" s="3" t="n">
        <f aca="false">(E467-E466)/0.02</f>
        <v>129.523081854976</v>
      </c>
      <c r="L467" s="3" t="n">
        <f aca="false">(F467-F466)/0.02</f>
        <v>-92.1683853975379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60.65</v>
      </c>
      <c r="C468" s="1" t="n">
        <v>6.127</v>
      </c>
      <c r="D468" s="1" t="n">
        <v>14.08</v>
      </c>
      <c r="E468" s="2" t="n">
        <f aca="false">B468*S$1+C468*S$2</f>
        <v>54.6809323638441</v>
      </c>
      <c r="F468" s="2" t="n">
        <f aca="false">B468*S$2-C468*S$1</f>
        <v>26.9436126905935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15</v>
      </c>
      <c r="K468" s="3" t="n">
        <f aca="false">(E468-E467)/0.02</f>
        <v>-96.3754796001982</v>
      </c>
      <c r="L468" s="3" t="n">
        <f aca="false">(F468-F467)/0.02</f>
        <v>51.3871524004959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59.29</v>
      </c>
      <c r="C469" s="1" t="n">
        <v>1.959</v>
      </c>
      <c r="D469" s="1" t="n">
        <v>13.83</v>
      </c>
      <c r="E469" s="2" t="n">
        <f aca="false">B469*S$1+C469*S$2</f>
        <v>51.3188834597474</v>
      </c>
      <c r="F469" s="2" t="n">
        <f aca="false">B469*S$2-C469*S$1</f>
        <v>29.7575869560163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-12.5</v>
      </c>
      <c r="K469" s="3" t="n">
        <f aca="false">(E469-E468)/0.02</f>
        <v>-168.102445204837</v>
      </c>
      <c r="L469" s="3" t="n">
        <f aca="false">(F469-F468)/0.02</f>
        <v>140.698713271141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58.52</v>
      </c>
      <c r="C470" s="1" t="n">
        <v>1.768</v>
      </c>
      <c r="D470" s="1" t="n">
        <v>14.09</v>
      </c>
      <c r="E470" s="2" t="n">
        <f aca="false">B470*S$1+C470*S$2</f>
        <v>50.5646718462384</v>
      </c>
      <c r="F470" s="2" t="n">
        <f aca="false">B470*S$2-C470*S$1</f>
        <v>29.5115263089226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13</v>
      </c>
      <c r="K470" s="3" t="n">
        <f aca="false">(E470-E469)/0.02</f>
        <v>-37.7105806754496</v>
      </c>
      <c r="L470" s="3" t="n">
        <f aca="false">(F470-F469)/0.02</f>
        <v>-12.3030323546843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57.37</v>
      </c>
      <c r="C471" s="1" t="n">
        <v>7.56</v>
      </c>
      <c r="D471" s="1" t="n">
        <v>14.47</v>
      </c>
      <c r="E471" s="2" t="n">
        <f aca="false">B471*S$1+C471*S$2</f>
        <v>52.6587089140972</v>
      </c>
      <c r="F471" s="2" t="n">
        <f aca="false">B471*S$2-C471*S$1</f>
        <v>23.9902245821164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19</v>
      </c>
      <c r="K471" s="3" t="n">
        <f aca="false">(E471-E470)/0.02</f>
        <v>104.701853392941</v>
      </c>
      <c r="L471" s="3" t="n">
        <f aca="false">(F471-F470)/0.02</f>
        <v>-276.065086340311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55.15</v>
      </c>
      <c r="C472" s="1" t="n">
        <v>15.21</v>
      </c>
      <c r="D472" s="1" t="n">
        <v>13.56</v>
      </c>
      <c r="E472" s="2" t="n">
        <f aca="false">B472*S$1+C472*S$2</f>
        <v>54.8299245120139</v>
      </c>
      <c r="F472" s="2" t="n">
        <f aca="false">B472*S$2-C472*S$1</f>
        <v>16.326235879922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45.5</v>
      </c>
      <c r="K472" s="3" t="n">
        <f aca="false">(E472-E471)/0.02</f>
        <v>108.560779895838</v>
      </c>
      <c r="L472" s="3" t="n">
        <f aca="false">(F472-F471)/0.02</f>
        <v>-383.199435109719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53.49</v>
      </c>
      <c r="C473" s="1" t="n">
        <v>20.4</v>
      </c>
      <c r="D473" s="1" t="n">
        <v>10.86</v>
      </c>
      <c r="E473" s="2" t="n">
        <f aca="false">B473*S$1+C473*S$2</f>
        <v>56.1724456537646</v>
      </c>
      <c r="F473" s="2" t="n">
        <f aca="false">B473*S$2-C473*S$1</f>
        <v>11.045200282243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135</v>
      </c>
      <c r="K473" s="3" t="n">
        <f aca="false">(E473-E472)/0.02</f>
        <v>67.1260570875333</v>
      </c>
      <c r="L473" s="3" t="n">
        <f aca="false">(F473-F472)/0.02</f>
        <v>-264.051779883948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54.72</v>
      </c>
      <c r="C474" s="1" t="n">
        <v>23.59</v>
      </c>
      <c r="D474" s="1" t="n">
        <v>7.952</v>
      </c>
      <c r="E474" s="2" t="n">
        <f aca="false">B474*S$1+C474*S$2</f>
        <v>58.9059872649409</v>
      </c>
      <c r="F474" s="2" t="n">
        <f aca="false">B474*S$2-C474*S$1</f>
        <v>8.99172755051088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145.4</v>
      </c>
      <c r="K474" s="3" t="n">
        <f aca="false">(E474-E473)/0.02</f>
        <v>136.677080558816</v>
      </c>
      <c r="L474" s="3" t="n">
        <f aca="false">(F474-F473)/0.02</f>
        <v>-102.673636586608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58.32</v>
      </c>
      <c r="C475" s="1" t="n">
        <v>27.8</v>
      </c>
      <c r="D475" s="1" t="n">
        <v>6.336</v>
      </c>
      <c r="E475" s="2" t="n">
        <f aca="false">B475*S$1+C475*S$2</f>
        <v>64.1899205135259</v>
      </c>
      <c r="F475" s="2" t="n">
        <f aca="false">B475*S$2-C475*S$1</f>
        <v>7.32915441693187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80.8</v>
      </c>
      <c r="K475" s="3" t="n">
        <f aca="false">(E475-E474)/0.02</f>
        <v>264.196662429247</v>
      </c>
      <c r="L475" s="3" t="n">
        <f aca="false">(F475-F474)/0.02</f>
        <v>-83.1286566789508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60.82</v>
      </c>
      <c r="C476" s="1" t="n">
        <v>33.19</v>
      </c>
      <c r="D476" s="1" t="n">
        <v>5.43</v>
      </c>
      <c r="E476" s="2" t="n">
        <f aca="false">B476*S$1+C476*S$2</f>
        <v>69.1663055881339</v>
      </c>
      <c r="F476" s="2" t="n">
        <f aca="false">B476*S$2-C476*S$1</f>
        <v>4.08297333923175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45.3</v>
      </c>
      <c r="K476" s="3" t="n">
        <f aca="false">(E476-E475)/0.02</f>
        <v>248.819253730402</v>
      </c>
      <c r="L476" s="3" t="n">
        <f aca="false">(F476-F475)/0.02</f>
        <v>-162.309053885006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59.47</v>
      </c>
      <c r="C477" s="1" t="n">
        <v>36.73</v>
      </c>
      <c r="D477" s="1" t="n">
        <v>3.986</v>
      </c>
      <c r="E477" s="2" t="n">
        <f aca="false">B477*S$1+C477*S$2</f>
        <v>69.8973548537083</v>
      </c>
      <c r="F477" s="2" t="n">
        <f aca="false">B477*S$2-C477*S$1</f>
        <v>0.365492072123171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72.2</v>
      </c>
      <c r="K477" s="3" t="n">
        <f aca="false">(E477-E476)/0.02</f>
        <v>36.5524632787185</v>
      </c>
      <c r="L477" s="3" t="n">
        <f aca="false">(F477-F476)/0.02</f>
        <v>-185.874063355429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54.81</v>
      </c>
      <c r="C478" s="1" t="n">
        <v>36.6</v>
      </c>
      <c r="D478" s="1" t="n">
        <v>2.552</v>
      </c>
      <c r="E478" s="2" t="n">
        <f aca="false">B478*S$1+C478*S$2</f>
        <v>65.876561221269</v>
      </c>
      <c r="F478" s="2" t="n">
        <f aca="false">B478*S$2-C478*S$1</f>
        <v>-1.99368544670323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71.7</v>
      </c>
      <c r="K478" s="3" t="n">
        <f aca="false">(E478-E477)/0.02</f>
        <v>-201.039681621963</v>
      </c>
      <c r="L478" s="3" t="n">
        <f aca="false">(F478-F477)/0.02</f>
        <v>-117.95887594132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49.41</v>
      </c>
      <c r="C479" s="1" t="n">
        <v>34.76</v>
      </c>
      <c r="D479" s="1" t="n">
        <v>2.273</v>
      </c>
      <c r="E479" s="2" t="n">
        <f aca="false">B479*S$1+C479*S$2</f>
        <v>60.3220500558352</v>
      </c>
      <c r="F479" s="2" t="n">
        <f aca="false">B479*S$2-C479*S$1</f>
        <v>-3.29484097663471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-13.95</v>
      </c>
      <c r="K479" s="3" t="n">
        <f aca="false">(E479-E478)/0.02</f>
        <v>-277.72555827169</v>
      </c>
      <c r="L479" s="3" t="n">
        <f aca="false">(F479-F478)/0.02</f>
        <v>-65.0577764965741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45.39</v>
      </c>
      <c r="C480" s="1" t="n">
        <v>34.63</v>
      </c>
      <c r="D480" s="1" t="n">
        <v>2.207</v>
      </c>
      <c r="E480" s="2" t="n">
        <f aca="false">B480*S$1+C480*S$2</f>
        <v>56.8440072049361</v>
      </c>
      <c r="F480" s="2" t="n">
        <f aca="false">B480*S$2-C480*S$1</f>
        <v>-5.31487016635186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-3.30000000000001</v>
      </c>
      <c r="K480" s="3" t="n">
        <f aca="false">(E480-E479)/0.02</f>
        <v>-173.902142544957</v>
      </c>
      <c r="L480" s="3" t="n">
        <f aca="false">(F480-F479)/0.02</f>
        <v>-101.001459485857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43.52</v>
      </c>
      <c r="C481" s="1" t="n">
        <v>37.48</v>
      </c>
      <c r="D481" s="1" t="n">
        <v>0.3513</v>
      </c>
      <c r="E481" s="2" t="n">
        <f aca="false">B481*S$1+C481*S$2</f>
        <v>56.7684271681882</v>
      </c>
      <c r="F481" s="2" t="n">
        <f aca="false">B481*S$2-C481*S$1</f>
        <v>-8.72275626451376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-92.785</v>
      </c>
      <c r="K481" s="3" t="n">
        <f aca="false">(E481-E480)/0.02</f>
        <v>-3.77900183739399</v>
      </c>
      <c r="L481" s="3" t="n">
        <f aca="false">(F481-F480)/0.02</f>
        <v>-170.394304908095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43.39</v>
      </c>
      <c r="C482" s="1" t="n">
        <v>41.47</v>
      </c>
      <c r="D482" s="1" t="n">
        <v>-2.803</v>
      </c>
      <c r="E482" s="2" t="n">
        <f aca="false">B482*S$1+C482*S$2</f>
        <v>58.7725587799783</v>
      </c>
      <c r="F482" s="2" t="n">
        <f aca="false">B482*S$2-C482*S$1</f>
        <v>-12.1753576725282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-157.715</v>
      </c>
      <c r="K482" s="3" t="n">
        <f aca="false">(E482-E481)/0.02</f>
        <v>100.206580589507</v>
      </c>
      <c r="L482" s="3" t="n">
        <f aca="false">(F482-F481)/0.02</f>
        <v>-172.630070400723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44.39</v>
      </c>
      <c r="C483" s="1" t="n">
        <v>43.33</v>
      </c>
      <c r="D483" s="1" t="n">
        <v>-4.555</v>
      </c>
      <c r="E483" s="2" t="n">
        <f aca="false">B483*S$1+C483*S$2</f>
        <v>60.6062567076085</v>
      </c>
      <c r="F483" s="2" t="n">
        <f aca="false">B483*S$2-C483*S$1</f>
        <v>-13.222807867146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-87.6</v>
      </c>
      <c r="K483" s="3" t="n">
        <f aca="false">(E483-E482)/0.02</f>
        <v>91.6848963815095</v>
      </c>
      <c r="L483" s="3" t="n">
        <f aca="false">(F483-F482)/0.02</f>
        <v>-52.3725097308875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46.74</v>
      </c>
      <c r="C484" s="1" t="n">
        <v>41.52</v>
      </c>
      <c r="D484" s="1" t="n">
        <v>-3.911</v>
      </c>
      <c r="E484" s="2" t="n">
        <f aca="false">B484*S$1+C484*S$2</f>
        <v>61.640015865314</v>
      </c>
      <c r="F484" s="2" t="n">
        <f aca="false">B484*S$2-C484*S$1</f>
        <v>-10.4425305421548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32.2</v>
      </c>
      <c r="K484" s="3" t="n">
        <f aca="false">(E484-E483)/0.02</f>
        <v>51.6879578852752</v>
      </c>
      <c r="L484" s="3" t="n">
        <f aca="false">(F484-F483)/0.02</f>
        <v>139.013866249558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50.87</v>
      </c>
      <c r="C485" s="1" t="n">
        <v>38.67</v>
      </c>
      <c r="D485" s="1" t="n">
        <v>-3.093</v>
      </c>
      <c r="E485" s="2" t="n">
        <f aca="false">B485*S$1+C485*S$2</f>
        <v>63.6321845993754</v>
      </c>
      <c r="F485" s="2" t="n">
        <f aca="false">B485*S$2-C485*S$1</f>
        <v>-5.83702690682586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40.9</v>
      </c>
      <c r="K485" s="3" t="n">
        <f aca="false">(E485-E484)/0.02</f>
        <v>99.6084367030701</v>
      </c>
      <c r="L485" s="3" t="n">
        <f aca="false">(F485-F484)/0.02</f>
        <v>230.275181766448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54.84</v>
      </c>
      <c r="C486" s="1" t="n">
        <v>39.74</v>
      </c>
      <c r="D486" s="1" t="n">
        <v>-4.14</v>
      </c>
      <c r="E486" s="2" t="n">
        <f aca="false">B486*S$1+C486*S$2</f>
        <v>67.565949153846</v>
      </c>
      <c r="F486" s="2" t="n">
        <f aca="false">B486*S$2-C486*S$1</f>
        <v>-4.64065889070741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-52.35</v>
      </c>
      <c r="K486" s="3" t="n">
        <f aca="false">(E486-E485)/0.02</f>
        <v>196.688227723527</v>
      </c>
      <c r="L486" s="3" t="n">
        <f aca="false">(F486-F485)/0.02</f>
        <v>59.8184008059226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54.14</v>
      </c>
      <c r="C487" s="1" t="n">
        <v>45.82</v>
      </c>
      <c r="D487" s="1" t="n">
        <v>-6.531</v>
      </c>
      <c r="E487" s="2" t="n">
        <f aca="false">B487*S$1+C487*S$2</f>
        <v>70.1942246130744</v>
      </c>
      <c r="F487" s="2" t="n">
        <f aca="false">B487*S$2-C487*S$1</f>
        <v>-10.1677348003017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-119.55</v>
      </c>
      <c r="K487" s="3" t="n">
        <f aca="false">(E487-E486)/0.02</f>
        <v>131.41377296142</v>
      </c>
      <c r="L487" s="3" t="n">
        <f aca="false">(F487-F486)/0.02</f>
        <v>-276.353795479716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46.87</v>
      </c>
      <c r="C488" s="1" t="n">
        <v>51.14</v>
      </c>
      <c r="D488" s="1" t="n">
        <v>-8.934</v>
      </c>
      <c r="E488" s="2" t="n">
        <f aca="false">B488*S$1+C488*S$2</f>
        <v>66.8480854397378</v>
      </c>
      <c r="F488" s="2" t="n">
        <f aca="false">B488*S$2-C488*S$1</f>
        <v>-18.5318637228293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-120.15</v>
      </c>
      <c r="K488" s="3" t="n">
        <f aca="false">(E488-E487)/0.02</f>
        <v>-167.306958666828</v>
      </c>
      <c r="L488" s="3" t="n">
        <f aca="false">(F488-F487)/0.02</f>
        <v>-418.20644612638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37.63</v>
      </c>
      <c r="C489" s="1" t="n">
        <v>49.21</v>
      </c>
      <c r="D489" s="1" t="n">
        <v>-11.02</v>
      </c>
      <c r="E489" s="2" t="n">
        <f aca="false">B489*S$1+C489*S$2</f>
        <v>57.9893768512823</v>
      </c>
      <c r="F489" s="2" t="n">
        <f aca="false">B489*S$2-C489*S$1</f>
        <v>-21.7915848987622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-104.3</v>
      </c>
      <c r="K489" s="3" t="n">
        <f aca="false">(E489-E488)/0.02</f>
        <v>-442.935429422773</v>
      </c>
      <c r="L489" s="3" t="n">
        <f aca="false">(F489-F488)/0.02</f>
        <v>-162.986058796645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33.14</v>
      </c>
      <c r="C490" s="1" t="n">
        <v>40.98</v>
      </c>
      <c r="D490" s="1" t="n">
        <v>-12.24</v>
      </c>
      <c r="E490" s="2" t="n">
        <f aca="false">B490*S$1+C490*S$2</f>
        <v>49.8204053549007</v>
      </c>
      <c r="F490" s="2" t="n">
        <f aca="false">B490*S$2-C490*S$1</f>
        <v>-17.1914865638019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-61</v>
      </c>
      <c r="K490" s="3" t="n">
        <f aca="false">(E490-E489)/0.02</f>
        <v>-408.448574819082</v>
      </c>
      <c r="L490" s="3" t="n">
        <f aca="false">(F490-F489)/0.02</f>
        <v>230.004916748015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33.84</v>
      </c>
      <c r="C491" s="1" t="n">
        <v>32.81</v>
      </c>
      <c r="D491" s="1" t="n">
        <v>-11.01</v>
      </c>
      <c r="E491" s="2" t="n">
        <f aca="false">B491*S$1+C491*S$2</f>
        <v>46.0845986334249</v>
      </c>
      <c r="F491" s="2" t="n">
        <f aca="false">B491*S$2-C491*S$1</f>
        <v>-9.89199013324068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61.5</v>
      </c>
      <c r="K491" s="3" t="n">
        <f aca="false">(E491-E490)/0.02</f>
        <v>-186.790336073789</v>
      </c>
      <c r="L491" s="3" t="n">
        <f aca="false">(F491-F490)/0.02</f>
        <v>364.974821528062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33.9</v>
      </c>
      <c r="C492" s="1" t="n">
        <v>27.08</v>
      </c>
      <c r="D492" s="1" t="n">
        <v>-7.284</v>
      </c>
      <c r="E492" s="2" t="n">
        <f aca="false">B492*S$1+C492*S$2</f>
        <v>43.099044135138</v>
      </c>
      <c r="F492" s="2" t="n">
        <f aca="false">B492*S$2-C492*S$1</f>
        <v>-5.00087938641037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186.3</v>
      </c>
      <c r="K492" s="3" t="n">
        <f aca="false">(E492-E491)/0.02</f>
        <v>-149.277724914344</v>
      </c>
      <c r="L492" s="3" t="n">
        <f aca="false">(F492-F491)/0.02</f>
        <v>244.555537341516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30.06</v>
      </c>
      <c r="C493" s="1" t="n">
        <v>20.24</v>
      </c>
      <c r="D493" s="1" t="n">
        <v>-4.331</v>
      </c>
      <c r="E493" s="2" t="n">
        <f aca="false">B493*S$1+C493*S$2</f>
        <v>36.2178916785422</v>
      </c>
      <c r="F493" s="2" t="n">
        <f aca="false">B493*S$2-C493*S$1</f>
        <v>-1.23512038335592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147.65</v>
      </c>
      <c r="K493" s="3" t="n">
        <f aca="false">(E493-E492)/0.02</f>
        <v>-344.05762282979</v>
      </c>
      <c r="L493" s="3" t="n">
        <f aca="false">(F493-F492)/0.02</f>
        <v>188.287950152723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26.17</v>
      </c>
      <c r="C494" s="1" t="n">
        <v>11.44</v>
      </c>
      <c r="D494" s="1" t="n">
        <v>-5.59</v>
      </c>
      <c r="E494" s="2" t="n">
        <f aca="false">B494*S$1+C494*S$2</f>
        <v>28.2556950592415</v>
      </c>
      <c r="F494" s="2" t="n">
        <f aca="false">B494*S$2-C494*S$1</f>
        <v>4.16631692495346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62.95</v>
      </c>
      <c r="K494" s="3" t="n">
        <f aca="false">(E494-E493)/0.02</f>
        <v>-398.109830965035</v>
      </c>
      <c r="L494" s="3" t="n">
        <f aca="false">(F494-F493)/0.02</f>
        <v>270.071865415469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26.63</v>
      </c>
      <c r="C495" s="1" t="n">
        <v>6.52</v>
      </c>
      <c r="D495" s="1" t="n">
        <v>-10.45</v>
      </c>
      <c r="E495" s="2" t="n">
        <f aca="false">B495*S$1+C495*S$2</f>
        <v>26.0385944034461</v>
      </c>
      <c r="F495" s="2" t="n">
        <f aca="false">B495*S$2-C495*S$1</f>
        <v>8.58247641959035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243</v>
      </c>
      <c r="K495" s="3" t="n">
        <f aca="false">(E495-E494)/0.02</f>
        <v>-110.855032789771</v>
      </c>
      <c r="L495" s="3" t="n">
        <f aca="false">(F495-F494)/0.02</f>
        <v>220.807974731845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29.23</v>
      </c>
      <c r="C496" s="1" t="n">
        <v>9.688</v>
      </c>
      <c r="D496" s="1" t="n">
        <v>-15.36</v>
      </c>
      <c r="E496" s="2" t="n">
        <f aca="false">B496*S$1+C496*S$2</f>
        <v>29.9223036825436</v>
      </c>
      <c r="F496" s="2" t="n">
        <f aca="false">B496*S$2-C496*S$1</f>
        <v>7.27365013797312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245.5</v>
      </c>
      <c r="K496" s="3" t="n">
        <f aca="false">(E496-E495)/0.02</f>
        <v>194.185463954875</v>
      </c>
      <c r="L496" s="3" t="n">
        <f aca="false">(F496-F495)/0.02</f>
        <v>-65.4413140808613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8.34</v>
      </c>
      <c r="C497" s="1" t="n">
        <v>16.37</v>
      </c>
      <c r="D497" s="1" t="n">
        <v>-18.31</v>
      </c>
      <c r="E497" s="2" t="n">
        <f aca="false">B497*S$1+C497*S$2</f>
        <v>32.7084614005707</v>
      </c>
      <c r="F497" s="2" t="n">
        <f aca="false">B497*S$2-C497*S$1</f>
        <v>1.13536461428833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147.5</v>
      </c>
      <c r="K497" s="3" t="n">
        <f aca="false">(E497-E496)/0.02</f>
        <v>139.307885901353</v>
      </c>
      <c r="L497" s="3" t="n">
        <f aca="false">(F497-F496)/0.02</f>
        <v>-306.91427618424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2.88</v>
      </c>
      <c r="C498" s="1" t="n">
        <v>19.66</v>
      </c>
      <c r="D498" s="1" t="n">
        <v>-20.04</v>
      </c>
      <c r="E498" s="2" t="n">
        <f aca="false">B498*S$1+C498*S$2</f>
        <v>29.8215531748838</v>
      </c>
      <c r="F498" s="2" t="n">
        <f aca="false">B498*S$2-C498*S$1</f>
        <v>-4.54807280477961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86.5</v>
      </c>
      <c r="K498" s="3" t="n">
        <f aca="false">(E498-E497)/0.02</f>
        <v>-144.345411284342</v>
      </c>
      <c r="L498" s="3" t="n">
        <f aca="false">(F498-F497)/0.02</f>
        <v>-284.171870953397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16.97</v>
      </c>
      <c r="C499" s="1" t="n">
        <v>19.95</v>
      </c>
      <c r="D499" s="1" t="n">
        <v>-21.36</v>
      </c>
      <c r="E499" s="2" t="n">
        <f aca="false">B499*S$1+C499*S$2</f>
        <v>24.963265513227</v>
      </c>
      <c r="F499" s="2" t="n">
        <f aca="false">B499*S$2-C499*S$1</f>
        <v>-7.92582960428321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-66</v>
      </c>
      <c r="K499" s="3" t="n">
        <f aca="false">(E499-E498)/0.02</f>
        <v>-242.914383082842</v>
      </c>
      <c r="L499" s="3" t="n">
        <f aca="false">(F499-F498)/0.02</f>
        <v>-168.88783997518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13.45</v>
      </c>
      <c r="C500" s="1" t="n">
        <v>22.16</v>
      </c>
      <c r="D500" s="1" t="n">
        <v>-21.74</v>
      </c>
      <c r="E500" s="2" t="n">
        <f aca="false">B500*S$1+C500*S$2</f>
        <v>23.1492577887118</v>
      </c>
      <c r="F500" s="2" t="n">
        <f aca="false">B500*S$2-C500*S$1</f>
        <v>-11.6653317068898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-19</v>
      </c>
      <c r="K500" s="3" t="n">
        <f aca="false">(E500-E499)/0.02</f>
        <v>-90.7003862257618</v>
      </c>
      <c r="L500" s="3" t="n">
        <f aca="false">(F500-F499)/0.02</f>
        <v>-186.975105130329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11.06</v>
      </c>
      <c r="C501" s="1" t="n">
        <v>26.1</v>
      </c>
      <c r="D501" s="1" t="n">
        <v>-20.79</v>
      </c>
      <c r="E501" s="2" t="n">
        <f aca="false">B501*S$1+C501*S$2</f>
        <v>23.2103047399767</v>
      </c>
      <c r="F501" s="2" t="n">
        <f aca="false">B501*S$2-C501*S$1</f>
        <v>-16.2731482472635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47.5</v>
      </c>
      <c r="K501" s="3" t="n">
        <f aca="false">(E501-E500)/0.02</f>
        <v>3.0523475632485</v>
      </c>
      <c r="L501" s="3" t="n">
        <f aca="false">(F501-F500)/0.02</f>
        <v>-230.390827018684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8.267</v>
      </c>
      <c r="C502" s="1" t="n">
        <v>26.97</v>
      </c>
      <c r="D502" s="1" t="n">
        <v>-19.06</v>
      </c>
      <c r="E502" s="2" t="n">
        <f aca="false">B502*S$1+C502*S$2</f>
        <v>21.3027361672947</v>
      </c>
      <c r="F502" s="2" t="n">
        <f aca="false">B502*S$2-C502*S$1</f>
        <v>-18.4910145959229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86.5</v>
      </c>
      <c r="K502" s="3" t="n">
        <f aca="false">(E502-E501)/0.02</f>
        <v>-95.3784286341007</v>
      </c>
      <c r="L502" s="3" t="n">
        <f aca="false">(F502-F501)/0.02</f>
        <v>-110.893317432972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6.154</v>
      </c>
      <c r="C503" s="1" t="n">
        <v>24.27</v>
      </c>
      <c r="D503" s="1" t="n">
        <v>-16.72</v>
      </c>
      <c r="E503" s="2" t="n">
        <f aca="false">B503*S$1+C503*S$2</f>
        <v>18.0800285266865</v>
      </c>
      <c r="F503" s="2" t="n">
        <f aca="false">B503*S$2-C503*S$1</f>
        <v>-17.3210041416253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117</v>
      </c>
      <c r="K503" s="3" t="n">
        <f aca="false">(E503-E502)/0.02</f>
        <v>-161.135382030409</v>
      </c>
      <c r="L503" s="3" t="n">
        <f aca="false">(F503-F502)/0.02</f>
        <v>58.5005227148795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5.941</v>
      </c>
      <c r="C504" s="1" t="n">
        <v>23.1</v>
      </c>
      <c r="D504" s="1" t="n">
        <v>-13.28</v>
      </c>
      <c r="E504" s="2" t="n">
        <f aca="false">B504*S$1+C504*S$2</f>
        <v>17.2793887430524</v>
      </c>
      <c r="F504" s="2" t="n">
        <f aca="false">B504*S$2-C504*S$1</f>
        <v>-16.441660672404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172</v>
      </c>
      <c r="K504" s="3" t="n">
        <f aca="false">(E504-E503)/0.02</f>
        <v>-40.0319891817082</v>
      </c>
      <c r="L504" s="3" t="n">
        <f aca="false">(F504-F503)/0.02</f>
        <v>43.9671734610672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6.478</v>
      </c>
      <c r="C505" s="1" t="n">
        <v>25.44</v>
      </c>
      <c r="D505" s="1" t="n">
        <v>-9.193</v>
      </c>
      <c r="E505" s="2" t="n">
        <f aca="false">B505*S$1+C505*S$2</f>
        <v>18.9748016489941</v>
      </c>
      <c r="F505" s="2" t="n">
        <f aca="false">B505*S$2-C505*S$1</f>
        <v>-18.1415265725168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204.35</v>
      </c>
      <c r="K505" s="3" t="n">
        <f aca="false">(E505-E504)/0.02</f>
        <v>84.7706452970849</v>
      </c>
      <c r="L505" s="3" t="n">
        <f aca="false">(F505-F504)/0.02</f>
        <v>-84.9932950056402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6.462</v>
      </c>
      <c r="C506" s="1" t="n">
        <v>26.69</v>
      </c>
      <c r="D506" s="1" t="n">
        <v>-6.333</v>
      </c>
      <c r="E506" s="2" t="n">
        <f aca="false">B506*S$1+C506*S$2</f>
        <v>19.6236319597471</v>
      </c>
      <c r="F506" s="2" t="n">
        <f aca="false">B506*S$2-C506*S$1</f>
        <v>-19.21006540094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143</v>
      </c>
      <c r="K506" s="3" t="n">
        <f aca="false">(E506-E505)/0.02</f>
        <v>32.4415155376503</v>
      </c>
      <c r="L506" s="3" t="n">
        <f aca="false">(F506-F505)/0.02</f>
        <v>-53.426941421163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7.217</v>
      </c>
      <c r="C507" s="1" t="n">
        <v>23.26</v>
      </c>
      <c r="D507" s="1" t="n">
        <v>-6.014</v>
      </c>
      <c r="E507" s="2" t="n">
        <f aca="false">B507*S$1+C507*S$2</f>
        <v>18.4462851960253</v>
      </c>
      <c r="F507" s="2" t="n">
        <f aca="false">B507*S$2-C507*S$1</f>
        <v>-15.9011713866274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15.95</v>
      </c>
      <c r="K507" s="3" t="n">
        <f aca="false">(E507-E506)/0.02</f>
        <v>-58.8673381860897</v>
      </c>
      <c r="L507" s="3" t="n">
        <f aca="false">(F507-F506)/0.02</f>
        <v>165.44470071563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10.61</v>
      </c>
      <c r="C508" s="1" t="n">
        <v>17.99</v>
      </c>
      <c r="D508" s="1" t="n">
        <v>-7.563</v>
      </c>
      <c r="E508" s="2" t="n">
        <f aca="false">B508*S$1+C508*S$2</f>
        <v>18.531037863775</v>
      </c>
      <c r="F508" s="2" t="n">
        <f aca="false">B508*S$2-C508*S$1</f>
        <v>-9.6339418563398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77.45</v>
      </c>
      <c r="K508" s="3" t="n">
        <f aca="false">(E508-E507)/0.02</f>
        <v>4.23763338748806</v>
      </c>
      <c r="L508" s="3" t="n">
        <f aca="false">(F508-F507)/0.02</f>
        <v>313.361476514382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15.26</v>
      </c>
      <c r="C509" s="1" t="n">
        <v>15</v>
      </c>
      <c r="D509" s="1" t="n">
        <v>-9.109</v>
      </c>
      <c r="E509" s="2" t="n">
        <f aca="false">B509*S$1+C509*S$2</f>
        <v>20.8900029108451</v>
      </c>
      <c r="F509" s="2" t="n">
        <f aca="false">B509*S$2-C509*S$1</f>
        <v>-4.63415347014768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77.3</v>
      </c>
      <c r="K509" s="3" t="n">
        <f aca="false">(E509-E508)/0.02</f>
        <v>117.948252353505</v>
      </c>
      <c r="L509" s="3" t="n">
        <f aca="false">(F509-F508)/0.02</f>
        <v>249.989419309606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17.37</v>
      </c>
      <c r="C510" s="1" t="n">
        <v>13.76</v>
      </c>
      <c r="D510" s="1" t="n">
        <v>-9.126</v>
      </c>
      <c r="E510" s="2" t="n">
        <f aca="false">B510*S$1+C510*S$2</f>
        <v>22.022284506086</v>
      </c>
      <c r="F510" s="2" t="n">
        <f aca="false">B510*S$2-C510*S$1</f>
        <v>-2.46444418338165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-0.849999999999973</v>
      </c>
      <c r="K510" s="3" t="n">
        <f aca="false">(E510-E509)/0.02</f>
        <v>56.6140797620443</v>
      </c>
      <c r="L510" s="3" t="n">
        <f aca="false">(F510-F509)/0.02</f>
        <v>108.485464338302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15.44</v>
      </c>
      <c r="C511" s="1" t="n">
        <v>11.72</v>
      </c>
      <c r="D511" s="1" t="n">
        <v>-7.129</v>
      </c>
      <c r="E511" s="2" t="n">
        <f aca="false">B511*S$1+C511*S$2</f>
        <v>19.3045163814684</v>
      </c>
      <c r="F511" s="2" t="n">
        <f aca="false">B511*S$2-C511*S$1</f>
        <v>-1.75717024719263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99.85</v>
      </c>
      <c r="K511" s="3" t="n">
        <f aca="false">(E511-E510)/0.02</f>
        <v>-135.888406230882</v>
      </c>
      <c r="L511" s="3" t="n">
        <f aca="false">(F511-F510)/0.02</f>
        <v>35.3636968094511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11.58</v>
      </c>
      <c r="C512" s="1" t="n">
        <v>9.103</v>
      </c>
      <c r="D512" s="1" t="n">
        <v>-3.975</v>
      </c>
      <c r="E512" s="2" t="n">
        <f aca="false">B512*S$1+C512*S$2</f>
        <v>14.6442520158063</v>
      </c>
      <c r="F512" s="2" t="n">
        <f aca="false">B512*S$2-C512*S$1</f>
        <v>-1.58331673949143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157.7</v>
      </c>
      <c r="K512" s="3" t="n">
        <f aca="false">(E512-E511)/0.02</f>
        <v>-233.013218283105</v>
      </c>
      <c r="L512" s="3" t="n">
        <f aca="false">(F512-F511)/0.02</f>
        <v>8.69267538505985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7.773</v>
      </c>
      <c r="C513" s="1" t="n">
        <v>7.346</v>
      </c>
      <c r="D513" s="1" t="n">
        <v>-1.483</v>
      </c>
      <c r="E513" s="2" t="n">
        <f aca="false">B513*S$1+C513*S$2</f>
        <v>10.484664766481</v>
      </c>
      <c r="F513" s="2" t="n">
        <f aca="false">B513*S$2-C513*S$1</f>
        <v>-2.1106988734804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124.6</v>
      </c>
      <c r="K513" s="3" t="n">
        <f aca="false">(E513-E512)/0.02</f>
        <v>-207.979362466263</v>
      </c>
      <c r="L513" s="3" t="n">
        <f aca="false">(F513-F512)/0.02</f>
        <v>-26.3691066994486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3.38</v>
      </c>
      <c r="C514" s="1" t="n">
        <v>5.598</v>
      </c>
      <c r="D514" s="1" t="n">
        <v>-0.5618</v>
      </c>
      <c r="E514" s="2" t="n">
        <f aca="false">B514*S$1+C514*S$2</f>
        <v>5.8328906061862</v>
      </c>
      <c r="F514" s="2" t="n">
        <f aca="false">B514*S$2-C514*S$1</f>
        <v>-2.95624612917544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46.06</v>
      </c>
      <c r="K514" s="3" t="n">
        <f aca="false">(E514-E513)/0.02</f>
        <v>-232.588708014741</v>
      </c>
      <c r="L514" s="3" t="n">
        <f aca="false">(F514-F513)/0.02</f>
        <v>-42.2773627847518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2.008</v>
      </c>
      <c r="C515" s="1" t="n">
        <v>2.706</v>
      </c>
      <c r="D515" s="1" t="n">
        <v>0.096</v>
      </c>
      <c r="E515" s="2" t="n">
        <f aca="false">B515*S$1+C515*S$2</f>
        <v>-0.268919048067051</v>
      </c>
      <c r="F515" s="2" t="n">
        <f aca="false">B515*S$2-C515*S$1</f>
        <v>-3.35889603077956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32.89</v>
      </c>
      <c r="K515" s="3" t="n">
        <f aca="false">(E515-E514)/0.02</f>
        <v>-305.090482712663</v>
      </c>
      <c r="L515" s="3" t="n">
        <f aca="false">(F515-F514)/0.02</f>
        <v>-20.1324950802062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-5.95</v>
      </c>
      <c r="C516" s="1" t="n">
        <v>0.6555</v>
      </c>
      <c r="D516" s="1" t="n">
        <v>2.222</v>
      </c>
      <c r="E516" s="2" t="n">
        <f aca="false">B516*S$1+C516*S$2</f>
        <v>-4.69852409442587</v>
      </c>
      <c r="F516" s="2" t="n">
        <f aca="false">B516*S$2-C516*S$1</f>
        <v>-3.70891514921811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106.3</v>
      </c>
      <c r="K516" s="3" t="n">
        <f aca="false">(E516-E515)/0.02</f>
        <v>-221.480252317941</v>
      </c>
      <c r="L516" s="3" t="n">
        <f aca="false">(F516-F515)/0.02</f>
        <v>-17.5009559219271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-6.228</v>
      </c>
      <c r="C517" s="1" t="n">
        <v>2.046</v>
      </c>
      <c r="D517" s="1" t="n">
        <v>5.241</v>
      </c>
      <c r="E517" s="2" t="n">
        <f aca="false">B517*S$1+C517*S$2</f>
        <v>-4.19742872824108</v>
      </c>
      <c r="F517" s="2" t="n">
        <f aca="false">B517*S$2-C517*S$1</f>
        <v>-5.03544358238045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150.95</v>
      </c>
      <c r="K517" s="3" t="n">
        <f aca="false">(E517-E516)/0.02</f>
        <v>25.0547683092393</v>
      </c>
      <c r="L517" s="3" t="n">
        <f aca="false">(F517-F516)/0.02</f>
        <v>-66.326421658117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-4.946</v>
      </c>
      <c r="C518" s="1" t="n">
        <v>5.073</v>
      </c>
      <c r="D518" s="1" t="n">
        <v>7.107</v>
      </c>
      <c r="E518" s="2" t="n">
        <f aca="false">B518*S$1+C518*S$2</f>
        <v>-1.50616545613463</v>
      </c>
      <c r="F518" s="2" t="n">
        <f aca="false">B518*S$2-C518*S$1</f>
        <v>-6.92312867269898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93.3</v>
      </c>
      <c r="K518" s="3" t="n">
        <f aca="false">(E518-E517)/0.02</f>
        <v>134.563163605323</v>
      </c>
      <c r="L518" s="3" t="n">
        <f aca="false">(F518-F517)/0.02</f>
        <v>-94.3842545159267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6.025</v>
      </c>
      <c r="C519" s="1" t="n">
        <v>4.894</v>
      </c>
      <c r="D519" s="1" t="n">
        <v>7.571</v>
      </c>
      <c r="E519" s="2" t="n">
        <f aca="false">B519*S$1+C519*S$2</f>
        <v>-2.51606490018516</v>
      </c>
      <c r="F519" s="2" t="n">
        <f aca="false">B519*S$2-C519*S$1</f>
        <v>-7.34311094959461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23.2</v>
      </c>
      <c r="K519" s="3" t="n">
        <f aca="false">(E519-E518)/0.02</f>
        <v>-50.4949722025264</v>
      </c>
      <c r="L519" s="3" t="n">
        <f aca="false">(F519-F518)/0.02</f>
        <v>-20.9991138447814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9.114</v>
      </c>
      <c r="C520" s="1" t="n">
        <v>0.1051</v>
      </c>
      <c r="D520" s="1" t="n">
        <v>8.171</v>
      </c>
      <c r="E520" s="2" t="n">
        <f aca="false">B520*S$1+C520*S$2</f>
        <v>-7.67341583369876</v>
      </c>
      <c r="F520" s="2" t="n">
        <f aca="false">B520*S$2-C520*S$1</f>
        <v>-4.91881402912747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30</v>
      </c>
      <c r="K520" s="3" t="n">
        <f aca="false">(E520-E519)/0.02</f>
        <v>-257.86754667568</v>
      </c>
      <c r="L520" s="3" t="n">
        <f aca="false">(F520-F519)/0.02</f>
        <v>121.214846023357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10.02</v>
      </c>
      <c r="C521" s="1" t="n">
        <v>-5.186</v>
      </c>
      <c r="D521" s="1" t="n">
        <v>8.815</v>
      </c>
      <c r="E521" s="2" t="n">
        <f aca="false">B521*S$1+C521*S$2</f>
        <v>-11.2456032278008</v>
      </c>
      <c r="F521" s="2" t="n">
        <f aca="false">B521*S$2-C521*S$1</f>
        <v>-0.911813600949488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32.2</v>
      </c>
      <c r="K521" s="3" t="n">
        <f aca="false">(E521-E520)/0.02</f>
        <v>-178.609369705102</v>
      </c>
      <c r="L521" s="3" t="n">
        <f aca="false">(F521-F520)/0.02</f>
        <v>200.350021408899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7.787</v>
      </c>
      <c r="C522" s="1" t="n">
        <v>-6.498</v>
      </c>
      <c r="D522" s="1" t="n">
        <v>7.294</v>
      </c>
      <c r="E522" s="2" t="n">
        <f aca="false">B522*S$1+C522*S$2</f>
        <v>-10.0471659037575</v>
      </c>
      <c r="F522" s="2" t="n">
        <f aca="false">B522*S$2-C522*S$1</f>
        <v>1.38413521824049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-76.05</v>
      </c>
      <c r="K522" s="3" t="n">
        <f aca="false">(E522-E521)/0.02</f>
        <v>59.9218662021667</v>
      </c>
      <c r="L522" s="3" t="n">
        <f aca="false">(F522-F521)/0.02</f>
        <v>114.797440959499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7.03</v>
      </c>
      <c r="C523" s="1" t="n">
        <v>-4.002</v>
      </c>
      <c r="D523" s="1" t="n">
        <v>3.312</v>
      </c>
      <c r="E523" s="2" t="n">
        <f aca="false">B523*S$1+C523*S$2</f>
        <v>-8.08251501144096</v>
      </c>
      <c r="F523" s="2" t="n">
        <f aca="false">B523*S$2-C523*S$1</f>
        <v>-0.331443946741414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-199.1</v>
      </c>
      <c r="K523" s="3" t="n">
        <f aca="false">(E523-E522)/0.02</f>
        <v>98.2325446158247</v>
      </c>
      <c r="L523" s="3" t="n">
        <f aca="false">(F523-F522)/0.02</f>
        <v>-85.7789582490952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11.29</v>
      </c>
      <c r="C524" s="1" t="n">
        <v>-1.4</v>
      </c>
      <c r="D524" s="1" t="n">
        <v>0.1777</v>
      </c>
      <c r="E524" s="2" t="n">
        <f aca="false">B524*S$1+C524*S$2</f>
        <v>-10.3163499755325</v>
      </c>
      <c r="F524" s="2" t="n">
        <f aca="false">B524*S$2-C524*S$1</f>
        <v>-4.79552115857389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-156.715</v>
      </c>
      <c r="K524" s="3" t="n">
        <f aca="false">(E524-E523)/0.02</f>
        <v>-111.691748204579</v>
      </c>
      <c r="L524" s="3" t="n">
        <f aca="false">(F524-F523)/0.02</f>
        <v>-223.203860591624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17.66</v>
      </c>
      <c r="C525" s="1" t="n">
        <v>-1.222</v>
      </c>
      <c r="D525" s="1" t="n">
        <v>0.4902</v>
      </c>
      <c r="E525" s="2" t="n">
        <f aca="false">B525*S$1+C525*S$2</f>
        <v>-15.6240907190155</v>
      </c>
      <c r="F525" s="2" t="n">
        <f aca="false">B525*S$2-C525*S$1</f>
        <v>-8.32205943285525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15.625</v>
      </c>
      <c r="K525" s="3" t="n">
        <f aca="false">(E525-E524)/0.02</f>
        <v>-265.387037174146</v>
      </c>
      <c r="L525" s="3" t="n">
        <f aca="false">(F525-F524)/0.02</f>
        <v>-176.326913714068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21.08</v>
      </c>
      <c r="C526" s="1" t="n">
        <v>-2.604</v>
      </c>
      <c r="D526" s="1" t="n">
        <v>2.495</v>
      </c>
      <c r="E526" s="2" t="n">
        <f aca="false">B526*S$1+C526*S$2</f>
        <v>-19.2567636310407</v>
      </c>
      <c r="F526" s="2" t="n">
        <f aca="false">B526*S$2-C526*S$1</f>
        <v>-8.96238084764463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100.24</v>
      </c>
      <c r="K526" s="3" t="n">
        <f aca="false">(E526-E525)/0.02</f>
        <v>-181.633645601263</v>
      </c>
      <c r="L526" s="3" t="n">
        <f aca="false">(F526-F525)/0.02</f>
        <v>-32.016070739469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20.85</v>
      </c>
      <c r="C527" s="1" t="n">
        <v>-3.556</v>
      </c>
      <c r="D527" s="1" t="n">
        <v>2.766</v>
      </c>
      <c r="E527" s="2" t="n">
        <f aca="false">B527*S$1+C527*S$2</f>
        <v>-19.5661957084748</v>
      </c>
      <c r="F527" s="2" t="n">
        <f aca="false">B527*S$2-C527*S$1</f>
        <v>-8.03315762933007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13.55</v>
      </c>
      <c r="K527" s="3" t="n">
        <f aca="false">(E527-E526)/0.02</f>
        <v>-15.4716038717016</v>
      </c>
      <c r="L527" s="3" t="n">
        <f aca="false">(F527-F526)/0.02</f>
        <v>46.4611609157276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19.47</v>
      </c>
      <c r="C528" s="1" t="n">
        <v>-4.195</v>
      </c>
      <c r="D528" s="1" t="n">
        <v>0.9423</v>
      </c>
      <c r="E528" s="2" t="n">
        <f aca="false">B528*S$1+C528*S$2</f>
        <v>-18.7345077456239</v>
      </c>
      <c r="F528" s="2" t="n">
        <f aca="false">B528*S$2-C528*S$1</f>
        <v>-6.75996631124429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-91.185</v>
      </c>
      <c r="K528" s="3" t="n">
        <f aca="false">(E528-E527)/0.02</f>
        <v>41.5843981425427</v>
      </c>
      <c r="L528" s="3" t="n">
        <f aca="false">(F528-F527)/0.02</f>
        <v>63.6595659042891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17.56</v>
      </c>
      <c r="C529" s="1" t="n">
        <v>-6.426</v>
      </c>
      <c r="D529" s="1" t="n">
        <v>-0.7104</v>
      </c>
      <c r="E529" s="2" t="n">
        <f aca="false">B529*S$1+C529*S$2</f>
        <v>-18.2969857604694</v>
      </c>
      <c r="F529" s="2" t="n">
        <f aca="false">B529*S$2-C529*S$1</f>
        <v>-3.85582521403388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82.635</v>
      </c>
      <c r="K529" s="3" t="n">
        <f aca="false">(E529-E528)/0.02</f>
        <v>21.8760992577247</v>
      </c>
      <c r="L529" s="3" t="n">
        <f aca="false">(F529-F528)/0.02</f>
        <v>145.20705486052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14.07</v>
      </c>
      <c r="C530" s="1" t="n">
        <v>-10.43</v>
      </c>
      <c r="D530" s="1" t="n">
        <v>-1.132</v>
      </c>
      <c r="E530" s="2" t="n">
        <f aca="false">B530*S$1+C530*S$2</f>
        <v>-17.4590946388732</v>
      </c>
      <c r="F530" s="2" t="n">
        <f aca="false">B530*S$2-C530*S$1</f>
        <v>1.38917759515033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21.08</v>
      </c>
      <c r="K530" s="3" t="n">
        <f aca="false">(E530-E529)/0.02</f>
        <v>41.8945560798086</v>
      </c>
      <c r="L530" s="3" t="n">
        <f aca="false">(F530-F529)/0.02</f>
        <v>262.250140459211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9.906</v>
      </c>
      <c r="C531" s="1" t="n">
        <v>-13.43</v>
      </c>
      <c r="D531" s="1" t="n">
        <v>-1.372</v>
      </c>
      <c r="E531" s="2" t="n">
        <f aca="false">B531*S$1+C531*S$2</f>
        <v>-15.5175801591775</v>
      </c>
      <c r="F531" s="2" t="n">
        <f aca="false">B531*S$2-C531*S$1</f>
        <v>6.13990569988667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12</v>
      </c>
      <c r="K531" s="3" t="n">
        <f aca="false">(E531-E530)/0.02</f>
        <v>97.075723984787</v>
      </c>
      <c r="L531" s="3" t="n">
        <f aca="false">(F531-F530)/0.02</f>
        <v>237.536405236817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7.186</v>
      </c>
      <c r="C532" s="1" t="n">
        <v>-13.4</v>
      </c>
      <c r="D532" s="1" t="n">
        <v>-2.138</v>
      </c>
      <c r="E532" s="2" t="n">
        <f aca="false">B532*S$1+C532*S$2</f>
        <v>-13.194991759705</v>
      </c>
      <c r="F532" s="2" t="n">
        <f aca="false">B532*S$2-C532*S$1</f>
        <v>7.5558446557163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38.3</v>
      </c>
      <c r="K532" s="3" t="n">
        <f aca="false">(E532-E531)/0.02</f>
        <v>116.129419973624</v>
      </c>
      <c r="L532" s="3" t="n">
        <f aca="false">(F532-F531)/0.02</f>
        <v>70.7969477914812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5.491</v>
      </c>
      <c r="C533" s="1" t="n">
        <v>-11.97</v>
      </c>
      <c r="D533" s="1" t="n">
        <v>-2.588</v>
      </c>
      <c r="E533" s="2" t="n">
        <f aca="false">B533*S$1+C533*S$2</f>
        <v>-10.9997656888664</v>
      </c>
      <c r="F533" s="2" t="n">
        <f aca="false">B533*S$2-C533*S$1</f>
        <v>7.24134903108789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22.5</v>
      </c>
      <c r="K533" s="3" t="n">
        <f aca="false">(E533-E532)/0.02</f>
        <v>109.761303541931</v>
      </c>
      <c r="L533" s="3" t="n">
        <f aca="false">(F533-F532)/0.02</f>
        <v>-15.7247812314203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3.197</v>
      </c>
      <c r="C534" s="1" t="n">
        <v>-11.15</v>
      </c>
      <c r="D534" s="1" t="n">
        <v>-1.577</v>
      </c>
      <c r="E534" s="2" t="n">
        <f aca="false">B534*S$1+C534*S$2</f>
        <v>-8.61980955961233</v>
      </c>
      <c r="F534" s="2" t="n">
        <f aca="false">B534*S$2-C534*S$1</f>
        <v>7.76158438439059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50.55</v>
      </c>
      <c r="K534" s="3" t="n">
        <f aca="false">(E534-E533)/0.02</f>
        <v>118.997806462703</v>
      </c>
      <c r="L534" s="3" t="n">
        <f aca="false">(F534-F533)/0.02</f>
        <v>26.0117676651351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2.056</v>
      </c>
      <c r="C535" s="1" t="n">
        <v>-9.032</v>
      </c>
      <c r="D535" s="1" t="n">
        <v>1.298</v>
      </c>
      <c r="E535" s="2" t="n">
        <f aca="false">B535*S$1+C535*S$2</f>
        <v>-6.52981768025192</v>
      </c>
      <c r="F535" s="2" t="n">
        <f aca="false">B535*S$2-C535*S$1</f>
        <v>6.57005639722137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143.75</v>
      </c>
      <c r="K535" s="3" t="n">
        <f aca="false">(E535-E534)/0.02</f>
        <v>104.49959396802</v>
      </c>
      <c r="L535" s="3" t="n">
        <f aca="false">(F535-F534)/0.02</f>
        <v>-59.5763993584612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5.923</v>
      </c>
      <c r="C536" s="1" t="n">
        <v>-2.927</v>
      </c>
      <c r="D536" s="1" t="n">
        <v>5.58</v>
      </c>
      <c r="E536" s="2" t="n">
        <f aca="false">B536*S$1+C536*S$2</f>
        <v>-6.5740625599451</v>
      </c>
      <c r="F536" s="2" t="n">
        <f aca="false">B536*S$2-C536*S$1</f>
        <v>-0.656475024603414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214.1</v>
      </c>
      <c r="K536" s="3" t="n">
        <f aca="false">(E536-E535)/0.02</f>
        <v>-2.21224398465916</v>
      </c>
      <c r="L536" s="3" t="n">
        <f aca="false">(F536-F535)/0.02</f>
        <v>-361.326571091239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14.5</v>
      </c>
      <c r="C537" s="1" t="n">
        <v>4.103</v>
      </c>
      <c r="D537" s="1" t="n">
        <v>9.672</v>
      </c>
      <c r="E537" s="2" t="n">
        <f aca="false">B537*S$1+C537*S$2</f>
        <v>-10.1224386531193</v>
      </c>
      <c r="F537" s="2" t="n">
        <f aca="false">B537*S$2-C537*S$1</f>
        <v>-11.1633706699113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204.6</v>
      </c>
      <c r="K537" s="3" t="n">
        <f aca="false">(E537-E536)/0.02</f>
        <v>-177.418804658712</v>
      </c>
      <c r="L537" s="3" t="n">
        <f aca="false">(F537-F536)/0.02</f>
        <v>-525.344782265394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22.61</v>
      </c>
      <c r="C538" s="1" t="n">
        <v>5.429</v>
      </c>
      <c r="D538" s="1" t="n">
        <v>11.61</v>
      </c>
      <c r="E538" s="2" t="n">
        <f aca="false">B538*S$1+C538*S$2</f>
        <v>-16.2974357685747</v>
      </c>
      <c r="F538" s="2" t="n">
        <f aca="false">B538*S$2-C538*S$1</f>
        <v>-16.585527678346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96.8999999999999</v>
      </c>
      <c r="K538" s="3" t="n">
        <f aca="false">(E538-E537)/0.02</f>
        <v>-308.749855772769</v>
      </c>
      <c r="L538" s="3" t="n">
        <f aca="false">(F538-F537)/0.02</f>
        <v>-271.107850421736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26.52</v>
      </c>
      <c r="C539" s="1" t="n">
        <v>0.5674</v>
      </c>
      <c r="D539" s="1" t="n">
        <v>11.33</v>
      </c>
      <c r="E539" s="2" t="n">
        <f aca="false">B539*S$1+C539*S$2</f>
        <v>-22.1895593195425</v>
      </c>
      <c r="F539" s="2" t="n">
        <f aca="false">B539*S$2-C539*S$1</f>
        <v>-14.5346413772238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14</v>
      </c>
      <c r="K539" s="3" t="n">
        <f aca="false">(E539-E538)/0.02</f>
        <v>-294.606177548389</v>
      </c>
      <c r="L539" s="3" t="n">
        <f aca="false">(F539-F538)/0.02</f>
        <v>102.544315056112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27.47</v>
      </c>
      <c r="C540" s="1" t="n">
        <v>-3.146</v>
      </c>
      <c r="D540" s="1" t="n">
        <v>11.1</v>
      </c>
      <c r="E540" s="2" t="n">
        <f aca="false">B540*S$1+C540*S$2</f>
        <v>-24.9630072066947</v>
      </c>
      <c r="F540" s="2" t="n">
        <f aca="false">B540*S$2-C540*S$1</f>
        <v>-11.888922877978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-11.5</v>
      </c>
      <c r="K540" s="3" t="n">
        <f aca="false">(E540-E539)/0.02</f>
        <v>-138.672394357609</v>
      </c>
      <c r="L540" s="3" t="n">
        <f aca="false">(F540-F539)/0.02</f>
        <v>132.285924962286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28.05</v>
      </c>
      <c r="C541" s="1" t="n">
        <v>-1.212</v>
      </c>
      <c r="D541" s="1" t="n">
        <v>12.31</v>
      </c>
      <c r="E541" s="2" t="n">
        <f aca="false">B541*S$1+C541*S$2</f>
        <v>-24.4300112454384</v>
      </c>
      <c r="F541" s="2" t="n">
        <f aca="false">B541*S$2-C541*S$1</f>
        <v>-13.8364010691998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60.5</v>
      </c>
      <c r="K541" s="3" t="n">
        <f aca="false">(E541-E540)/0.02</f>
        <v>26.6497980628145</v>
      </c>
      <c r="L541" s="3" t="n">
        <f aca="false">(F541-F540)/0.02</f>
        <v>-97.3739095610895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29.17</v>
      </c>
      <c r="C542" s="1" t="n">
        <v>1.468</v>
      </c>
      <c r="D542" s="1" t="n">
        <v>13.14</v>
      </c>
      <c r="E542" s="2" t="n">
        <f aca="false">B542*S$1+C542*S$2</f>
        <v>-23.9596414849886</v>
      </c>
      <c r="F542" s="2" t="n">
        <f aca="false">B542*S$2-C542*S$1</f>
        <v>-16.7026795428402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41.5</v>
      </c>
      <c r="K542" s="3" t="n">
        <f aca="false">(E542-E541)/0.02</f>
        <v>23.5184880224896</v>
      </c>
      <c r="L542" s="3" t="n">
        <f aca="false">(F542-F541)/0.02</f>
        <v>-143.313923682021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31.69</v>
      </c>
      <c r="C543" s="1" t="n">
        <v>-0.7713</v>
      </c>
      <c r="D543" s="1" t="n">
        <v>11.43</v>
      </c>
      <c r="E543" s="2" t="n">
        <f aca="false">B543*S$1+C543*S$2</f>
        <v>-27.2833708957002</v>
      </c>
      <c r="F543" s="2" t="n">
        <f aca="false">B543*S$2-C543*S$1</f>
        <v>-16.1390419869848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-85.5</v>
      </c>
      <c r="K543" s="3" t="n">
        <f aca="false">(E543-E542)/0.02</f>
        <v>-166.186470535581</v>
      </c>
      <c r="L543" s="3" t="n">
        <f aca="false">(F543-F542)/0.02</f>
        <v>28.1818777927704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36.79</v>
      </c>
      <c r="C544" s="1" t="n">
        <v>-4.801</v>
      </c>
      <c r="D544" s="1" t="n">
        <v>8.454</v>
      </c>
      <c r="E544" s="2" t="n">
        <f aca="false">B544*S$1+C544*S$2</f>
        <v>-33.7438318451785</v>
      </c>
      <c r="F544" s="2" t="n">
        <f aca="false">B544*S$2-C544*S$1</f>
        <v>-15.4242508214926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-148.8</v>
      </c>
      <c r="K544" s="3" t="n">
        <f aca="false">(E544-E543)/0.02</f>
        <v>-323.023047473916</v>
      </c>
      <c r="L544" s="3" t="n">
        <f aca="false">(F544-F543)/0.02</f>
        <v>35.7395582746104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42.55</v>
      </c>
      <c r="C545" s="1" t="n">
        <v>-4.622</v>
      </c>
      <c r="D545" s="1" t="n">
        <v>7.454</v>
      </c>
      <c r="E545" s="2" t="n">
        <f aca="false">B545*S$1+C545*S$2</f>
        <v>-38.5337333307418</v>
      </c>
      <c r="F545" s="2" t="n">
        <f aca="false">B545*S$2-C545*S$1</f>
        <v>-18.6283863926879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-50</v>
      </c>
      <c r="K545" s="3" t="n">
        <f aca="false">(E545-E544)/0.02</f>
        <v>-239.495074278164</v>
      </c>
      <c r="L545" s="3" t="n">
        <f aca="false">(F545-F544)/0.02</f>
        <v>-160.206778559763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43.86</v>
      </c>
      <c r="C546" s="1" t="n">
        <v>-3.286</v>
      </c>
      <c r="D546" s="1" t="n">
        <v>9.195</v>
      </c>
      <c r="E546" s="2" t="n">
        <f aca="false">B546*S$1+C546*S$2</f>
        <v>-38.9367041996912</v>
      </c>
      <c r="F546" s="2" t="n">
        <f aca="false">B546*S$2-C546*S$1</f>
        <v>-20.4555728852984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87.05</v>
      </c>
      <c r="K546" s="3" t="n">
        <f aca="false">(E546-E545)/0.02</f>
        <v>-20.1485434474677</v>
      </c>
      <c r="L546" s="3" t="n">
        <f aca="false">(F546-F545)/0.02</f>
        <v>-91.3593246305243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38.7</v>
      </c>
      <c r="C547" s="1" t="n">
        <v>-9.849</v>
      </c>
      <c r="D547" s="1" t="n">
        <v>11.39</v>
      </c>
      <c r="E547" s="2" t="n">
        <f aca="false">B547*S$1+C547*S$2</f>
        <v>-38.0386361546865</v>
      </c>
      <c r="F547" s="2" t="n">
        <f aca="false">B547*S$2-C547*S$1</f>
        <v>-12.1554498267804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109.75</v>
      </c>
      <c r="K547" s="3" t="n">
        <f aca="false">(E547-E546)/0.02</f>
        <v>44.9034022502314</v>
      </c>
      <c r="L547" s="3" t="n">
        <f aca="false">(F547-F546)/0.02</f>
        <v>415.006152925898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31.28</v>
      </c>
      <c r="C548" s="1" t="n">
        <v>-24.61</v>
      </c>
      <c r="D548" s="1" t="n">
        <v>12.13</v>
      </c>
      <c r="E548" s="2" t="n">
        <f aca="false">B548*S$1+C548*S$2</f>
        <v>-39.5682575405522</v>
      </c>
      <c r="F548" s="2" t="n">
        <f aca="false">B548*S$2-C548*S$1</f>
        <v>4.29458906119499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37</v>
      </c>
      <c r="K548" s="3" t="n">
        <f aca="false">(E548-E547)/0.02</f>
        <v>-76.4810692932826</v>
      </c>
      <c r="L548" s="3" t="n">
        <f aca="false">(F548-F547)/0.02</f>
        <v>822.501944398769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26.2</v>
      </c>
      <c r="C549" s="1" t="n">
        <v>-35.88</v>
      </c>
      <c r="D549" s="1" t="n">
        <v>11.48</v>
      </c>
      <c r="E549" s="2" t="n">
        <f aca="false">B549*S$1+C549*S$2</f>
        <v>-41.2323633199858</v>
      </c>
      <c r="F549" s="2" t="n">
        <f aca="false">B549*S$2-C549*S$1</f>
        <v>16.5440809671826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32.5</v>
      </c>
      <c r="K549" s="3" t="n">
        <f aca="false">(E549-E548)/0.02</f>
        <v>-83.2052889716788</v>
      </c>
      <c r="L549" s="3" t="n">
        <f aca="false">(F549-F548)/0.02</f>
        <v>612.47459529938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22.32</v>
      </c>
      <c r="C550" s="1" t="n">
        <v>-34.39</v>
      </c>
      <c r="D550" s="1" t="n">
        <v>9.674</v>
      </c>
      <c r="E550" s="2" t="n">
        <f aca="false">B550*S$1+C550*S$2</f>
        <v>-37.1523570031913</v>
      </c>
      <c r="F550" s="2" t="n">
        <f aca="false">B550*S$2-C550*S$1</f>
        <v>17.3365760491344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90.3</v>
      </c>
      <c r="K550" s="3" t="n">
        <f aca="false">(E550-E549)/0.02</f>
        <v>204.000315839721</v>
      </c>
      <c r="L550" s="3" t="n">
        <f aca="false">(F550-F549)/0.02</f>
        <v>39.6247540975878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16.1</v>
      </c>
      <c r="C551" s="1" t="n">
        <v>-24.36</v>
      </c>
      <c r="D551" s="1" t="n">
        <v>6.535</v>
      </c>
      <c r="E551" s="2" t="n">
        <f aca="false">B551*S$1+C551*S$2</f>
        <v>-26.5624076248393</v>
      </c>
      <c r="F551" s="2" t="n">
        <f aca="false">B551*S$2-C551*S$1</f>
        <v>12.1267514682159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156.95</v>
      </c>
      <c r="K551" s="3" t="n">
        <f aca="false">(E551-E550)/0.02</f>
        <v>529.497468917601</v>
      </c>
      <c r="L551" s="3" t="n">
        <f aca="false">(F551-F550)/0.02</f>
        <v>-260.491229045921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8.362</v>
      </c>
      <c r="C552" s="1" t="n">
        <v>-16.47</v>
      </c>
      <c r="D552" s="1" t="n">
        <v>2.623</v>
      </c>
      <c r="E552" s="2" t="n">
        <f aca="false">B552*S$1+C552*S$2</f>
        <v>-15.8191484619809</v>
      </c>
      <c r="F552" s="2" t="n">
        <f aca="false">B552*S$2-C552*S$1</f>
        <v>9.53616725617828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195.6</v>
      </c>
      <c r="K552" s="3" t="n">
        <f aca="false">(E552-E551)/0.02</f>
        <v>537.162958142921</v>
      </c>
      <c r="L552" s="3" t="n">
        <f aca="false">(F552-F551)/0.02</f>
        <v>-129.529210601883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3.655</v>
      </c>
      <c r="C553" s="1" t="n">
        <v>-14.76</v>
      </c>
      <c r="D553" s="1" t="n">
        <v>-0.9373</v>
      </c>
      <c r="E553" s="2" t="n">
        <f aca="false">B553*S$1+C553*S$2</f>
        <v>-10.9212241315338</v>
      </c>
      <c r="F553" s="2" t="n">
        <f aca="false">B553*S$2-C553*S$1</f>
        <v>10.5803349884965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178.015</v>
      </c>
      <c r="K553" s="3" t="n">
        <f aca="false">(E553-E552)/0.02</f>
        <v>244.896216522354</v>
      </c>
      <c r="L553" s="3" t="n">
        <f aca="false">(F553-F552)/0.02</f>
        <v>52.2083866159103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3.986</v>
      </c>
      <c r="C554" s="1" t="n">
        <v>-15.34</v>
      </c>
      <c r="D554" s="1" t="n">
        <v>-4.12</v>
      </c>
      <c r="E554" s="2" t="n">
        <f aca="false">B554*S$1+C554*S$2</f>
        <v>-11.5092812246169</v>
      </c>
      <c r="F554" s="2" t="n">
        <f aca="false">B554*S$2-C554*S$1</f>
        <v>10.896799607806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159.135</v>
      </c>
      <c r="K554" s="3" t="n">
        <f aca="false">(E554-E553)/0.02</f>
        <v>-29.4028546541518</v>
      </c>
      <c r="L554" s="3" t="n">
        <f aca="false">(F554-F553)/0.02</f>
        <v>15.8232309654769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6.947</v>
      </c>
      <c r="C555" s="1" t="n">
        <v>-14.32</v>
      </c>
      <c r="D555" s="1" t="n">
        <v>-7.524</v>
      </c>
      <c r="E555" s="2" t="n">
        <f aca="false">B555*S$1+C555*S$2</f>
        <v>-13.4798339878182</v>
      </c>
      <c r="F555" s="2" t="n">
        <f aca="false">B555*S$2-C555*S$1</f>
        <v>8.46269960833195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170.2</v>
      </c>
      <c r="K555" s="3" t="n">
        <f aca="false">(E555-E554)/0.02</f>
        <v>-98.5276381600655</v>
      </c>
      <c r="L555" s="3" t="n">
        <f aca="false">(F555-F554)/0.02</f>
        <v>-121.704999973704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9.771</v>
      </c>
      <c r="C556" s="1" t="n">
        <v>-11.75</v>
      </c>
      <c r="D556" s="1" t="n">
        <v>-10.39</v>
      </c>
      <c r="E556" s="2" t="n">
        <f aca="false">B556*S$1+C556*S$2</f>
        <v>-14.5128293022846</v>
      </c>
      <c r="F556" s="2" t="n">
        <f aca="false">B556*S$2-C556*S$1</f>
        <v>4.78672399901536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143.3</v>
      </c>
      <c r="K556" s="3" t="n">
        <f aca="false">(E556-E555)/0.02</f>
        <v>-51.6497657233206</v>
      </c>
      <c r="L556" s="3" t="n">
        <f aca="false">(F556-F555)/0.02</f>
        <v>-183.798780465829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12.04</v>
      </c>
      <c r="C557" s="1" t="n">
        <v>-9.087</v>
      </c>
      <c r="D557" s="1" t="n">
        <v>-11.19</v>
      </c>
      <c r="E557" s="2" t="n">
        <f aca="false">B557*S$1+C557*S$2</f>
        <v>-15.0258754318105</v>
      </c>
      <c r="F557" s="2" t="n">
        <f aca="false">B557*S$2-C557*S$1</f>
        <v>1.32598510840566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39.9999999999999</v>
      </c>
      <c r="K557" s="3" t="n">
        <f aca="false">(E557-E556)/0.02</f>
        <v>-25.6523064762952</v>
      </c>
      <c r="L557" s="3" t="n">
        <f aca="false">(F557-F556)/0.02</f>
        <v>-173.036944530485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14.27</v>
      </c>
      <c r="C558" s="1" t="n">
        <v>-7.354</v>
      </c>
      <c r="D558" s="1" t="n">
        <v>-10.4</v>
      </c>
      <c r="E558" s="2" t="n">
        <f aca="false">B558*S$1+C558*S$2</f>
        <v>-15.9986726013232</v>
      </c>
      <c r="F558" s="2" t="n">
        <f aca="false">B558*S$2-C558*S$1</f>
        <v>-1.32540220147348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39.5</v>
      </c>
      <c r="K558" s="3" t="n">
        <f aca="false">(E558-E557)/0.02</f>
        <v>-48.6398584756342</v>
      </c>
      <c r="L558" s="3" t="n">
        <f aca="false">(F558-F557)/0.02</f>
        <v>-132.569365493957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16.44</v>
      </c>
      <c r="C559" s="1" t="n">
        <v>-7.937</v>
      </c>
      <c r="D559" s="1" t="n">
        <v>-10.03</v>
      </c>
      <c r="E559" s="2" t="n">
        <f aca="false">B559*S$1+C559*S$2</f>
        <v>-18.1478799010306</v>
      </c>
      <c r="F559" s="2" t="n">
        <f aca="false">B559*S$2-C559*S$1</f>
        <v>-1.98091496480034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18.5000000000001</v>
      </c>
      <c r="K559" s="3" t="n">
        <f aca="false">(E559-E558)/0.02</f>
        <v>-107.46036498537</v>
      </c>
      <c r="L559" s="3" t="n">
        <f aca="false">(F559-F558)/0.02</f>
        <v>-32.7756381663429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18.49</v>
      </c>
      <c r="C560" s="1" t="n">
        <v>-11.47</v>
      </c>
      <c r="D560" s="1" t="n">
        <v>-10.47</v>
      </c>
      <c r="E560" s="2" t="n">
        <f aca="false">B560*S$1+C560*S$2</f>
        <v>-21.7585832586872</v>
      </c>
      <c r="F560" s="2" t="n">
        <f aca="false">B560*S$2-C560*S$1</f>
        <v>-0.0710955327577523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22.0000000000001</v>
      </c>
      <c r="K560" s="3" t="n">
        <f aca="false">(E560-E559)/0.02</f>
        <v>-180.535167882829</v>
      </c>
      <c r="L560" s="3" t="n">
        <f aca="false">(F560-F559)/0.02</f>
        <v>95.4909716021292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20.12</v>
      </c>
      <c r="C561" s="1" t="n">
        <v>-15.79</v>
      </c>
      <c r="D561" s="1" t="n">
        <v>-9.841</v>
      </c>
      <c r="E561" s="2" t="n">
        <f aca="false">B561*S$1+C561*S$2</f>
        <v>-25.4301528769096</v>
      </c>
      <c r="F561" s="2" t="n">
        <f aca="false">B561*S$2-C561*S$1</f>
        <v>2.72870384193788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31.4500000000001</v>
      </c>
      <c r="K561" s="3" t="n">
        <f aca="false">(E561-E560)/0.02</f>
        <v>-183.578480911121</v>
      </c>
      <c r="L561" s="3" t="n">
        <f aca="false">(F561-F560)/0.02</f>
        <v>139.989968734782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19.99</v>
      </c>
      <c r="C562" s="1" t="n">
        <v>-17.58</v>
      </c>
      <c r="D562" s="1" t="n">
        <v>-7.369</v>
      </c>
      <c r="E562" s="2" t="n">
        <f aca="false">B562*S$1+C562*S$2</f>
        <v>-26.2684621073867</v>
      </c>
      <c r="F562" s="2" t="n">
        <f aca="false">B562*S$2-C562*S$1</f>
        <v>4.3155994384082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123.6</v>
      </c>
      <c r="K562" s="3" t="n">
        <f aca="false">(E562-E561)/0.02</f>
        <v>-41.9154615238551</v>
      </c>
      <c r="L562" s="3" t="n">
        <f aca="false">(F562-F561)/0.02</f>
        <v>79.3447798235159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16.99</v>
      </c>
      <c r="C563" s="1" t="n">
        <v>-16.31</v>
      </c>
      <c r="D563" s="1" t="n">
        <v>-4.931</v>
      </c>
      <c r="E563" s="2" t="n">
        <f aca="false">B563*S$1+C563*S$2</f>
        <v>-23.0513203533412</v>
      </c>
      <c r="F563" s="2" t="n">
        <f aca="false">B563*S$2-C563*S$1</f>
        <v>4.82833614898916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121.9</v>
      </c>
      <c r="K563" s="3" t="n">
        <f aca="false">(E563-E562)/0.02</f>
        <v>160.857087702272</v>
      </c>
      <c r="L563" s="3" t="n">
        <f aca="false">(F563-F562)/0.02</f>
        <v>25.6368355290477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13.07</v>
      </c>
      <c r="C564" s="1" t="n">
        <v>-14.26</v>
      </c>
      <c r="D564" s="1" t="n">
        <v>-4.387</v>
      </c>
      <c r="E564" s="2" t="n">
        <f aca="false">B564*S$1+C564*S$2</f>
        <v>-18.64063732473</v>
      </c>
      <c r="F564" s="2" t="n">
        <f aca="false">B564*S$2-C564*S$1</f>
        <v>5.16712106766265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27.2</v>
      </c>
      <c r="K564" s="3" t="n">
        <f aca="false">(E564-E563)/0.02</f>
        <v>220.534151430563</v>
      </c>
      <c r="L564" s="3" t="n">
        <f aca="false">(F564-F563)/0.02</f>
        <v>16.9392459336745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-12.93</v>
      </c>
      <c r="C565" s="1" t="n">
        <v>-12.72</v>
      </c>
      <c r="D565" s="1" t="n">
        <v>-5.285</v>
      </c>
      <c r="E565" s="2" t="n">
        <f aca="false">B565*S$1+C565*S$2</f>
        <v>-17.705834924349</v>
      </c>
      <c r="F565" s="2" t="n">
        <f aca="false">B565*S$2-C565*S$1</f>
        <v>3.9353156965744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-44.9</v>
      </c>
      <c r="K565" s="3" t="n">
        <f aca="false">(E565-E564)/0.02</f>
        <v>46.7401200190519</v>
      </c>
      <c r="L565" s="3" t="n">
        <f aca="false">(F565-F564)/0.02</f>
        <v>-61.5902685544123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-19.49</v>
      </c>
      <c r="C566" s="1" t="n">
        <v>-10.68</v>
      </c>
      <c r="D566" s="1" t="n">
        <v>-5.965</v>
      </c>
      <c r="E566" s="2" t="n">
        <f aca="false">B566*S$1+C566*S$2</f>
        <v>-22.1879951360994</v>
      </c>
      <c r="F566" s="2" t="n">
        <f aca="false">B566*S$2-C566*S$1</f>
        <v>-1.27097279295453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-34</v>
      </c>
      <c r="K566" s="3" t="n">
        <f aca="false">(E566-E565)/0.02</f>
        <v>-224.108010587521</v>
      </c>
      <c r="L566" s="3" t="n">
        <f aca="false">(F566-F565)/0.02</f>
        <v>-260.314424476447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-30.12</v>
      </c>
      <c r="C567" s="1" t="n">
        <v>-7.621</v>
      </c>
      <c r="D567" s="1" t="n">
        <v>-5.281</v>
      </c>
      <c r="E567" s="2" t="n">
        <f aca="false">B567*S$1+C567*S$2</f>
        <v>-29.5817233689528</v>
      </c>
      <c r="F567" s="2" t="n">
        <f aca="false">B567*S$2-C567*S$1</f>
        <v>-9.49819369789601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34.2</v>
      </c>
      <c r="K567" s="3" t="n">
        <f aca="false">(E567-E566)/0.02</f>
        <v>-369.686411642672</v>
      </c>
      <c r="L567" s="3" t="n">
        <f aca="false">(F567-F566)/0.02</f>
        <v>-411.361045247074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-38.21</v>
      </c>
      <c r="C568" s="1" t="n">
        <v>-5.339</v>
      </c>
      <c r="D568" s="1" t="n">
        <v>-2.631</v>
      </c>
      <c r="E568" s="2" t="n">
        <f aca="false">B568*S$1+C568*S$2</f>
        <v>-35.2331567058781</v>
      </c>
      <c r="F568" s="2" t="n">
        <f aca="false">B568*S$2-C568*S$1</f>
        <v>-15.7204863009716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132.5</v>
      </c>
      <c r="K568" s="3" t="n">
        <f aca="false">(E568-E567)/0.02</f>
        <v>-282.571666846266</v>
      </c>
      <c r="L568" s="3" t="n">
        <f aca="false">(F568-F567)/0.02</f>
        <v>-311.11463015378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-38.85</v>
      </c>
      <c r="C569" s="1" t="n">
        <v>-5.67</v>
      </c>
      <c r="D569" s="1" t="n">
        <v>1.724</v>
      </c>
      <c r="E569" s="2" t="n">
        <f aca="false">B569*S$1+C569*S$2</f>
        <v>-35.9513107638794</v>
      </c>
      <c r="F569" s="2" t="n">
        <f aca="false">B569*S$2-C569*S$1</f>
        <v>-15.7789307102531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217.75</v>
      </c>
      <c r="K569" s="3" t="n">
        <f aca="false">(E569-E568)/0.02</f>
        <v>-35.9077029000652</v>
      </c>
      <c r="L569" s="3" t="n">
        <f aca="false">(F569-F568)/0.02</f>
        <v>-2.92222046407362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-32.88</v>
      </c>
      <c r="C570" s="1" t="n">
        <v>-8.355</v>
      </c>
      <c r="D570" s="1" t="n">
        <v>5.873</v>
      </c>
      <c r="E570" s="2" t="n">
        <f aca="false">B570*S$1+C570*S$2</f>
        <v>-32.3112968542917</v>
      </c>
      <c r="F570" s="2" t="n">
        <f aca="false">B570*S$2-C570*S$1</f>
        <v>-10.3383035646008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207.45</v>
      </c>
      <c r="K570" s="3" t="n">
        <f aca="false">(E570-E569)/0.02</f>
        <v>182.000695479385</v>
      </c>
      <c r="L570" s="3" t="n">
        <f aca="false">(F570-F569)/0.02</f>
        <v>272.031357282612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-25.54</v>
      </c>
      <c r="C571" s="1" t="n">
        <v>-12.17</v>
      </c>
      <c r="D571" s="1" t="n">
        <v>7.7</v>
      </c>
      <c r="E571" s="2" t="n">
        <f aca="false">B571*S$1+C571*S$2</f>
        <v>-28.1082658215532</v>
      </c>
      <c r="F571" s="2" t="n">
        <f aca="false">B571*S$2-C571*S$1</f>
        <v>-3.21339267829235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91.35</v>
      </c>
      <c r="K571" s="3" t="n">
        <f aca="false">(E571-E570)/0.02</f>
        <v>210.151551636924</v>
      </c>
      <c r="L571" s="3" t="n">
        <f aca="false">(F571-F570)/0.02</f>
        <v>356.245544315424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-21.08</v>
      </c>
      <c r="C572" s="1" t="n">
        <v>-16.62</v>
      </c>
      <c r="D572" s="1" t="n">
        <v>7.688</v>
      </c>
      <c r="E572" s="2" t="n">
        <f aca="false">B572*S$1+C572*S$2</f>
        <v>-26.6841120385333</v>
      </c>
      <c r="F572" s="2" t="n">
        <f aca="false">B572*S$2-C572*S$1</f>
        <v>2.92386126808384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-0.600000000000023</v>
      </c>
      <c r="K572" s="3" t="n">
        <f aca="false">(E572-E571)/0.02</f>
        <v>71.207689150995</v>
      </c>
      <c r="L572" s="3" t="n">
        <f aca="false">(F572-F571)/0.02</f>
        <v>306.86269731881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-19.18</v>
      </c>
      <c r="C573" s="1" t="n">
        <v>-21.27</v>
      </c>
      <c r="D573" s="1" t="n">
        <v>8.168</v>
      </c>
      <c r="E573" s="2" t="n">
        <f aca="false">B573*S$1+C573*S$2</f>
        <v>-27.5369452345205</v>
      </c>
      <c r="F573" s="2" t="n">
        <f aca="false">B573*S$2-C573*S$1</f>
        <v>7.87413151725431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24</v>
      </c>
      <c r="K573" s="3" t="n">
        <f aca="false">(E573-E572)/0.02</f>
        <v>-42.6416597993596</v>
      </c>
      <c r="L573" s="3" t="n">
        <f aca="false">(F573-F572)/0.02</f>
        <v>247.513512458523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16.76</v>
      </c>
      <c r="C574" s="1" t="n">
        <v>-24.69</v>
      </c>
      <c r="D574" s="1" t="n">
        <v>9.253</v>
      </c>
      <c r="E574" s="2" t="n">
        <f aca="false">B574*S$1+C574*S$2</f>
        <v>-27.2969927254995</v>
      </c>
      <c r="F574" s="2" t="n">
        <f aca="false">B574*S$2-C574*S$1</f>
        <v>12.0568606255536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54.25</v>
      </c>
      <c r="K574" s="3" t="n">
        <f aca="false">(E574-E573)/0.02</f>
        <v>11.9976254510494</v>
      </c>
      <c r="L574" s="3" t="n">
        <f aca="false">(F574-F573)/0.02</f>
        <v>209.136455414967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-12.34</v>
      </c>
      <c r="C575" s="1" t="n">
        <v>-25.78</v>
      </c>
      <c r="D575" s="1" t="n">
        <v>8.23</v>
      </c>
      <c r="E575" s="2" t="n">
        <f aca="false">B575*S$1+C575*S$2</f>
        <v>-24.1262321385023</v>
      </c>
      <c r="F575" s="2" t="n">
        <f aca="false">B575*S$2-C575*S$1</f>
        <v>15.3234761982749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-51.15</v>
      </c>
      <c r="K575" s="3" t="n">
        <f aca="false">(E575-E574)/0.02</f>
        <v>158.538029349861</v>
      </c>
      <c r="L575" s="3" t="n">
        <f aca="false">(F575-F574)/0.02</f>
        <v>163.330778636064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7.138</v>
      </c>
      <c r="C576" s="1" t="n">
        <v>-25.5</v>
      </c>
      <c r="D576" s="1" t="n">
        <v>4.224</v>
      </c>
      <c r="E576" s="2" t="n">
        <f aca="false">B576*S$1+C576*S$2</f>
        <v>-19.5663085483113</v>
      </c>
      <c r="F576" s="2" t="n">
        <f aca="false">B576*S$2-C576*S$1</f>
        <v>17.8426627438922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-200.3</v>
      </c>
      <c r="K576" s="3" t="n">
        <f aca="false">(E576-E575)/0.02</f>
        <v>227.996179509551</v>
      </c>
      <c r="L576" s="3" t="n">
        <f aca="false">(F576-F575)/0.02</f>
        <v>125.959327280867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2.749</v>
      </c>
      <c r="C577" s="1" t="n">
        <v>-25.68</v>
      </c>
      <c r="D577" s="1" t="n">
        <v>0.3973</v>
      </c>
      <c r="E577" s="2" t="n">
        <f aca="false">B577*S$1+C577*S$2</f>
        <v>-15.9396109218427</v>
      </c>
      <c r="F577" s="2" t="n">
        <f aca="false">B577*S$2-C577*S$1</f>
        <v>20.3211270519199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-191.335</v>
      </c>
      <c r="K577" s="3" t="n">
        <f aca="false">(E577-E576)/0.02</f>
        <v>181.334881323429</v>
      </c>
      <c r="L577" s="3" t="n">
        <f aca="false">(F577-F576)/0.02</f>
        <v>123.923215401385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0.08027</v>
      </c>
      <c r="C578" s="1" t="n">
        <v>-26.38</v>
      </c>
      <c r="D578" s="1" t="n">
        <v>-0.3303</v>
      </c>
      <c r="E578" s="2" t="n">
        <f aca="false">B578*S$1+C578*S$2</f>
        <v>-14.0473430111504</v>
      </c>
      <c r="F578" s="2" t="n">
        <f aca="false">B578*S$2-C578*S$1</f>
        <v>22.3289721572665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-36.38</v>
      </c>
      <c r="K578" s="3" t="n">
        <f aca="false">(E578-E577)/0.02</f>
        <v>94.6133955346148</v>
      </c>
      <c r="L578" s="3" t="n">
        <f aca="false">(F578-F577)/0.02</f>
        <v>100.392255267329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0.05856</v>
      </c>
      <c r="C579" s="1" t="n">
        <v>-25.63</v>
      </c>
      <c r="D579" s="1" t="n">
        <v>0.5842</v>
      </c>
      <c r="E579" s="2" t="n">
        <f aca="false">B579*S$1+C579*S$2</f>
        <v>-13.631492438808</v>
      </c>
      <c r="F579" s="2" t="n">
        <f aca="false">B579*S$2-C579*S$1</f>
        <v>21.7044406323757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45.725</v>
      </c>
      <c r="K579" s="3" t="n">
        <f aca="false">(E579-E578)/0.02</f>
        <v>20.792528617123</v>
      </c>
      <c r="L579" s="3" t="n">
        <f aca="false">(F579-F578)/0.02</f>
        <v>-31.2265762445408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2.818</v>
      </c>
      <c r="C580" s="1" t="n">
        <v>-22.02</v>
      </c>
      <c r="D580" s="1" t="n">
        <v>0.007552</v>
      </c>
      <c r="E580" s="2" t="n">
        <f aca="false">B580*S$1+C580*S$2</f>
        <v>-14.058621733384</v>
      </c>
      <c r="F580" s="2" t="n">
        <f aca="false">B580*S$2-C580*S$1</f>
        <v>17.1807065907553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-28.8324</v>
      </c>
      <c r="K580" s="3" t="n">
        <f aca="false">(E580-E579)/0.02</f>
        <v>-21.3564647288009</v>
      </c>
      <c r="L580" s="3" t="n">
        <f aca="false">(F580-F579)/0.02</f>
        <v>-226.186702081019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5.695</v>
      </c>
      <c r="C581" s="1" t="n">
        <v>-16.32</v>
      </c>
      <c r="D581" s="1" t="n">
        <v>-2.033</v>
      </c>
      <c r="E581" s="2" t="n">
        <f aca="false">B581*S$1+C581*S$2</f>
        <v>-13.4779162998968</v>
      </c>
      <c r="F581" s="2" t="n">
        <f aca="false">B581*S$2-C581*S$1</f>
        <v>10.8222547194648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-102.0276</v>
      </c>
      <c r="K581" s="3" t="n">
        <f aca="false">(E581-E580)/0.02</f>
        <v>29.0352716743615</v>
      </c>
      <c r="L581" s="3" t="n">
        <f aca="false">(F581-F580)/0.02</f>
        <v>-317.922593564528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4.845</v>
      </c>
      <c r="C582" s="1" t="n">
        <v>-10.37</v>
      </c>
      <c r="D582" s="1" t="n">
        <v>-3.08</v>
      </c>
      <c r="E582" s="2" t="n">
        <f aca="false">B582*S$1+C582*S$2</f>
        <v>-9.60405579597622</v>
      </c>
      <c r="F582" s="2" t="n">
        <f aca="false">B582*S$2-C582*S$1</f>
        <v>6.22679992193226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-52.35</v>
      </c>
      <c r="K582" s="3" t="n">
        <f aca="false">(E582-E581)/0.02</f>
        <v>193.693025196027</v>
      </c>
      <c r="L582" s="3" t="n">
        <f aca="false">(F582-F581)/0.02</f>
        <v>-229.772739876626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0.06053</v>
      </c>
      <c r="C583" s="1" t="n">
        <v>-5.525</v>
      </c>
      <c r="D583" s="1" t="n">
        <v>-2.579</v>
      </c>
      <c r="E583" s="2" t="n">
        <f aca="false">B583*S$1+C583*S$2</f>
        <v>-2.87647158362811</v>
      </c>
      <c r="F583" s="2" t="n">
        <f aca="false">B583*S$2-C583*S$1</f>
        <v>4.71754174432829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25.05</v>
      </c>
      <c r="K583" s="3" t="n">
        <f aca="false">(E583-E582)/0.02</f>
        <v>336.379210617406</v>
      </c>
      <c r="L583" s="3" t="n">
        <f aca="false">(F583-F582)/0.02</f>
        <v>-75.4629088801985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5.207</v>
      </c>
      <c r="C584" s="1" t="n">
        <v>-2.332</v>
      </c>
      <c r="D584" s="1" t="n">
        <v>-2.602</v>
      </c>
      <c r="E584" s="2" t="n">
        <f aca="false">B584*S$1+C584*S$2</f>
        <v>3.18001471249468</v>
      </c>
      <c r="F584" s="2" t="n">
        <f aca="false">B584*S$2-C584*S$1</f>
        <v>4.73693776909908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-1.14999999999998</v>
      </c>
      <c r="K584" s="3" t="n">
        <f aca="false">(E584-E583)/0.02</f>
        <v>302.824314806139</v>
      </c>
      <c r="L584" s="3" t="n">
        <f aca="false">(F584-F583)/0.02</f>
        <v>0.969801238539692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7.889</v>
      </c>
      <c r="C585" s="1" t="n">
        <v>-0.7529</v>
      </c>
      <c r="D585" s="1" t="n">
        <v>-4.474</v>
      </c>
      <c r="E585" s="2" t="n">
        <f aca="false">B585*S$1+C585*S$2</f>
        <v>6.29127521653687</v>
      </c>
      <c r="F585" s="2" t="n">
        <f aca="false">B585*S$2-C585*S$1</f>
        <v>4.81902848713193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-93.6</v>
      </c>
      <c r="K585" s="3" t="n">
        <f aca="false">(E585-E584)/0.02</f>
        <v>155.563025202109</v>
      </c>
      <c r="L585" s="3" t="n">
        <f aca="false">(F585-F584)/0.02</f>
        <v>4.10453590164215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9.677</v>
      </c>
      <c r="C586" s="1" t="n">
        <v>0.2451</v>
      </c>
      <c r="D586" s="1" t="n">
        <v>-7.103</v>
      </c>
      <c r="E586" s="2" t="n">
        <f aca="false">B586*S$1+C586*S$2</f>
        <v>8.33644463816929</v>
      </c>
      <c r="F586" s="2" t="n">
        <f aca="false">B586*S$2-C586*S$1</f>
        <v>4.92017213161678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-131.45</v>
      </c>
      <c r="K586" s="3" t="n">
        <f aca="false">(E586-E585)/0.02</f>
        <v>102.258471081621</v>
      </c>
      <c r="L586" s="3" t="n">
        <f aca="false">(F586-F585)/0.02</f>
        <v>5.0571822242429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12.82</v>
      </c>
      <c r="C587" s="1" t="n">
        <v>2.305</v>
      </c>
      <c r="D587" s="1" t="n">
        <v>-8.935</v>
      </c>
      <c r="E587" s="2" t="n">
        <f aca="false">B587*S$1+C587*S$2</f>
        <v>12.0934404967829</v>
      </c>
      <c r="F587" s="2" t="n">
        <f aca="false">B587*S$2-C587*S$1</f>
        <v>4.83881410582913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-91.6</v>
      </c>
      <c r="K587" s="3" t="n">
        <f aca="false">(E587-E586)/0.02</f>
        <v>187.849792930681</v>
      </c>
      <c r="L587" s="3" t="n">
        <f aca="false">(F587-F586)/0.02</f>
        <v>-4.06790128938295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16.2</v>
      </c>
      <c r="C588" s="1" t="n">
        <v>5.535</v>
      </c>
      <c r="D588" s="1" t="n">
        <v>-9.741</v>
      </c>
      <c r="E588" s="2" t="n">
        <f aca="false">B588*S$1+C588*S$2</f>
        <v>16.6714822852649</v>
      </c>
      <c r="F588" s="2" t="n">
        <f aca="false">B588*S$2-C588*S$1</f>
        <v>3.8907458683521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-40.3</v>
      </c>
      <c r="K588" s="3" t="n">
        <f aca="false">(E588-E587)/0.02</f>
        <v>228.902089424099</v>
      </c>
      <c r="L588" s="3" t="n">
        <f aca="false">(F588-F587)/0.02</f>
        <v>-47.4034118738512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17.19</v>
      </c>
      <c r="C589" s="1" t="n">
        <v>7.262</v>
      </c>
      <c r="D589" s="1" t="n">
        <v>-10.09</v>
      </c>
      <c r="E589" s="2" t="n">
        <f aca="false">B589*S$1+C589*S$2</f>
        <v>18.4262204697905</v>
      </c>
      <c r="F589" s="2" t="n">
        <f aca="false">B589*S$2-C589*S$1</f>
        <v>2.95078687788083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-17.45</v>
      </c>
      <c r="K589" s="3" t="n">
        <f aca="false">(E589-E588)/0.02</f>
        <v>87.7369092262804</v>
      </c>
      <c r="L589" s="3" t="n">
        <f aca="false">(F589-F588)/0.02</f>
        <v>-46.9979495235637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15.55</v>
      </c>
      <c r="C590" s="1" t="n">
        <v>4.712</v>
      </c>
      <c r="D590" s="1" t="n">
        <v>-10.22</v>
      </c>
      <c r="E590" s="2" t="n">
        <f aca="false">B590*S$1+C590*S$2</f>
        <v>15.6841274682993</v>
      </c>
      <c r="F590" s="2" t="n">
        <f aca="false">B590*S$2-C590*S$1</f>
        <v>4.24424192973726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-6.50000000000004</v>
      </c>
      <c r="K590" s="3" t="n">
        <f aca="false">(E590-E589)/0.02</f>
        <v>-137.104650074561</v>
      </c>
      <c r="L590" s="3" t="n">
        <f aca="false">(F590-F589)/0.02</f>
        <v>64.6727525928216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12.92</v>
      </c>
      <c r="C591" s="1" t="n">
        <v>-0.8347</v>
      </c>
      <c r="D591" s="1" t="n">
        <v>-9.913</v>
      </c>
      <c r="E591" s="2" t="n">
        <f aca="false">B591*S$1+C591*S$2</f>
        <v>10.5144577924856</v>
      </c>
      <c r="F591" s="2" t="n">
        <f aca="false">B591*S$2-C591*S$1</f>
        <v>7.55442263975478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15.35</v>
      </c>
      <c r="K591" s="3" t="n">
        <f aca="false">(E591-E590)/0.02</f>
        <v>-258.483483790686</v>
      </c>
      <c r="L591" s="3" t="n">
        <f aca="false">(F591-F590)/0.02</f>
        <v>165.509035500876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10.28</v>
      </c>
      <c r="C592" s="1" t="n">
        <v>-4.324</v>
      </c>
      <c r="D592" s="1" t="n">
        <v>-8.795</v>
      </c>
      <c r="E592" s="2" t="n">
        <f aca="false">B592*S$1+C592*S$2</f>
        <v>6.42656352994368</v>
      </c>
      <c r="F592" s="2" t="n">
        <f aca="false">B592*S$2-C592*S$1</f>
        <v>9.11453000409773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55.9</v>
      </c>
      <c r="K592" s="3" t="n">
        <f aca="false">(E592-E591)/0.02</f>
        <v>-204.394713127094</v>
      </c>
      <c r="L592" s="3" t="n">
        <f aca="false">(F592-F591)/0.02</f>
        <v>78.0053682171478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8.016</v>
      </c>
      <c r="C593" s="1" t="n">
        <v>-2.513</v>
      </c>
      <c r="D593" s="1" t="n">
        <v>-6.832</v>
      </c>
      <c r="E593" s="2" t="n">
        <f aca="false">B593*S$1+C593*S$2</f>
        <v>5.46626642777187</v>
      </c>
      <c r="F593" s="2" t="n">
        <f aca="false">B593*S$2-C593*S$1</f>
        <v>6.37897768773447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98.15</v>
      </c>
      <c r="K593" s="3" t="n">
        <f aca="false">(E593-E592)/0.02</f>
        <v>-48.0148551085908</v>
      </c>
      <c r="L593" s="3" t="n">
        <f aca="false">(F593-F592)/0.02</f>
        <v>-136.777615818163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6.696</v>
      </c>
      <c r="C594" s="1" t="n">
        <v>2.208</v>
      </c>
      <c r="D594" s="1" t="n">
        <v>-4.849</v>
      </c>
      <c r="E594" s="2" t="n">
        <f aca="false">B594*S$1+C594*S$2</f>
        <v>6.84859178729034</v>
      </c>
      <c r="F594" s="2" t="n">
        <f aca="false">B594*S$2-C594*S$1</f>
        <v>1.67584919699215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99.15</v>
      </c>
      <c r="K594" s="3" t="n">
        <f aca="false">(E594-E593)/0.02</f>
        <v>69.1162679759239</v>
      </c>
      <c r="L594" s="3" t="n">
        <f aca="false">(F594-F593)/0.02</f>
        <v>-235.156424537116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5.599</v>
      </c>
      <c r="C595" s="1" t="n">
        <v>5.08</v>
      </c>
      <c r="D595" s="1" t="n">
        <v>-3.881</v>
      </c>
      <c r="E595" s="2" t="n">
        <f aca="false">B595*S$1+C595*S$2</f>
        <v>7.44021115268451</v>
      </c>
      <c r="F595" s="2" t="n">
        <f aca="false">B595*S$2-C595*S$1</f>
        <v>-1.34106636803293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48.4</v>
      </c>
      <c r="K595" s="3" t="n">
        <f aca="false">(E595-E594)/0.02</f>
        <v>29.5809682697083</v>
      </c>
      <c r="L595" s="3" t="n">
        <f aca="false">(F595-F594)/0.02</f>
        <v>-150.845778251254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2.586</v>
      </c>
      <c r="C596" s="1" t="n">
        <v>4.847</v>
      </c>
      <c r="D596" s="1" t="n">
        <v>-3.736</v>
      </c>
      <c r="E596" s="2" t="n">
        <f aca="false">B596*S$1+C596*S$2</f>
        <v>4.76157105039886</v>
      </c>
      <c r="F596" s="2" t="n">
        <f aca="false">B596*S$2-C596*S$1</f>
        <v>-2.74011790476313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7.24999999999998</v>
      </c>
      <c r="K596" s="3" t="n">
        <f aca="false">(E596-E595)/0.02</f>
        <v>-133.932005114282</v>
      </c>
      <c r="L596" s="3" t="n">
        <f aca="false">(F596-F595)/0.02</f>
        <v>-69.95257683651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1.967</v>
      </c>
      <c r="C597" s="1" t="n">
        <v>4.217</v>
      </c>
      <c r="D597" s="1" t="n">
        <v>-3.063</v>
      </c>
      <c r="E597" s="2" t="n">
        <f aca="false">B597*S$1+C597*S$2</f>
        <v>0.566558932131735</v>
      </c>
      <c r="F597" s="2" t="n">
        <f aca="false">B597*S$2-C597*S$1</f>
        <v>-4.61857001423836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33.65</v>
      </c>
      <c r="K597" s="3" t="n">
        <f aca="false">(E597-E596)/0.02</f>
        <v>-209.750605913356</v>
      </c>
      <c r="L597" s="3" t="n">
        <f aca="false">(F597-F596)/0.02</f>
        <v>-93.9226054737616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3.508</v>
      </c>
      <c r="C598" s="1" t="n">
        <v>5.161</v>
      </c>
      <c r="D598" s="1" t="n">
        <v>-1.484</v>
      </c>
      <c r="E598" s="2" t="n">
        <f aca="false">B598*S$1+C598*S$2</f>
        <v>-0.240039398609172</v>
      </c>
      <c r="F598" s="2" t="n">
        <f aca="false">B598*S$2-C598*S$1</f>
        <v>-6.2357330031934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78.95</v>
      </c>
      <c r="K598" s="3" t="n">
        <f aca="false">(E598-E597)/0.02</f>
        <v>-40.3299165370454</v>
      </c>
      <c r="L598" s="3" t="n">
        <f aca="false">(F598-F597)/0.02</f>
        <v>-80.8581494477518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0.7578</v>
      </c>
      <c r="C599" s="1" t="n">
        <v>6.514</v>
      </c>
      <c r="D599" s="1" t="n">
        <v>-0.3784</v>
      </c>
      <c r="E599" s="2" t="n">
        <f aca="false">B599*S$1+C599*S$2</f>
        <v>4.09454493448244</v>
      </c>
      <c r="F599" s="2" t="n">
        <f aca="false">B599*S$2-C599*S$1</f>
        <v>-5.12261247992704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55.28</v>
      </c>
      <c r="K599" s="3" t="n">
        <f aca="false">(E599-E598)/0.02</f>
        <v>216.72921665458</v>
      </c>
      <c r="L599" s="3" t="n">
        <f aca="false">(F599-F598)/0.02</f>
        <v>55.6560261633181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6.325</v>
      </c>
      <c r="C600" s="1" t="n">
        <v>6.488</v>
      </c>
      <c r="D600" s="1" t="n">
        <v>-0.6943</v>
      </c>
      <c r="E600" s="2" t="n">
        <f aca="false">B600*S$1+C600*S$2</f>
        <v>8.80202039453443</v>
      </c>
      <c r="F600" s="2" t="n">
        <f aca="false">B600*S$2-C600*S$1</f>
        <v>-2.15039670158787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15.795</v>
      </c>
      <c r="K600" s="3" t="n">
        <f aca="false">(E600-E599)/0.02</f>
        <v>235.3737730026</v>
      </c>
      <c r="L600" s="3" t="n">
        <f aca="false">(F600-F599)/0.02</f>
        <v>148.610788916958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6.32</v>
      </c>
      <c r="C601" s="1" t="n">
        <v>4.762</v>
      </c>
      <c r="D601" s="1" t="n">
        <v>-1.265</v>
      </c>
      <c r="E601" s="2" t="n">
        <f aca="false">B601*S$1+C601*S$2</f>
        <v>7.88313950398713</v>
      </c>
      <c r="F601" s="2" t="n">
        <f aca="false">B601*S$2-C601*S$1</f>
        <v>-0.689315283943045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28.535</v>
      </c>
      <c r="K601" s="3" t="n">
        <f aca="false">(E601-E600)/0.02</f>
        <v>-45.9440445273647</v>
      </c>
      <c r="L601" s="3" t="n">
        <f aca="false">(F601-F600)/0.02</f>
        <v>73.0540708822413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0.8237</v>
      </c>
      <c r="C602" s="1" t="n">
        <v>1.112</v>
      </c>
      <c r="D602" s="1" t="n">
        <v>-0.574</v>
      </c>
      <c r="E602" s="2" t="n">
        <f aca="false">B602*S$1+C602*S$2</f>
        <v>1.28780743863137</v>
      </c>
      <c r="F602" s="2" t="n">
        <f aca="false">B602*S$2-C602*S$1</f>
        <v>-0.506534984977055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34.55</v>
      </c>
      <c r="K602" s="3" t="n">
        <f aca="false">(E602-E601)/0.02</f>
        <v>-329.766603267788</v>
      </c>
      <c r="L602" s="3" t="n">
        <f aca="false">(F602-F601)/0.02</f>
        <v>9.13901494829952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3.578</v>
      </c>
      <c r="C603" s="1" t="n">
        <v>-5.118</v>
      </c>
      <c r="D603" s="1" t="n">
        <v>0.9738</v>
      </c>
      <c r="E603" s="2" t="n">
        <f aca="false">B603*S$1+C603*S$2</f>
        <v>-5.74644288239323</v>
      </c>
      <c r="F603" s="2" t="n">
        <f aca="false">B603*S$2-C603*S$1</f>
        <v>2.44425902870218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77.39</v>
      </c>
      <c r="K603" s="3" t="n">
        <f aca="false">(E603-E602)/0.02</f>
        <v>-351.71251605123</v>
      </c>
      <c r="L603" s="3" t="n">
        <f aca="false">(F603-F602)/0.02</f>
        <v>147.539700683962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3.271</v>
      </c>
      <c r="C604" s="1" t="n">
        <v>-12.05</v>
      </c>
      <c r="D604" s="1" t="n">
        <v>2.014</v>
      </c>
      <c r="E604" s="2" t="n">
        <f aca="false">B604*S$1+C604*S$2</f>
        <v>-9.15949245653779</v>
      </c>
      <c r="F604" s="2" t="n">
        <f aca="false">B604*S$2-C604*S$1</f>
        <v>8.48561364537812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52.01</v>
      </c>
      <c r="K604" s="3" t="n">
        <f aca="false">(E604-E603)/0.02</f>
        <v>-170.652478707228</v>
      </c>
      <c r="L604" s="3" t="n">
        <f aca="false">(F604-F603)/0.02</f>
        <v>302.067730833797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1.343</v>
      </c>
      <c r="C605" s="1" t="n">
        <v>-14.54</v>
      </c>
      <c r="D605" s="1" t="n">
        <v>2.414</v>
      </c>
      <c r="E605" s="2" t="n">
        <f aca="false">B605*S$1+C605*S$2</f>
        <v>-8.84395469508888</v>
      </c>
      <c r="F605" s="2" t="n">
        <f aca="false">B605*S$2-C605*S$1</f>
        <v>11.6189377462492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20</v>
      </c>
      <c r="K605" s="3" t="n">
        <f aca="false">(E605-E604)/0.02</f>
        <v>15.7768880724454</v>
      </c>
      <c r="L605" s="3" t="n">
        <f aca="false">(F605-F604)/0.02</f>
        <v>156.666205043556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0.9412</v>
      </c>
      <c r="C606" s="1" t="n">
        <v>-9.711</v>
      </c>
      <c r="D606" s="1" t="n">
        <v>2.804</v>
      </c>
      <c r="E606" s="2" t="n">
        <f aca="false">B606*S$1+C606*S$2</f>
        <v>-5.94422884307108</v>
      </c>
      <c r="F606" s="2" t="n">
        <f aca="false">B606*S$2-C606*S$1</f>
        <v>7.73663505027876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19.5</v>
      </c>
      <c r="K606" s="3" t="n">
        <f aca="false">(E606-E605)/0.02</f>
        <v>144.98629260089</v>
      </c>
      <c r="L606" s="3" t="n">
        <f aca="false">(F606-F605)/0.02</f>
        <v>-194.115134798524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0.2681</v>
      </c>
      <c r="C607" s="1" t="n">
        <v>-1.867</v>
      </c>
      <c r="D607" s="1" t="n">
        <v>2.749</v>
      </c>
      <c r="E607" s="2" t="n">
        <f aca="false">B607*S$1+C607*S$2</f>
        <v>-1.21672096090293</v>
      </c>
      <c r="F607" s="2" t="n">
        <f aca="false">B607*S$2-C607*S$1</f>
        <v>1.44123444078313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-2.74999999999999</v>
      </c>
      <c r="K607" s="3" t="n">
        <f aca="false">(E607-E606)/0.02</f>
        <v>236.375394108407</v>
      </c>
      <c r="L607" s="3" t="n">
        <f aca="false">(F607-F606)/0.02</f>
        <v>-314.770030474782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3.172</v>
      </c>
      <c r="C608" s="1" t="n">
        <v>1.804</v>
      </c>
      <c r="D608" s="1" t="n">
        <v>1.256</v>
      </c>
      <c r="E608" s="2" t="n">
        <f aca="false">B608*S$1+C608*S$2</f>
        <v>3.64598291368489</v>
      </c>
      <c r="F608" s="2" t="n">
        <f aca="false">B608*S$2-C608*S$1</f>
        <v>0.151025140681534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-74.65</v>
      </c>
      <c r="K608" s="3" t="n">
        <f aca="false">(E608-E607)/0.02</f>
        <v>243.135193729391</v>
      </c>
      <c r="L608" s="3" t="n">
        <f aca="false">(F608-F607)/0.02</f>
        <v>-64.5104650050796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7.507</v>
      </c>
      <c r="C609" s="1" t="n">
        <v>0.0495</v>
      </c>
      <c r="D609" s="1" t="n">
        <v>-1.272</v>
      </c>
      <c r="E609" s="2" t="n">
        <f aca="false">B609*S$1+C609*S$2</f>
        <v>6.39252806142583</v>
      </c>
      <c r="F609" s="2" t="n">
        <f aca="false">B609*S$2-C609*S$1</f>
        <v>3.93612553583893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-126.4</v>
      </c>
      <c r="K609" s="3" t="n">
        <f aca="false">(E609-E608)/0.02</f>
        <v>137.327257387047</v>
      </c>
      <c r="L609" s="3" t="n">
        <f aca="false">(F609-F608)/0.02</f>
        <v>189.25501975787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9.371</v>
      </c>
      <c r="C610" s="1" t="n">
        <v>-1.375</v>
      </c>
      <c r="D610" s="1" t="n">
        <v>-3.398</v>
      </c>
      <c r="E610" s="2" t="n">
        <f aca="false">B610*S$1+C610*S$2</f>
        <v>7.21841972076121</v>
      </c>
      <c r="F610" s="2" t="n">
        <f aca="false">B610*S$2-C610*S$1</f>
        <v>6.13193955734445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106.3</v>
      </c>
      <c r="K610" s="3" t="n">
        <f aca="false">(E610-E609)/0.02</f>
        <v>41.2945829667689</v>
      </c>
      <c r="L610" s="3" t="n">
        <f aca="false">(F610-F609)/0.02</f>
        <v>109.790701075276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9.135</v>
      </c>
      <c r="C611" s="1" t="n">
        <v>2.14</v>
      </c>
      <c r="D611" s="1" t="n">
        <v>-4.671</v>
      </c>
      <c r="E611" s="2" t="n">
        <f aca="false">B611*S$1+C611*S$2</f>
        <v>8.88094658384801</v>
      </c>
      <c r="F611" s="2" t="n">
        <f aca="false">B611*S$2-C611*S$1</f>
        <v>3.02598955299558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-63.65</v>
      </c>
      <c r="K611" s="3" t="n">
        <f aca="false">(E611-E610)/0.02</f>
        <v>83.1263431543399</v>
      </c>
      <c r="L611" s="3" t="n">
        <f aca="false">(F611-F610)/0.02</f>
        <v>-155.297500217444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9.561</v>
      </c>
      <c r="C612" s="1" t="n">
        <v>8.342</v>
      </c>
      <c r="D612" s="1" t="n">
        <v>-5.69</v>
      </c>
      <c r="E612" s="2" t="n">
        <f aca="false">B612*S$1+C612*S$2</f>
        <v>12.528774349585</v>
      </c>
      <c r="F612" s="2" t="n">
        <f aca="false">B612*S$2-C612*S$1</f>
        <v>-2.00785913280323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-50.95</v>
      </c>
      <c r="K612" s="3" t="n">
        <f aca="false">(E612-E611)/0.02</f>
        <v>182.391388286849</v>
      </c>
      <c r="L612" s="3" t="n">
        <f aca="false">(F612-F611)/0.02</f>
        <v>-251.69243428994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11.01</v>
      </c>
      <c r="C613" s="1" t="n">
        <v>11.9</v>
      </c>
      <c r="D613" s="1" t="n">
        <v>-6.327</v>
      </c>
      <c r="E613" s="2" t="n">
        <f aca="false">B613*S$1+C613*S$2</f>
        <v>15.6430487830574</v>
      </c>
      <c r="F613" s="2" t="n">
        <f aca="false">B613*S$2-C613*S$1</f>
        <v>-4.25736124505388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-31.85</v>
      </c>
      <c r="K613" s="3" t="n">
        <f aca="false">(E613-E612)/0.02</f>
        <v>155.71372167362</v>
      </c>
      <c r="L613" s="3" t="n">
        <f aca="false">(F613-F612)/0.02</f>
        <v>-112.475105612533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11.57</v>
      </c>
      <c r="C614" s="1" t="n">
        <v>10.92</v>
      </c>
      <c r="D614" s="1" t="n">
        <v>-5.695</v>
      </c>
      <c r="E614" s="2" t="n">
        <f aca="false">B614*S$1+C614*S$2</f>
        <v>15.5986348379564</v>
      </c>
      <c r="F614" s="2" t="n">
        <f aca="false">B614*S$2-C614*S$1</f>
        <v>-3.12951932284999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31.6</v>
      </c>
      <c r="K614" s="3" t="n">
        <f aca="false">(E614-E613)/0.02</f>
        <v>-2.2206972550471</v>
      </c>
      <c r="L614" s="3" t="n">
        <f aca="false">(F614-F613)/0.02</f>
        <v>56.3920961101947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11.21</v>
      </c>
      <c r="C615" s="1" t="n">
        <v>7.731</v>
      </c>
      <c r="D615" s="1" t="n">
        <v>-4.059</v>
      </c>
      <c r="E615" s="2" t="n">
        <f aca="false">B615*S$1+C615*S$2</f>
        <v>13.6034249897004</v>
      </c>
      <c r="F615" s="2" t="n">
        <f aca="false">B615*S$2-C615*S$1</f>
        <v>-0.615864879331102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81.8</v>
      </c>
      <c r="K615" s="3" t="n">
        <f aca="false">(E615-E614)/0.02</f>
        <v>-99.7604924128002</v>
      </c>
      <c r="L615" s="3" t="n">
        <f aca="false">(F615-F614)/0.02</f>
        <v>125.682722175944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12.18</v>
      </c>
      <c r="C616" s="1" t="n">
        <v>5.122</v>
      </c>
      <c r="D616" s="1" t="n">
        <v>-3.028</v>
      </c>
      <c r="E616" s="2" t="n">
        <f aca="false">B616*S$1+C616*S$2</f>
        <v>13.0434722825877</v>
      </c>
      <c r="F616" s="2" t="n">
        <f aca="false">B616*S$2-C616*S$1</f>
        <v>2.11071428984722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51.55</v>
      </c>
      <c r="K616" s="3" t="n">
        <f aca="false">(E616-E615)/0.02</f>
        <v>-27.997635355635</v>
      </c>
      <c r="L616" s="3" t="n">
        <f aca="false">(F616-F615)/0.02</f>
        <v>136.328958458916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14.96</v>
      </c>
      <c r="C617" s="1" t="n">
        <v>4.211</v>
      </c>
      <c r="D617" s="1" t="n">
        <v>-3.401</v>
      </c>
      <c r="E617" s="2" t="n">
        <f aca="false">B617*S$1+C617*S$2</f>
        <v>14.9182895401862</v>
      </c>
      <c r="F617" s="2" t="n">
        <f aca="false">B617*S$2-C617*S$1</f>
        <v>4.35646166001404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-18.65</v>
      </c>
      <c r="K617" s="3" t="n">
        <f aca="false">(E617-E616)/0.02</f>
        <v>93.7408628799208</v>
      </c>
      <c r="L617" s="3" t="n">
        <f aca="false">(F617-F616)/0.02</f>
        <v>112.287368508341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16.74</v>
      </c>
      <c r="C618" s="1" t="n">
        <v>4.737</v>
      </c>
      <c r="D618" s="1" t="n">
        <v>-4.153</v>
      </c>
      <c r="E618" s="2" t="n">
        <f aca="false">B618*S$1+C618*S$2</f>
        <v>16.7065526843313</v>
      </c>
      <c r="F618" s="2" t="n">
        <f aca="false">B618*S$2-C618*S$1</f>
        <v>4.85364465177086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-37.6</v>
      </c>
      <c r="K618" s="3" t="n">
        <f aca="false">(E618-E617)/0.02</f>
        <v>89.4131572072551</v>
      </c>
      <c r="L618" s="3" t="n">
        <f aca="false">(F618-F617)/0.02</f>
        <v>24.8591495878412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15.21</v>
      </c>
      <c r="C619" s="1" t="n">
        <v>5.702</v>
      </c>
      <c r="D619" s="1" t="n">
        <v>-4.221</v>
      </c>
      <c r="E619" s="2" t="n">
        <f aca="false">B619*S$1+C619*S$2</f>
        <v>15.920411187197</v>
      </c>
      <c r="F619" s="2" t="n">
        <f aca="false">B619*S$2-C619*S$1</f>
        <v>3.22450176470311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3.40000000000003</v>
      </c>
      <c r="K619" s="3" t="n">
        <f aca="false">(E619-E618)/0.02</f>
        <v>-39.3070748567144</v>
      </c>
      <c r="L619" s="3" t="n">
        <f aca="false">(F619-F618)/0.02</f>
        <v>-81.4571443533876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1.64</v>
      </c>
      <c r="C620" s="1" t="n">
        <v>6.29</v>
      </c>
      <c r="D620" s="1" t="n">
        <v>-4.042</v>
      </c>
      <c r="E620" s="2" t="n">
        <f aca="false">B620*S$1+C620*S$2</f>
        <v>13.2044720112877</v>
      </c>
      <c r="F620" s="2" t="n">
        <f aca="false">B620*S$2-C620*S$1</f>
        <v>0.834037710850587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8.95000000000001</v>
      </c>
      <c r="K620" s="3" t="n">
        <f aca="false">(E620-E619)/0.02</f>
        <v>-135.796958795466</v>
      </c>
      <c r="L620" s="3" t="n">
        <f aca="false">(F620-F619)/0.02</f>
        <v>-119.523202692626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8.681</v>
      </c>
      <c r="C621" s="1" t="n">
        <v>7.15</v>
      </c>
      <c r="D621" s="1" t="n">
        <v>-4.56</v>
      </c>
      <c r="E621" s="2" t="n">
        <f aca="false">B621*S$1+C621*S$2</f>
        <v>11.1508282620013</v>
      </c>
      <c r="F621" s="2" t="n">
        <f aca="false">B621*S$2-C621*S$1</f>
        <v>-1.46331475470999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25.9</v>
      </c>
      <c r="K621" s="3" t="n">
        <f aca="false">(E621-E620)/0.02</f>
        <v>-102.682187464316</v>
      </c>
      <c r="L621" s="3" t="n">
        <f aca="false">(F621-F620)/0.02</f>
        <v>-114.867623278029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6.329</v>
      </c>
      <c r="C622" s="1" t="n">
        <v>9.563</v>
      </c>
      <c r="D622" s="1" t="n">
        <v>-5.531</v>
      </c>
      <c r="E622" s="2" t="n">
        <f aca="false">B622*S$1+C622*S$2</f>
        <v>10.4349143244362</v>
      </c>
      <c r="F622" s="2" t="n">
        <f aca="false">B622*S$2-C622*S$1</f>
        <v>-4.75602492021195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-48.55</v>
      </c>
      <c r="K622" s="3" t="n">
        <f aca="false">(E622-E621)/0.02</f>
        <v>-35.7956968782594</v>
      </c>
      <c r="L622" s="3" t="n">
        <f aca="false">(F622-F621)/0.02</f>
        <v>-164.635508275098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2.19</v>
      </c>
      <c r="C623" s="1" t="n">
        <v>12.55</v>
      </c>
      <c r="D623" s="1" t="n">
        <v>-5.663</v>
      </c>
      <c r="E623" s="2" t="n">
        <f aca="false">B623*S$1+C623*S$2</f>
        <v>8.5077120967093</v>
      </c>
      <c r="F623" s="2" t="n">
        <f aca="false">B623*S$2-C623*S$1</f>
        <v>-9.48248041809243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6.60000000000003</v>
      </c>
      <c r="K623" s="3" t="n">
        <f aca="false">(E623-E622)/0.02</f>
        <v>-96.3601113863432</v>
      </c>
      <c r="L623" s="3" t="n">
        <f aca="false">(F623-F622)/0.02</f>
        <v>-236.322774894024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-4.38</v>
      </c>
      <c r="C624" s="1" t="n">
        <v>12.79</v>
      </c>
      <c r="D624" s="1" t="n">
        <v>-4.16</v>
      </c>
      <c r="E624" s="2" t="n">
        <f aca="false">B624*S$1+C624*S$2</f>
        <v>3.06321672837755</v>
      </c>
      <c r="F624" s="2" t="n">
        <f aca="false">B624*S$2-C624*S$1</f>
        <v>-13.1675815271821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75.15</v>
      </c>
      <c r="K624" s="3" t="n">
        <f aca="false">(E624-E623)/0.02</f>
        <v>-272.224768416587</v>
      </c>
      <c r="L624" s="3" t="n">
        <f aca="false">(F624-F623)/0.02</f>
        <v>-184.255055454485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-10.24</v>
      </c>
      <c r="C625" s="1" t="n">
        <v>8.957</v>
      </c>
      <c r="D625" s="1" t="n">
        <v>-1.536</v>
      </c>
      <c r="E625" s="2" t="n">
        <f aca="false">B625*S$1+C625*S$2</f>
        <v>-3.93752565490498</v>
      </c>
      <c r="F625" s="2" t="n">
        <f aca="false">B625*S$2-C625*S$1</f>
        <v>-13.0223400630211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131.2</v>
      </c>
      <c r="K625" s="3" t="n">
        <f aca="false">(E625-E624)/0.02</f>
        <v>-350.037119164126</v>
      </c>
      <c r="L625" s="3" t="n">
        <f aca="false">(F625-F624)/0.02</f>
        <v>7.2620732080499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-11.82</v>
      </c>
      <c r="C626" s="1" t="n">
        <v>4.227</v>
      </c>
      <c r="D626" s="1" t="n">
        <v>1.034</v>
      </c>
      <c r="E626" s="2" t="n">
        <f aca="false">B626*S$1+C626*S$2</f>
        <v>-7.7839597666552</v>
      </c>
      <c r="F626" s="2" t="n">
        <f aca="false">B626*S$2-C626*S$1</f>
        <v>-9.84834500568969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128.5</v>
      </c>
      <c r="K626" s="3" t="n">
        <f aca="false">(E626-E625)/0.02</f>
        <v>-192.321705587511</v>
      </c>
      <c r="L626" s="3" t="n">
        <f aca="false">(F626-F625)/0.02</f>
        <v>158.699752866572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-9.561</v>
      </c>
      <c r="C627" s="1" t="n">
        <v>2.189</v>
      </c>
      <c r="D627" s="1" t="n">
        <v>2.865</v>
      </c>
      <c r="E627" s="2" t="n">
        <f aca="false">B627*S$1+C627*S$2</f>
        <v>-6.9481945779451</v>
      </c>
      <c r="F627" s="2" t="n">
        <f aca="false">B627*S$2-C627*S$1</f>
        <v>-6.92293536782009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91.55</v>
      </c>
      <c r="K627" s="3" t="n">
        <f aca="false">(E627-E626)/0.02</f>
        <v>41.7882594355047</v>
      </c>
      <c r="L627" s="3" t="n">
        <f aca="false">(F627-F626)/0.02</f>
        <v>146.27048189348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-7.12</v>
      </c>
      <c r="C628" s="1" t="n">
        <v>2.001</v>
      </c>
      <c r="D628" s="1" t="n">
        <v>4.214</v>
      </c>
      <c r="E628" s="2" t="n">
        <f aca="false">B628*S$1+C628*S$2</f>
        <v>-4.97773399690311</v>
      </c>
      <c r="F628" s="2" t="n">
        <f aca="false">B628*S$2-C628*S$1</f>
        <v>-5.46996940174943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67.45</v>
      </c>
      <c r="K628" s="3" t="n">
        <f aca="false">(E628-E627)/0.02</f>
        <v>98.5230290520997</v>
      </c>
      <c r="L628" s="3" t="n">
        <f aca="false">(F628-F627)/0.02</f>
        <v>72.6482983035331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-6.125</v>
      </c>
      <c r="C629" s="1" t="n">
        <v>0.4066</v>
      </c>
      <c r="D629" s="1" t="n">
        <v>5.527</v>
      </c>
      <c r="E629" s="2" t="n">
        <f aca="false">B629*S$1+C629*S$2</f>
        <v>-4.97882941612089</v>
      </c>
      <c r="F629" s="2" t="n">
        <f aca="false">B629*S$2-C629*S$1</f>
        <v>-3.59057184932558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65.65</v>
      </c>
      <c r="K629" s="3" t="n">
        <f aca="false">(E629-E628)/0.02</f>
        <v>-0.0547709608889058</v>
      </c>
      <c r="L629" s="3" t="n">
        <f aca="false">(F629-F628)/0.02</f>
        <v>93.9698776211922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-3.651</v>
      </c>
      <c r="C630" s="1" t="n">
        <v>-2.893</v>
      </c>
      <c r="D630" s="1" t="n">
        <v>6.493</v>
      </c>
      <c r="E630" s="2" t="n">
        <f aca="false">B630*S$1+C630*S$2</f>
        <v>-4.62928003049377</v>
      </c>
      <c r="F630" s="2" t="n">
        <f aca="false">B630*S$2-C630*S$1</f>
        <v>0.518667908465109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48.3</v>
      </c>
      <c r="K630" s="3" t="n">
        <f aca="false">(E630-E629)/0.02</f>
        <v>17.4774692813558</v>
      </c>
      <c r="L630" s="3" t="n">
        <f aca="false">(F630-F629)/0.02</f>
        <v>205.461987889535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3.329</v>
      </c>
      <c r="C631" s="1" t="n">
        <v>-5.358</v>
      </c>
      <c r="D631" s="1" t="n">
        <v>6.375</v>
      </c>
      <c r="E631" s="2" t="n">
        <f aca="false">B631*S$1+C631*S$2</f>
        <v>-0.0161553056567696</v>
      </c>
      <c r="F631" s="2" t="n">
        <f aca="false">B631*S$2-C631*S$1</f>
        <v>6.30794292983847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5.90000000000002</v>
      </c>
      <c r="K631" s="3" t="n">
        <f aca="false">(E631-E630)/0.02</f>
        <v>230.65623624185</v>
      </c>
      <c r="L631" s="3" t="n">
        <f aca="false">(F631-F630)/0.02</f>
        <v>289.463751068668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12.4</v>
      </c>
      <c r="C632" s="1" t="n">
        <v>-6.357</v>
      </c>
      <c r="D632" s="1" t="n">
        <v>5.385</v>
      </c>
      <c r="E632" s="2" t="n">
        <f aca="false">B632*S$1+C632*S$2</f>
        <v>7.1470996296092</v>
      </c>
      <c r="F632" s="2" t="n">
        <f aca="false">B632*S$2-C632*S$1</f>
        <v>11.9620406237581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49.5</v>
      </c>
      <c r="K632" s="3" t="n">
        <f aca="false">(E632-E631)/0.02</f>
        <v>358.162746763298</v>
      </c>
      <c r="L632" s="3" t="n">
        <f aca="false">(F632-F631)/0.02</f>
        <v>282.704884695984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17.26</v>
      </c>
      <c r="C633" s="1" t="n">
        <v>-7.757</v>
      </c>
      <c r="D633" s="1" t="n">
        <v>4.837</v>
      </c>
      <c r="E633" s="2" t="n">
        <f aca="false">B633*S$1+C633*S$2</f>
        <v>10.5267264070029</v>
      </c>
      <c r="F633" s="2" t="n">
        <f aca="false">B633*S$2-C633*S$1</f>
        <v>15.7247155825505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-27.4</v>
      </c>
      <c r="K633" s="3" t="n">
        <f aca="false">(E633-E632)/0.02</f>
        <v>168.981338869687</v>
      </c>
      <c r="L633" s="3" t="n">
        <f aca="false">(F633-F632)/0.02</f>
        <v>188.133747939619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15.16</v>
      </c>
      <c r="C634" s="1" t="n">
        <v>-9.205</v>
      </c>
      <c r="D634" s="1" t="n">
        <v>5.41</v>
      </c>
      <c r="E634" s="2" t="n">
        <f aca="false">B634*S$1+C634*S$2</f>
        <v>7.97850231046477</v>
      </c>
      <c r="F634" s="2" t="n">
        <f aca="false">B634*S$2-C634*S$1</f>
        <v>15.8398587708953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28.65</v>
      </c>
      <c r="K634" s="3" t="n">
        <f aca="false">(E634-E633)/0.02</f>
        <v>-127.411204826909</v>
      </c>
      <c r="L634" s="3" t="n">
        <f aca="false">(F634-F633)/0.02</f>
        <v>5.7571594172388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10.34</v>
      </c>
      <c r="C635" s="1" t="n">
        <v>-6.899</v>
      </c>
      <c r="D635" s="1" t="n">
        <v>6.071</v>
      </c>
      <c r="E635" s="2" t="n">
        <f aca="false">B635*S$1+C635*S$2</f>
        <v>5.11290431031256</v>
      </c>
      <c r="F635" s="2" t="n">
        <f aca="false">B635*S$2-C635*S$1</f>
        <v>11.3300490075545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33.05</v>
      </c>
      <c r="K635" s="3" t="n">
        <f aca="false">(E635-E634)/0.02</f>
        <v>-143.27990000761</v>
      </c>
      <c r="L635" s="3" t="n">
        <f aca="false">(F635-F634)/0.02</f>
        <v>-225.490488167038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8.864</v>
      </c>
      <c r="C636" s="1" t="n">
        <v>0.8035</v>
      </c>
      <c r="D636" s="1" t="n">
        <v>5.581</v>
      </c>
      <c r="E636" s="2" t="n">
        <f aca="false">B636*S$1+C636*S$2</f>
        <v>7.94288845314194</v>
      </c>
      <c r="F636" s="2" t="n">
        <f aca="false">B636*S$2-C636*S$1</f>
        <v>4.01579771290144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24.5</v>
      </c>
      <c r="K636" s="3" t="n">
        <f aca="false">(E636-E635)/0.02</f>
        <v>141.499207141469</v>
      </c>
      <c r="L636" s="3" t="n">
        <f aca="false">(F636-F635)/0.02</f>
        <v>-365.712564732654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11.87</v>
      </c>
      <c r="C637" s="1" t="n">
        <v>9.477</v>
      </c>
      <c r="D637" s="1" t="n">
        <v>4.406</v>
      </c>
      <c r="E637" s="2" t="n">
        <f aca="false">B637*S$1+C637*S$2</f>
        <v>15.0883757685149</v>
      </c>
      <c r="F637" s="2" t="n">
        <f aca="false">B637*S$2-C637*S$1</f>
        <v>-1.74681014082631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58.75</v>
      </c>
      <c r="K637" s="3" t="n">
        <f aca="false">(E637-E636)/0.02</f>
        <v>357.274365768646</v>
      </c>
      <c r="L637" s="3" t="n">
        <f aca="false">(F637-F636)/0.02</f>
        <v>-288.130392686387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15.67</v>
      </c>
      <c r="C638" s="1" t="n">
        <v>13.15</v>
      </c>
      <c r="D638" s="1" t="n">
        <v>3.988</v>
      </c>
      <c r="E638" s="2" t="n">
        <f aca="false">B638*S$1+C638*S$2</f>
        <v>20.2573519914378</v>
      </c>
      <c r="F638" s="2" t="n">
        <f aca="false">B638*S$2-C638*S$1</f>
        <v>-2.84799759392268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-20.9</v>
      </c>
      <c r="K638" s="3" t="n">
        <f aca="false">(E638-E637)/0.02</f>
        <v>258.448811146149</v>
      </c>
      <c r="L638" s="3" t="n">
        <f aca="false">(F638-F637)/0.02</f>
        <v>-55.0593726548187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17.43</v>
      </c>
      <c r="C639" s="1" t="n">
        <v>11.36</v>
      </c>
      <c r="D639" s="1" t="n">
        <v>4.512</v>
      </c>
      <c r="E639" s="2" t="n">
        <f aca="false">B639*S$1+C639*S$2</f>
        <v>20.8013611576957</v>
      </c>
      <c r="F639" s="2" t="n">
        <f aca="false">B639*S$2-C639*S$1</f>
        <v>-0.397333596752237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26.2</v>
      </c>
      <c r="K639" s="3" t="n">
        <f aca="false">(E639-E638)/0.02</f>
        <v>27.2004583128936</v>
      </c>
      <c r="L639" s="3" t="n">
        <f aca="false">(F639-F638)/0.02</f>
        <v>122.533199858522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18.11</v>
      </c>
      <c r="C640" s="1" t="n">
        <v>8.956</v>
      </c>
      <c r="D640" s="1" t="n">
        <v>4.659</v>
      </c>
      <c r="E640" s="2" t="n">
        <f aca="false">B640*S$1+C640*S$2</f>
        <v>20.1041079518655</v>
      </c>
      <c r="F640" s="2" t="n">
        <f aca="false">B640*S$2-C640*S$1</f>
        <v>2.00171912608639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7.35000000000001</v>
      </c>
      <c r="K640" s="3" t="n">
        <f aca="false">(E640-E639)/0.02</f>
        <v>-34.8626602915127</v>
      </c>
      <c r="L640" s="3" t="n">
        <f aca="false">(F640-F639)/0.02</f>
        <v>119.952636141931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19.59</v>
      </c>
      <c r="C641" s="1" t="n">
        <v>9.603</v>
      </c>
      <c r="D641" s="1" t="n">
        <v>3.495</v>
      </c>
      <c r="E641" s="2" t="n">
        <f aca="false">B641*S$1+C641*S$2</f>
        <v>21.7020768981359</v>
      </c>
      <c r="F641" s="2" t="n">
        <f aca="false">B641*S$2-C641*S$1</f>
        <v>2.23731251893833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58.2</v>
      </c>
      <c r="K641" s="3" t="n">
        <f aca="false">(E641-E640)/0.02</f>
        <v>79.8984473135196</v>
      </c>
      <c r="L641" s="3" t="n">
        <f aca="false">(F641-F640)/0.02</f>
        <v>11.7796696425968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21.27</v>
      </c>
      <c r="C642" s="1" t="n">
        <v>11.99</v>
      </c>
      <c r="D642" s="1" t="n">
        <v>1.515</v>
      </c>
      <c r="E642" s="2" t="n">
        <f aca="false">B642*S$1+C642*S$2</f>
        <v>24.3917149834033</v>
      </c>
      <c r="F642" s="2" t="n">
        <f aca="false">B642*S$2-C642*S$1</f>
        <v>1.10328607732472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99</v>
      </c>
      <c r="K642" s="3" t="n">
        <f aca="false">(E642-E641)/0.02</f>
        <v>134.481904263373</v>
      </c>
      <c r="L642" s="3" t="n">
        <f aca="false">(F642-F641)/0.02</f>
        <v>-56.7013220806803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20.96</v>
      </c>
      <c r="C643" s="1" t="n">
        <v>12.75</v>
      </c>
      <c r="D643" s="1" t="n">
        <v>-0.3804</v>
      </c>
      <c r="E643" s="2" t="n">
        <f aca="false">B643*S$1+C643*S$2</f>
        <v>24.5315587144121</v>
      </c>
      <c r="F643" s="2" t="n">
        <f aca="false">B643*S$2-C643*S$1</f>
        <v>0.294494552333545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94.77</v>
      </c>
      <c r="K643" s="3" t="n">
        <f aca="false">(E643-E642)/0.02</f>
        <v>6.9921865504373</v>
      </c>
      <c r="L643" s="3" t="n">
        <f aca="false">(F643-F642)/0.02</f>
        <v>-40.4395762495588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18.15</v>
      </c>
      <c r="C644" s="1" t="n">
        <v>11.06</v>
      </c>
      <c r="D644" s="1" t="n">
        <v>-1.99</v>
      </c>
      <c r="E644" s="2" t="n">
        <f aca="false">B644*S$1+C644*S$2</f>
        <v>21.2529800076584</v>
      </c>
      <c r="F644" s="2" t="n">
        <f aca="false">B644*S$2-C644*S$1</f>
        <v>0.238622702342598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-80.48</v>
      </c>
      <c r="K644" s="3" t="n">
        <f aca="false">(E644-E643)/0.02</f>
        <v>-163.928935337684</v>
      </c>
      <c r="L644" s="3" t="n">
        <f aca="false">(F644-F643)/0.02</f>
        <v>-2.79359249954734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14.5</v>
      </c>
      <c r="C645" s="1" t="n">
        <v>9.174</v>
      </c>
      <c r="D645" s="1" t="n">
        <v>-3.485</v>
      </c>
      <c r="E645" s="2" t="n">
        <f aca="false">B645*S$1+C645*S$2</f>
        <v>17.1581767243436</v>
      </c>
      <c r="F645" s="2" t="n">
        <f aca="false">B645*S$2-C645*S$1</f>
        <v>-0.0961639027575805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-74.75</v>
      </c>
      <c r="K645" s="3" t="n">
        <f aca="false">(E645-E644)/0.02</f>
        <v>-204.740164165739</v>
      </c>
      <c r="L645" s="3" t="n">
        <f aca="false">(F645-F644)/0.02</f>
        <v>-16.7393302550089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11.59</v>
      </c>
      <c r="C646" s="1" t="n">
        <v>9.095</v>
      </c>
      <c r="D646" s="1" t="n">
        <v>-4.722</v>
      </c>
      <c r="E646" s="2" t="n">
        <f aca="false">B646*S$1+C646*S$2</f>
        <v>14.648493142654</v>
      </c>
      <c r="F646" s="2" t="n">
        <f aca="false">B646*S$2-C646*S$1</f>
        <v>-1.57123316207985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-61.85</v>
      </c>
      <c r="K646" s="3" t="n">
        <f aca="false">(E646-E645)/0.02</f>
        <v>-125.484179084481</v>
      </c>
      <c r="L646" s="3" t="n">
        <f aca="false">(F646-F645)/0.02</f>
        <v>-73.7534629661135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9.335</v>
      </c>
      <c r="C647" s="1" t="n">
        <v>10.22</v>
      </c>
      <c r="D647" s="1" t="n">
        <v>-5.296</v>
      </c>
      <c r="E647" s="2" t="n">
        <f aca="false">B647*S$1+C647*S$2</f>
        <v>13.3323038580836</v>
      </c>
      <c r="F647" s="2" t="n">
        <f aca="false">B647*S$2-C647*S$1</f>
        <v>-3.72025521110171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-28.7</v>
      </c>
      <c r="K647" s="3" t="n">
        <f aca="false">(E647-E646)/0.02</f>
        <v>-65.8094642285192</v>
      </c>
      <c r="L647" s="3" t="n">
        <f aca="false">(F647-F646)/0.02</f>
        <v>-107.451102451093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7.082</v>
      </c>
      <c r="C648" s="1" t="n">
        <v>10.63</v>
      </c>
      <c r="D648" s="1" t="n">
        <v>-4.976</v>
      </c>
      <c r="E648" s="2" t="n">
        <f aca="false">B648*S$1+C648*S$2</f>
        <v>11.6389183957788</v>
      </c>
      <c r="F648" s="2" t="n">
        <f aca="false">B648*S$2-C648*S$1</f>
        <v>-5.26186303284325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16</v>
      </c>
      <c r="K648" s="3" t="n">
        <f aca="false">(E648-E647)/0.02</f>
        <v>-84.6692731152407</v>
      </c>
      <c r="L648" s="3" t="n">
        <f aca="false">(F648-F647)/0.02</f>
        <v>-77.0803910870773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4.889</v>
      </c>
      <c r="C649" s="1" t="n">
        <v>9.987</v>
      </c>
      <c r="D649" s="1" t="n">
        <v>-3.899</v>
      </c>
      <c r="E649" s="2" t="n">
        <f aca="false">B649*S$1+C649*S$2</f>
        <v>9.43841083400578</v>
      </c>
      <c r="F649" s="2" t="n">
        <f aca="false">B649*S$2-C649*S$1</f>
        <v>-5.87868105347809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53.85</v>
      </c>
      <c r="K649" s="3" t="n">
        <f aca="false">(E649-E648)/0.02</f>
        <v>-110.02537808865</v>
      </c>
      <c r="L649" s="3" t="n">
        <f aca="false">(F649-F648)/0.02</f>
        <v>-30.8409010317417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3.024</v>
      </c>
      <c r="C650" s="1" t="n">
        <v>9.948</v>
      </c>
      <c r="D650" s="1" t="n">
        <v>-2.596</v>
      </c>
      <c r="E650" s="2" t="n">
        <f aca="false">B650*S$1+C650*S$2</f>
        <v>7.83613428336895</v>
      </c>
      <c r="F650" s="2" t="n">
        <f aca="false">B650*S$2-C650*S$1</f>
        <v>-6.83390660552291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65.15</v>
      </c>
      <c r="K650" s="3" t="n">
        <f aca="false">(E650-E649)/0.02</f>
        <v>-80.1138275318414</v>
      </c>
      <c r="L650" s="3" t="n">
        <f aca="false">(F650-F649)/0.02</f>
        <v>-47.7612776022414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1.325</v>
      </c>
      <c r="C651" s="1" t="n">
        <v>11.59</v>
      </c>
      <c r="D651" s="1" t="n">
        <v>-1.77</v>
      </c>
      <c r="E651" s="2" t="n">
        <f aca="false">B651*S$1+C651*S$2</f>
        <v>7.26542799987011</v>
      </c>
      <c r="F651" s="2" t="n">
        <f aca="false">B651*S$2-C651*S$1</f>
        <v>-9.12673440934398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41.3</v>
      </c>
      <c r="K651" s="3" t="n">
        <f aca="false">(E651-E650)/0.02</f>
        <v>-28.5353141749423</v>
      </c>
      <c r="L651" s="3" t="n">
        <f aca="false">(F651-F650)/0.02</f>
        <v>-114.641390191053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-0.01663</v>
      </c>
      <c r="C652" s="1" t="n">
        <v>13.6</v>
      </c>
      <c r="D652" s="1" t="n">
        <v>-1.739</v>
      </c>
      <c r="E652" s="2" t="n">
        <f aca="false">B652*S$1+C652*S$2</f>
        <v>7.1927989537325</v>
      </c>
      <c r="F652" s="2" t="n">
        <f aca="false">B652*S$2-C652*S$1</f>
        <v>-11.5422666650916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1.55</v>
      </c>
      <c r="K652" s="3" t="n">
        <f aca="false">(E652-E651)/0.02</f>
        <v>-3.63145230688025</v>
      </c>
      <c r="L652" s="3" t="n">
        <f aca="false">(F652-F651)/0.02</f>
        <v>-120.776612787381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0.1031</v>
      </c>
      <c r="C653" s="1" t="n">
        <v>13.9</v>
      </c>
      <c r="D653" s="1" t="n">
        <v>-2.076</v>
      </c>
      <c r="E653" s="2" t="n">
        <f aca="false">B653*S$1+C653*S$2</f>
        <v>7.45331153155528</v>
      </c>
      <c r="F653" s="2" t="n">
        <f aca="false">B653*S$2-C653*S$1</f>
        <v>-11.7332338604319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-16.85</v>
      </c>
      <c r="K653" s="3" t="n">
        <f aca="false">(E653-E652)/0.02</f>
        <v>13.0256288911386</v>
      </c>
      <c r="L653" s="3" t="n">
        <f aca="false">(F653-F652)/0.02</f>
        <v>-9.54835976701434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2.186</v>
      </c>
      <c r="C654" s="1" t="n">
        <v>12.12</v>
      </c>
      <c r="D654" s="1" t="n">
        <v>-2.096</v>
      </c>
      <c r="E654" s="2" t="n">
        <f aca="false">B654*S$1+C654*S$2</f>
        <v>8.27645462070439</v>
      </c>
      <c r="F654" s="2" t="n">
        <f aca="false">B654*S$2-C654*S$1</f>
        <v>-9.1199394138021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-1</v>
      </c>
      <c r="K654" s="3" t="n">
        <f aca="false">(E654-E653)/0.02</f>
        <v>41.1571544574557</v>
      </c>
      <c r="L654" s="3" t="n">
        <f aca="false">(F654-F653)/0.02</f>
        <v>130.664722331489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4.561</v>
      </c>
      <c r="C655" s="1" t="n">
        <v>9.417</v>
      </c>
      <c r="D655" s="1" t="n">
        <v>-1.612</v>
      </c>
      <c r="E655" s="2" t="n">
        <f aca="false">B655*S$1+C655*S$2</f>
        <v>8.85819707785355</v>
      </c>
      <c r="F655" s="2" t="n">
        <f aca="false">B655*S$2-C655*S$1</f>
        <v>-5.56910715733742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24.2</v>
      </c>
      <c r="K655" s="3" t="n">
        <f aca="false">(E655-E654)/0.02</f>
        <v>29.087122857458</v>
      </c>
      <c r="L655" s="3" t="n">
        <f aca="false">(F655-F654)/0.02</f>
        <v>177.541612823234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4.957</v>
      </c>
      <c r="C656" s="1" t="n">
        <v>6.645</v>
      </c>
      <c r="D656" s="1" t="n">
        <v>-0.9096</v>
      </c>
      <c r="E656" s="2" t="n">
        <f aca="false">B656*S$1+C656*S$2</f>
        <v>7.72508792347705</v>
      </c>
      <c r="F656" s="2" t="n">
        <f aca="false">B656*S$2-C656*S$1</f>
        <v>-3.00846980615545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35.12</v>
      </c>
      <c r="K656" s="3" t="n">
        <f aca="false">(E656-E655)/0.02</f>
        <v>-56.655457718825</v>
      </c>
      <c r="L656" s="3" t="n">
        <f aca="false">(F656-F655)/0.02</f>
        <v>128.031867559098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3.528</v>
      </c>
      <c r="C657" s="1" t="n">
        <v>4.165</v>
      </c>
      <c r="D657" s="1" t="n">
        <v>-0.202</v>
      </c>
      <c r="E657" s="2" t="n">
        <f aca="false">B657*S$1+C657*S$2</f>
        <v>5.19902741877117</v>
      </c>
      <c r="F657" s="2" t="n">
        <f aca="false">B657*S$2-C657*S$1</f>
        <v>-1.66256515627677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35.38</v>
      </c>
      <c r="K657" s="3" t="n">
        <f aca="false">(E657-E656)/0.02</f>
        <v>-126.303025235294</v>
      </c>
      <c r="L657" s="3" t="n">
        <f aca="false">(F657-F656)/0.02</f>
        <v>67.2952324939343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2.712</v>
      </c>
      <c r="C658" s="1" t="n">
        <v>2.755</v>
      </c>
      <c r="D658" s="1" t="n">
        <v>0.5708</v>
      </c>
      <c r="E658" s="2" t="n">
        <f aca="false">B658*S$1+C658*S$2</f>
        <v>3.75983400973871</v>
      </c>
      <c r="F658" s="2" t="n">
        <f aca="false">B658*S$2-C658*S$1</f>
        <v>-0.899231460310502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38.64</v>
      </c>
      <c r="K658" s="3" t="n">
        <f aca="false">(E658-E657)/0.02</f>
        <v>-71.9596704516232</v>
      </c>
      <c r="L658" s="3" t="n">
        <f aca="false">(F658-F657)/0.02</f>
        <v>38.1666847983133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3.863</v>
      </c>
      <c r="C659" s="1" t="n">
        <v>2.805</v>
      </c>
      <c r="D659" s="1" t="n">
        <v>1.503</v>
      </c>
      <c r="E659" s="2" t="n">
        <f aca="false">B659*S$1+C659*S$2</f>
        <v>4.76243333162641</v>
      </c>
      <c r="F659" s="2" t="n">
        <f aca="false">B659*S$2-C659*S$1</f>
        <v>-0.331696791985904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46.61</v>
      </c>
      <c r="K659" s="3" t="n">
        <f aca="false">(E659-E658)/0.02</f>
        <v>50.1299660943853</v>
      </c>
      <c r="L659" s="3" t="n">
        <f aca="false">(F659-F658)/0.02</f>
        <v>28.3767334162299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5.658</v>
      </c>
      <c r="C660" s="1" t="n">
        <v>2.979</v>
      </c>
      <c r="D660" s="1" t="n">
        <v>2.578</v>
      </c>
      <c r="E660" s="2" t="n">
        <f aca="false">B660*S$1+C660*S$2</f>
        <v>6.37688561620378</v>
      </c>
      <c r="F660" s="2" t="n">
        <f aca="false">B660*S$2-C660*S$1</f>
        <v>0.471947918581481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53.75</v>
      </c>
      <c r="K660" s="3" t="n">
        <f aca="false">(E660-E659)/0.02</f>
        <v>80.7226142288681</v>
      </c>
      <c r="L660" s="3" t="n">
        <f aca="false">(F660-F659)/0.02</f>
        <v>40.1822355283693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6.332</v>
      </c>
      <c r="C661" s="1" t="n">
        <v>1.839</v>
      </c>
      <c r="D661" s="1" t="n">
        <v>3.631</v>
      </c>
      <c r="E661" s="2" t="n">
        <f aca="false">B661*S$1+C661*S$2</f>
        <v>6.34436207178735</v>
      </c>
      <c r="F661" s="2" t="n">
        <f aca="false">B661*S$2-C661*S$1</f>
        <v>1.79588833229299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52.65</v>
      </c>
      <c r="K661" s="3" t="n">
        <f aca="false">(E661-E660)/0.02</f>
        <v>-1.62617722082112</v>
      </c>
      <c r="L661" s="3" t="n">
        <f aca="false">(F661-F660)/0.02</f>
        <v>66.1970206855753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5.931</v>
      </c>
      <c r="C662" s="1" t="n">
        <v>0.7594</v>
      </c>
      <c r="D662" s="1" t="n">
        <v>4.255</v>
      </c>
      <c r="E662" s="2" t="n">
        <f aca="false">B662*S$1+C662*S$2</f>
        <v>5.43219394756246</v>
      </c>
      <c r="F662" s="2" t="n">
        <f aca="false">B662*S$2-C662*S$1</f>
        <v>2.49894343194595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31.2</v>
      </c>
      <c r="K662" s="3" t="n">
        <f aca="false">(E662-E661)/0.02</f>
        <v>-45.6084062112448</v>
      </c>
      <c r="L662" s="3" t="n">
        <f aca="false">(F662-F661)/0.02</f>
        <v>35.1527549826481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5.402</v>
      </c>
      <c r="C663" s="1" t="n">
        <v>2.797</v>
      </c>
      <c r="D663" s="1" t="n">
        <v>4.052</v>
      </c>
      <c r="E663" s="2" t="n">
        <f aca="false">B663*S$1+C663*S$2</f>
        <v>6.06333999749729</v>
      </c>
      <c r="F663" s="2" t="n">
        <f aca="false">B663*S$2-C663*S$1</f>
        <v>0.490633340438249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-10.15</v>
      </c>
      <c r="K663" s="3" t="n">
        <f aca="false">(E663-E662)/0.02</f>
        <v>31.5573024967415</v>
      </c>
      <c r="L663" s="3" t="n">
        <f aca="false">(F663-F662)/0.02</f>
        <v>-100.415504575385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4.973</v>
      </c>
      <c r="C664" s="1" t="n">
        <v>8.064</v>
      </c>
      <c r="D664" s="1" t="n">
        <v>3.19</v>
      </c>
      <c r="E664" s="2" t="n">
        <f aca="false">B664*S$1+C664*S$2</f>
        <v>8.49061212896247</v>
      </c>
      <c r="F664" s="2" t="n">
        <f aca="false">B664*S$2-C664*S$1</f>
        <v>-4.20337134637369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-43.1</v>
      </c>
      <c r="K664" s="3" t="n">
        <f aca="false">(E664-E663)/0.02</f>
        <v>121.363606573259</v>
      </c>
      <c r="L664" s="3" t="n">
        <f aca="false">(F664-F663)/0.02</f>
        <v>-234.700234340597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4.702</v>
      </c>
      <c r="C665" s="1" t="n">
        <v>12.61</v>
      </c>
      <c r="D665" s="1" t="n">
        <v>2.326</v>
      </c>
      <c r="E665" s="2" t="n">
        <f aca="false">B665*S$1+C665*S$2</f>
        <v>10.6698040701082</v>
      </c>
      <c r="F665" s="2" t="n">
        <f aca="false">B665*S$2-C665*S$1</f>
        <v>-8.202206112108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-43.2</v>
      </c>
      <c r="K665" s="3" t="n">
        <f aca="false">(E665-E664)/0.02</f>
        <v>108.959597057288</v>
      </c>
      <c r="L665" s="3" t="n">
        <f aca="false">(F665-F664)/0.02</f>
        <v>-199.941738286716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5.416</v>
      </c>
      <c r="C666" s="1" t="n">
        <v>13.13</v>
      </c>
      <c r="D666" s="1" t="n">
        <v>1.737</v>
      </c>
      <c r="E666" s="2" t="n">
        <f aca="false">B666*S$1+C666*S$2</f>
        <v>11.5508684281652</v>
      </c>
      <c r="F666" s="2" t="n">
        <f aca="false">B666*S$2-C666*S$1</f>
        <v>-8.26482876744684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29.45</v>
      </c>
      <c r="K666" s="3" t="n">
        <f aca="false">(E666-E665)/0.02</f>
        <v>44.0532179028478</v>
      </c>
      <c r="L666" s="3" t="n">
        <f aca="false">(F666-F665)/0.02</f>
        <v>-3.13113276694166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7.555</v>
      </c>
      <c r="C667" s="1" t="n">
        <v>10.73</v>
      </c>
      <c r="D667" s="1" t="n">
        <v>1.017</v>
      </c>
      <c r="E667" s="2" t="n">
        <f aca="false">B667*S$1+C667*S$2</f>
        <v>12.0930370716841</v>
      </c>
      <c r="F667" s="2" t="n">
        <f aca="false">B667*S$2-C667*S$1</f>
        <v>-5.09601603047659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-36</v>
      </c>
      <c r="K667" s="3" t="n">
        <f aca="false">(E667-E666)/0.02</f>
        <v>27.1084321759451</v>
      </c>
      <c r="L667" s="3" t="n">
        <f aca="false">(F667-F666)/0.02</f>
        <v>158.440636848512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9.812</v>
      </c>
      <c r="C668" s="1" t="n">
        <v>8.512</v>
      </c>
      <c r="D668" s="1" t="n">
        <v>-0.01228</v>
      </c>
      <c r="E668" s="2" t="n">
        <f aca="false">B668*S$1+C668*S$2</f>
        <v>12.8317206966399</v>
      </c>
      <c r="F668" s="2" t="n">
        <f aca="false">B668*S$2-C668*S$1</f>
        <v>-2.01901757382729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-51.464</v>
      </c>
      <c r="K668" s="3" t="n">
        <f aca="false">(E668-E667)/0.02</f>
        <v>36.9341812477902</v>
      </c>
      <c r="L668" s="3" t="n">
        <f aca="false">(F668-F667)/0.02</f>
        <v>153.849922832465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10.35</v>
      </c>
      <c r="C669" s="1" t="n">
        <v>7.392</v>
      </c>
      <c r="D669" s="1" t="n">
        <v>-0.7539</v>
      </c>
      <c r="E669" s="2" t="n">
        <f aca="false">B669*S$1+C669*S$2</f>
        <v>12.6944609964309</v>
      </c>
      <c r="F669" s="2" t="n">
        <f aca="false">B669*S$2-C669*S$1</f>
        <v>-0.784107141974631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-37.081</v>
      </c>
      <c r="K669" s="3" t="n">
        <f aca="false">(E669-E668)/0.02</f>
        <v>-6.86298501045162</v>
      </c>
      <c r="L669" s="3" t="n">
        <f aca="false">(F669-F668)/0.02</f>
        <v>61.7455215926331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8.923</v>
      </c>
      <c r="C670" s="1" t="n">
        <v>6.39</v>
      </c>
      <c r="D670" s="1" t="n">
        <v>-0.7312</v>
      </c>
      <c r="E670" s="2" t="n">
        <f aca="false">B670*S$1+C670*S$2</f>
        <v>10.953317260454</v>
      </c>
      <c r="F670" s="2" t="n">
        <f aca="false">B670*S$2-C670*S$1</f>
        <v>-0.690557739686674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1.135</v>
      </c>
      <c r="K670" s="3" t="n">
        <f aca="false">(E670-E669)/0.02</f>
        <v>-87.0571867988446</v>
      </c>
      <c r="L670" s="3" t="n">
        <f aca="false">(F670-F669)/0.02</f>
        <v>4.67747011439785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6.555</v>
      </c>
      <c r="C671" s="1" t="n">
        <v>5.529</v>
      </c>
      <c r="D671" s="1" t="n">
        <v>-0.497</v>
      </c>
      <c r="E671" s="2" t="n">
        <f aca="false">B671*S$1+C671*S$2</f>
        <v>8.48887888225076</v>
      </c>
      <c r="F671" s="2" t="n">
        <f aca="false">B671*S$2-C671*S$1</f>
        <v>-1.21523714660022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11.71</v>
      </c>
      <c r="K671" s="3" t="n">
        <f aca="false">(E671-E670)/0.02</f>
        <v>-123.22191891016</v>
      </c>
      <c r="L671" s="3" t="n">
        <f aca="false">(F671-F670)/0.02</f>
        <v>-26.2339703456774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3.894</v>
      </c>
      <c r="C672" s="1" t="n">
        <v>5.882</v>
      </c>
      <c r="D672" s="1" t="n">
        <v>-0.9032</v>
      </c>
      <c r="E672" s="2" t="n">
        <f aca="false">B672*S$1+C672*S$2</f>
        <v>6.41928439865283</v>
      </c>
      <c r="F672" s="2" t="n">
        <f aca="false">B672*S$2-C672*S$1</f>
        <v>-2.924713286668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-20.31</v>
      </c>
      <c r="K672" s="3" t="n">
        <f aca="false">(E672-E671)/0.02</f>
        <v>-103.479724179896</v>
      </c>
      <c r="L672" s="3" t="n">
        <f aca="false">(F672-F671)/0.02</f>
        <v>-85.4738070033888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1.134</v>
      </c>
      <c r="C673" s="1" t="n">
        <v>7.211</v>
      </c>
      <c r="D673" s="1" t="n">
        <v>-1.873</v>
      </c>
      <c r="E673" s="2" t="n">
        <f aca="false">B673*S$1+C673*S$2</f>
        <v>4.78293435542703</v>
      </c>
      <c r="F673" s="2" t="n">
        <f aca="false">B673*S$2-C673*S$1</f>
        <v>-5.51434637574353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-48.49</v>
      </c>
      <c r="K673" s="3" t="n">
        <f aca="false">(E673-E672)/0.02</f>
        <v>-81.8175021612903</v>
      </c>
      <c r="L673" s="3" t="n">
        <f aca="false">(F673-F672)/0.02</f>
        <v>-129.481654453777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-0.9971</v>
      </c>
      <c r="C674" s="1" t="n">
        <v>7.903</v>
      </c>
      <c r="D674" s="1" t="n">
        <v>-2.634</v>
      </c>
      <c r="E674" s="2" t="n">
        <f aca="false">B674*S$1+C674*S$2</f>
        <v>3.34236318855745</v>
      </c>
      <c r="F674" s="2" t="n">
        <f aca="false">B674*S$2-C674*S$1</f>
        <v>-7.23050660229116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-38.05</v>
      </c>
      <c r="K674" s="3" t="n">
        <f aca="false">(E674-E673)/0.02</f>
        <v>-72.0285583434791</v>
      </c>
      <c r="L674" s="3" t="n">
        <f aca="false">(F674-F673)/0.02</f>
        <v>-85.8080113273815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-1.852</v>
      </c>
      <c r="C675" s="1" t="n">
        <v>7.432</v>
      </c>
      <c r="D675" s="1" t="n">
        <v>-2.921</v>
      </c>
      <c r="E675" s="2" t="n">
        <f aca="false">B675*S$1+C675*S$2</f>
        <v>2.36777489769948</v>
      </c>
      <c r="F675" s="2" t="n">
        <f aca="false">B675*S$2-C675*S$1</f>
        <v>-7.28410392799445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-14.35</v>
      </c>
      <c r="K675" s="3" t="n">
        <f aca="false">(E675-E674)/0.02</f>
        <v>-48.7294145428984</v>
      </c>
      <c r="L675" s="3" t="n">
        <f aca="false">(F675-F674)/0.02</f>
        <v>-2.6798662851645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-2.182</v>
      </c>
      <c r="C676" s="1" t="n">
        <v>7.06</v>
      </c>
      <c r="D676" s="1" t="n">
        <v>-3.21</v>
      </c>
      <c r="E676" s="2" t="n">
        <f aca="false">B676*S$1+C676*S$2</f>
        <v>1.89078905967311</v>
      </c>
      <c r="F676" s="2" t="n">
        <f aca="false">B676*S$2-C676*S$1</f>
        <v>-7.14350339342122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-14.45</v>
      </c>
      <c r="K676" s="3" t="n">
        <f aca="false">(E676-E675)/0.02</f>
        <v>-23.8492919013187</v>
      </c>
      <c r="L676" s="3" t="n">
        <f aca="false">(F676-F675)/0.02</f>
        <v>7.03002672866164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-3.284</v>
      </c>
      <c r="C677" s="1" t="n">
        <v>7.545</v>
      </c>
      <c r="D677" s="1" t="n">
        <v>-3.87</v>
      </c>
      <c r="E677" s="2" t="n">
        <f aca="false">B677*S$1+C677*S$2</f>
        <v>1.21325090086183</v>
      </c>
      <c r="F677" s="2" t="n">
        <f aca="false">B677*S$2-C677*S$1</f>
        <v>-8.13877774924208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33</v>
      </c>
      <c r="K677" s="3" t="n">
        <f aca="false">(E677-E676)/0.02</f>
        <v>-33.8769079405638</v>
      </c>
      <c r="L677" s="3" t="n">
        <f aca="false">(F677-F676)/0.02</f>
        <v>-49.763717791043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-4.951</v>
      </c>
      <c r="C678" s="1" t="n">
        <v>7.624</v>
      </c>
      <c r="D678" s="1" t="n">
        <v>-4.687</v>
      </c>
      <c r="E678" s="2" t="n">
        <f aca="false">B678*S$1+C678*S$2</f>
        <v>-0.15858165355651</v>
      </c>
      <c r="F678" s="2" t="n">
        <f aca="false">B678*S$2-C678*S$1</f>
        <v>-9.08914896231519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40.85</v>
      </c>
      <c r="K678" s="3" t="n">
        <f aca="false">(E678-E677)/0.02</f>
        <v>-68.5916277209169</v>
      </c>
      <c r="L678" s="3" t="n">
        <f aca="false">(F678-F677)/0.02</f>
        <v>-47.5185606536555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-5.843</v>
      </c>
      <c r="C679" s="1" t="n">
        <v>5.611</v>
      </c>
      <c r="D679" s="1" t="n">
        <v>-5.216</v>
      </c>
      <c r="E679" s="2" t="n">
        <f aca="false">B679*S$1+C679*S$2</f>
        <v>-1.98176803422948</v>
      </c>
      <c r="F679" s="2" t="n">
        <f aca="false">B679*S$2-C679*S$1</f>
        <v>-7.85471612844832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26.45</v>
      </c>
      <c r="K679" s="3" t="n">
        <f aca="false">(E679-E678)/0.02</f>
        <v>-91.1593190336487</v>
      </c>
      <c r="L679" s="3" t="n">
        <f aca="false">(F679-F678)/0.02</f>
        <v>61.7216416933434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-5.901</v>
      </c>
      <c r="C680" s="1" t="n">
        <v>1.712</v>
      </c>
      <c r="D680" s="1" t="n">
        <v>-5.122</v>
      </c>
      <c r="E680" s="2" t="n">
        <f aca="false">B680*S$1+C680*S$2</f>
        <v>-4.09711003505182</v>
      </c>
      <c r="F680" s="2" t="n">
        <f aca="false">B680*S$2-C680*S$1</f>
        <v>-4.57891191885994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4.70000000000002</v>
      </c>
      <c r="K680" s="3" t="n">
        <f aca="false">(E680-E679)/0.02</f>
        <v>-105.767100041117</v>
      </c>
      <c r="L680" s="3" t="n">
        <f aca="false">(F680-F679)/0.02</f>
        <v>163.790210479419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-6.609</v>
      </c>
      <c r="C681" s="1" t="n">
        <v>-2.035</v>
      </c>
      <c r="D681" s="1" t="n">
        <v>-4.322</v>
      </c>
      <c r="E681" s="2" t="n">
        <f aca="false">B681*S$1+C681*S$2</f>
        <v>-6.68313557021239</v>
      </c>
      <c r="F681" s="2" t="n">
        <f aca="false">B681*S$2-C681*S$1</f>
        <v>-1.77645854163892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40</v>
      </c>
      <c r="K681" s="3" t="n">
        <f aca="false">(E681-E680)/0.02</f>
        <v>-129.301276758028</v>
      </c>
      <c r="L681" s="3" t="n">
        <f aca="false">(F681-F680)/0.02</f>
        <v>140.122668861051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-8.349</v>
      </c>
      <c r="C682" s="1" t="n">
        <v>-3.892</v>
      </c>
      <c r="D682" s="1" t="n">
        <v>-3.117</v>
      </c>
      <c r="E682" s="2" t="n">
        <f aca="false">B682*S$1+C682*S$2</f>
        <v>-9.14279933120563</v>
      </c>
      <c r="F682" s="2" t="n">
        <f aca="false">B682*S$2-C682*S$1</f>
        <v>-1.12369274684222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60.25</v>
      </c>
      <c r="K682" s="3" t="n">
        <f aca="false">(E682-E681)/0.02</f>
        <v>-122.983188049662</v>
      </c>
      <c r="L682" s="3" t="n">
        <f aca="false">(F682-F681)/0.02</f>
        <v>32.6382897398353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-9.238</v>
      </c>
      <c r="C683" s="1" t="n">
        <v>-4.033</v>
      </c>
      <c r="D683" s="1" t="n">
        <v>-2.015</v>
      </c>
      <c r="E683" s="2" t="n">
        <f aca="false">B683*S$1+C683*S$2</f>
        <v>-9.97143270494558</v>
      </c>
      <c r="F683" s="2" t="n">
        <f aca="false">B683*S$2-C683*S$1</f>
        <v>-1.47521619118748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55.1</v>
      </c>
      <c r="K683" s="3" t="n">
        <f aca="false">(E683-E682)/0.02</f>
        <v>-41.4316686869972</v>
      </c>
      <c r="L683" s="3" t="n">
        <f aca="false">(F683-F682)/0.02</f>
        <v>-17.5761722172631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-7.64</v>
      </c>
      <c r="C684" s="1" t="n">
        <v>-4.051</v>
      </c>
      <c r="D684" s="1" t="n">
        <v>-1.138</v>
      </c>
      <c r="E684" s="2" t="n">
        <f aca="false">B684*S$1+C684*S$2</f>
        <v>-8.62579039404381</v>
      </c>
      <c r="F684" s="2" t="n">
        <f aca="false">B684*S$2-C684*S$1</f>
        <v>-0.613140341212004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43.85</v>
      </c>
      <c r="K684" s="3" t="n">
        <f aca="false">(E684-E683)/0.02</f>
        <v>67.2821155450885</v>
      </c>
      <c r="L684" s="3" t="n">
        <f aca="false">(F684-F683)/0.02</f>
        <v>43.1037924987739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-4.663</v>
      </c>
      <c r="C685" s="1" t="n">
        <v>-5.091</v>
      </c>
      <c r="D685" s="1" t="n">
        <v>-0.1572</v>
      </c>
      <c r="E685" s="2" t="n">
        <f aca="false">B685*S$1+C685*S$2</f>
        <v>-6.65226724658866</v>
      </c>
      <c r="F685" s="2" t="n">
        <f aca="false">B685*S$2-C685*S$1</f>
        <v>1.84639932841293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49.04</v>
      </c>
      <c r="K685" s="3" t="n">
        <f aca="false">(E685-E684)/0.02</f>
        <v>98.6761573727573</v>
      </c>
      <c r="L685" s="3" t="n">
        <f aca="false">(F685-F684)/0.02</f>
        <v>122.976983481247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-2.861</v>
      </c>
      <c r="C686" s="1" t="n">
        <v>-6.678</v>
      </c>
      <c r="D686" s="1" t="n">
        <v>0.8828</v>
      </c>
      <c r="E686" s="2" t="n">
        <f aca="false">B686*S$1+C686*S$2</f>
        <v>-5.96506644965288</v>
      </c>
      <c r="F686" s="2" t="n">
        <f aca="false">B686*S$2-C686*S$1</f>
        <v>4.14716617116141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52</v>
      </c>
      <c r="K686" s="3" t="n">
        <f aca="false">(E686-E685)/0.02</f>
        <v>34.3600398467892</v>
      </c>
      <c r="L686" s="3" t="n">
        <f aca="false">(F686-F685)/0.02</f>
        <v>115.038342137424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3.1</v>
      </c>
      <c r="C687" s="1" t="n">
        <v>-7.47</v>
      </c>
      <c r="D687" s="1" t="n">
        <v>1.256</v>
      </c>
      <c r="E687" s="2" t="n">
        <f aca="false">B687*S$1+C687*S$2</f>
        <v>-6.58744600190696</v>
      </c>
      <c r="F687" s="2" t="n">
        <f aca="false">B687*S$2-C687*S$1</f>
        <v>4.69216955916557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18.66</v>
      </c>
      <c r="K687" s="3" t="n">
        <f aca="false">(E687-E686)/0.02</f>
        <v>-31.1189776127042</v>
      </c>
      <c r="L687" s="3" t="n">
        <f aca="false">(F687-F686)/0.02</f>
        <v>27.2501694002077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3.932</v>
      </c>
      <c r="C688" s="1" t="n">
        <v>-6.873</v>
      </c>
      <c r="D688" s="1" t="n">
        <v>0.6179</v>
      </c>
      <c r="E688" s="2" t="n">
        <f aca="false">B688*S$1+C688*S$2</f>
        <v>-6.97666021716188</v>
      </c>
      <c r="F688" s="2" t="n">
        <f aca="false">B688*S$2-C688*S$1</f>
        <v>3.74499201791815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31.905</v>
      </c>
      <c r="K688" s="3" t="n">
        <f aca="false">(E688-E687)/0.02</f>
        <v>-19.4607107627461</v>
      </c>
      <c r="L688" s="3" t="n">
        <f aca="false">(F688-F687)/0.02</f>
        <v>-47.3588770623707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3.968</v>
      </c>
      <c r="C689" s="1" t="n">
        <v>-5.431</v>
      </c>
      <c r="D689" s="1" t="n">
        <v>-0.1989</v>
      </c>
      <c r="E689" s="2" t="n">
        <f aca="false">B689*S$1+C689*S$2</f>
        <v>-6.24304636959923</v>
      </c>
      <c r="F689" s="2" t="n">
        <f aca="false">B689*S$2-C689*S$1</f>
        <v>2.50302956974819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-40.84</v>
      </c>
      <c r="K689" s="3" t="n">
        <f aca="false">(E689-E688)/0.02</f>
        <v>36.6806923781325</v>
      </c>
      <c r="L689" s="3" t="n">
        <f aca="false">(F689-F688)/0.02</f>
        <v>-62.0981224084981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3.73</v>
      </c>
      <c r="C690" s="1" t="n">
        <v>-3.845</v>
      </c>
      <c r="D690" s="1" t="n">
        <v>-0.142</v>
      </c>
      <c r="E690" s="2" t="n">
        <f aca="false">B690*S$1+C690*S$2</f>
        <v>-5.20075896964014</v>
      </c>
      <c r="F690" s="2" t="n">
        <f aca="false">B690*S$2-C690*S$1</f>
        <v>1.2841460741316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2.845</v>
      </c>
      <c r="K690" s="3" t="n">
        <f aca="false">(E690-E689)/0.02</f>
        <v>52.1143699979547</v>
      </c>
      <c r="L690" s="3" t="n">
        <f aca="false">(F690-F689)/0.02</f>
        <v>-60.9441747808294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4.65</v>
      </c>
      <c r="C691" s="1" t="n">
        <v>-2.413</v>
      </c>
      <c r="D691" s="1" t="n">
        <v>0.7024</v>
      </c>
      <c r="E691" s="2" t="n">
        <f aca="false">B691*S$1+C691*S$2</f>
        <v>-5.22211883172211</v>
      </c>
      <c r="F691" s="2" t="n">
        <f aca="false">B691*S$2-C691*S$1</f>
        <v>-0.417784522658947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42.22</v>
      </c>
      <c r="K691" s="3" t="n">
        <f aca="false">(E691-E690)/0.02</f>
        <v>-1.06799310409818</v>
      </c>
      <c r="L691" s="3" t="n">
        <f aca="false">(F691-F690)/0.02</f>
        <v>-85.0965298395276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6.826</v>
      </c>
      <c r="C692" s="1" t="n">
        <v>-1.507</v>
      </c>
      <c r="D692" s="1" t="n">
        <v>1.453</v>
      </c>
      <c r="E692" s="2" t="n">
        <f aca="false">B692*S$1+C692*S$2</f>
        <v>-6.5873646355632</v>
      </c>
      <c r="F692" s="2" t="n">
        <f aca="false">B692*S$2-C692*S$1</f>
        <v>-2.33922041674812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37.53</v>
      </c>
      <c r="K692" s="3" t="n">
        <f aca="false">(E692-E691)/0.02</f>
        <v>-68.2622901920549</v>
      </c>
      <c r="L692" s="3" t="n">
        <f aca="false">(F692-F691)/0.02</f>
        <v>-96.0717947044588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8.574</v>
      </c>
      <c r="C693" s="1" t="n">
        <v>-1.625</v>
      </c>
      <c r="D693" s="1" t="n">
        <v>1.774</v>
      </c>
      <c r="E693" s="2" t="n">
        <f aca="false">B693*S$1+C693*S$2</f>
        <v>-8.13228318082415</v>
      </c>
      <c r="F693" s="2" t="n">
        <f aca="false">B693*S$2-C693*S$1</f>
        <v>-3.16544961528131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16.05</v>
      </c>
      <c r="K693" s="3" t="n">
        <f aca="false">(E693-E692)/0.02</f>
        <v>-77.2459272630475</v>
      </c>
      <c r="L693" s="3" t="n">
        <f aca="false">(F693-F692)/0.02</f>
        <v>-41.3114599266592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8.327</v>
      </c>
      <c r="C694" s="1" t="n">
        <v>-2.568</v>
      </c>
      <c r="D694" s="1" t="n">
        <v>2.048</v>
      </c>
      <c r="E694" s="2" t="n">
        <f aca="false">B694*S$1+C694*S$2</f>
        <v>-8.42252916724543</v>
      </c>
      <c r="F694" s="2" t="n">
        <f aca="false">B694*S$2-C694*S$1</f>
        <v>-2.2348502023402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13.7</v>
      </c>
      <c r="K694" s="3" t="n">
        <f aca="false">(E694-E693)/0.02</f>
        <v>-14.5122993210638</v>
      </c>
      <c r="L694" s="3" t="n">
        <f aca="false">(F694-F693)/0.02</f>
        <v>46.5299706470556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6.401</v>
      </c>
      <c r="C695" s="1" t="n">
        <v>-3.307</v>
      </c>
      <c r="D695" s="1" t="n">
        <v>2.439</v>
      </c>
      <c r="E695" s="2" t="n">
        <f aca="false">B695*S$1+C695*S$2</f>
        <v>-7.18079887031649</v>
      </c>
      <c r="F695" s="2" t="n">
        <f aca="false">B695*S$2-C695*S$1</f>
        <v>-0.587518156367444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19.55</v>
      </c>
      <c r="K695" s="3" t="n">
        <f aca="false">(E695-E694)/0.02</f>
        <v>62.0865148464469</v>
      </c>
      <c r="L695" s="3" t="n">
        <f aca="false">(F695-F694)/0.02</f>
        <v>82.3666022986376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4.316</v>
      </c>
      <c r="C696" s="1" t="n">
        <v>-3.187</v>
      </c>
      <c r="D696" s="1" t="n">
        <v>2.599</v>
      </c>
      <c r="E696" s="2" t="n">
        <f aca="false">B696*S$1+C696*S$2</f>
        <v>-5.34902827812236</v>
      </c>
      <c r="F696" s="2" t="n">
        <f aca="false">B696*S$2-C696*S$1</f>
        <v>0.415597738020017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8.00000000000001</v>
      </c>
      <c r="K696" s="3" t="n">
        <f aca="false">(E696-E695)/0.02</f>
        <v>91.5885296097067</v>
      </c>
      <c r="L696" s="3" t="n">
        <f aca="false">(F696-F695)/0.02</f>
        <v>50.155794719373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2.763</v>
      </c>
      <c r="C697" s="1" t="n">
        <v>-2.692</v>
      </c>
      <c r="D697" s="1" t="n">
        <v>2.264</v>
      </c>
      <c r="E697" s="2" t="n">
        <f aca="false">B697*S$1+C697*S$2</f>
        <v>-3.76969954899599</v>
      </c>
      <c r="F697" s="2" t="n">
        <f aca="false">B697*S$2-C697*S$1</f>
        <v>0.818778547776754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16.75</v>
      </c>
      <c r="K697" s="3" t="n">
        <f aca="false">(E697-E696)/0.02</f>
        <v>78.9664364563183</v>
      </c>
      <c r="L697" s="3" t="n">
        <f aca="false">(F697-F696)/0.02</f>
        <v>20.1590404878368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1.274</v>
      </c>
      <c r="C698" s="1" t="n">
        <v>-2.565</v>
      </c>
      <c r="D698" s="1" t="n">
        <v>1.52</v>
      </c>
      <c r="E698" s="2" t="n">
        <f aca="false">B698*S$1+C698*S$2</f>
        <v>-2.43965618726146</v>
      </c>
      <c r="F698" s="2" t="n">
        <f aca="false">B698*S$2-C698*S$1</f>
        <v>1.50012622400813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-37.2</v>
      </c>
      <c r="K698" s="3" t="n">
        <f aca="false">(E698-E697)/0.02</f>
        <v>66.5021680867268</v>
      </c>
      <c r="L698" s="3" t="n">
        <f aca="false">(F698-F697)/0.02</f>
        <v>34.0673838115688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0.1206</v>
      </c>
      <c r="C699" s="1" t="n">
        <v>-2.77</v>
      </c>
      <c r="D699" s="1" t="n">
        <v>0.5162</v>
      </c>
      <c r="E699" s="2" t="n">
        <f aca="false">B699*S$1+C699*S$2</f>
        <v>-1.36560176152951</v>
      </c>
      <c r="F699" s="2" t="n">
        <f aca="false">B699*S$2-C699*S$1</f>
        <v>2.41300148961982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50.19</v>
      </c>
      <c r="K699" s="3" t="n">
        <f aca="false">(E699-E698)/0.02</f>
        <v>53.7027212865972</v>
      </c>
      <c r="L699" s="3" t="n">
        <f aca="false">(F699-F698)/0.02</f>
        <v>45.6437632805848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0.3086</v>
      </c>
      <c r="C700" s="1" t="n">
        <v>-2.748</v>
      </c>
      <c r="D700" s="1" t="n">
        <v>-0.5716</v>
      </c>
      <c r="E700" s="2" t="n">
        <f aca="false">B700*S$1+C700*S$2</f>
        <v>-1.19451049563897</v>
      </c>
      <c r="F700" s="2" t="n">
        <f aca="false">B700*S$2-C700*S$1</f>
        <v>2.49396925318023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54.39</v>
      </c>
      <c r="K700" s="3" t="n">
        <f aca="false">(E700-E699)/0.02</f>
        <v>8.55456329452693</v>
      </c>
      <c r="L700" s="3" t="n">
        <f aca="false">(F700-F699)/0.02</f>
        <v>4.04838817802007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1.189</v>
      </c>
      <c r="C701" s="1" t="n">
        <v>-2.158</v>
      </c>
      <c r="D701" s="1" t="n">
        <v>-1.4</v>
      </c>
      <c r="E701" s="2" t="n">
        <f aca="false">B701*S$1+C701*S$2</f>
        <v>-2.15189495854525</v>
      </c>
      <c r="F701" s="2" t="n">
        <f aca="false">B701*S$2-C701*S$1</f>
        <v>1.20001378633229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41.42</v>
      </c>
      <c r="K701" s="3" t="n">
        <f aca="false">(E701-E700)/0.02</f>
        <v>-47.8692231453136</v>
      </c>
      <c r="L701" s="3" t="n">
        <f aca="false">(F701-F700)/0.02</f>
        <v>-64.697773342397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3.088</v>
      </c>
      <c r="C702" s="1" t="n">
        <v>-1.006</v>
      </c>
      <c r="D702" s="1" t="n">
        <v>-1.796</v>
      </c>
      <c r="E702" s="2" t="n">
        <f aca="false">B702*S$1+C702*S$2</f>
        <v>-3.15187130074965</v>
      </c>
      <c r="F702" s="2" t="n">
        <f aca="false">B702*S$2-C702*S$1</f>
        <v>-0.783254303218772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19.8</v>
      </c>
      <c r="K702" s="3" t="n">
        <f aca="false">(E702-E701)/0.02</f>
        <v>-49.9988171102201</v>
      </c>
      <c r="L702" s="3" t="n">
        <f aca="false">(F702-F701)/0.02</f>
        <v>-99.1634044775529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4.082</v>
      </c>
      <c r="C703" s="1" t="n">
        <v>0.3189</v>
      </c>
      <c r="D703" s="1" t="n">
        <v>-2.049</v>
      </c>
      <c r="E703" s="2" t="n">
        <f aca="false">B703*S$1+C703*S$2</f>
        <v>-3.29274107514656</v>
      </c>
      <c r="F703" s="2" t="n">
        <f aca="false">B703*S$2-C703*S$1</f>
        <v>-2.43357297446423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2.65</v>
      </c>
      <c r="K703" s="3" t="n">
        <f aca="false">(E703-E702)/0.02</f>
        <v>-7.0434887198457</v>
      </c>
      <c r="L703" s="3" t="n">
        <f aca="false">(F703-F702)/0.02</f>
        <v>-82.5159335622727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4.775</v>
      </c>
      <c r="C704" s="1" t="n">
        <v>0.9082</v>
      </c>
      <c r="D704" s="1" t="n">
        <v>-2.408</v>
      </c>
      <c r="E704" s="2" t="n">
        <f aca="false">B704*S$1+C704*S$2</f>
        <v>-3.56815698337034</v>
      </c>
      <c r="F704" s="2" t="n">
        <f aca="false">B704*S$2-C704*S$1</f>
        <v>-3.30056176764282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-17.95</v>
      </c>
      <c r="K704" s="3" t="n">
        <f aca="false">(E704-E703)/0.02</f>
        <v>-13.7707954111888</v>
      </c>
      <c r="L704" s="3" t="n">
        <f aca="false">(F704-F703)/0.02</f>
        <v>-43.3494396589297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6.451</v>
      </c>
      <c r="C705" s="1" t="n">
        <v>0.0349</v>
      </c>
      <c r="D705" s="1" t="n">
        <v>-2.583</v>
      </c>
      <c r="E705" s="2" t="n">
        <f aca="false">B705*S$1+C705*S$2</f>
        <v>-5.45226408598337</v>
      </c>
      <c r="F705" s="2" t="n">
        <f aca="false">B705*S$2-C705*S$1</f>
        <v>-3.44810605212426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-8.75000000000001</v>
      </c>
      <c r="K705" s="3" t="n">
        <f aca="false">(E705-E704)/0.02</f>
        <v>-94.2053551306514</v>
      </c>
      <c r="L705" s="3" t="n">
        <f aca="false">(F705-F704)/0.02</f>
        <v>-7.37721422407223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8.613</v>
      </c>
      <c r="C706" s="1" t="n">
        <v>-1.654</v>
      </c>
      <c r="D706" s="1" t="n">
        <v>-2.29</v>
      </c>
      <c r="E706" s="2" t="n">
        <f aca="false">B706*S$1+C706*S$2</f>
        <v>-8.18072471523702</v>
      </c>
      <c r="F706" s="2" t="n">
        <f aca="false">B706*S$2-C706*S$1</f>
        <v>-3.16152307179787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14.65</v>
      </c>
      <c r="K706" s="3" t="n">
        <f aca="false">(E706-E705)/0.02</f>
        <v>-136.423031462683</v>
      </c>
      <c r="L706" s="3" t="n">
        <f aca="false">(F706-F705)/0.02</f>
        <v>14.3291490163199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9.424</v>
      </c>
      <c r="C707" s="1" t="n">
        <v>-2.633</v>
      </c>
      <c r="D707" s="1" t="n">
        <v>-1.934</v>
      </c>
      <c r="E707" s="2" t="n">
        <f aca="false">B707*S$1+C707*S$2</f>
        <v>-9.38728268090419</v>
      </c>
      <c r="F707" s="2" t="n">
        <f aca="false">B707*S$2-C707*S$1</f>
        <v>-2.76104850895385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17.8</v>
      </c>
      <c r="K707" s="3" t="n">
        <f aca="false">(E707-E706)/0.02</f>
        <v>-60.3278982833584</v>
      </c>
      <c r="L707" s="3" t="n">
        <f aca="false">(F707-F706)/0.02</f>
        <v>20.0237281422006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8.434</v>
      </c>
      <c r="C708" s="1" t="n">
        <v>-2.707</v>
      </c>
      <c r="D708" s="1" t="n">
        <v>-2.074</v>
      </c>
      <c r="E708" s="2" t="n">
        <f aca="false">B708*S$1+C708*S$2</f>
        <v>-8.58692909126258</v>
      </c>
      <c r="F708" s="2" t="n">
        <f aca="false">B708*S$2-C708*S$1</f>
        <v>-2.17367287824741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7</v>
      </c>
      <c r="K708" s="3" t="n">
        <f aca="false">(E708-E707)/0.02</f>
        <v>40.0176794820802</v>
      </c>
      <c r="L708" s="3" t="n">
        <f aca="false">(F708-F707)/0.02</f>
        <v>29.3687815353224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7.145</v>
      </c>
      <c r="C709" s="1" t="n">
        <v>-3.621</v>
      </c>
      <c r="D709" s="1" t="n">
        <v>-2.498</v>
      </c>
      <c r="E709" s="2" t="n">
        <f aca="false">B709*S$1+C709*S$2</f>
        <v>-7.9781413028261</v>
      </c>
      <c r="F709" s="2" t="n">
        <f aca="false">B709*S$2-C709*S$1</f>
        <v>-0.71549098676383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21.2</v>
      </c>
      <c r="K709" s="3" t="n">
        <f aca="false">(E709-E708)/0.02</f>
        <v>30.4393894218241</v>
      </c>
      <c r="L709" s="3" t="n">
        <f aca="false">(F709-F708)/0.02</f>
        <v>72.9090945741787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6.665</v>
      </c>
      <c r="C710" s="1" t="n">
        <v>-6.507</v>
      </c>
      <c r="D710" s="1" t="n">
        <v>-2.547</v>
      </c>
      <c r="E710" s="2" t="n">
        <f aca="false">B710*S$1+C710*S$2</f>
        <v>-9.10042521324805</v>
      </c>
      <c r="F710" s="2" t="n">
        <f aca="false">B710*S$2-C710*S$1</f>
        <v>1.98633706557555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-2.45</v>
      </c>
      <c r="K710" s="3" t="n">
        <f aca="false">(E710-E709)/0.02</f>
        <v>-56.1141955210973</v>
      </c>
      <c r="L710" s="3" t="n">
        <f aca="false">(F710-F709)/0.02</f>
        <v>135.091402616969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6.416</v>
      </c>
      <c r="C711" s="1" t="n">
        <v>-9.697</v>
      </c>
      <c r="D711" s="1" t="n">
        <v>-2.171</v>
      </c>
      <c r="E711" s="2" t="n">
        <f aca="false">B711*S$1+C711*S$2</f>
        <v>-10.579703690209</v>
      </c>
      <c r="F711" s="2" t="n">
        <f aca="false">B711*S$2-C711*S$1</f>
        <v>4.82356038910862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18.8</v>
      </c>
      <c r="K711" s="3" t="n">
        <f aca="false">(E711-E710)/0.02</f>
        <v>-73.9639238480486</v>
      </c>
      <c r="L711" s="3" t="n">
        <f aca="false">(F711-F710)/0.02</f>
        <v>141.861166176653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5.744</v>
      </c>
      <c r="C712" s="1" t="n">
        <v>-10.45</v>
      </c>
      <c r="D712" s="1" t="n">
        <v>-1.888</v>
      </c>
      <c r="E712" s="2" t="n">
        <f aca="false">B712*S$1+C712*S$2</f>
        <v>-10.4088445755595</v>
      </c>
      <c r="F712" s="2" t="n">
        <f aca="false">B712*S$2-C712*S$1</f>
        <v>5.81824635107912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14.15</v>
      </c>
      <c r="K712" s="3" t="n">
        <f aca="false">(E712-E711)/0.02</f>
        <v>8.54295573247565</v>
      </c>
      <c r="L712" s="3" t="n">
        <f aca="false">(F712-F711)/0.02</f>
        <v>49.7342980985251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5.275</v>
      </c>
      <c r="C713" s="1" t="n">
        <v>-8.399</v>
      </c>
      <c r="D713" s="1" t="n">
        <v>-1.827</v>
      </c>
      <c r="E713" s="2" t="n">
        <f aca="false">B713*S$1+C713*S$2</f>
        <v>-8.92424560751983</v>
      </c>
      <c r="F713" s="2" t="n">
        <f aca="false">B713*S$2-C713*S$1</f>
        <v>4.32743184078766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3.05</v>
      </c>
      <c r="K713" s="3" t="n">
        <f aca="false">(E713-E712)/0.02</f>
        <v>74.2299484019834</v>
      </c>
      <c r="L713" s="3" t="n">
        <f aca="false">(F713-F712)/0.02</f>
        <v>-74.5407255145729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5.681</v>
      </c>
      <c r="C714" s="1" t="n">
        <v>-5.856</v>
      </c>
      <c r="D714" s="1" t="n">
        <v>-1.56</v>
      </c>
      <c r="E714" s="2" t="n">
        <f aca="false">B714*S$1+C714*S$2</f>
        <v>-7.9209684456143</v>
      </c>
      <c r="F714" s="2" t="n">
        <f aca="false">B714*S$2-C714*S$1</f>
        <v>1.95569831098319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13.35</v>
      </c>
      <c r="K714" s="3" t="n">
        <f aca="false">(E714-E713)/0.02</f>
        <v>50.1638580952766</v>
      </c>
      <c r="L714" s="3" t="n">
        <f aca="false">(F714-F713)/0.02</f>
        <v>-118.586676490224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6.171</v>
      </c>
      <c r="C715" s="1" t="n">
        <v>-4.851</v>
      </c>
      <c r="D715" s="1" t="n">
        <v>-0.848</v>
      </c>
      <c r="E715" s="2" t="n">
        <f aca="false">B715*S$1+C715*S$2</f>
        <v>-7.80394315217658</v>
      </c>
      <c r="F715" s="2" t="n">
        <f aca="false">B715*S$2-C715*S$1</f>
        <v>0.843749534871715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35.6</v>
      </c>
      <c r="K715" s="3" t="n">
        <f aca="false">(E715-E714)/0.02</f>
        <v>5.85126467188606</v>
      </c>
      <c r="L715" s="3" t="n">
        <f aca="false">(F715-F714)/0.02</f>
        <v>-55.5974388055739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5.448</v>
      </c>
      <c r="C716" s="1" t="n">
        <v>-4.992</v>
      </c>
      <c r="D716" s="1" t="n">
        <v>0.08017</v>
      </c>
      <c r="E716" s="2" t="n">
        <f aca="false">B716*S$1+C716*S$2</f>
        <v>-7.26552299491237</v>
      </c>
      <c r="F716" s="2" t="n">
        <f aca="false">B716*S$2-C716*S$1</f>
        <v>1.34645594447038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46.4085</v>
      </c>
      <c r="K716" s="3" t="n">
        <f aca="false">(E716-E715)/0.02</f>
        <v>26.9210078632107</v>
      </c>
      <c r="L716" s="3" t="n">
        <f aca="false">(F716-F715)/0.02</f>
        <v>25.1353204799331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3.624</v>
      </c>
      <c r="C717" s="1" t="n">
        <v>-4.601</v>
      </c>
      <c r="D717" s="1" t="n">
        <v>1.018</v>
      </c>
      <c r="E717" s="2" t="n">
        <f aca="false">B717*S$1+C717*S$2</f>
        <v>-5.51148483520786</v>
      </c>
      <c r="F717" s="2" t="n">
        <f aca="false">B717*S$2-C717*S$1</f>
        <v>1.98144187683458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46.8915</v>
      </c>
      <c r="K717" s="3" t="n">
        <f aca="false">(E717-E716)/0.02</f>
        <v>87.7019079852252</v>
      </c>
      <c r="L717" s="3" t="n">
        <f aca="false">(F717-F716)/0.02</f>
        <v>31.7492966182102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2.1</v>
      </c>
      <c r="C718" s="1" t="n">
        <v>-3.004</v>
      </c>
      <c r="D718" s="1" t="n">
        <v>1.928</v>
      </c>
      <c r="E718" s="2" t="n">
        <f aca="false">B718*S$1+C718*S$2</f>
        <v>-3.37277847168504</v>
      </c>
      <c r="F718" s="2" t="n">
        <f aca="false">B718*S$2-C718*S$1</f>
        <v>1.43470602596417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45.5</v>
      </c>
      <c r="K718" s="3" t="n">
        <f aca="false">(E718-E717)/0.02</f>
        <v>106.935318176141</v>
      </c>
      <c r="L718" s="3" t="n">
        <f aca="false">(F718-F717)/0.02</f>
        <v>-27.3367925435204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1.76</v>
      </c>
      <c r="C719" s="1" t="n">
        <v>-1.1</v>
      </c>
      <c r="D719" s="1" t="n">
        <v>2.609</v>
      </c>
      <c r="E719" s="2" t="n">
        <f aca="false">B719*S$1+C719*S$2</f>
        <v>-2.07547583989184</v>
      </c>
      <c r="F719" s="2" t="n">
        <f aca="false">B719*S$2-C719*S$1</f>
        <v>0.000195000721627925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34.05</v>
      </c>
      <c r="K719" s="3" t="n">
        <f aca="false">(E719-E718)/0.02</f>
        <v>64.8651315896603</v>
      </c>
      <c r="L719" s="3" t="n">
        <f aca="false">(F719-F718)/0.02</f>
        <v>-71.7255512621273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2.054</v>
      </c>
      <c r="C720" s="1" t="n">
        <v>-0.0928</v>
      </c>
      <c r="D720" s="1" t="n">
        <v>2.83</v>
      </c>
      <c r="E720" s="2" t="n">
        <f aca="false">B720*S$1+C720*S$2</f>
        <v>-1.79106729722614</v>
      </c>
      <c r="F720" s="2" t="n">
        <f aca="false">B720*S$2-C720*S$1</f>
        <v>-1.00975530541169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11.05</v>
      </c>
      <c r="K720" s="3" t="n">
        <f aca="false">(E720-E719)/0.02</f>
        <v>14.2204271332847</v>
      </c>
      <c r="L720" s="3" t="n">
        <f aca="false">(F720-F719)/0.02</f>
        <v>-50.4975153066657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1.917</v>
      </c>
      <c r="C721" s="1" t="n">
        <v>-0.2711</v>
      </c>
      <c r="D721" s="1" t="n">
        <v>2.742</v>
      </c>
      <c r="E721" s="2" t="n">
        <f aca="false">B721*S$1+C721*S$2</f>
        <v>-1.76936931286549</v>
      </c>
      <c r="F721" s="2" t="n">
        <f aca="false">B721*S$2-C721*S$1</f>
        <v>-0.785949390667047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-4.4</v>
      </c>
      <c r="K721" s="3" t="n">
        <f aca="false">(E721-E720)/0.02</f>
        <v>1.0848992180325</v>
      </c>
      <c r="L721" s="3" t="n">
        <f aca="false">(F721-F720)/0.02</f>
        <v>11.190295737232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1.03</v>
      </c>
      <c r="C722" s="1" t="n">
        <v>-1.109</v>
      </c>
      <c r="D722" s="1" t="n">
        <v>2.655</v>
      </c>
      <c r="E722" s="2" t="n">
        <f aca="false">B722*S$1+C722*S$2</f>
        <v>-1.46117000307574</v>
      </c>
      <c r="F722" s="2" t="n">
        <f aca="false">B722*S$2-C722*S$1</f>
        <v>0.394668496477275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-4.35000000000001</v>
      </c>
      <c r="K722" s="3" t="n">
        <f aca="false">(E722-E721)/0.02</f>
        <v>15.4099654894874</v>
      </c>
      <c r="L722" s="3" t="n">
        <f aca="false">(F722-F721)/0.02</f>
        <v>59.0308943572161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0.09273</v>
      </c>
      <c r="C723" s="1" t="n">
        <v>-2.174</v>
      </c>
      <c r="D723" s="1" t="n">
        <v>2.48</v>
      </c>
      <c r="E723" s="2" t="n">
        <f aca="false">B723*S$1+C723*S$2</f>
        <v>-1.23068398039957</v>
      </c>
      <c r="F723" s="2" t="n">
        <f aca="false">B723*S$2-C723*S$1</f>
        <v>1.79451714767173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8.74999999999999</v>
      </c>
      <c r="K723" s="3" t="n">
        <f aca="false">(E723-E722)/0.02</f>
        <v>11.5243011338085</v>
      </c>
      <c r="L723" s="3" t="n">
        <f aca="false">(F723-F722)/0.02</f>
        <v>69.9924325597225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0.092</v>
      </c>
      <c r="C724" s="1" t="n">
        <v>-3.42</v>
      </c>
      <c r="D724" s="1" t="n">
        <v>1.976</v>
      </c>
      <c r="E724" s="2" t="n">
        <f aca="false">B724*S$1+C724*S$2</f>
        <v>-1.89034430852395</v>
      </c>
      <c r="F724" s="2" t="n">
        <f aca="false">B724*S$2-C724*S$1</f>
        <v>2.85157191654552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5.2</v>
      </c>
      <c r="K724" s="3" t="n">
        <f aca="false">(E724-E723)/0.02</f>
        <v>-32.983016406219</v>
      </c>
      <c r="L724" s="3" t="n">
        <f aca="false">(F724-F723)/0.02</f>
        <v>52.8527384436899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1.302</v>
      </c>
      <c r="C725" s="1" t="n">
        <v>-4.545</v>
      </c>
      <c r="D725" s="1" t="n">
        <v>1.445</v>
      </c>
      <c r="E725" s="2" t="n">
        <f aca="false">B725*S$1+C725*S$2</f>
        <v>-3.51264167713558</v>
      </c>
      <c r="F725" s="2" t="n">
        <f aca="false">B725*S$2-C725*S$1</f>
        <v>3.16442371499932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-26.55</v>
      </c>
      <c r="K725" s="3" t="n">
        <f aca="false">(E725-E724)/0.02</f>
        <v>-81.1148684305815</v>
      </c>
      <c r="L725" s="3" t="n">
        <f aca="false">(F725-F724)/0.02</f>
        <v>15.6425899226901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2.911</v>
      </c>
      <c r="C726" s="1" t="n">
        <v>-4.735</v>
      </c>
      <c r="D726" s="1" t="n">
        <v>1.485</v>
      </c>
      <c r="E726" s="2" t="n">
        <f aca="false">B726*S$1+C726*S$2</f>
        <v>-4.97783572405558</v>
      </c>
      <c r="F726" s="2" t="n">
        <f aca="false">B726*S$2-C726*S$1</f>
        <v>2.47291275711782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2</v>
      </c>
      <c r="K726" s="3" t="n">
        <f aca="false">(E726-E725)/0.02</f>
        <v>-73.2597023459999</v>
      </c>
      <c r="L726" s="3" t="n">
        <f aca="false">(F726-F725)/0.02</f>
        <v>-34.5755478940752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3.868</v>
      </c>
      <c r="C727" s="1" t="n">
        <v>-3.712</v>
      </c>
      <c r="D727" s="1" t="n">
        <v>2.031</v>
      </c>
      <c r="E727" s="2" t="n">
        <f aca="false">B727*S$1+C727*S$2</f>
        <v>-5.24731034476671</v>
      </c>
      <c r="F727" s="2" t="n">
        <f aca="false">B727*S$2-C727*S$1</f>
        <v>1.09822681887862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27.3</v>
      </c>
      <c r="K727" s="3" t="n">
        <f aca="false">(E727-E726)/0.02</f>
        <v>-13.4737310355565</v>
      </c>
      <c r="L727" s="3" t="n">
        <f aca="false">(F727-F726)/0.02</f>
        <v>-68.7342969119601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4.103</v>
      </c>
      <c r="C728" s="1" t="n">
        <v>-2.588</v>
      </c>
      <c r="D728" s="1" t="n">
        <v>2.334</v>
      </c>
      <c r="E728" s="2" t="n">
        <f aca="false">B728*S$1+C728*S$2</f>
        <v>-4.85097239436535</v>
      </c>
      <c r="F728" s="2" t="n">
        <f aca="false">B728*S$2-C728*S$1</f>
        <v>0.0204897317039907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15.15</v>
      </c>
      <c r="K728" s="3" t="n">
        <f aca="false">(E728-E727)/0.02</f>
        <v>19.8168975200681</v>
      </c>
      <c r="L728" s="3" t="n">
        <f aca="false">(F728-F727)/0.02</f>
        <v>-53.8868543587313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4.579</v>
      </c>
      <c r="C729" s="1" t="n">
        <v>-2.761</v>
      </c>
      <c r="D729" s="1" t="n">
        <v>1.962</v>
      </c>
      <c r="E729" s="2" t="n">
        <f aca="false">B729*S$1+C729*S$2</f>
        <v>-5.34631932084815</v>
      </c>
      <c r="F729" s="2" t="n">
        <f aca="false">B729*S$2-C729*S$1</f>
        <v>-0.0850395174359528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-18.6</v>
      </c>
      <c r="K729" s="3" t="n">
        <f aca="false">(E729-E728)/0.02</f>
        <v>-24.7673463241402</v>
      </c>
      <c r="L729" s="3" t="n">
        <f aca="false">(F729-F728)/0.02</f>
        <v>-5.27646245699718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5.973</v>
      </c>
      <c r="C730" s="1" t="n">
        <v>-4.099</v>
      </c>
      <c r="D730" s="1" t="n">
        <v>1.261</v>
      </c>
      <c r="E730" s="2" t="n">
        <f aca="false">B730*S$1+C730*S$2</f>
        <v>-7.23753034243424</v>
      </c>
      <c r="F730" s="2" t="n">
        <f aca="false">B730*S$2-C730*S$1</f>
        <v>0.310941380880257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-35.05</v>
      </c>
      <c r="K730" s="3" t="n">
        <f aca="false">(E730-E729)/0.02</f>
        <v>-94.5605510793043</v>
      </c>
      <c r="L730" s="3" t="n">
        <f aca="false">(F730-F729)/0.02</f>
        <v>19.7990449158105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7.774</v>
      </c>
      <c r="C731" s="1" t="n">
        <v>-5.149</v>
      </c>
      <c r="D731" s="1" t="n">
        <v>0.6666</v>
      </c>
      <c r="E731" s="2" t="n">
        <f aca="false">B731*S$1+C731*S$2</f>
        <v>-9.32128019105683</v>
      </c>
      <c r="F731" s="2" t="n">
        <f aca="false">B731*S$2-C731*S$1</f>
        <v>0.247007286960502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-29.72</v>
      </c>
      <c r="K731" s="3" t="n">
        <f aca="false">(E731-E730)/0.02</f>
        <v>-104.187492431129</v>
      </c>
      <c r="L731" s="3" t="n">
        <f aca="false">(F731-F730)/0.02</f>
        <v>-3.19670469598774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8.952</v>
      </c>
      <c r="C732" s="1" t="n">
        <v>-5.1</v>
      </c>
      <c r="D732" s="1" t="n">
        <v>0.147</v>
      </c>
      <c r="E732" s="2" t="n">
        <f aca="false">B732*S$1+C732*S$2</f>
        <v>-10.2943148043817</v>
      </c>
      <c r="F732" s="2" t="n">
        <f aca="false">B732*S$2-C732*S$1</f>
        <v>-0.418791963017878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-25.98</v>
      </c>
      <c r="K732" s="3" t="n">
        <f aca="false">(E732-E731)/0.02</f>
        <v>-48.6517306662422</v>
      </c>
      <c r="L732" s="3" t="n">
        <f aca="false">(F732-F731)/0.02</f>
        <v>-33.289962498919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9.165</v>
      </c>
      <c r="C733" s="1" t="n">
        <v>-4.509</v>
      </c>
      <c r="D733" s="1" t="n">
        <v>-0.5055</v>
      </c>
      <c r="E733" s="2" t="n">
        <f aca="false">B733*S$1+C733*S$2</f>
        <v>-10.1617667637012</v>
      </c>
      <c r="F733" s="2" t="n">
        <f aca="false">B733*S$2-C733*S$1</f>
        <v>-1.032861191128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-32.625</v>
      </c>
      <c r="K733" s="3" t="n">
        <f aca="false">(E733-E732)/0.02</f>
        <v>6.6274020340253</v>
      </c>
      <c r="L733" s="3" t="n">
        <f aca="false">(F733-F732)/0.02</f>
        <v>-30.7034614055059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8.857</v>
      </c>
      <c r="C734" s="1" t="n">
        <v>-4.103</v>
      </c>
      <c r="D734" s="1" t="n">
        <v>-1.253</v>
      </c>
      <c r="E734" s="2" t="n">
        <f aca="false">B734*S$1+C734*S$2</f>
        <v>-9.6854207288063</v>
      </c>
      <c r="F734" s="2" t="n">
        <f aca="false">B734*S$2-C734*S$1</f>
        <v>-1.21395358478368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-37.375</v>
      </c>
      <c r="K734" s="3" t="n">
        <f aca="false">(E734-E733)/0.02</f>
        <v>23.8173017447431</v>
      </c>
      <c r="L734" s="3" t="n">
        <f aca="false">(F734-F733)/0.02</f>
        <v>-9.05461968278414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-8.492</v>
      </c>
      <c r="C735" s="1" t="n">
        <v>-4.033</v>
      </c>
      <c r="D735" s="1" t="n">
        <v>-1.877</v>
      </c>
      <c r="E735" s="2" t="n">
        <f aca="false">B735*S$1+C735*S$2</f>
        <v>-9.33878882521289</v>
      </c>
      <c r="F735" s="2" t="n">
        <f aca="false">B735*S$2-C735*S$1</f>
        <v>-1.07989642006951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-31.2</v>
      </c>
      <c r="K735" s="3" t="n">
        <f aca="false">(E735-E734)/0.02</f>
        <v>17.3315951796709</v>
      </c>
      <c r="L735" s="3" t="n">
        <f aca="false">(F735-F734)/0.02</f>
        <v>6.70285823570846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-8.107</v>
      </c>
      <c r="C736" s="1" t="n">
        <v>-4.478</v>
      </c>
      <c r="D736" s="1" t="n">
        <v>-2.174</v>
      </c>
      <c r="E736" s="2" t="n">
        <f aca="false">B736*S$1+C736*S$2</f>
        <v>-9.24810438077644</v>
      </c>
      <c r="F736" s="2" t="n">
        <f aca="false">B736*S$2-C736*S$1</f>
        <v>-0.498496100550117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-14.85</v>
      </c>
      <c r="K736" s="3" t="n">
        <f aca="false">(E736-E735)/0.02</f>
        <v>4.53422222182249</v>
      </c>
      <c r="L736" s="3" t="n">
        <f aca="false">(F736-F735)/0.02</f>
        <v>29.0700159759697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7.508</v>
      </c>
      <c r="C737" s="1" t="n">
        <v>-5.704</v>
      </c>
      <c r="D737" s="1" t="n">
        <v>-2.027</v>
      </c>
      <c r="E737" s="2" t="n">
        <f aca="false">B737*S$1+C737*S$2</f>
        <v>-9.38980458912865</v>
      </c>
      <c r="F737" s="2" t="n">
        <f aca="false">B737*S$2-C737*S$1</f>
        <v>0.858632504613351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7.34999999999999</v>
      </c>
      <c r="K737" s="3" t="n">
        <f aca="false">(E737-E736)/0.02</f>
        <v>-7.08501041761052</v>
      </c>
      <c r="L737" s="3" t="n">
        <f aca="false">(F737-F736)/0.02</f>
        <v>67.8564302581734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6.529</v>
      </c>
      <c r="C738" s="1" t="n">
        <v>-7.143</v>
      </c>
      <c r="D738" s="1" t="n">
        <v>-1.555</v>
      </c>
      <c r="E738" s="2" t="n">
        <f aca="false">B738*S$1+C738*S$2</f>
        <v>-9.32211932422309</v>
      </c>
      <c r="F738" s="2" t="n">
        <f aca="false">B738*S$2-C738*S$1</f>
        <v>2.59776467466676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23.6</v>
      </c>
      <c r="K738" s="3" t="n">
        <f aca="false">(E738-E737)/0.02</f>
        <v>3.3842632452779</v>
      </c>
      <c r="L738" s="3" t="n">
        <f aca="false">(F738-F737)/0.02</f>
        <v>86.9566085026703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5.179</v>
      </c>
      <c r="C739" s="1" t="n">
        <v>-7.62</v>
      </c>
      <c r="D739" s="1" t="n">
        <v>-1.148</v>
      </c>
      <c r="E739" s="2" t="n">
        <f aca="false">B739*S$1+C739*S$2</f>
        <v>-8.43002588345115</v>
      </c>
      <c r="F739" s="2" t="n">
        <f aca="false">B739*S$2-C739*S$1</f>
        <v>3.7176746232482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20.35</v>
      </c>
      <c r="K739" s="3" t="n">
        <f aca="false">(E739-E738)/0.02</f>
        <v>44.6046720385969</v>
      </c>
      <c r="L739" s="3" t="n">
        <f aca="false">(F739-F738)/0.02</f>
        <v>55.9954974290721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3.835</v>
      </c>
      <c r="C740" s="1" t="n">
        <v>-6.968</v>
      </c>
      <c r="D740" s="1" t="n">
        <v>-1.03</v>
      </c>
      <c r="E740" s="2" t="n">
        <f aca="false">B740*S$1+C740*S$2</f>
        <v>-6.94474188193687</v>
      </c>
      <c r="F740" s="2" t="n">
        <f aca="false">B740*S$2-C740*S$1</f>
        <v>3.87695875568364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5.89999999999999</v>
      </c>
      <c r="K740" s="3" t="n">
        <f aca="false">(E740-E739)/0.02</f>
        <v>74.2642000757143</v>
      </c>
      <c r="L740" s="3" t="n">
        <f aca="false">(F740-F739)/0.02</f>
        <v>7.96420662177191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3.144</v>
      </c>
      <c r="C741" s="1" t="n">
        <v>-6.271</v>
      </c>
      <c r="D741" s="1" t="n">
        <v>-0.9368</v>
      </c>
      <c r="E741" s="2" t="n">
        <f aca="false">B741*S$1+C741*S$2</f>
        <v>-5.98938692032223</v>
      </c>
      <c r="F741" s="2" t="n">
        <f aca="false">B741*S$2-C741*S$1</f>
        <v>3.65204344424775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4.66</v>
      </c>
      <c r="K741" s="3" t="n">
        <f aca="false">(E741-E740)/0.02</f>
        <v>47.7677480807317</v>
      </c>
      <c r="L741" s="3" t="n">
        <f aca="false">(F741-F740)/0.02</f>
        <v>-11.2457655717943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-3.296</v>
      </c>
      <c r="C742" s="1" t="n">
        <v>-6.037</v>
      </c>
      <c r="D742" s="1" t="n">
        <v>-0.5717</v>
      </c>
      <c r="E742" s="2" t="n">
        <f aca="false">B742*S$1+C742*S$2</f>
        <v>-5.99428912310744</v>
      </c>
      <c r="F742" s="2" t="n">
        <f aca="false">B742*S$2-C742*S$1</f>
        <v>3.3730524615837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18.255</v>
      </c>
      <c r="K742" s="3" t="n">
        <f aca="false">(E742-E741)/0.02</f>
        <v>-0.245110139260341</v>
      </c>
      <c r="L742" s="3" t="n">
        <f aca="false">(F742-F741)/0.02</f>
        <v>-13.9495491332025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-3.415</v>
      </c>
      <c r="C743" s="1" t="n">
        <v>-5.486</v>
      </c>
      <c r="D743" s="1" t="n">
        <v>-0.1856</v>
      </c>
      <c r="E743" s="2" t="n">
        <f aca="false">B743*S$1+C743*S$2</f>
        <v>-5.80322133195756</v>
      </c>
      <c r="F743" s="2" t="n">
        <f aca="false">B743*S$2-C743*S$1</f>
        <v>2.84271756815776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19.305</v>
      </c>
      <c r="K743" s="3" t="n">
        <f aca="false">(E743-E742)/0.02</f>
        <v>9.55338955749401</v>
      </c>
      <c r="L743" s="3" t="n">
        <f aca="false">(F743-F742)/0.02</f>
        <v>-26.5167446712971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-2.237</v>
      </c>
      <c r="C744" s="1" t="n">
        <v>-4.285</v>
      </c>
      <c r="D744" s="1" t="n">
        <v>-0.2155</v>
      </c>
      <c r="E744" s="2" t="n">
        <f aca="false">B744*S$1+C744*S$2</f>
        <v>-4.16778763834121</v>
      </c>
      <c r="F744" s="2" t="n">
        <f aca="false">B744*S$2-C744*S$1</f>
        <v>2.44845669794061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1.495</v>
      </c>
      <c r="K744" s="3" t="n">
        <f aca="false">(E744-E743)/0.02</f>
        <v>81.7716846808175</v>
      </c>
      <c r="L744" s="3" t="n">
        <f aca="false">(F744-F743)/0.02</f>
        <v>-19.7130435108576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0.3867</v>
      </c>
      <c r="C745" s="1" t="n">
        <v>-3.478</v>
      </c>
      <c r="D745" s="1" t="n">
        <v>-0.4944</v>
      </c>
      <c r="E745" s="2" t="n">
        <f aca="false">B745*S$1+C745*S$2</f>
        <v>-1.5151190022194</v>
      </c>
      <c r="F745" s="2" t="n">
        <f aca="false">B745*S$2-C745*S$1</f>
        <v>3.15443105791103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13.945</v>
      </c>
      <c r="K745" s="3" t="n">
        <f aca="false">(E745-E744)/0.02</f>
        <v>132.633431806091</v>
      </c>
      <c r="L745" s="3" t="n">
        <f aca="false">(F745-F744)/0.02</f>
        <v>35.2987179985212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3.051</v>
      </c>
      <c r="C746" s="1" t="n">
        <v>-3.685</v>
      </c>
      <c r="D746" s="1" t="n">
        <v>-0.4192</v>
      </c>
      <c r="E746" s="2" t="n">
        <f aca="false">B746*S$1+C746*S$2</f>
        <v>0.634642252673896</v>
      </c>
      <c r="F746" s="2" t="n">
        <f aca="false">B746*S$2-C746*S$1</f>
        <v>4.74184090951194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3.76</v>
      </c>
      <c r="K746" s="3" t="n">
        <f aca="false">(E746-E745)/0.02</f>
        <v>107.488062744665</v>
      </c>
      <c r="L746" s="3" t="n">
        <f aca="false">(F746-F745)/0.02</f>
        <v>79.3704925800454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4.257</v>
      </c>
      <c r="C747" s="1" t="n">
        <v>-3.79</v>
      </c>
      <c r="D747" s="1" t="n">
        <v>0.1416</v>
      </c>
      <c r="E747" s="2" t="n">
        <f aca="false">B747*S$1+C747*S$2</f>
        <v>1.60174673389406</v>
      </c>
      <c r="F747" s="2" t="n">
        <f aca="false">B747*S$2-C747*S$1</f>
        <v>5.46996859227361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28.04</v>
      </c>
      <c r="K747" s="3" t="n">
        <f aca="false">(E747-E746)/0.02</f>
        <v>48.3552240610081</v>
      </c>
      <c r="L747" s="3" t="n">
        <f aca="false">(F747-F746)/0.02</f>
        <v>36.4063841380835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4.05</v>
      </c>
      <c r="C748" s="1" t="n">
        <v>-2.671</v>
      </c>
      <c r="D748" s="1" t="n">
        <v>0.6972</v>
      </c>
      <c r="E748" s="2" t="n">
        <f aca="false">B748*S$1+C748*S$2</f>
        <v>2.01918043466663</v>
      </c>
      <c r="F748" s="2" t="n">
        <f aca="false">B748*S$2-C748*S$1</f>
        <v>4.41130948497829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27.78</v>
      </c>
      <c r="K748" s="3" t="n">
        <f aca="false">(E748-E747)/0.02</f>
        <v>20.8716850386288</v>
      </c>
      <c r="L748" s="3" t="n">
        <f aca="false">(F748-F747)/0.02</f>
        <v>-52.9329553647657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3.696</v>
      </c>
      <c r="C749" s="1" t="n">
        <v>-1.11</v>
      </c>
      <c r="D749" s="1" t="n">
        <v>0.94</v>
      </c>
      <c r="E749" s="2" t="n">
        <f aca="false">B749*S$1+C749*S$2</f>
        <v>2.54617538009529</v>
      </c>
      <c r="F749" s="2" t="n">
        <f aca="false">B749*S$2-C749*S$1</f>
        <v>2.89991498733956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12.14</v>
      </c>
      <c r="K749" s="3" t="n">
        <f aca="false">(E749-E748)/0.02</f>
        <v>26.3497472714329</v>
      </c>
      <c r="L749" s="3" t="n">
        <f aca="false">(F749-F748)/0.02</f>
        <v>-75.5697248819367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3.936</v>
      </c>
      <c r="C750" s="1" t="n">
        <v>-0.5025</v>
      </c>
      <c r="D750" s="1" t="n">
        <v>1.131</v>
      </c>
      <c r="E750" s="2" t="n">
        <f aca="false">B750*S$1+C750*S$2</f>
        <v>3.07163287619451</v>
      </c>
      <c r="F750" s="2" t="n">
        <f aca="false">B750*S$2-C750*S$1</f>
        <v>2.5119063923405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9.55</v>
      </c>
      <c r="K750" s="3" t="n">
        <f aca="false">(E750-E749)/0.02</f>
        <v>26.2728748049607</v>
      </c>
      <c r="L750" s="3" t="n">
        <f aca="false">(F750-F749)/0.02</f>
        <v>-19.400429749953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4.23</v>
      </c>
      <c r="C751" s="1" t="n">
        <v>-0.6184</v>
      </c>
      <c r="D751" s="1" t="n">
        <v>1.548</v>
      </c>
      <c r="E751" s="2" t="n">
        <f aca="false">B751*S$1+C751*S$2</f>
        <v>3.25954137373987</v>
      </c>
      <c r="F751" s="2" t="n">
        <f aca="false">B751*S$2-C751*S$1</f>
        <v>2.76599143036959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20.85</v>
      </c>
      <c r="K751" s="3" t="n">
        <f aca="false">(E751-E750)/0.02</f>
        <v>9.39542487726808</v>
      </c>
      <c r="L751" s="3" t="n">
        <f aca="false">(F751-F750)/0.02</f>
        <v>12.7042519014546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3.903</v>
      </c>
      <c r="C752" s="1" t="n">
        <v>-0.1751</v>
      </c>
      <c r="D752" s="1" t="n">
        <v>2.022</v>
      </c>
      <c r="E752" s="2" t="n">
        <f aca="false">B752*S$1+C752*S$2</f>
        <v>3.2171428561313</v>
      </c>
      <c r="F752" s="2" t="n">
        <f aca="false">B752*S$2-C752*S$1</f>
        <v>2.21676810993919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23.7</v>
      </c>
      <c r="K752" s="3" t="n">
        <f aca="false">(E752-E751)/0.02</f>
        <v>-2.1199258804286</v>
      </c>
      <c r="L752" s="3" t="n">
        <f aca="false">(F752-F751)/0.02</f>
        <v>-27.4611660215201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3.251</v>
      </c>
      <c r="C753" s="1" t="n">
        <v>0.9703</v>
      </c>
      <c r="D753" s="1" t="n">
        <v>2.235</v>
      </c>
      <c r="E753" s="2" t="n">
        <f aca="false">B753*S$1+C753*S$2</f>
        <v>3.27118502269002</v>
      </c>
      <c r="F753" s="2" t="n">
        <f aca="false">B753*S$2-C753*S$1</f>
        <v>0.899906460321569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10.65</v>
      </c>
      <c r="K753" s="3" t="n">
        <f aca="false">(E753-E752)/0.02</f>
        <v>2.70210832793616</v>
      </c>
      <c r="L753" s="3" t="n">
        <f aca="false">(F753-F752)/0.02</f>
        <v>-65.843082480881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2.973</v>
      </c>
      <c r="C754" s="1" t="n">
        <v>1.73</v>
      </c>
      <c r="D754" s="1" t="n">
        <v>2.09</v>
      </c>
      <c r="E754" s="2" t="n">
        <f aca="false">B754*S$1+C754*S$2</f>
        <v>3.4380073169965</v>
      </c>
      <c r="F754" s="2" t="n">
        <f aca="false">B754*S$2-C754*S$1</f>
        <v>0.108326766214701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-7.25</v>
      </c>
      <c r="K754" s="3" t="n">
        <f aca="false">(E754-E753)/0.02</f>
        <v>8.34111471532395</v>
      </c>
      <c r="L754" s="3" t="n">
        <f aca="false">(F754-F753)/0.02</f>
        <v>-39.5789847053434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3.058</v>
      </c>
      <c r="C755" s="1" t="n">
        <v>1.522</v>
      </c>
      <c r="D755" s="1" t="n">
        <v>1.669</v>
      </c>
      <c r="E755" s="2" t="n">
        <f aca="false">B755*S$1+C755*S$2</f>
        <v>3.39986819820929</v>
      </c>
      <c r="F755" s="2" t="n">
        <f aca="false">B755*S$2-C755*S$1</f>
        <v>0.32976390767506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-21.05</v>
      </c>
      <c r="K755" s="3" t="n">
        <f aca="false">(E755-E754)/0.02</f>
        <v>-1.90695593936052</v>
      </c>
      <c r="L755" s="3" t="n">
        <f aca="false">(F755-F754)/0.02</f>
        <v>11.071857073018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2.921</v>
      </c>
      <c r="C756" s="1" t="n">
        <v>0.7906</v>
      </c>
      <c r="D756" s="1" t="n">
        <v>1.096</v>
      </c>
      <c r="E756" s="2" t="n">
        <f aca="false">B756*S$1+C756*S$2</f>
        <v>2.89610265917569</v>
      </c>
      <c r="F756" s="2" t="n">
        <f aca="false">B756*S$2-C756*S$1</f>
        <v>0.877427346003921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-28.65</v>
      </c>
      <c r="K756" s="3" t="n">
        <f aca="false">(E756-E755)/0.02</f>
        <v>-25.1882769516798</v>
      </c>
      <c r="L756" s="3" t="n">
        <f aca="false">(F756-F755)/0.02</f>
        <v>27.383171916443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2.403</v>
      </c>
      <c r="C757" s="1" t="n">
        <v>0.05546</v>
      </c>
      <c r="D757" s="1" t="n">
        <v>0.5409</v>
      </c>
      <c r="E757" s="2" t="n">
        <f aca="false">B757*S$1+C757*S$2</f>
        <v>2.06724889745827</v>
      </c>
      <c r="F757" s="2" t="n">
        <f aca="false">B757*S$2-C757*S$1</f>
        <v>1.22636324453956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-27.755</v>
      </c>
      <c r="K757" s="3" t="n">
        <f aca="false">(E757-E756)/0.02</f>
        <v>-41.4426880858713</v>
      </c>
      <c r="L757" s="3" t="n">
        <f aca="false">(F757-F756)/0.02</f>
        <v>17.4467949267817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1.827</v>
      </c>
      <c r="C758" s="1" t="n">
        <v>-0.4155</v>
      </c>
      <c r="D758" s="1" t="n">
        <v>0.126</v>
      </c>
      <c r="E758" s="2" t="n">
        <f aca="false">B758*S$1+C758*S$2</f>
        <v>1.32920241738889</v>
      </c>
      <c r="F758" s="2" t="n">
        <f aca="false">B758*S$2-C758*S$1</f>
        <v>1.32052647970706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-20.745</v>
      </c>
      <c r="K758" s="3" t="n">
        <f aca="false">(E758-E757)/0.02</f>
        <v>-36.9023240034686</v>
      </c>
      <c r="L758" s="3" t="n">
        <f aca="false">(F758-F757)/0.02</f>
        <v>4.70816175837522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1.241</v>
      </c>
      <c r="C759" s="1" t="n">
        <v>-0.2669</v>
      </c>
      <c r="D759" s="1" t="n">
        <v>-0.2087</v>
      </c>
      <c r="E759" s="2" t="n">
        <f aca="false">B759*S$1+C759*S$2</f>
        <v>0.910992235706282</v>
      </c>
      <c r="F759" s="2" t="n">
        <f aca="false">B759*S$2-C759*S$1</f>
        <v>0.883973843777558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-16.735</v>
      </c>
      <c r="K759" s="3" t="n">
        <f aca="false">(E759-E758)/0.02</f>
        <v>-20.9105090841306</v>
      </c>
      <c r="L759" s="3" t="n">
        <f aca="false">(F759-F758)/0.02</f>
        <v>-21.8276317964751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0.4351</v>
      </c>
      <c r="C760" s="1" t="n">
        <v>0.5289</v>
      </c>
      <c r="D760" s="1" t="n">
        <v>-0.5274</v>
      </c>
      <c r="E760" s="2" t="n">
        <f aca="false">B760*S$1+C760*S$2</f>
        <v>0.649260025490603</v>
      </c>
      <c r="F760" s="2" t="n">
        <f aca="false">B760*S$2-C760*S$1</f>
        <v>-0.217964766189266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-15.935</v>
      </c>
      <c r="K760" s="3" t="n">
        <f aca="false">(E760-E759)/0.02</f>
        <v>-13.086610510784</v>
      </c>
      <c r="L760" s="3" t="n">
        <f aca="false">(F760-F759)/0.02</f>
        <v>-55.0969304983412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0.2649</v>
      </c>
      <c r="C761" s="1" t="n">
        <v>1.203</v>
      </c>
      <c r="D761" s="1" t="n">
        <v>-0.6709</v>
      </c>
      <c r="E761" s="2" t="n">
        <f aca="false">B761*S$1+C761*S$2</f>
        <v>0.412844934200708</v>
      </c>
      <c r="F761" s="2" t="n">
        <f aca="false">B761*S$2-C761*S$1</f>
        <v>-1.16057747277156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-7.175</v>
      </c>
      <c r="K761" s="3" t="n">
        <f aca="false">(E761-E760)/0.02</f>
        <v>-11.8207545644947</v>
      </c>
      <c r="L761" s="3" t="n">
        <f aca="false">(F761-F760)/0.02</f>
        <v>-47.1306353291145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0.06654</v>
      </c>
      <c r="C762" s="1" t="n">
        <v>1.103</v>
      </c>
      <c r="D762" s="1" t="n">
        <v>-0.4911</v>
      </c>
      <c r="E762" s="2" t="n">
        <f aca="false">B762*S$1+C762*S$2</f>
        <v>0.528071828130976</v>
      </c>
      <c r="F762" s="2" t="n">
        <f aca="false">B762*S$2-C762*S$1</f>
        <v>-0.970657877902615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8.99</v>
      </c>
      <c r="K762" s="3" t="n">
        <f aca="false">(E762-E761)/0.02</f>
        <v>5.7613446965134</v>
      </c>
      <c r="L762" s="3" t="n">
        <f aca="false">(F762-F761)/0.02</f>
        <v>9.49597974344705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1.216</v>
      </c>
      <c r="C763" s="1" t="n">
        <v>0.6886</v>
      </c>
      <c r="D763" s="1" t="n">
        <v>-0.2353</v>
      </c>
      <c r="E763" s="2" t="n">
        <f aca="false">B763*S$1+C763*S$2</f>
        <v>1.3961288902772</v>
      </c>
      <c r="F763" s="2" t="n">
        <f aca="false">B763*S$2-C763*S$1</f>
        <v>0.0604159062942622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12.79</v>
      </c>
      <c r="K763" s="3" t="n">
        <f aca="false">(E763-E762)/0.02</f>
        <v>43.4028531073111</v>
      </c>
      <c r="L763" s="3" t="n">
        <f aca="false">(F763-F762)/0.02</f>
        <v>51.5536892098439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2.939</v>
      </c>
      <c r="C764" s="1" t="n">
        <v>0.6519</v>
      </c>
      <c r="D764" s="1" t="n">
        <v>-0.3423</v>
      </c>
      <c r="E764" s="2" t="n">
        <f aca="false">B764*S$1+C764*S$2</f>
        <v>2.83786772295736</v>
      </c>
      <c r="F764" s="2" t="n">
        <f aca="false">B764*S$2-C764*S$1</f>
        <v>1.00459016369702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-5.35</v>
      </c>
      <c r="K764" s="3" t="n">
        <f aca="false">(E764-E763)/0.02</f>
        <v>72.0869416340082</v>
      </c>
      <c r="L764" s="3" t="n">
        <f aca="false">(F764-F763)/0.02</f>
        <v>47.2087128701376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4.672</v>
      </c>
      <c r="C765" s="1" t="n">
        <v>0.5833</v>
      </c>
      <c r="D765" s="1" t="n">
        <v>-0.8705</v>
      </c>
      <c r="E765" s="2" t="n">
        <f aca="false">B765*S$1+C765*S$2</f>
        <v>4.27118261207005</v>
      </c>
      <c r="F765" s="2" t="n">
        <f aca="false">B765*S$2-C765*S$1</f>
        <v>1.98111634800949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26.41</v>
      </c>
      <c r="K765" s="3" t="n">
        <f aca="false">(E765-E764)/0.02</f>
        <v>71.6657444556344</v>
      </c>
      <c r="L765" s="3" t="n">
        <f aca="false">(F765-F764)/0.02</f>
        <v>48.8263092156237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6.612</v>
      </c>
      <c r="C766" s="1" t="n">
        <v>-0.2335</v>
      </c>
      <c r="D766" s="1" t="n">
        <v>-1.46</v>
      </c>
      <c r="E766" s="2" t="n">
        <f aca="false">B766*S$1+C766*S$2</f>
        <v>5.48355786358784</v>
      </c>
      <c r="F766" s="2" t="n">
        <f aca="false">B766*S$2-C766*S$1</f>
        <v>3.70184540556248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29.475</v>
      </c>
      <c r="K766" s="3" t="n">
        <f aca="false">(E766-E765)/0.02</f>
        <v>60.6187625758893</v>
      </c>
      <c r="L766" s="3" t="n">
        <f aca="false">(F766-F765)/0.02</f>
        <v>86.0364528776493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8.615</v>
      </c>
      <c r="C767" s="1" t="n">
        <v>-1.172</v>
      </c>
      <c r="D767" s="1" t="n">
        <v>-1.827</v>
      </c>
      <c r="E767" s="2" t="n">
        <f aca="false">B767*S$1+C767*S$2</f>
        <v>6.68486897070629</v>
      </c>
      <c r="F767" s="2" t="n">
        <f aca="false">B767*S$2-C767*S$1</f>
        <v>5.55916683006439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18.35</v>
      </c>
      <c r="K767" s="3" t="n">
        <f aca="false">(E767-E766)/0.02</f>
        <v>60.0655553559229</v>
      </c>
      <c r="L767" s="3" t="n">
        <f aca="false">(F767-F766)/0.02</f>
        <v>92.8660712250958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9.737</v>
      </c>
      <c r="C768" s="1" t="n">
        <v>-0.846</v>
      </c>
      <c r="D768" s="1" t="n">
        <v>-1.988</v>
      </c>
      <c r="E768" s="2" t="n">
        <f aca="false">B768*S$1+C768*S$2</f>
        <v>7.80913261473383</v>
      </c>
      <c r="F768" s="2" t="n">
        <f aca="false">B768*S$2-C768*S$1</f>
        <v>5.87727256518705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8.05</v>
      </c>
      <c r="K768" s="3" t="n">
        <f aca="false">(E768-E767)/0.02</f>
        <v>56.2131822013767</v>
      </c>
      <c r="L768" s="3" t="n">
        <f aca="false">(F768-F767)/0.02</f>
        <v>15.9052867561331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9.4</v>
      </c>
      <c r="C769" s="1" t="n">
        <v>0.7933</v>
      </c>
      <c r="D769" s="1" t="n">
        <v>-2.024</v>
      </c>
      <c r="E769" s="2" t="n">
        <f aca="false">B769*S$1+C769*S$2</f>
        <v>8.39203705618661</v>
      </c>
      <c r="F769" s="2" t="n">
        <f aca="false">B769*S$2-C769*S$1</f>
        <v>4.30848452911123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1.8</v>
      </c>
      <c r="K769" s="3" t="n">
        <f aca="false">(E769-E768)/0.02</f>
        <v>29.1452220726389</v>
      </c>
      <c r="L769" s="3" t="n">
        <f aca="false">(F769-F768)/0.02</f>
        <v>-78.439401803791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8.308</v>
      </c>
      <c r="C770" s="1" t="n">
        <v>2.35</v>
      </c>
      <c r="D770" s="1" t="n">
        <v>-1.925</v>
      </c>
      <c r="E770" s="2" t="n">
        <f aca="false">B770*S$1+C770*S$2</f>
        <v>8.29089385381562</v>
      </c>
      <c r="F770" s="2" t="n">
        <f aca="false">B770*S$2-C770*S$1</f>
        <v>2.40965622128187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4.95</v>
      </c>
      <c r="K770" s="3" t="n">
        <f aca="false">(E770-E769)/0.02</f>
        <v>-5.0571601185494</v>
      </c>
      <c r="L770" s="3" t="n">
        <f aca="false">(F770-F769)/0.02</f>
        <v>-94.9414153914684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7.467</v>
      </c>
      <c r="C771" s="1" t="n">
        <v>3.033</v>
      </c>
      <c r="D771" s="1" t="n">
        <v>-1.698</v>
      </c>
      <c r="E771" s="2" t="n">
        <f aca="false">B771*S$1+C771*S$2</f>
        <v>7.93962026241934</v>
      </c>
      <c r="F771" s="2" t="n">
        <f aca="false">B771*S$2-C771*S$1</f>
        <v>1.3847772703869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11.35</v>
      </c>
      <c r="K771" s="3" t="n">
        <f aca="false">(E771-E770)/0.02</f>
        <v>-17.5636795698138</v>
      </c>
      <c r="L771" s="3" t="n">
        <f aca="false">(F771-F770)/0.02</f>
        <v>-51.2439475447482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6.902</v>
      </c>
      <c r="C772" s="1" t="n">
        <v>3.47</v>
      </c>
      <c r="D772" s="1" t="n">
        <v>-1.347</v>
      </c>
      <c r="E772" s="2" t="n">
        <f aca="false">B772*S$1+C772*S$2</f>
        <v>7.69204780656087</v>
      </c>
      <c r="F772" s="2" t="n">
        <f aca="false">B772*S$2-C772*S$1</f>
        <v>0.714775868074782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17.55</v>
      </c>
      <c r="K772" s="3" t="n">
        <f aca="false">(E772-E771)/0.02</f>
        <v>-12.3786227929235</v>
      </c>
      <c r="L772" s="3" t="n">
        <f aca="false">(F772-F771)/0.02</f>
        <v>-33.500070115606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6.078</v>
      </c>
      <c r="C773" s="1" t="n">
        <v>4.264</v>
      </c>
      <c r="D773" s="1" t="n">
        <v>-0.8288</v>
      </c>
      <c r="E773" s="2" t="n">
        <f aca="false">B773*S$1+C773*S$2</f>
        <v>7.41401207112914</v>
      </c>
      <c r="F773" s="2" t="n">
        <f aca="false">B773*S$2-C773*S$1</f>
        <v>-0.395227794001581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25.91</v>
      </c>
      <c r="K773" s="3" t="n">
        <f aca="false">(E773-E772)/0.02</f>
        <v>-13.9017867715865</v>
      </c>
      <c r="L773" s="3" t="n">
        <f aca="false">(F773-F772)/0.02</f>
        <v>-55.5001831038181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5.096</v>
      </c>
      <c r="C774" s="1" t="n">
        <v>5.032</v>
      </c>
      <c r="D774" s="1" t="n">
        <v>-0.2224</v>
      </c>
      <c r="E774" s="2" t="n">
        <f aca="false">B774*S$1+C774*S$2</f>
        <v>6.98820683563463</v>
      </c>
      <c r="F774" s="2" t="n">
        <f aca="false">B774*S$2-C774*S$1</f>
        <v>-1.56690944932672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30.32</v>
      </c>
      <c r="K774" s="3" t="n">
        <f aca="false">(E774-E773)/0.02</f>
        <v>-21.2902617747255</v>
      </c>
      <c r="L774" s="3" t="n">
        <f aca="false">(F774-F773)/0.02</f>
        <v>-58.5840827662571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4.536</v>
      </c>
      <c r="C775" s="1" t="n">
        <v>5.308</v>
      </c>
      <c r="D775" s="1" t="n">
        <v>0.1819</v>
      </c>
      <c r="E775" s="2" t="n">
        <f aca="false">B775*S$1+C775*S$2</f>
        <v>6.6595576187154</v>
      </c>
      <c r="F775" s="2" t="n">
        <f aca="false">B775*S$2-C775*S$1</f>
        <v>-2.09772551183649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20.215</v>
      </c>
      <c r="K775" s="3" t="n">
        <f aca="false">(E775-E774)/0.02</f>
        <v>-16.4324608459617</v>
      </c>
      <c r="L775" s="3" t="n">
        <f aca="false">(F775-F774)/0.02</f>
        <v>-26.5408031254884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4.419</v>
      </c>
      <c r="C776" s="1" t="n">
        <v>5.389</v>
      </c>
      <c r="D776" s="1" t="n">
        <v>0.2357</v>
      </c>
      <c r="E776" s="2" t="n">
        <f aca="false">B776*S$1+C776*S$2</f>
        <v>6.60325945186799</v>
      </c>
      <c r="F776" s="2" t="n">
        <f aca="false">B776*S$2-C776*S$1</f>
        <v>-2.22841796154045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2.69</v>
      </c>
      <c r="K776" s="3" t="n">
        <f aca="false">(E776-E775)/0.02</f>
        <v>-2.81490834237061</v>
      </c>
      <c r="L776" s="3" t="n">
        <f aca="false">(F776-F775)/0.02</f>
        <v>-6.53462248519781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4.213</v>
      </c>
      <c r="C777" s="1" t="n">
        <v>5.668</v>
      </c>
      <c r="D777" s="1" t="n">
        <v>0.2124</v>
      </c>
      <c r="E777" s="2" t="n">
        <f aca="false">B777*S$1+C777*S$2</f>
        <v>6.57640901878083</v>
      </c>
      <c r="F777" s="2" t="n">
        <f aca="false">B777*S$2-C777*S$1</f>
        <v>-2.57418674880013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-1.165</v>
      </c>
      <c r="K777" s="3" t="n">
        <f aca="false">(E777-E776)/0.02</f>
        <v>-1.34252165435798</v>
      </c>
      <c r="L777" s="3" t="n">
        <f aca="false">(F777-F776)/0.02</f>
        <v>-17.2884393629841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3.753</v>
      </c>
      <c r="C778" s="1" t="n">
        <v>5.866</v>
      </c>
      <c r="D778" s="1" t="n">
        <v>0.4193</v>
      </c>
      <c r="E778" s="2" t="n">
        <f aca="false">B778*S$1+C778*S$2</f>
        <v>6.29123090886705</v>
      </c>
      <c r="F778" s="2" t="n">
        <f aca="false">B778*S$2-C778*S$1</f>
        <v>-2.98586313338638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10.345</v>
      </c>
      <c r="K778" s="3" t="n">
        <f aca="false">(E778-E777)/0.02</f>
        <v>-14.2589054956891</v>
      </c>
      <c r="L778" s="3" t="n">
        <f aca="false">(F778-F777)/0.02</f>
        <v>-20.5838192293123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3.374</v>
      </c>
      <c r="C779" s="1" t="n">
        <v>5.511</v>
      </c>
      <c r="D779" s="1" t="n">
        <v>0.7104</v>
      </c>
      <c r="E779" s="2" t="n">
        <f aca="false">B779*S$1+C779*S$2</f>
        <v>5.78169934162097</v>
      </c>
      <c r="F779" s="2" t="n">
        <f aca="false">B779*S$2-C779*S$1</f>
        <v>-2.88564546039523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14.555</v>
      </c>
      <c r="K779" s="3" t="n">
        <f aca="false">(E779-E778)/0.02</f>
        <v>-25.4765783623037</v>
      </c>
      <c r="L779" s="3" t="n">
        <f aca="false">(F779-F778)/0.02</f>
        <v>5.01088364955731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3.175</v>
      </c>
      <c r="C780" s="1" t="n">
        <v>4.709</v>
      </c>
      <c r="D780" s="1" t="n">
        <v>0.756</v>
      </c>
      <c r="E780" s="2" t="n">
        <f aca="false">B780*S$1+C780*S$2</f>
        <v>5.18794252057081</v>
      </c>
      <c r="F780" s="2" t="n">
        <f aca="false">B780*S$2-C780*S$1</f>
        <v>-2.31096482086018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2.28</v>
      </c>
      <c r="K780" s="3" t="n">
        <f aca="false">(E780-E779)/0.02</f>
        <v>-29.6878410525079</v>
      </c>
      <c r="L780" s="3" t="n">
        <f aca="false">(F780-F779)/0.02</f>
        <v>28.7340319767523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2.851</v>
      </c>
      <c r="C781" s="1" t="n">
        <v>4.027</v>
      </c>
      <c r="D781" s="1" t="n">
        <v>0.6385</v>
      </c>
      <c r="E781" s="2" t="n">
        <f aca="false">B781*S$1+C781*S$2</f>
        <v>4.55176999920909</v>
      </c>
      <c r="F781" s="2" t="n">
        <f aca="false">B781*S$2-C781*S$1</f>
        <v>-1.90428986089306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5.875</v>
      </c>
      <c r="K781" s="3" t="n">
        <f aca="false">(E781-E780)/0.02</f>
        <v>-31.8086260680864</v>
      </c>
      <c r="L781" s="3" t="n">
        <f aca="false">(F781-F780)/0.02</f>
        <v>20.3337479983562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2.29</v>
      </c>
      <c r="C782" s="1" t="n">
        <v>3.867</v>
      </c>
      <c r="D782" s="1" t="n">
        <v>0.7432</v>
      </c>
      <c r="E782" s="2" t="n">
        <f aca="false">B782*S$1+C782*S$2</f>
        <v>3.99122793498802</v>
      </c>
      <c r="F782" s="2" t="n">
        <f aca="false">B782*S$2-C782*S$1</f>
        <v>-2.06588687274286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5.235</v>
      </c>
      <c r="K782" s="3" t="n">
        <f aca="false">(E782-E781)/0.02</f>
        <v>-28.0271032110534</v>
      </c>
      <c r="L782" s="3" t="n">
        <f aca="false">(F782-F781)/0.02</f>
        <v>-8.07985059248997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1.751</v>
      </c>
      <c r="C783" s="1" t="n">
        <v>4.159</v>
      </c>
      <c r="D783" s="1" t="n">
        <v>1.126</v>
      </c>
      <c r="E783" s="2" t="n">
        <f aca="false">B783*S$1+C783*S$2</f>
        <v>3.6888664363158</v>
      </c>
      <c r="F783" s="2" t="n">
        <f aca="false">B783*S$2-C783*S$1</f>
        <v>-2.59914340024223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9.14</v>
      </c>
      <c r="K783" s="3" t="n">
        <f aca="false">(E783-E782)/0.02</f>
        <v>-15.1180749336109</v>
      </c>
      <c r="L783" s="3" t="n">
        <f aca="false">(F783-F782)/0.02</f>
        <v>-26.6628263749687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1.379</v>
      </c>
      <c r="C784" s="1" t="n">
        <v>4.428</v>
      </c>
      <c r="D784" s="1" t="n">
        <v>1.428</v>
      </c>
      <c r="E784" s="2" t="n">
        <f aca="false">B784*S$1+C784*S$2</f>
        <v>3.51594082662434</v>
      </c>
      <c r="F784" s="2" t="n">
        <f aca="false">B784*S$2-C784*S$1</f>
        <v>-3.02439830440306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15.1</v>
      </c>
      <c r="K784" s="3" t="n">
        <f aca="false">(E784-E783)/0.02</f>
        <v>-8.6462804845729</v>
      </c>
      <c r="L784" s="3" t="n">
        <f aca="false">(F784-F783)/0.02</f>
        <v>-21.2627452080415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1.084</v>
      </c>
      <c r="C785" s="1" t="n">
        <v>4.136</v>
      </c>
      <c r="D785" s="1" t="n">
        <v>1.419</v>
      </c>
      <c r="E785" s="2" t="n">
        <f aca="false">B785*S$1+C785*S$2</f>
        <v>3.1110302131021</v>
      </c>
      <c r="F785" s="2" t="n">
        <f aca="false">B785*S$2-C785*S$1</f>
        <v>-2.93309444327418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-0.449999999999995</v>
      </c>
      <c r="K785" s="3" t="n">
        <f aca="false">(E785-E784)/0.02</f>
        <v>-20.2455306761121</v>
      </c>
      <c r="L785" s="3" t="n">
        <f aca="false">(F785-F784)/0.02</f>
        <v>4.56519305644403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0.925</v>
      </c>
      <c r="C786" s="1" t="n">
        <v>3.227</v>
      </c>
      <c r="D786" s="1" t="n">
        <v>1.235</v>
      </c>
      <c r="E786" s="2" t="n">
        <f aca="false">B786*S$1+C786*S$2</f>
        <v>2.49449395462525</v>
      </c>
      <c r="F786" s="2" t="n">
        <f aca="false">B786*S$2-C786*S$1</f>
        <v>-2.24647588688107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-9.2</v>
      </c>
      <c r="K786" s="3" t="n">
        <f aca="false">(E786-E785)/0.02</f>
        <v>-30.8268129238428</v>
      </c>
      <c r="L786" s="3" t="n">
        <f aca="false">(F786-F785)/0.02</f>
        <v>34.3309278196556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1.123</v>
      </c>
      <c r="C787" s="1" t="n">
        <v>2.272</v>
      </c>
      <c r="D787" s="1" t="n">
        <v>1.053</v>
      </c>
      <c r="E787" s="2" t="n">
        <f aca="false">B787*S$1+C787*S$2</f>
        <v>2.15633458032151</v>
      </c>
      <c r="F787" s="2" t="n">
        <f aca="false">B787*S$2-C787*S$1</f>
        <v>-1.33166594073351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-9.10000000000001</v>
      </c>
      <c r="K787" s="3" t="n">
        <f aca="false">(E787-E786)/0.02</f>
        <v>-16.9079687151869</v>
      </c>
      <c r="L787" s="3" t="n">
        <f aca="false">(F787-F786)/0.02</f>
        <v>45.7404973073781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1.59</v>
      </c>
      <c r="C788" s="1" t="n">
        <v>1.823</v>
      </c>
      <c r="D788" s="1" t="n">
        <v>0.8587</v>
      </c>
      <c r="E788" s="2" t="n">
        <f aca="false">B788*S$1+C788*S$2</f>
        <v>2.31443929158585</v>
      </c>
      <c r="F788" s="2" t="n">
        <f aca="false">B788*S$2-C788*S$1</f>
        <v>-0.703420049162369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-9.715</v>
      </c>
      <c r="K788" s="3" t="n">
        <f aca="false">(E788-E787)/0.02</f>
        <v>7.90523556321712</v>
      </c>
      <c r="L788" s="3" t="n">
        <f aca="false">(F788-F787)/0.02</f>
        <v>31.4122945785571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1.887</v>
      </c>
      <c r="C789" s="1" t="n">
        <v>1.782</v>
      </c>
      <c r="D789" s="1" t="n">
        <v>0.5733</v>
      </c>
      <c r="E789" s="2" t="n">
        <f aca="false">B789*S$1+C789*S$2</f>
        <v>2.54458288631075</v>
      </c>
      <c r="F789" s="2" t="n">
        <f aca="false">B789*S$2-C789*S$1</f>
        <v>-0.511264055742693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-14.27</v>
      </c>
      <c r="K789" s="3" t="n">
        <f aca="false">(E789-E788)/0.02</f>
        <v>11.5071797362449</v>
      </c>
      <c r="L789" s="3" t="n">
        <f aca="false">(F789-F788)/0.02</f>
        <v>9.60779967098376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1.754</v>
      </c>
      <c r="C790" s="1" t="n">
        <v>1.72</v>
      </c>
      <c r="D790" s="1" t="n">
        <v>0.1693</v>
      </c>
      <c r="E790" s="2" t="n">
        <f aca="false">B790*S$1+C790*S$2</f>
        <v>2.39893749513948</v>
      </c>
      <c r="F790" s="2" t="n">
        <f aca="false">B790*S$2-C790*S$1</f>
        <v>-0.529164335924011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20.2</v>
      </c>
      <c r="K790" s="3" t="n">
        <f aca="false">(E790-E789)/0.02</f>
        <v>-7.28226955856317</v>
      </c>
      <c r="L790" s="3" t="n">
        <f aca="false">(F790-F789)/0.02</f>
        <v>-0.895014009065892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1.413</v>
      </c>
      <c r="C791" s="1" t="n">
        <v>1.528</v>
      </c>
      <c r="D791" s="1" t="n">
        <v>-0.3398</v>
      </c>
      <c r="E791" s="2" t="n">
        <f aca="false">B791*S$1+C791*S$2</f>
        <v>2.00800859561737</v>
      </c>
      <c r="F791" s="2" t="n">
        <f aca="false">B791*S$2-C791*S$1</f>
        <v>-0.5470415705655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25.455</v>
      </c>
      <c r="K791" s="3" t="n">
        <f aca="false">(E791-E790)/0.02</f>
        <v>-19.5464449761058</v>
      </c>
      <c r="L791" s="3" t="n">
        <f aca="false">(F791-F790)/0.02</f>
        <v>-0.893861732074452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1.282</v>
      </c>
      <c r="C792" s="1" t="n">
        <v>1.326</v>
      </c>
      <c r="D792" s="1" t="n">
        <v>-0.8252</v>
      </c>
      <c r="E792" s="2" t="n">
        <f aca="false">B792*S$1+C792*S$2</f>
        <v>1.78987060364577</v>
      </c>
      <c r="F792" s="2" t="n">
        <f aca="false">B792*S$2-C792*S$1</f>
        <v>-0.445155278756452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-24.27</v>
      </c>
      <c r="K792" s="3" t="n">
        <f aca="false">(E792-E791)/0.02</f>
        <v>-10.90689959858</v>
      </c>
      <c r="L792" s="3" t="n">
        <f aca="false">(F792-F791)/0.02</f>
        <v>5.09431459045241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1.593</v>
      </c>
      <c r="C793" s="1" t="n">
        <v>1.008</v>
      </c>
      <c r="D793" s="1" t="n">
        <v>-1.051</v>
      </c>
      <c r="E793" s="2" t="n">
        <f aca="false">B793*S$1+C793*S$2</f>
        <v>1.88509923552426</v>
      </c>
      <c r="F793" s="2" t="n">
        <f aca="false">B793*S$2-C793*S$1</f>
        <v>-0.0106710930021819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-11.29</v>
      </c>
      <c r="K793" s="3" t="n">
        <f aca="false">(E793-E792)/0.02</f>
        <v>4.76143159392447</v>
      </c>
      <c r="L793" s="3" t="n">
        <f aca="false">(F793-F792)/0.02</f>
        <v>21.7242092877135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2.209</v>
      </c>
      <c r="C794" s="1" t="n">
        <v>0.4345</v>
      </c>
      <c r="D794" s="1" t="n">
        <v>-0.9676</v>
      </c>
      <c r="E794" s="2" t="n">
        <f aca="false">B794*S$1+C794*S$2</f>
        <v>2.10358816471887</v>
      </c>
      <c r="F794" s="2" t="n">
        <f aca="false">B794*S$2-C794*S$1</f>
        <v>0.802114756911183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4.17</v>
      </c>
      <c r="K794" s="3" t="n">
        <f aca="false">(E794-E793)/0.02</f>
        <v>10.9244464597308</v>
      </c>
      <c r="L794" s="3" t="n">
        <f aca="false">(F794-F793)/0.02</f>
        <v>40.6392924956682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2.634</v>
      </c>
      <c r="C795" s="1" t="n">
        <v>-0.1078</v>
      </c>
      <c r="D795" s="1" t="n">
        <v>-0.8464</v>
      </c>
      <c r="E795" s="2" t="n">
        <f aca="false">B795*S$1+C795*S$2</f>
        <v>2.17663338859169</v>
      </c>
      <c r="F795" s="2" t="n">
        <f aca="false">B795*S$2-C795*S$1</f>
        <v>1.48722692675592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6.06</v>
      </c>
      <c r="K795" s="3" t="n">
        <f aca="false">(E795-E794)/0.02</f>
        <v>3.6522611936407</v>
      </c>
      <c r="L795" s="3" t="n">
        <f aca="false">(F795-F794)/0.02</f>
        <v>34.2556084922371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2.386</v>
      </c>
      <c r="C796" s="1" t="n">
        <v>-0.146</v>
      </c>
      <c r="D796" s="1" t="n">
        <v>-0.8908</v>
      </c>
      <c r="E796" s="2" t="n">
        <f aca="false">B796*S$1+C796*S$2</f>
        <v>1.94607454485118</v>
      </c>
      <c r="F796" s="2" t="n">
        <f aca="false">B796*S$2-C796*S$1</f>
        <v>1.38820238649927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-2.22</v>
      </c>
      <c r="K796" s="3" t="n">
        <f aca="false">(E796-E795)/0.02</f>
        <v>-11.5279421870251</v>
      </c>
      <c r="L796" s="3" t="n">
        <f aca="false">(F796-F795)/0.02</f>
        <v>-4.95122701283297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1.61</v>
      </c>
      <c r="C797" s="1" t="n">
        <v>0.4102</v>
      </c>
      <c r="D797" s="1" t="n">
        <v>-0.9161</v>
      </c>
      <c r="E797" s="2" t="n">
        <f aca="false">B797*S$1+C797*S$2</f>
        <v>1.58273031700031</v>
      </c>
      <c r="F797" s="2" t="n">
        <f aca="false">B797*S$2-C797*S$1</f>
        <v>0.505300686372094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-1.265</v>
      </c>
      <c r="K797" s="3" t="n">
        <f aca="false">(E797-E796)/0.02</f>
        <v>-18.1672113925439</v>
      </c>
      <c r="L797" s="3" t="n">
        <f aca="false">(F797-F796)/0.02</f>
        <v>-44.1450850063586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1.078</v>
      </c>
      <c r="C798" s="1" t="n">
        <v>1.317</v>
      </c>
      <c r="D798" s="1" t="n">
        <v>-0.7161</v>
      </c>
      <c r="E798" s="2" t="n">
        <f aca="false">B798*S$1+C798*S$2</f>
        <v>1.61209951865176</v>
      </c>
      <c r="F798" s="2" t="n">
        <f aca="false">B798*S$2-C798*S$1</f>
        <v>-0.545626375794618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10</v>
      </c>
      <c r="K798" s="3" t="n">
        <f aca="false">(E798-E797)/0.02</f>
        <v>1.46846008257259</v>
      </c>
      <c r="L798" s="3" t="n">
        <f aca="false">(F798-F797)/0.02</f>
        <v>-52.5463531083356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1.277</v>
      </c>
      <c r="C799" s="1" t="n">
        <v>2.322</v>
      </c>
      <c r="D799" s="1" t="n">
        <v>-0.5172</v>
      </c>
      <c r="E799" s="2" t="n">
        <f aca="false">B799*S$1+C799*S$2</f>
        <v>2.31342995034126</v>
      </c>
      <c r="F799" s="2" t="n">
        <f aca="false">B799*S$2-C799*S$1</f>
        <v>-1.29246077884942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9.945</v>
      </c>
      <c r="K799" s="3" t="n">
        <f aca="false">(E799-E798)/0.02</f>
        <v>35.066521584475</v>
      </c>
      <c r="L799" s="3" t="n">
        <f aca="false">(F799-F798)/0.02</f>
        <v>-37.34172015274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1.806</v>
      </c>
      <c r="C800" s="1" t="n">
        <v>3.07</v>
      </c>
      <c r="D800" s="1" t="n">
        <v>-0.6702</v>
      </c>
      <c r="E800" s="2" t="n">
        <f aca="false">B800*S$1+C800*S$2</f>
        <v>3.15842700285444</v>
      </c>
      <c r="F800" s="2" t="n">
        <f aca="false">B800*S$2-C800*S$1</f>
        <v>-1.64647346399506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-7.65</v>
      </c>
      <c r="K800" s="3" t="n">
        <f aca="false">(E800-E799)/0.02</f>
        <v>42.2498526256593</v>
      </c>
      <c r="L800" s="3" t="n">
        <f aca="false">(F800-F799)/0.02</f>
        <v>-17.700634257282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2.04</v>
      </c>
      <c r="C801" s="1" t="n">
        <v>3.125</v>
      </c>
      <c r="D801" s="1" t="n">
        <v>-1.053</v>
      </c>
      <c r="E801" s="2" t="n">
        <f aca="false">B801*S$1+C801*S$2</f>
        <v>3.38601581688787</v>
      </c>
      <c r="F801" s="2" t="n">
        <f aca="false">B801*S$2-C801*S$1</f>
        <v>-1.56911500145309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9.14</v>
      </c>
      <c r="K801" s="3" t="n">
        <f aca="false">(E801-E800)/0.02</f>
        <v>11.3794407016715</v>
      </c>
      <c r="L801" s="3" t="n">
        <f aca="false">(F801-F800)/0.02</f>
        <v>3.86792312709831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2.023</v>
      </c>
      <c r="C802" s="1" t="n">
        <v>2.65</v>
      </c>
      <c r="D802" s="1" t="n">
        <v>-1.205</v>
      </c>
      <c r="E802" s="2" t="n">
        <f aca="false">B802*S$1+C802*S$2</f>
        <v>3.11988734874244</v>
      </c>
      <c r="F802" s="2" t="n">
        <f aca="false">B802*S$2-C802*S$1</f>
        <v>-1.17530078327076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7.60000000000001</v>
      </c>
      <c r="K802" s="3" t="n">
        <f aca="false">(E802-E801)/0.02</f>
        <v>-13.3064234072716</v>
      </c>
      <c r="L802" s="3" t="n">
        <f aca="false">(F802-F801)/0.02</f>
        <v>19.6907109091169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2.158</v>
      </c>
      <c r="C803" s="1" t="n">
        <v>2.61</v>
      </c>
      <c r="D803" s="1" t="n">
        <v>-0.9622</v>
      </c>
      <c r="E803" s="2" t="n">
        <f aca="false">B803*S$1+C803*S$2</f>
        <v>3.21317707115423</v>
      </c>
      <c r="F803" s="2" t="n">
        <f aca="false">B803*S$2-C803*S$1</f>
        <v>-1.06983975875302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12.14</v>
      </c>
      <c r="K803" s="3" t="n">
        <f aca="false">(E803-E802)/0.02</f>
        <v>4.66448612058945</v>
      </c>
      <c r="L803" s="3" t="n">
        <f aca="false">(F803-F802)/0.02</f>
        <v>5.27305122588696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357</v>
      </c>
      <c r="C804" s="1" t="n">
        <v>3.531</v>
      </c>
      <c r="D804" s="1" t="n">
        <v>-0.5631</v>
      </c>
      <c r="E804" s="2" t="n">
        <f aca="false">B804*S$1+C804*S$2</f>
        <v>3.86999428464814</v>
      </c>
      <c r="F804" s="2" t="n">
        <f aca="false">B804*S$2-C804*S$1</f>
        <v>-1.74543812173068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19.955</v>
      </c>
      <c r="K804" s="3" t="n">
        <f aca="false">(E804-E803)/0.02</f>
        <v>32.8408606746955</v>
      </c>
      <c r="L804" s="3" t="n">
        <f aca="false">(F804-F803)/0.02</f>
        <v>-33.779918148883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2.199</v>
      </c>
      <c r="C805" s="1" t="n">
        <v>4.449</v>
      </c>
      <c r="D805" s="1" t="n">
        <v>-0.188</v>
      </c>
      <c r="E805" s="2" t="n">
        <f aca="false">B805*S$1+C805*S$2</f>
        <v>4.22246857002151</v>
      </c>
      <c r="F805" s="2" t="n">
        <f aca="false">B805*S$2-C805*S$1</f>
        <v>-2.60767351775112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18.755</v>
      </c>
      <c r="K805" s="3" t="n">
        <f aca="false">(E805-E804)/0.02</f>
        <v>17.6237142686683</v>
      </c>
      <c r="L805" s="3" t="n">
        <f aca="false">(F805-F804)/0.02</f>
        <v>-43.1117698010223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1.745</v>
      </c>
      <c r="C806" s="1" t="n">
        <v>3.97</v>
      </c>
      <c r="D806" s="1" t="n">
        <v>0.1989</v>
      </c>
      <c r="E806" s="2" t="n">
        <f aca="false">B806*S$1+C806*S$2</f>
        <v>3.58362340679879</v>
      </c>
      <c r="F806" s="2" t="n">
        <f aca="false">B806*S$2-C806*S$1</f>
        <v>-2.44204182565407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19.345</v>
      </c>
      <c r="K806" s="3" t="n">
        <f aca="false">(E806-E805)/0.02</f>
        <v>-31.9422581611361</v>
      </c>
      <c r="L806" s="3" t="n">
        <f aca="false">(F806-F805)/0.02</f>
        <v>8.28158460485266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1.459</v>
      </c>
      <c r="C807" s="1" t="n">
        <v>2.156</v>
      </c>
      <c r="D807" s="1" t="n">
        <v>0.5951</v>
      </c>
      <c r="E807" s="2" t="n">
        <f aca="false">B807*S$1+C807*S$2</f>
        <v>2.37980810597902</v>
      </c>
      <c r="F807" s="2" t="n">
        <f aca="false">B807*S$2-C807*S$1</f>
        <v>-1.05523948879701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19.81</v>
      </c>
      <c r="K807" s="3" t="n">
        <f aca="false">(E807-E806)/0.02</f>
        <v>-60.1907650409886</v>
      </c>
      <c r="L807" s="3" t="n">
        <f aca="false">(F807-F806)/0.02</f>
        <v>69.340116842853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1.339</v>
      </c>
      <c r="C808" s="1" t="n">
        <v>0.4903</v>
      </c>
      <c r="D808" s="1" t="n">
        <v>0.9008</v>
      </c>
      <c r="E808" s="2" t="n">
        <f aca="false">B808*S$1+C808*S$2</f>
        <v>1.39535581600699</v>
      </c>
      <c r="F808" s="2" t="n">
        <f aca="false">B808*S$2-C808*S$1</f>
        <v>0.293763913262766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15.285</v>
      </c>
      <c r="K808" s="3" t="n">
        <f aca="false">(E808-E807)/0.02</f>
        <v>-49.222614498601</v>
      </c>
      <c r="L808" s="3" t="n">
        <f aca="false">(F808-F807)/0.02</f>
        <v>67.4501701029887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0.859</v>
      </c>
      <c r="C809" s="1" t="n">
        <v>-0.008318</v>
      </c>
      <c r="D809" s="1" t="n">
        <v>1.104</v>
      </c>
      <c r="E809" s="2" t="n">
        <f aca="false">B809*S$1+C809*S$2</f>
        <v>0.724065446158478</v>
      </c>
      <c r="F809" s="2" t="n">
        <f aca="false">B809*S$2-C809*S$1</f>
        <v>0.462254712040152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10.16</v>
      </c>
      <c r="K809" s="3" t="n">
        <f aca="false">(E809-E808)/0.02</f>
        <v>-33.5645184924258</v>
      </c>
      <c r="L809" s="3" t="n">
        <f aca="false">(F809-F808)/0.02</f>
        <v>8.42453993886932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-0.1043</v>
      </c>
      <c r="C810" s="1" t="n">
        <v>0.2524</v>
      </c>
      <c r="D810" s="1" t="n">
        <v>1.235</v>
      </c>
      <c r="E810" s="2" t="n">
        <f aca="false">B810*S$1+C810*S$2</f>
        <v>0.0453002058633457</v>
      </c>
      <c r="F810" s="2" t="n">
        <f aca="false">B810*S$2-C810*S$1</f>
        <v>-0.269317918729405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6.55</v>
      </c>
      <c r="K810" s="3" t="n">
        <f aca="false">(E810-E809)/0.02</f>
        <v>-33.9382620147566</v>
      </c>
      <c r="L810" s="3" t="n">
        <f aca="false">(F810-F809)/0.02</f>
        <v>-36.5786315384779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-0.9712</v>
      </c>
      <c r="C811" s="1" t="n">
        <v>0.4256</v>
      </c>
      <c r="D811" s="1" t="n">
        <v>1.196</v>
      </c>
      <c r="E811" s="2" t="n">
        <f aca="false">B811*S$1+C811*S$2</f>
        <v>-0.598090672129469</v>
      </c>
      <c r="F811" s="2" t="n">
        <f aca="false">B811*S$2-C811*S$1</f>
        <v>-0.875586859147463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-1.95000000000001</v>
      </c>
      <c r="K811" s="3" t="n">
        <f aca="false">(E811-E810)/0.02</f>
        <v>-32.1695438996407</v>
      </c>
      <c r="L811" s="3" t="n">
        <f aca="false">(F811-F810)/0.02</f>
        <v>-30.3134470209029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-1.276</v>
      </c>
      <c r="C812" s="1" t="n">
        <v>0.326</v>
      </c>
      <c r="D812" s="1" t="n">
        <v>0.9444</v>
      </c>
      <c r="E812" s="2" t="n">
        <f aca="false">B812*S$1+C812*S$2</f>
        <v>-0.909355690555575</v>
      </c>
      <c r="F812" s="2" t="n">
        <f aca="false">B812*S$2-C812*S$1</f>
        <v>-0.952640660508564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12.58</v>
      </c>
      <c r="K812" s="3" t="n">
        <f aca="false">(E812-E811)/0.02</f>
        <v>-15.5632509213053</v>
      </c>
      <c r="L812" s="3" t="n">
        <f aca="false">(F812-F811)/0.02</f>
        <v>-3.85269006805505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-1.22</v>
      </c>
      <c r="C813" s="1" t="n">
        <v>0.2392</v>
      </c>
      <c r="D813" s="1" t="n">
        <v>0.7109</v>
      </c>
      <c r="E813" s="2" t="n">
        <f aca="false">B813*S$1+C813*S$2</f>
        <v>-0.907861989306257</v>
      </c>
      <c r="F813" s="2" t="n">
        <f aca="false">B813*S$2-C813*S$1</f>
        <v>-0.849354606965127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-11.675</v>
      </c>
      <c r="K813" s="3" t="n">
        <f aca="false">(E813-E812)/0.02</f>
        <v>0.0746850624658846</v>
      </c>
      <c r="L813" s="3" t="n">
        <f aca="false">(F813-F812)/0.02</f>
        <v>5.16430267717186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-1.162</v>
      </c>
      <c r="C814" s="1" t="n">
        <v>0.2745</v>
      </c>
      <c r="D814" s="1" t="n">
        <v>0.7227</v>
      </c>
      <c r="E814" s="2" t="n">
        <f aca="false">B814*S$1+C814*S$2</f>
        <v>-0.839969049701752</v>
      </c>
      <c r="F814" s="2" t="n">
        <f aca="false">B814*S$2-C814*S$1</f>
        <v>-0.848555387433923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0.590000000000002</v>
      </c>
      <c r="K814" s="3" t="n">
        <f aca="false">(E814-E813)/0.02</f>
        <v>3.39464698022525</v>
      </c>
      <c r="L814" s="3" t="n">
        <f aca="false">(F814-F813)/0.02</f>
        <v>0.0399609765602049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-1.066</v>
      </c>
      <c r="C815" s="1" t="n">
        <v>0.31</v>
      </c>
      <c r="D815" s="1" t="n">
        <v>0.8285</v>
      </c>
      <c r="E815" s="2" t="n">
        <f aca="false">B815*S$1+C815*S$2</f>
        <v>-0.739744298590457</v>
      </c>
      <c r="F815" s="2" t="n">
        <f aca="false">B815*S$2-C815*S$1</f>
        <v>-0.827788845481089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5.29</v>
      </c>
      <c r="K815" s="3" t="n">
        <f aca="false">(E815-E814)/0.02</f>
        <v>5.01123755556478</v>
      </c>
      <c r="L815" s="3" t="n">
        <f aca="false">(F815-F814)/0.02</f>
        <v>1.03832709764172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-0.7979</v>
      </c>
      <c r="C816" s="1" t="n">
        <v>0.2673</v>
      </c>
      <c r="D816" s="1" t="n">
        <v>0.7405</v>
      </c>
      <c r="E816" s="2" t="n">
        <f aca="false">B816*S$1+C816*S$2</f>
        <v>-0.535010156593677</v>
      </c>
      <c r="F816" s="2" t="n">
        <f aca="false">B816*S$2-C816*S$1</f>
        <v>-0.649505837034287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-4.4</v>
      </c>
      <c r="K816" s="3" t="n">
        <f aca="false">(E816-E815)/0.02</f>
        <v>10.236707099839</v>
      </c>
      <c r="L816" s="3" t="n">
        <f aca="false">(F816-F815)/0.02</f>
        <v>8.91415042234008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-0.5543</v>
      </c>
      <c r="C817" s="1" t="n">
        <v>0.1611</v>
      </c>
      <c r="D817" s="1" t="n">
        <v>0.5274</v>
      </c>
      <c r="E817" s="2" t="n">
        <f aca="false">B817*S$1+C817*S$2</f>
        <v>-0.384703066231538</v>
      </c>
      <c r="F817" s="2" t="n">
        <f aca="false">B817*S$2-C817*S$1</f>
        <v>-0.430354796455266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-10.655</v>
      </c>
      <c r="K817" s="3" t="n">
        <f aca="false">(E817-E816)/0.02</f>
        <v>7.51535451810695</v>
      </c>
      <c r="L817" s="3" t="n">
        <f aca="false">(F817-F816)/0.02</f>
        <v>10.9575520289511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-0.6071</v>
      </c>
      <c r="C818" s="1" t="n">
        <v>0.03496</v>
      </c>
      <c r="D818" s="1" t="n">
        <v>0.4797</v>
      </c>
      <c r="E818" s="2" t="n">
        <f aca="false">B818*S$1+C818*S$2</f>
        <v>-0.496324021698973</v>
      </c>
      <c r="F818" s="2" t="n">
        <f aca="false">B818*S$2-C818*S$1</f>
        <v>-0.351361746757607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-2.385</v>
      </c>
      <c r="K818" s="3" t="n">
        <f aca="false">(E818-E817)/0.02</f>
        <v>-5.58104777337179</v>
      </c>
      <c r="L818" s="3" t="n">
        <f aca="false">(F818-F817)/0.02</f>
        <v>3.94965248488292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0.8777</v>
      </c>
      <c r="C819" s="1" t="n">
        <v>-0.08116</v>
      </c>
      <c r="D819" s="1" t="n">
        <v>0.5831</v>
      </c>
      <c r="E819" s="2" t="n">
        <f aca="false">B819*S$1+C819*S$2</f>
        <v>-0.787340061481662</v>
      </c>
      <c r="F819" s="2" t="n">
        <f aca="false">B819*S$2-C819*S$1</f>
        <v>-0.396282554733428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5.17</v>
      </c>
      <c r="K819" s="3" t="n">
        <f aca="false">(E819-E818)/0.02</f>
        <v>-14.5508019891344</v>
      </c>
      <c r="L819" s="3" t="n">
        <f aca="false">(F819-F818)/0.02</f>
        <v>-2.24604039879105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1.072</v>
      </c>
      <c r="C820" s="1" t="n">
        <v>-0.2301</v>
      </c>
      <c r="D820" s="1" t="n">
        <v>0.5318</v>
      </c>
      <c r="E820" s="2" t="n">
        <f aca="false">B820*S$1+C820*S$2</f>
        <v>-1.03104198177975</v>
      </c>
      <c r="F820" s="2" t="n">
        <f aca="false">B820*S$2-C820*S$1</f>
        <v>-0.372937584332402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-2.565</v>
      </c>
      <c r="K820" s="3" t="n">
        <f aca="false">(E820-E819)/0.02</f>
        <v>-12.1850960149044</v>
      </c>
      <c r="L820" s="3" t="n">
        <f aca="false">(F820-F819)/0.02</f>
        <v>1.16724852005132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1.051</v>
      </c>
      <c r="C821" s="1" t="n">
        <v>-0.4645</v>
      </c>
      <c r="D821" s="1" t="n">
        <v>0.2249</v>
      </c>
      <c r="E821" s="2" t="n">
        <f aca="false">B821*S$1+C821*S$2</f>
        <v>-1.13744604729673</v>
      </c>
      <c r="F821" s="2" t="n">
        <f aca="false">B821*S$2-C821*S$1</f>
        <v>-0.163026806044438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15.345</v>
      </c>
      <c r="K821" s="3" t="n">
        <f aca="false">(E821-E820)/0.02</f>
        <v>-5.32020327584891</v>
      </c>
      <c r="L821" s="3" t="n">
        <f aca="false">(F821-F820)/0.02</f>
        <v>10.4955389143982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0.7992</v>
      </c>
      <c r="C822" s="1" t="n">
        <v>-0.6117</v>
      </c>
      <c r="D822" s="1" t="n">
        <v>-0.1295</v>
      </c>
      <c r="E822" s="2" t="n">
        <f aca="false">B822*S$1+C822*S$2</f>
        <v>-1.00191165237967</v>
      </c>
      <c r="F822" s="2" t="n">
        <f aca="false">B822*S$2-C822*S$1</f>
        <v>0.0952395444437084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-17.72</v>
      </c>
      <c r="K822" s="3" t="n">
        <f aca="false">(E822-E821)/0.02</f>
        <v>6.77671974585301</v>
      </c>
      <c r="L822" s="3" t="n">
        <f aca="false">(F822-F821)/0.02</f>
        <v>12.9133175244073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0.2227</v>
      </c>
      <c r="C823" s="1" t="n">
        <v>-0.3279</v>
      </c>
      <c r="D823" s="1" t="n">
        <v>-0.3936</v>
      </c>
      <c r="E823" s="2" t="n">
        <f aca="false">B823*S$1+C823*S$2</f>
        <v>-0.362620837756104</v>
      </c>
      <c r="F823" s="2" t="n">
        <f aca="false">B823*S$2-C823*S$1</f>
        <v>0.160061950584957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-13.205</v>
      </c>
      <c r="K823" s="3" t="n">
        <f aca="false">(E823-E822)/0.02</f>
        <v>31.9645407311782</v>
      </c>
      <c r="L823" s="3" t="n">
        <f aca="false">(F823-F822)/0.02</f>
        <v>3.24112030706245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0.7168</v>
      </c>
      <c r="C824" s="1" t="n">
        <v>0.4057</v>
      </c>
      <c r="D824" s="1" t="n">
        <v>-0.6279</v>
      </c>
      <c r="E824" s="2" t="n">
        <f aca="false">B824*S$1+C824*S$2</f>
        <v>0.822869120824337</v>
      </c>
      <c r="F824" s="2" t="n">
        <f aca="false">B824*S$2-C824*S$1</f>
        <v>0.0357930159916993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-11.715</v>
      </c>
      <c r="K824" s="3" t="n">
        <f aca="false">(E824-E823)/0.02</f>
        <v>59.2744979290221</v>
      </c>
      <c r="L824" s="3" t="n">
        <f aca="false">(F824-F823)/0.02</f>
        <v>-6.21344672966291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1.679</v>
      </c>
      <c r="C825" s="1" t="n">
        <v>1.099</v>
      </c>
      <c r="D825" s="1" t="n">
        <v>-0.8513</v>
      </c>
      <c r="E825" s="2" t="n">
        <f aca="false">B825*S$1+C825*S$2</f>
        <v>2.00625402483893</v>
      </c>
      <c r="F825" s="2" t="n">
        <f aca="false">B825*S$2-C825*S$1</f>
        <v>-0.0422704130283611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-11.17</v>
      </c>
      <c r="K825" s="3" t="n">
        <f aca="false">(E825-E824)/0.02</f>
        <v>59.1692452007297</v>
      </c>
      <c r="L825" s="3" t="n">
        <f aca="false">(F825-F824)/0.02</f>
        <v>-3.90317145100302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2.064</v>
      </c>
      <c r="C826" s="1" t="n">
        <v>1.339</v>
      </c>
      <c r="D826" s="1" t="n">
        <v>-0.9898</v>
      </c>
      <c r="E826" s="2" t="n">
        <f aca="false">B826*S$1+C826*S$2</f>
        <v>2.45993316527512</v>
      </c>
      <c r="F826" s="2" t="n">
        <f aca="false">B826*S$2-C826*S$1</f>
        <v>-0.0417830393761194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6.925</v>
      </c>
      <c r="K826" s="3" t="n">
        <f aca="false">(E826-E825)/0.02</f>
        <v>22.6839570218097</v>
      </c>
      <c r="L826" s="3" t="n">
        <f aca="false">(F826-F825)/0.02</f>
        <v>0.0243686826120859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1.597</v>
      </c>
      <c r="C827" s="1" t="n">
        <v>1.314</v>
      </c>
      <c r="D827" s="1" t="n">
        <v>-1.049</v>
      </c>
      <c r="E827" s="2" t="n">
        <f aca="false">B827*S$1+C827*S$2</f>
        <v>2.05064672276424</v>
      </c>
      <c r="F827" s="2" t="n">
        <f aca="false">B827*S$2-C827*S$1</f>
        <v>-0.268054133369116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-2.96</v>
      </c>
      <c r="K827" s="3" t="n">
        <f aca="false">(E827-E826)/0.02</f>
        <v>-20.4643221255441</v>
      </c>
      <c r="L827" s="3" t="n">
        <f aca="false">(F827-F826)/0.02</f>
        <v>-11.3135546996498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0.7171</v>
      </c>
      <c r="C828" s="1" t="n">
        <v>1.47</v>
      </c>
      <c r="D828" s="1" t="n">
        <v>-1.067</v>
      </c>
      <c r="E828" s="2" t="n">
        <f aca="false">B828*S$1+C828*S$2</f>
        <v>1.38711660817658</v>
      </c>
      <c r="F828" s="2" t="n">
        <f aca="false">B828*S$2-C828*S$1</f>
        <v>-0.866625596968315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-0.900000000000001</v>
      </c>
      <c r="K828" s="3" t="n">
        <f aca="false">(E828-E827)/0.02</f>
        <v>-33.176505729383</v>
      </c>
      <c r="L828" s="3" t="n">
        <f aca="false">(F828-F827)/0.02</f>
        <v>-29.92857317996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0.2198</v>
      </c>
      <c r="C829" s="1" t="n">
        <v>1.916</v>
      </c>
      <c r="D829" s="1" t="n">
        <v>-0.9463</v>
      </c>
      <c r="E829" s="2" t="n">
        <f aca="false">B829*S$1+C829*S$2</f>
        <v>1.201726281806</v>
      </c>
      <c r="F829" s="2" t="n">
        <f aca="false">B829*S$2-C829*S$1</f>
        <v>-1.50838389795725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6.035</v>
      </c>
      <c r="K829" s="3" t="n">
        <f aca="false">(E829-E828)/0.02</f>
        <v>-9.26951631852906</v>
      </c>
      <c r="L829" s="3" t="n">
        <f aca="false">(F829-F828)/0.02</f>
        <v>-32.0879150494469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0.4416</v>
      </c>
      <c r="C830" s="1" t="n">
        <v>2.404</v>
      </c>
      <c r="D830" s="1" t="n">
        <v>-0.6251</v>
      </c>
      <c r="E830" s="2" t="n">
        <f aca="false">B830*S$1+C830*S$2</f>
        <v>1.6484239504793</v>
      </c>
      <c r="F830" s="2" t="n">
        <f aca="false">B830*S$2-C830*S$1</f>
        <v>-1.80469527607466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16.06</v>
      </c>
      <c r="K830" s="3" t="n">
        <f aca="false">(E830-E829)/0.02</f>
        <v>22.334883433665</v>
      </c>
      <c r="L830" s="3" t="n">
        <f aca="false">(F830-F829)/0.02</f>
        <v>-14.8155689058706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0.8984</v>
      </c>
      <c r="C831" s="1" t="n">
        <v>2.638</v>
      </c>
      <c r="D831" s="1" t="n">
        <v>-0.3105</v>
      </c>
      <c r="E831" s="2" t="n">
        <f aca="false">B831*S$1+C831*S$2</f>
        <v>2.15981342863413</v>
      </c>
      <c r="F831" s="2" t="n">
        <f aca="false">B831*S$2-C831*S$1</f>
        <v>-1.76107141067354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15.73</v>
      </c>
      <c r="K831" s="3" t="n">
        <f aca="false">(E831-E830)/0.02</f>
        <v>25.5694739077413</v>
      </c>
      <c r="L831" s="3" t="n">
        <f aca="false">(F831-F830)/0.02</f>
        <v>2.18119327005624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0.8988</v>
      </c>
      <c r="C832" s="1" t="n">
        <v>2.381</v>
      </c>
      <c r="D832" s="1" t="n">
        <v>-0.2375</v>
      </c>
      <c r="E832" s="2" t="n">
        <f aca="false">B832*S$1+C832*S$2</f>
        <v>2.02396339696466</v>
      </c>
      <c r="F832" s="2" t="n">
        <f aca="false">B832*S$2-C832*S$1</f>
        <v>-1.54291108225565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3.65</v>
      </c>
      <c r="K832" s="3" t="n">
        <f aca="false">(E832-E831)/0.02</f>
        <v>-6.79250158347355</v>
      </c>
      <c r="L832" s="3" t="n">
        <f aca="false">(F832-F831)/0.02</f>
        <v>10.9080164208947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0.4452</v>
      </c>
      <c r="C833" s="1" t="n">
        <v>1.619</v>
      </c>
      <c r="D833" s="1" t="n">
        <v>-0.2924</v>
      </c>
      <c r="E833" s="2" t="n">
        <f aca="false">B833*S$1+C833*S$2</f>
        <v>1.2354903012024</v>
      </c>
      <c r="F833" s="2" t="n">
        <f aca="false">B833*S$2-C833*S$1</f>
        <v>-1.13706981124063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-2.745</v>
      </c>
      <c r="K833" s="3" t="n">
        <f aca="false">(E833-E832)/0.02</f>
        <v>-39.4236547881129</v>
      </c>
      <c r="L833" s="3" t="n">
        <f aca="false">(F833-F832)/0.02</f>
        <v>20.2920635507507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0.1941</v>
      </c>
      <c r="C834" s="1" t="n">
        <v>0.8151</v>
      </c>
      <c r="D834" s="1" t="n">
        <v>-0.2112</v>
      </c>
      <c r="E834" s="2" t="n">
        <f aca="false">B834*S$1+C834*S$2</f>
        <v>0.596543327740448</v>
      </c>
      <c r="F834" s="2" t="n">
        <f aca="false">B834*S$2-C834*S$1</f>
        <v>-0.588386673989438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4.06</v>
      </c>
      <c r="K834" s="3" t="n">
        <f aca="false">(E834-E833)/0.02</f>
        <v>-31.9473486730976</v>
      </c>
      <c r="L834" s="3" t="n">
        <f aca="false">(F834-F833)/0.02</f>
        <v>27.4341568625597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0.4536</v>
      </c>
      <c r="C835" s="1" t="n">
        <v>0.5644</v>
      </c>
      <c r="D835" s="1" t="n">
        <v>-0.04437</v>
      </c>
      <c r="E835" s="2" t="n">
        <f aca="false">B835*S$1+C835*S$2</f>
        <v>0.683761049149776</v>
      </c>
      <c r="F835" s="2" t="n">
        <f aca="false">B835*S$2-C835*S$1</f>
        <v>-0.238266967214505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8.3415</v>
      </c>
      <c r="K835" s="3" t="n">
        <f aca="false">(E835-E834)/0.02</f>
        <v>4.3608860704664</v>
      </c>
      <c r="L835" s="3" t="n">
        <f aca="false">(F835-F834)/0.02</f>
        <v>17.5059853387466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0.6082</v>
      </c>
      <c r="C836" s="1" t="n">
        <v>0.7572</v>
      </c>
      <c r="D836" s="1" t="n">
        <v>-0.04651</v>
      </c>
      <c r="E836" s="2" t="n">
        <f aca="false">B836*S$1+C836*S$2</f>
        <v>0.917037718959721</v>
      </c>
      <c r="F836" s="2" t="n">
        <f aca="false">B836*S$2-C836*S$1</f>
        <v>-0.319845121903011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0.107</v>
      </c>
      <c r="K836" s="3" t="n">
        <f aca="false">(E836-E835)/0.02</f>
        <v>11.6638334904973</v>
      </c>
      <c r="L836" s="3" t="n">
        <f aca="false">(F836-F835)/0.02</f>
        <v>-4.07890773442527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0.1671</v>
      </c>
      <c r="C837" s="1" t="n">
        <v>0.6649</v>
      </c>
      <c r="D837" s="1" t="n">
        <v>-0.1726</v>
      </c>
      <c r="E837" s="2" t="n">
        <f aca="false">B837*S$1+C837*S$2</f>
        <v>0.210634481920919</v>
      </c>
      <c r="F837" s="2" t="n">
        <f aca="false">B837*S$2-C837*S$1</f>
        <v>-0.652416688187776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6.3045</v>
      </c>
      <c r="K837" s="3" t="n">
        <f aca="false">(E837-E836)/0.02</f>
        <v>-35.3201618519401</v>
      </c>
      <c r="L837" s="3" t="n">
        <f aca="false">(F837-F836)/0.02</f>
        <v>-16.6285783142383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1.866</v>
      </c>
      <c r="C838" s="1" t="n">
        <v>0.1254</v>
      </c>
      <c r="D838" s="1" t="n">
        <v>-0.09522</v>
      </c>
      <c r="E838" s="2" t="n">
        <f aca="false">B838*S$1+C838*S$2</f>
        <v>-1.51600587169305</v>
      </c>
      <c r="F838" s="2" t="n">
        <f aca="false">B838*S$2-C838*S$1</f>
        <v>-1.09517457831718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3.869</v>
      </c>
      <c r="K838" s="3" t="n">
        <f aca="false">(E838-E837)/0.02</f>
        <v>-86.3320176806983</v>
      </c>
      <c r="L838" s="3" t="n">
        <f aca="false">(F838-F837)/0.02</f>
        <v>-22.13789450647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3.673</v>
      </c>
      <c r="C839" s="1" t="n">
        <v>-0.09398</v>
      </c>
      <c r="D839" s="1" t="n">
        <v>0.2808</v>
      </c>
      <c r="E839" s="2" t="n">
        <f aca="false">B839*S$1+C839*S$2</f>
        <v>-3.16468246963519</v>
      </c>
      <c r="F839" s="2" t="n">
        <f aca="false">B839*S$2-C839*S$1</f>
        <v>-1.86669389745178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18.801</v>
      </c>
      <c r="K839" s="3" t="n">
        <f aca="false">(E839-E838)/0.02</f>
        <v>-82.4338298971071</v>
      </c>
      <c r="L839" s="3" t="n">
        <f aca="false">(F839-F838)/0.02</f>
        <v>-38.5759659567302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4.871</v>
      </c>
      <c r="C840" s="1" t="n">
        <v>0.4208</v>
      </c>
      <c r="D840" s="1" t="n">
        <v>0.6877</v>
      </c>
      <c r="E840" s="2" t="n">
        <f aca="false">B840*S$1+C840*S$2</f>
        <v>-3.90785224998862</v>
      </c>
      <c r="F840" s="2" t="n">
        <f aca="false">B840*S$2-C840*S$1</f>
        <v>-2.93809537494257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20.345</v>
      </c>
      <c r="K840" s="3" t="n">
        <f aca="false">(E840-E839)/0.02</f>
        <v>-37.1584890176715</v>
      </c>
      <c r="L840" s="3" t="n">
        <f aca="false">(F840-F839)/0.02</f>
        <v>-53.5700738745392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5.357</v>
      </c>
      <c r="C841" s="1" t="n">
        <v>0.8546</v>
      </c>
      <c r="D841" s="1" t="n">
        <v>0.9036</v>
      </c>
      <c r="E841" s="2" t="n">
        <f aca="false">B841*S$1+C841*S$2</f>
        <v>-4.09012464789628</v>
      </c>
      <c r="F841" s="2" t="n">
        <f aca="false">B841*S$2-C841*S$1</f>
        <v>-3.56351940147256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10.795</v>
      </c>
      <c r="K841" s="3" t="n">
        <f aca="false">(E841-E840)/0.02</f>
        <v>-9.11361989538295</v>
      </c>
      <c r="L841" s="3" t="n">
        <f aca="false">(F841-F840)/0.02</f>
        <v>-31.2712013264998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5.345</v>
      </c>
      <c r="C842" s="1" t="n">
        <v>0.2865</v>
      </c>
      <c r="D842" s="1" t="n">
        <v>0.9655</v>
      </c>
      <c r="E842" s="2" t="n">
        <f aca="false">B842*S$1+C842*S$2</f>
        <v>-4.38099520475328</v>
      </c>
      <c r="F842" s="2" t="n">
        <f aca="false">B842*S$2-C842*S$1</f>
        <v>-3.0753842468753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3.095</v>
      </c>
      <c r="K842" s="3" t="n">
        <f aca="false">(E842-E841)/0.02</f>
        <v>-14.5435278428503</v>
      </c>
      <c r="L842" s="3" t="n">
        <f aca="false">(F842-F841)/0.02</f>
        <v>24.4067577298632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4.97</v>
      </c>
      <c r="C843" s="1" t="n">
        <v>-0.9607</v>
      </c>
      <c r="D843" s="1" t="n">
        <v>0.9533</v>
      </c>
      <c r="E843" s="2" t="n">
        <f aca="false">B843*S$1+C843*S$2</f>
        <v>-4.72389247504628</v>
      </c>
      <c r="F843" s="2" t="n">
        <f aca="false">B843*S$2-C843*S$1</f>
        <v>-1.81897893726155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-0.609999999999999</v>
      </c>
      <c r="K843" s="3" t="n">
        <f aca="false">(E843-E842)/0.02</f>
        <v>-17.1448635146496</v>
      </c>
      <c r="L843" s="3" t="n">
        <f aca="false">(F843-F842)/0.02</f>
        <v>62.8202654806873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-4.291</v>
      </c>
      <c r="C844" s="1" t="n">
        <v>-1.928</v>
      </c>
      <c r="D844" s="1" t="n">
        <v>0.8585</v>
      </c>
      <c r="E844" s="2" t="n">
        <f aca="false">B844*S$1+C844*S$2</f>
        <v>-4.66065872204884</v>
      </c>
      <c r="F844" s="2" t="n">
        <f aca="false">B844*S$2-C844*S$1</f>
        <v>-0.638846833435093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-4.74</v>
      </c>
      <c r="K844" s="3" t="n">
        <f aca="false">(E844-E843)/0.02</f>
        <v>3.16168764987164</v>
      </c>
      <c r="L844" s="3" t="n">
        <f aca="false">(F844-F843)/0.02</f>
        <v>59.0066051913228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-3.436</v>
      </c>
      <c r="C845" s="1" t="n">
        <v>-2.425</v>
      </c>
      <c r="D845" s="1" t="n">
        <v>0.7037</v>
      </c>
      <c r="E845" s="2" t="n">
        <f aca="false">B845*S$1+C845*S$2</f>
        <v>-4.198947474159</v>
      </c>
      <c r="F845" s="2" t="n">
        <f aca="false">B845*S$2-C845*S$1</f>
        <v>0.235714041274041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-7.74</v>
      </c>
      <c r="K845" s="3" t="n">
        <f aca="false">(E845-E844)/0.02</f>
        <v>23.0855623944921</v>
      </c>
      <c r="L845" s="3" t="n">
        <f aca="false">(F845-F844)/0.02</f>
        <v>43.7280437354567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2.574</v>
      </c>
      <c r="C846" s="1" t="n">
        <v>-2.889</v>
      </c>
      <c r="D846" s="1" t="n">
        <v>0.5406</v>
      </c>
      <c r="E846" s="2" t="n">
        <f aca="false">B846*S$1+C846*S$2</f>
        <v>-3.71381255387637</v>
      </c>
      <c r="F846" s="2" t="n">
        <f aca="false">B846*S$2-C846*S$1</f>
        <v>1.08599876365965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8.155</v>
      </c>
      <c r="K846" s="3" t="n">
        <f aca="false">(E846-E845)/0.02</f>
        <v>24.2567460141316</v>
      </c>
      <c r="L846" s="3" t="n">
        <f aca="false">(F846-F845)/0.02</f>
        <v>42.5142361192802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1.831</v>
      </c>
      <c r="C847" s="1" t="n">
        <v>-3.273</v>
      </c>
      <c r="D847" s="1" t="n">
        <v>0.3348</v>
      </c>
      <c r="E847" s="2" t="n">
        <f aca="false">B847*S$1+C847*S$2</f>
        <v>-3.2872018158977</v>
      </c>
      <c r="F847" s="2" t="n">
        <f aca="false">B847*S$2-C847*S$1</f>
        <v>1.80537924590898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10.29</v>
      </c>
      <c r="K847" s="3" t="n">
        <f aca="false">(E847-E846)/0.02</f>
        <v>21.3305368989336</v>
      </c>
      <c r="L847" s="3" t="n">
        <f aca="false">(F847-F846)/0.02</f>
        <v>35.9690241124669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1.278</v>
      </c>
      <c r="C848" s="1" t="n">
        <v>-3.1</v>
      </c>
      <c r="D848" s="1" t="n">
        <v>0.06763</v>
      </c>
      <c r="E848" s="2" t="n">
        <f aca="false">B848*S$1+C848*S$2</f>
        <v>-2.72655518601085</v>
      </c>
      <c r="F848" s="2" t="n">
        <f aca="false">B848*S$2-C848*S$1</f>
        <v>1.95171227839488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-13.3585</v>
      </c>
      <c r="K848" s="3" t="n">
        <f aca="false">(E848-E847)/0.02</f>
        <v>28.0323314943424</v>
      </c>
      <c r="L848" s="3" t="n">
        <f aca="false">(F848-F847)/0.02</f>
        <v>7.31665162429502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0.9186</v>
      </c>
      <c r="C849" s="1" t="n">
        <v>-2.472</v>
      </c>
      <c r="D849" s="1" t="n">
        <v>-0.1065</v>
      </c>
      <c r="E849" s="2" t="n">
        <f aca="false">B849*S$1+C849*S$2</f>
        <v>-2.08897740231378</v>
      </c>
      <c r="F849" s="2" t="n">
        <f aca="false">B849*S$2-C849*S$1</f>
        <v>1.60959105757406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-8.7065</v>
      </c>
      <c r="K849" s="3" t="n">
        <f aca="false">(E849-E848)/0.02</f>
        <v>31.8788891848536</v>
      </c>
      <c r="L849" s="3" t="n">
        <f aca="false">(F849-F848)/0.02</f>
        <v>-17.1060610410411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-0.6908</v>
      </c>
      <c r="C850" s="1" t="n">
        <v>-2.038</v>
      </c>
      <c r="D850" s="1" t="n">
        <v>-0.06</v>
      </c>
      <c r="E850" s="2" t="n">
        <f aca="false">B850*S$1+C850*S$2</f>
        <v>-1.66580708533213</v>
      </c>
      <c r="F850" s="2" t="n">
        <f aca="false">B850*S$2-C850*S$1</f>
        <v>1.3622537922345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2.325</v>
      </c>
      <c r="K850" s="3" t="n">
        <f aca="false">(E850-E849)/0.02</f>
        <v>21.1585158490822</v>
      </c>
      <c r="L850" s="3" t="n">
        <f aca="false">(F850-F849)/0.02</f>
        <v>-12.3668632669782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-0.5393</v>
      </c>
      <c r="C851" s="1" t="n">
        <v>-1.96</v>
      </c>
      <c r="D851" s="1" t="n">
        <v>0.03717</v>
      </c>
      <c r="E851" s="2" t="n">
        <f aca="false">B851*S$1+C851*S$2</f>
        <v>-1.49599409615424</v>
      </c>
      <c r="F851" s="2" t="n">
        <f aca="false">B851*S$2-C851*S$1</f>
        <v>1.37638880926563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4.8585</v>
      </c>
      <c r="K851" s="3" t="n">
        <f aca="false">(E851-E850)/0.02</f>
        <v>8.49064945889443</v>
      </c>
      <c r="L851" s="3" t="n">
        <f aca="false">(F851-F850)/0.02</f>
        <v>0.70675085155647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-0.4621</v>
      </c>
      <c r="C852" s="1" t="n">
        <v>-1.713</v>
      </c>
      <c r="D852" s="1" t="n">
        <v>-0.06711</v>
      </c>
      <c r="E852" s="2" t="n">
        <f aca="false">B852*S$1+C852*S$2</f>
        <v>-1.29963472486536</v>
      </c>
      <c r="F852" s="2" t="n">
        <f aca="false">B852*S$2-C852*S$1</f>
        <v>1.20783069671379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-5.214</v>
      </c>
      <c r="K852" s="3" t="n">
        <f aca="false">(E852-E851)/0.02</f>
        <v>9.81796856444388</v>
      </c>
      <c r="L852" s="3" t="n">
        <f aca="false">(F852-F851)/0.02</f>
        <v>-8.42790562759168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-0.465</v>
      </c>
      <c r="C853" s="1" t="n">
        <v>-0.9888</v>
      </c>
      <c r="D853" s="1" t="n">
        <v>-0.3046</v>
      </c>
      <c r="E853" s="2" t="n">
        <f aca="false">B853*S$1+C853*S$2</f>
        <v>-0.918326533186531</v>
      </c>
      <c r="F853" s="2" t="n">
        <f aca="false">B853*S$2-C853*S$1</f>
        <v>0.592137499611034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-11.8745</v>
      </c>
      <c r="K853" s="3" t="n">
        <f aca="false">(E853-E852)/0.02</f>
        <v>19.0654095839417</v>
      </c>
      <c r="L853" s="3" t="n">
        <f aca="false">(F853-F852)/0.02</f>
        <v>-30.784659855138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-0.5398</v>
      </c>
      <c r="C854" s="1" t="n">
        <v>-0.152</v>
      </c>
      <c r="D854" s="1" t="n">
        <v>-0.4102</v>
      </c>
      <c r="E854" s="2" t="n">
        <f aca="false">B854*S$1+C854*S$2</f>
        <v>-0.538324090468686</v>
      </c>
      <c r="F854" s="2" t="n">
        <f aca="false">B854*S$2-C854*S$1</f>
        <v>-0.157147108217307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-5.28</v>
      </c>
      <c r="K854" s="3" t="n">
        <f aca="false">(E854-E853)/0.02</f>
        <v>19.0001221358923</v>
      </c>
      <c r="L854" s="3" t="n">
        <f aca="false">(F854-F853)/0.02</f>
        <v>-37.4642303914171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-0.7049</v>
      </c>
      <c r="C855" s="1" t="n">
        <v>0.2796</v>
      </c>
      <c r="D855" s="1" t="n">
        <v>-0.3769</v>
      </c>
      <c r="E855" s="2" t="n">
        <f aca="false">B855*S$1+C855*S$2</f>
        <v>-0.449623676701061</v>
      </c>
      <c r="F855" s="2" t="n">
        <f aca="false">B855*S$2-C855*S$1</f>
        <v>-0.610654337043323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1.665</v>
      </c>
      <c r="K855" s="3" t="n">
        <f aca="false">(E855-E854)/0.02</f>
        <v>4.43502068838126</v>
      </c>
      <c r="L855" s="3" t="n">
        <f aca="false">(F855-F854)/0.02</f>
        <v>-22.6753614413008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-0.9786</v>
      </c>
      <c r="C856" s="1" t="n">
        <v>0.1126</v>
      </c>
      <c r="D856" s="1" t="n">
        <v>-0.4493</v>
      </c>
      <c r="E856" s="2" t="n">
        <f aca="false">B856*S$1+C856*S$2</f>
        <v>-0.77023095774602</v>
      </c>
      <c r="F856" s="2" t="n">
        <f aca="false">B856*S$2-C856*S$1</f>
        <v>-0.614069207605828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3.62</v>
      </c>
      <c r="K856" s="3" t="n">
        <f aca="false">(E856-E855)/0.02</f>
        <v>-16.030364052248</v>
      </c>
      <c r="L856" s="3" t="n">
        <f aca="false">(F856-F855)/0.02</f>
        <v>-0.170743528125256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-1.311</v>
      </c>
      <c r="C857" s="1" t="n">
        <v>-0.5214</v>
      </c>
      <c r="D857" s="1" t="n">
        <v>-0.6869</v>
      </c>
      <c r="E857" s="2" t="n">
        <f aca="false">B857*S$1+C857*S$2</f>
        <v>-1.38809095843227</v>
      </c>
      <c r="F857" s="2" t="n">
        <f aca="false">B857*S$2-C857*S$1</f>
        <v>-0.252551878073771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11.88</v>
      </c>
      <c r="K857" s="3" t="n">
        <f aca="false">(E857-E856)/0.02</f>
        <v>-30.8930000343124</v>
      </c>
      <c r="L857" s="3" t="n">
        <f aca="false">(F857-F856)/0.02</f>
        <v>18.0758664766028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1.668</v>
      </c>
      <c r="C858" s="1" t="n">
        <v>-1.193</v>
      </c>
      <c r="D858" s="1" t="n">
        <v>-0.8749</v>
      </c>
      <c r="E858" s="2" t="n">
        <f aca="false">B858*S$1+C858*S$2</f>
        <v>-2.04673790661913</v>
      </c>
      <c r="F858" s="2" t="n">
        <f aca="false">B858*S$2-C858*S$1</f>
        <v>0.127816045973631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9.4</v>
      </c>
      <c r="K858" s="3" t="n">
        <f aca="false">(E858-E857)/0.02</f>
        <v>-32.9323474093432</v>
      </c>
      <c r="L858" s="3" t="n">
        <f aca="false">(F858-F857)/0.02</f>
        <v>19.0183962023701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-2.145</v>
      </c>
      <c r="C859" s="1" t="n">
        <v>-1.353</v>
      </c>
      <c r="D859" s="1" t="n">
        <v>-0.8759</v>
      </c>
      <c r="E859" s="2" t="n">
        <f aca="false">B859*S$1+C859*S$2</f>
        <v>-2.53604393076306</v>
      </c>
      <c r="F859" s="2" t="n">
        <f aca="false">B859*S$2-C859*S$1</f>
        <v>0.0107322523194198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-0.05</v>
      </c>
      <c r="K859" s="3" t="n">
        <f aca="false">(E859-E858)/0.02</f>
        <v>-24.4653012071964</v>
      </c>
      <c r="L859" s="3" t="n">
        <f aca="false">(F859-F858)/0.02</f>
        <v>-5.85418968271054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-2.799</v>
      </c>
      <c r="C860" s="1" t="n">
        <v>-0.9572</v>
      </c>
      <c r="D860" s="1" t="n">
        <v>-0.7766</v>
      </c>
      <c r="E860" s="2" t="n">
        <f aca="false">B860*S$1+C860*S$2</f>
        <v>-2.88092534086586</v>
      </c>
      <c r="F860" s="2" t="n">
        <f aca="false">B860*S$2-C860*S$1</f>
        <v>-0.67149238294781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4.965</v>
      </c>
      <c r="K860" s="3" t="n">
        <f aca="false">(E860-E859)/0.02</f>
        <v>-17.24407050514</v>
      </c>
      <c r="L860" s="3" t="n">
        <f aca="false">(F860-F859)/0.02</f>
        <v>-34.1112317633615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3.391</v>
      </c>
      <c r="C861" s="1" t="n">
        <v>-0.7299</v>
      </c>
      <c r="D861" s="1" t="n">
        <v>-0.6608</v>
      </c>
      <c r="E861" s="2" t="n">
        <f aca="false">B861*S$1+C861*S$2</f>
        <v>-3.26251916503026</v>
      </c>
      <c r="F861" s="2" t="n">
        <f aca="false">B861*S$2-C861*S$1</f>
        <v>-1.17796591963022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5.79</v>
      </c>
      <c r="K861" s="3" t="n">
        <f aca="false">(E861-E860)/0.02</f>
        <v>-19.0796912082198</v>
      </c>
      <c r="L861" s="3" t="n">
        <f aca="false">(F861-F860)/0.02</f>
        <v>-25.3236768341207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3.596</v>
      </c>
      <c r="C862" s="1" t="n">
        <v>-1.303</v>
      </c>
      <c r="D862" s="1" t="n">
        <v>-0.5015</v>
      </c>
      <c r="E862" s="2" t="n">
        <f aca="false">B862*S$1+C862*S$2</f>
        <v>-3.74006575507437</v>
      </c>
      <c r="F862" s="2" t="n">
        <f aca="false">B862*S$2-C862*S$1</f>
        <v>-0.800583004890782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7.96500000000001</v>
      </c>
      <c r="K862" s="3" t="n">
        <f aca="false">(E862-E861)/0.02</f>
        <v>-23.8773295022059</v>
      </c>
      <c r="L862" s="3" t="n">
        <f aca="false">(F862-F861)/0.02</f>
        <v>18.869145736972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3.464</v>
      </c>
      <c r="C863" s="1" t="n">
        <v>-2.308</v>
      </c>
      <c r="D863" s="1" t="n">
        <v>-0.3026</v>
      </c>
      <c r="E863" s="2" t="n">
        <f aca="false">B863*S$1+C863*S$2</f>
        <v>-4.1606922669361</v>
      </c>
      <c r="F863" s="2" t="n">
        <f aca="false">B863*S$2-C863*S$1</f>
        <v>0.121654674625209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9.945</v>
      </c>
      <c r="K863" s="3" t="n">
        <f aca="false">(E863-E862)/0.02</f>
        <v>-21.0313255930861</v>
      </c>
      <c r="L863" s="3" t="n">
        <f aca="false">(F863-F862)/0.02</f>
        <v>46.1118839757996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3.374</v>
      </c>
      <c r="C864" s="1" t="n">
        <v>-2.859</v>
      </c>
      <c r="D864" s="1" t="n">
        <v>-0.1151</v>
      </c>
      <c r="E864" s="2" t="n">
        <f aca="false">B864*S$1+C864*S$2</f>
        <v>-4.37635345287451</v>
      </c>
      <c r="F864" s="2" t="n">
        <f aca="false">B864*S$2-C864*S$1</f>
        <v>0.636621909388389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9.375</v>
      </c>
      <c r="K864" s="3" t="n">
        <f aca="false">(E864-E863)/0.02</f>
        <v>-10.7830592969209</v>
      </c>
      <c r="L864" s="3" t="n">
        <f aca="false">(F864-F863)/0.02</f>
        <v>25.748361738159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3.47</v>
      </c>
      <c r="C865" s="1" t="n">
        <v>-2.682</v>
      </c>
      <c r="D865" s="1" t="n">
        <v>0.08221</v>
      </c>
      <c r="E865" s="2" t="n">
        <f aca="false">B865*S$1+C865*S$2</f>
        <v>-4.36397036033625</v>
      </c>
      <c r="F865" s="2" t="n">
        <f aca="false">B865*S$2-C865*S$1</f>
        <v>0.435645147002313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9.8655</v>
      </c>
      <c r="K865" s="3" t="n">
        <f aca="false">(E865-E864)/0.02</f>
        <v>0.619154626913021</v>
      </c>
      <c r="L865" s="3" t="n">
        <f aca="false">(F865-F864)/0.02</f>
        <v>-10.0488381193038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3.494</v>
      </c>
      <c r="C866" s="1" t="n">
        <v>-2.192</v>
      </c>
      <c r="D866" s="1" t="n">
        <v>0.3125</v>
      </c>
      <c r="E866" s="2" t="n">
        <f aca="false">B866*S$1+C866*S$2</f>
        <v>-4.12466307516974</v>
      </c>
      <c r="F866" s="2" t="n">
        <f aca="false">B866*S$2-C866*S$1</f>
        <v>0.00738351754406796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11.5145</v>
      </c>
      <c r="K866" s="3" t="n">
        <f aca="false">(E866-E865)/0.02</f>
        <v>11.9653642583258</v>
      </c>
      <c r="L866" s="3" t="n">
        <f aca="false">(F866-F865)/0.02</f>
        <v>-21.4130814729123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3.255</v>
      </c>
      <c r="C867" s="1" t="n">
        <v>-1.722</v>
      </c>
      <c r="D867" s="1" t="n">
        <v>0.458</v>
      </c>
      <c r="E867" s="2" t="n">
        <f aca="false">B867*S$1+C867*S$2</f>
        <v>-3.67291752599875</v>
      </c>
      <c r="F867" s="2" t="n">
        <f aca="false">B867*S$2-C867*S$1</f>
        <v>-0.264548383497717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7.275</v>
      </c>
      <c r="K867" s="3" t="n">
        <f aca="false">(E867-E866)/0.02</f>
        <v>22.5872774585496</v>
      </c>
      <c r="L867" s="3" t="n">
        <f aca="false">(F867-F866)/0.02</f>
        <v>-13.5965950520892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2.887</v>
      </c>
      <c r="C868" s="1" t="n">
        <v>-1.335</v>
      </c>
      <c r="D868" s="1" t="n">
        <v>0.4091</v>
      </c>
      <c r="E868" s="2" t="n">
        <f aca="false">B868*S$1+C868*S$2</f>
        <v>-3.15575707135493</v>
      </c>
      <c r="F868" s="2" t="n">
        <f aca="false">B868*S$2-C868*S$1</f>
        <v>-0.397732707472434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2.445</v>
      </c>
      <c r="K868" s="3" t="n">
        <f aca="false">(E868-E867)/0.02</f>
        <v>25.8580227321908</v>
      </c>
      <c r="L868" s="3" t="n">
        <f aca="false">(F868-F867)/0.02</f>
        <v>-6.65921619873587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2.481</v>
      </c>
      <c r="C869" s="1" t="n">
        <v>-1.238</v>
      </c>
      <c r="D869" s="1" t="n">
        <v>0.2933</v>
      </c>
      <c r="E869" s="2" t="n">
        <f aca="false">B869*S$1+C869*S$2</f>
        <v>-2.7600473756848</v>
      </c>
      <c r="F869" s="2" t="n">
        <f aca="false">B869*S$2-C869*S$1</f>
        <v>-0.264846151520926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5.79</v>
      </c>
      <c r="K869" s="3" t="n">
        <f aca="false">(E869-E868)/0.02</f>
        <v>19.7854847835065</v>
      </c>
      <c r="L869" s="3" t="n">
        <f aca="false">(F869-F868)/0.02</f>
        <v>6.6443277975754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1.871</v>
      </c>
      <c r="C870" s="1" t="n">
        <v>-1.63</v>
      </c>
      <c r="D870" s="1" t="n">
        <v>0.3143</v>
      </c>
      <c r="E870" s="2" t="n">
        <f aca="false">B870*S$1+C870*S$2</f>
        <v>-2.4504663886088</v>
      </c>
      <c r="F870" s="2" t="n">
        <f aca="false">B870*S$2-C870*S$1</f>
        <v>0.390839453354648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1.05</v>
      </c>
      <c r="K870" s="3" t="n">
        <f aca="false">(E870-E869)/0.02</f>
        <v>15.4790493538002</v>
      </c>
      <c r="L870" s="3" t="n">
        <f aca="false">(F870-F869)/0.02</f>
        <v>32.7842802437787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1.014</v>
      </c>
      <c r="C871" s="1" t="n">
        <v>-2.226</v>
      </c>
      <c r="D871" s="1" t="n">
        <v>0.4327</v>
      </c>
      <c r="E871" s="2" t="n">
        <f aca="false">B871*S$1+C871*S$2</f>
        <v>-2.03952105168573</v>
      </c>
      <c r="F871" s="2" t="n">
        <f aca="false">B871*S$2-C871*S$1</f>
        <v>1.35041692811173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5.92</v>
      </c>
      <c r="K871" s="3" t="n">
        <f aca="false">(E871-E870)/0.02</f>
        <v>20.5472668461533</v>
      </c>
      <c r="L871" s="3" t="n">
        <f aca="false">(F871-F870)/0.02</f>
        <v>47.9788737378543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2213</v>
      </c>
      <c r="C872" s="1" t="n">
        <v>-2.525</v>
      </c>
      <c r="D872" s="1" t="n">
        <v>0.4656</v>
      </c>
      <c r="E872" s="2" t="n">
        <f aca="false">B872*S$1+C872*S$2</f>
        <v>-1.52571918586826</v>
      </c>
      <c r="F872" s="2" t="n">
        <f aca="false">B872*S$2-C872*S$1</f>
        <v>2.02405030962017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1.645</v>
      </c>
      <c r="K872" s="3" t="n">
        <f aca="false">(E872-E871)/0.02</f>
        <v>25.6900932908735</v>
      </c>
      <c r="L872" s="3" t="n">
        <f aca="false">(F872-F871)/0.02</f>
        <v>33.6816690754217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0.2583</v>
      </c>
      <c r="C873" s="1" t="n">
        <v>-2.502</v>
      </c>
      <c r="D873" s="1" t="n">
        <v>0.4315</v>
      </c>
      <c r="E873" s="2" t="n">
        <f aca="false">B873*S$1+C873*S$2</f>
        <v>-1.10680717587427</v>
      </c>
      <c r="F873" s="2" t="n">
        <f aca="false">B873*S$2-C873*S$1</f>
        <v>2.25869448253481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1.705</v>
      </c>
      <c r="K873" s="3" t="n">
        <f aca="false">(E873-E872)/0.02</f>
        <v>20.9456004996993</v>
      </c>
      <c r="L873" s="3" t="n">
        <f aca="false">(F873-F872)/0.02</f>
        <v>11.7322086457324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0.5471</v>
      </c>
      <c r="C874" s="1" t="n">
        <v>-2.474</v>
      </c>
      <c r="D874" s="1" t="n">
        <v>0.5105</v>
      </c>
      <c r="E874" s="2" t="n">
        <f aca="false">B874*S$1+C874*S$2</f>
        <v>-0.847053146305768</v>
      </c>
      <c r="F874" s="2" t="n">
        <f aca="false">B874*S$2-C874*S$1</f>
        <v>2.38798981935298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3.95</v>
      </c>
      <c r="K874" s="3" t="n">
        <f aca="false">(E874-E873)/0.02</f>
        <v>12.9877014784253</v>
      </c>
      <c r="L874" s="3" t="n">
        <f aca="false">(F874-F873)/0.02</f>
        <v>6.46476684090849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0.7928</v>
      </c>
      <c r="C875" s="1" t="n">
        <v>-2.445</v>
      </c>
      <c r="D875" s="1" t="n">
        <v>0.6996</v>
      </c>
      <c r="E875" s="2" t="n">
        <f aca="false">B875*S$1+C875*S$2</f>
        <v>-0.623320070417371</v>
      </c>
      <c r="F875" s="2" t="n">
        <f aca="false">B875*S$2-C875*S$1</f>
        <v>2.49359758778655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9.455</v>
      </c>
      <c r="K875" s="3" t="n">
        <f aca="false">(E875-E874)/0.02</f>
        <v>11.1866537944198</v>
      </c>
      <c r="L875" s="3" t="n">
        <f aca="false">(F875-F874)/0.02</f>
        <v>5.28038842167811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0.8817</v>
      </c>
      <c r="C876" s="1" t="n">
        <v>-2.182</v>
      </c>
      <c r="D876" s="1" t="n">
        <v>0.7885</v>
      </c>
      <c r="E876" s="2" t="n">
        <f aca="false">B876*S$1+C876*S$2</f>
        <v>-0.408559828175732</v>
      </c>
      <c r="F876" s="2" t="n">
        <f aca="false">B876*S$2-C876*S$1</f>
        <v>2.31767076108774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4.445</v>
      </c>
      <c r="K876" s="3" t="n">
        <f aca="false">(E876-E875)/0.02</f>
        <v>10.738012112082</v>
      </c>
      <c r="L876" s="3" t="n">
        <f aca="false">(F876-F875)/0.02</f>
        <v>-8.7963413349404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0.7918</v>
      </c>
      <c r="C877" s="1" t="n">
        <v>-1.782</v>
      </c>
      <c r="D877" s="1" t="n">
        <v>0.6726</v>
      </c>
      <c r="E877" s="2" t="n">
        <f aca="false">B877*S$1+C877*S$2</f>
        <v>-0.272831646326913</v>
      </c>
      <c r="F877" s="2" t="n">
        <f aca="false">B877*S$2-C877*S$1</f>
        <v>1.9308117807706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-5.795</v>
      </c>
      <c r="K877" s="3" t="n">
        <f aca="false">(E877-E876)/0.02</f>
        <v>6.78640909244096</v>
      </c>
      <c r="L877" s="3" t="n">
        <f aca="false">(F877-F876)/0.02</f>
        <v>-19.3429490158568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0.8403</v>
      </c>
      <c r="C878" s="1" t="n">
        <v>-1.506</v>
      </c>
      <c r="D878" s="1" t="n">
        <v>0.4466</v>
      </c>
      <c r="E878" s="2" t="n">
        <f aca="false">B878*S$1+C878*S$2</f>
        <v>-0.0854435967349618</v>
      </c>
      <c r="F878" s="2" t="n">
        <f aca="false">B878*S$2-C878*S$1</f>
        <v>1.72245159054674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-11.3</v>
      </c>
      <c r="K878" s="3" t="n">
        <f aca="false">(E878-E877)/0.02</f>
        <v>9.36940247959757</v>
      </c>
      <c r="L878" s="3" t="n">
        <f aca="false">(F878-F877)/0.02</f>
        <v>-10.4180095111932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1.21</v>
      </c>
      <c r="C879" s="1" t="n">
        <v>-1.175</v>
      </c>
      <c r="D879" s="1" t="n">
        <v>0.2021</v>
      </c>
      <c r="E879" s="2" t="n">
        <f aca="false">B879*S$1+C879*S$2</f>
        <v>0.40348306087526</v>
      </c>
      <c r="F879" s="2" t="n">
        <f aca="false">B879*S$2-C879*S$1</f>
        <v>1.63765882270598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-12.225</v>
      </c>
      <c r="K879" s="3" t="n">
        <f aca="false">(E879-E878)/0.02</f>
        <v>24.4463328805111</v>
      </c>
      <c r="L879" s="3" t="n">
        <f aca="false">(F879-F878)/0.02</f>
        <v>-4.23963839203806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1.547</v>
      </c>
      <c r="C880" s="1" t="n">
        <v>-0.4113</v>
      </c>
      <c r="D880" s="1" t="n">
        <v>-0.04093</v>
      </c>
      <c r="E880" s="2" t="n">
        <f aca="false">B880*S$1+C880*S$2</f>
        <v>1.09397461137487</v>
      </c>
      <c r="F880" s="2" t="n">
        <f aca="false">B880*S$2-C880*S$1</f>
        <v>1.16858728371791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-12.1515</v>
      </c>
      <c r="K880" s="3" t="n">
        <f aca="false">(E880-E879)/0.02</f>
        <v>34.5245775249807</v>
      </c>
      <c r="L880" s="3" t="n">
        <f aca="false">(F880-F879)/0.02</f>
        <v>-23.4535769494036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1.457</v>
      </c>
      <c r="C881" s="1" t="n">
        <v>0.589</v>
      </c>
      <c r="D881" s="1" t="n">
        <v>-0.2291</v>
      </c>
      <c r="E881" s="2" t="n">
        <f aca="false">B881*S$1+C881*S$2</f>
        <v>1.54772852273327</v>
      </c>
      <c r="F881" s="2" t="n">
        <f aca="false">B881*S$2-C881*S$1</f>
        <v>0.272592039351645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-9.4085</v>
      </c>
      <c r="K881" s="3" t="n">
        <f aca="false">(E881-E880)/0.02</f>
        <v>22.6876955679198</v>
      </c>
      <c r="L881" s="3" t="n">
        <f aca="false">(F881-F880)/0.02</f>
        <v>-44.7997622183131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1.119</v>
      </c>
      <c r="C882" s="1" t="n">
        <v>1.192</v>
      </c>
      <c r="D882" s="1" t="n">
        <v>-0.3146</v>
      </c>
      <c r="E882" s="2" t="n">
        <f aca="false">B882*S$1+C882*S$2</f>
        <v>1.58062958256502</v>
      </c>
      <c r="F882" s="2" t="n">
        <f aca="false">B882*S$2-C882*S$1</f>
        <v>-0.417893673941503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-4.275</v>
      </c>
      <c r="K882" s="3" t="n">
        <f aca="false">(E882-E881)/0.02</f>
        <v>1.64505299158754</v>
      </c>
      <c r="L882" s="3" t="n">
        <f aca="false">(F882-F881)/0.02</f>
        <v>-34.5242856646574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0.985</v>
      </c>
      <c r="C883" s="1" t="n">
        <v>1.226</v>
      </c>
      <c r="D883" s="1" t="n">
        <v>-0.3664</v>
      </c>
      <c r="E883" s="2" t="n">
        <f aca="false">B883*S$1+C883*S$2</f>
        <v>1.48500839266399</v>
      </c>
      <c r="F883" s="2" t="n">
        <f aca="false">B883*S$2-C883*S$1</f>
        <v>-0.517736490618071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2.59</v>
      </c>
      <c r="K883" s="3" t="n">
        <f aca="false">(E883-E882)/0.02</f>
        <v>-4.78105949505161</v>
      </c>
      <c r="L883" s="3" t="n">
        <f aca="false">(F883-F882)/0.02</f>
        <v>-4.9921408338284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1.095</v>
      </c>
      <c r="C884" s="1" t="n">
        <v>1.095</v>
      </c>
      <c r="D884" s="1" t="n">
        <v>-0.4499</v>
      </c>
      <c r="E884" s="2" t="n">
        <f aca="false">B884*S$1+C884*S$2</f>
        <v>1.50887425962665</v>
      </c>
      <c r="F884" s="2" t="n">
        <f aca="false">B884*S$2-C884*S$1</f>
        <v>-0.348351070955927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-4.175</v>
      </c>
      <c r="K884" s="3" t="n">
        <f aca="false">(E884-E883)/0.02</f>
        <v>1.19329334813285</v>
      </c>
      <c r="L884" s="3" t="n">
        <f aca="false">(F884-F883)/0.02</f>
        <v>8.46927098310722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1.115</v>
      </c>
      <c r="C885" s="1" t="n">
        <v>0.999</v>
      </c>
      <c r="D885" s="1" t="n">
        <v>-0.4712</v>
      </c>
      <c r="E885" s="2" t="n">
        <f aca="false">B885*S$1+C885*S$2</f>
        <v>1.47496297218339</v>
      </c>
      <c r="F885" s="2" t="n">
        <f aca="false">B885*S$2-C885*S$1</f>
        <v>-0.256340068440246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-1.065</v>
      </c>
      <c r="K885" s="3" t="n">
        <f aca="false">(E885-E884)/0.02</f>
        <v>-1.69556437216295</v>
      </c>
      <c r="L885" s="3" t="n">
        <f aca="false">(F885-F884)/0.02</f>
        <v>4.60055012578405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0.879</v>
      </c>
      <c r="C886" s="1" t="n">
        <v>0.7089</v>
      </c>
      <c r="D886" s="1" t="n">
        <v>-0.3471</v>
      </c>
      <c r="E886" s="2" t="n">
        <f aca="false">B886*S$1+C886*S$2</f>
        <v>1.12109404293642</v>
      </c>
      <c r="F886" s="2" t="n">
        <f aca="false">B886*S$2-C886*S$1</f>
        <v>-0.135382262104303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6.205</v>
      </c>
      <c r="K886" s="3" t="n">
        <f aca="false">(E886-E885)/0.02</f>
        <v>-17.6934464623485</v>
      </c>
      <c r="L886" s="3" t="n">
        <f aca="false">(F886-F885)/0.02</f>
        <v>6.04789031679714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0.4793</v>
      </c>
      <c r="C887" s="1" t="n">
        <v>0.2216</v>
      </c>
      <c r="D887" s="1" t="n">
        <v>-0.2243</v>
      </c>
      <c r="E887" s="2" t="n">
        <f aca="false">B887*S$1+C887*S$2</f>
        <v>0.523899561441853</v>
      </c>
      <c r="F887" s="2" t="n">
        <f aca="false">B887*S$2-C887*S$1</f>
        <v>0.0660628452387111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6.14</v>
      </c>
      <c r="K887" s="3" t="n">
        <f aca="false">(E887-E886)/0.02</f>
        <v>-29.8597240747282</v>
      </c>
      <c r="L887" s="3" t="n">
        <f aca="false">(F887-F886)/0.02</f>
        <v>10.0722553671507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0.01958</v>
      </c>
      <c r="C888" s="1" t="n">
        <v>-0.03537</v>
      </c>
      <c r="D888" s="1" t="n">
        <v>-0.2889</v>
      </c>
      <c r="E888" s="2" t="n">
        <f aca="false">B888*S$1+C888*S$2</f>
        <v>-0.0353480260986713</v>
      </c>
      <c r="F888" s="2" t="n">
        <f aca="false">B888*S$2-C888*S$1</f>
        <v>0.0196196419673666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-3.23</v>
      </c>
      <c r="K888" s="3" t="n">
        <f aca="false">(E888-E887)/0.02</f>
        <v>-27.9623793770262</v>
      </c>
      <c r="L888" s="3" t="n">
        <f aca="false">(F888-F887)/0.02</f>
        <v>-2.32216016356722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0.5534</v>
      </c>
      <c r="C889" s="1" t="n">
        <v>0.1403</v>
      </c>
      <c r="D889" s="1" t="n">
        <v>-0.4495</v>
      </c>
      <c r="E889" s="2" t="n">
        <f aca="false">B889*S$1+C889*S$2</f>
        <v>-0.394962143641048</v>
      </c>
      <c r="F889" s="2" t="n">
        <f aca="false">B889*S$2-C889*S$1</f>
        <v>-0.412238468717402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-8.03</v>
      </c>
      <c r="K889" s="3" t="n">
        <f aca="false">(E889-E888)/0.02</f>
        <v>-17.9807058771188</v>
      </c>
      <c r="L889" s="3" t="n">
        <f aca="false">(F889-F888)/0.02</f>
        <v>-21.5929055342384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0.8695</v>
      </c>
      <c r="C890" s="1" t="n">
        <v>0.3873</v>
      </c>
      <c r="D890" s="1" t="n">
        <v>-0.4738</v>
      </c>
      <c r="E890" s="2" t="n">
        <f aca="false">B890*S$1+C890*S$2</f>
        <v>-0.532140088570492</v>
      </c>
      <c r="F890" s="2" t="n">
        <f aca="false">B890*S$2-C890*S$1</f>
        <v>-0.789213827892155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1.215</v>
      </c>
      <c r="K890" s="3" t="n">
        <f aca="false">(E890-E889)/0.02</f>
        <v>-6.85889724647223</v>
      </c>
      <c r="L890" s="3" t="n">
        <f aca="false">(F890-F889)/0.02</f>
        <v>-18.8487679587377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0.7702</v>
      </c>
      <c r="C891" s="1" t="n">
        <v>0.3072</v>
      </c>
      <c r="D891" s="1" t="n">
        <v>-0.3619</v>
      </c>
      <c r="E891" s="2" t="n">
        <f aca="false">B891*S$1+C891*S$2</f>
        <v>-0.490375445687239</v>
      </c>
      <c r="F891" s="2" t="n">
        <f aca="false">B891*S$2-C891*S$1</f>
        <v>-0.668664192451668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5.595</v>
      </c>
      <c r="K891" s="3" t="n">
        <f aca="false">(E891-E890)/0.02</f>
        <v>2.08823214416267</v>
      </c>
      <c r="L891" s="3" t="n">
        <f aca="false">(F891-F890)/0.02</f>
        <v>6.02748177202435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0.4613</v>
      </c>
      <c r="C892" s="1" t="n">
        <v>-0.05308</v>
      </c>
      <c r="D892" s="1" t="n">
        <v>-0.3083</v>
      </c>
      <c r="E892" s="2" t="n">
        <f aca="false">B892*S$1+C892*S$2</f>
        <v>-0.419332701302458</v>
      </c>
      <c r="F892" s="2" t="n">
        <f aca="false">B892*S$2-C892*S$1</f>
        <v>-0.199437363646794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2.68</v>
      </c>
      <c r="K892" s="3" t="n">
        <f aca="false">(E892-E891)/0.02</f>
        <v>3.55213721923904</v>
      </c>
      <c r="L892" s="3" t="n">
        <f aca="false">(F892-F891)/0.02</f>
        <v>23.4613414402437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0.3118</v>
      </c>
      <c r="C893" s="1" t="n">
        <v>-0.403</v>
      </c>
      <c r="D893" s="1" t="n">
        <v>-0.3489</v>
      </c>
      <c r="E893" s="2" t="n">
        <f aca="false">B893*S$1+C893*S$2</f>
        <v>-0.477978859867555</v>
      </c>
      <c r="F893" s="2" t="n">
        <f aca="false">B893*S$2-C893*S$1</f>
        <v>0.176534556163126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2.03</v>
      </c>
      <c r="K893" s="3" t="n">
        <f aca="false">(E893-E892)/0.02</f>
        <v>-2.93230792825487</v>
      </c>
      <c r="L893" s="3" t="n">
        <f aca="false">(F893-F892)/0.02</f>
        <v>18.798595990496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0.3701</v>
      </c>
      <c r="C894" s="1" t="n">
        <v>-0.5652</v>
      </c>
      <c r="D894" s="1" t="n">
        <v>-0.3219</v>
      </c>
      <c r="E894" s="2" t="n">
        <f aca="false">B894*S$1+C894*S$2</f>
        <v>-0.613372968532101</v>
      </c>
      <c r="F894" s="2" t="n">
        <f aca="false">B894*S$2-C894*S$1</f>
        <v>0.283193664254903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1.35</v>
      </c>
      <c r="K894" s="3" t="n">
        <f aca="false">(E894-E893)/0.02</f>
        <v>-6.76970543322727</v>
      </c>
      <c r="L894" s="3" t="n">
        <f aca="false">(F894-F893)/0.02</f>
        <v>5.33295540458882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0.445</v>
      </c>
      <c r="C895" s="1" t="n">
        <v>-0.5371</v>
      </c>
      <c r="D895" s="1" t="n">
        <v>-0.1574</v>
      </c>
      <c r="E895" s="2" t="n">
        <f aca="false">B895*S$1+C895*S$2</f>
        <v>-0.662001039609264</v>
      </c>
      <c r="F895" s="2" t="n">
        <f aca="false">B895*S$2-C895*S$1</f>
        <v>0.21967255986184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8.225</v>
      </c>
      <c r="K895" s="3" t="n">
        <f aca="false">(E895-E894)/0.02</f>
        <v>-2.43140355385816</v>
      </c>
      <c r="L895" s="3" t="n">
        <f aca="false">(F895-F894)/0.02</f>
        <v>-3.17605521965313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0.5152</v>
      </c>
      <c r="C896" s="1" t="n">
        <v>-0.4747</v>
      </c>
      <c r="D896" s="1" t="n">
        <v>0.0449</v>
      </c>
      <c r="E896" s="2" t="n">
        <f aca="false">B896*S$1+C896*S$2</f>
        <v>-0.688467053871293</v>
      </c>
      <c r="F896" s="2" t="n">
        <f aca="false">B896*S$2-C896*S$1</f>
        <v>0.129554026312508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10.115</v>
      </c>
      <c r="K896" s="3" t="n">
        <f aca="false">(E896-E895)/0.02</f>
        <v>-1.32330071310146</v>
      </c>
      <c r="L896" s="3" t="n">
        <f aca="false">(F896-F895)/0.02</f>
        <v>-4.5059266774666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0.6827</v>
      </c>
      <c r="C897" s="1" t="n">
        <v>-0.6333</v>
      </c>
      <c r="D897" s="1" t="n">
        <v>0.2135</v>
      </c>
      <c r="E897" s="2" t="n">
        <f aca="false">B897*S$1+C897*S$2</f>
        <v>-0.914560305284881</v>
      </c>
      <c r="F897" s="2" t="n">
        <f aca="false">B897*S$2-C897*S$1</f>
        <v>0.175292977603856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8.43</v>
      </c>
      <c r="K897" s="3" t="n">
        <f aca="false">(E897-E896)/0.02</f>
        <v>-11.3046625706794</v>
      </c>
      <c r="L897" s="3" t="n">
        <f aca="false">(F897-F896)/0.02</f>
        <v>2.28694756456737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0.8257</v>
      </c>
      <c r="C898" s="1" t="n">
        <v>-1.054</v>
      </c>
      <c r="D898" s="1" t="n">
        <v>0.3571</v>
      </c>
      <c r="E898" s="2" t="n">
        <f aca="false">B898*S$1+C898*S$2</f>
        <v>-1.25876821749816</v>
      </c>
      <c r="F898" s="2" t="n">
        <f aca="false">B898*S$2-C898*S$1</f>
        <v>0.456288356871516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7.18</v>
      </c>
      <c r="K898" s="3" t="n">
        <f aca="false">(E898-E897)/0.02</f>
        <v>-17.2103956106639</v>
      </c>
      <c r="L898" s="3" t="n">
        <f aca="false">(F898-F897)/0.02</f>
        <v>14.049768963383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0.6875</v>
      </c>
      <c r="C899" s="1" t="n">
        <v>-1.367</v>
      </c>
      <c r="D899" s="1" t="n">
        <v>0.4506</v>
      </c>
      <c r="E899" s="2" t="n">
        <f aca="false">B899*S$1+C899*S$2</f>
        <v>-1.30743270031433</v>
      </c>
      <c r="F899" s="2" t="n">
        <f aca="false">B899*S$2-C899*S$1</f>
        <v>0.794962253285506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4.675</v>
      </c>
      <c r="K899" s="3" t="n">
        <f aca="false">(E899-E898)/0.02</f>
        <v>-2.43322414080875</v>
      </c>
      <c r="L899" s="3" t="n">
        <f aca="false">(F899-F898)/0.02</f>
        <v>16.9336948206995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0.2675</v>
      </c>
      <c r="C900" s="1" t="n">
        <v>-1.209</v>
      </c>
      <c r="D900" s="1" t="n">
        <v>0.4644</v>
      </c>
      <c r="E900" s="2" t="n">
        <f aca="false">B900*S$1+C900*S$2</f>
        <v>-0.867525256179789</v>
      </c>
      <c r="F900" s="2" t="n">
        <f aca="false">B900*S$2-C900*S$1</f>
        <v>0.883536745070737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0.689999999999999</v>
      </c>
      <c r="K900" s="3" t="n">
        <f aca="false">(E900-E899)/0.02</f>
        <v>21.9953722067273</v>
      </c>
      <c r="L900" s="3" t="n">
        <f aca="false">(F900-F899)/0.02</f>
        <v>4.42872458926154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0.2079</v>
      </c>
      <c r="C901" s="1" t="n">
        <v>-0.7545</v>
      </c>
      <c r="D901" s="1" t="n">
        <v>0.4638</v>
      </c>
      <c r="E901" s="2" t="n">
        <f aca="false">B901*S$1+C901*S$2</f>
        <v>-0.223514885673032</v>
      </c>
      <c r="F901" s="2" t="n">
        <f aca="false">B901*S$2-C901*S$1</f>
        <v>0.750022503584107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-0.0299999999999995</v>
      </c>
      <c r="K901" s="3" t="n">
        <f aca="false">(E901-E900)/0.02</f>
        <v>32.2005185253378</v>
      </c>
      <c r="L901" s="3" t="n">
        <f aca="false">(F901-F900)/0.02</f>
        <v>-6.67571207433151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0.6272</v>
      </c>
      <c r="C902" s="1" t="n">
        <v>-0.4837</v>
      </c>
      <c r="D902" s="1" t="n">
        <v>0.4985</v>
      </c>
      <c r="E902" s="2" t="n">
        <f aca="false">B902*S$1+C902*S$2</f>
        <v>0.275573817799709</v>
      </c>
      <c r="F902" s="2" t="n">
        <f aca="false">B902*S$2-C902*S$1</f>
        <v>0.742566226637929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1.735</v>
      </c>
      <c r="K902" s="3" t="n">
        <f aca="false">(E902-E901)/0.02</f>
        <v>24.9544351736371</v>
      </c>
      <c r="L902" s="3" t="n">
        <f aca="false">(F902-F901)/0.02</f>
        <v>-0.372813847308862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0.9881</v>
      </c>
      <c r="C903" s="1" t="n">
        <v>-0.5001</v>
      </c>
      <c r="D903" s="1" t="n">
        <v>0.4701</v>
      </c>
      <c r="E903" s="2" t="n">
        <f aca="false">B903*S$1+C903*S$2</f>
        <v>0.572943699769139</v>
      </c>
      <c r="F903" s="2" t="n">
        <f aca="false">B903*S$2-C903*S$1</f>
        <v>0.947722077876658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1.42</v>
      </c>
      <c r="K903" s="3" t="n">
        <f aca="false">(E903-E902)/0.02</f>
        <v>14.8684940984715</v>
      </c>
      <c r="L903" s="3" t="n">
        <f aca="false">(F903-F902)/0.02</f>
        <v>10.2577925619365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1.146</v>
      </c>
      <c r="C904" s="1" t="n">
        <v>-0.467</v>
      </c>
      <c r="D904" s="1" t="n">
        <v>0.3047</v>
      </c>
      <c r="E904" s="2" t="n">
        <f aca="false">B904*S$1+C904*S$2</f>
        <v>0.724390821798357</v>
      </c>
      <c r="F904" s="2" t="n">
        <f aca="false">B904*S$2-C904*S$1</f>
        <v>1.0033259377163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-8.27</v>
      </c>
      <c r="K904" s="3" t="n">
        <f aca="false">(E904-E903)/0.02</f>
        <v>7.57235610146094</v>
      </c>
      <c r="L904" s="3" t="n">
        <f aca="false">(F904-F903)/0.02</f>
        <v>2.78019299198227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0.9438</v>
      </c>
      <c r="C905" s="1" t="n">
        <v>-0.1688</v>
      </c>
      <c r="D905" s="1" t="n">
        <v>0.1479</v>
      </c>
      <c r="E905" s="2" t="n">
        <f aca="false">B905*S$1+C905*S$2</f>
        <v>0.71093742134987</v>
      </c>
      <c r="F905" s="2" t="n">
        <f aca="false">B905*S$2-C905*S$1</f>
        <v>0.643288320214503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-7.84</v>
      </c>
      <c r="K905" s="3" t="n">
        <f aca="false">(E905-E904)/0.02</f>
        <v>-0.672670022424377</v>
      </c>
      <c r="L905" s="3" t="n">
        <f aca="false">(F905-F904)/0.02</f>
        <v>-18.00188087509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0.5332</v>
      </c>
      <c r="C906" s="1" t="n">
        <v>0.2368</v>
      </c>
      <c r="D906" s="1" t="n">
        <v>0.1674</v>
      </c>
      <c r="E906" s="2" t="n">
        <f aca="false">B906*S$1+C906*S$2</f>
        <v>0.577664126641029</v>
      </c>
      <c r="F906" s="2" t="n">
        <f aca="false">B906*S$2-C906*S$1</f>
        <v>0.0817351625193032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0.974999999999999</v>
      </c>
      <c r="K906" s="3" t="n">
        <f aca="false">(E906-E905)/0.02</f>
        <v>-6.66366473544203</v>
      </c>
      <c r="L906" s="3" t="n">
        <f aca="false">(F906-F905)/0.02</f>
        <v>-28.07765788476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0.2226</v>
      </c>
      <c r="C907" s="1" t="n">
        <v>0.53</v>
      </c>
      <c r="D907" s="1" t="n">
        <v>0.2696</v>
      </c>
      <c r="E907" s="2" t="n">
        <f aca="false">B907*S$1+C907*S$2</f>
        <v>0.469632716248019</v>
      </c>
      <c r="F907" s="2" t="n">
        <f aca="false">B907*S$2-C907*S$1</f>
        <v>-0.331505462744594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5.11</v>
      </c>
      <c r="K907" s="3" t="n">
        <f aca="false">(E907-E906)/0.02</f>
        <v>-5.40157051965051</v>
      </c>
      <c r="L907" s="3" t="n">
        <f aca="false">(F907-F906)/0.02</f>
        <v>-20.6620312631949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0.03877</v>
      </c>
      <c r="C908" s="1" t="n">
        <v>0.6684</v>
      </c>
      <c r="D908" s="1" t="n">
        <v>0.2529</v>
      </c>
      <c r="E908" s="2" t="n">
        <f aca="false">B908*S$1+C908*S$2</f>
        <v>0.387076860901459</v>
      </c>
      <c r="F908" s="2" t="n">
        <f aca="false">B908*S$2-C908*S$1</f>
        <v>-0.546290377596634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-0.835</v>
      </c>
      <c r="K908" s="3" t="n">
        <f aca="false">(E908-E907)/0.02</f>
        <v>-4.12779276732801</v>
      </c>
      <c r="L908" s="3" t="n">
        <f aca="false">(F908-F907)/0.02</f>
        <v>-10.739245742602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-0.205</v>
      </c>
      <c r="C909" s="1" t="n">
        <v>0.7098</v>
      </c>
      <c r="D909" s="1" t="n">
        <v>0.142</v>
      </c>
      <c r="E909" s="2" t="n">
        <f aca="false">B909*S$1+C909*S$2</f>
        <v>0.202286834040662</v>
      </c>
      <c r="F909" s="2" t="n">
        <f aca="false">B909*S$2-C909*S$1</f>
        <v>-0.710577987819638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-5.545</v>
      </c>
      <c r="K909" s="3" t="n">
        <f aca="false">(E909-E908)/0.02</f>
        <v>-9.23950134303986</v>
      </c>
      <c r="L909" s="3" t="n">
        <f aca="false">(F909-F908)/0.02</f>
        <v>-8.21438051115022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-0.4451</v>
      </c>
      <c r="C910" s="1" t="n">
        <v>0.7347</v>
      </c>
      <c r="D910" s="1" t="n">
        <v>0.1056</v>
      </c>
      <c r="E910" s="2" t="n">
        <f aca="false">B910*S$1+C910*S$2</f>
        <v>0.0118654758329105</v>
      </c>
      <c r="F910" s="2" t="n">
        <f aca="false">B910*S$2-C910*S$1</f>
        <v>-0.858928000756326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-1.82</v>
      </c>
      <c r="K910" s="3" t="n">
        <f aca="false">(E910-E909)/0.02</f>
        <v>-9.52106791038755</v>
      </c>
      <c r="L910" s="3" t="n">
        <f aca="false">(F910-F909)/0.02</f>
        <v>-7.41750064683437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-0.3568</v>
      </c>
      <c r="C911" s="1" t="n">
        <v>0.8023</v>
      </c>
      <c r="D911" s="1" t="n">
        <v>0.1271</v>
      </c>
      <c r="E911" s="2" t="n">
        <f aca="false">B911*S$1+C911*S$2</f>
        <v>0.122570664985687</v>
      </c>
      <c r="F911" s="2" t="n">
        <f aca="false">B911*S$2-C911*S$1</f>
        <v>-0.869464181024708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075</v>
      </c>
      <c r="K911" s="3" t="n">
        <f aca="false">(E911-E910)/0.02</f>
        <v>5.53525945763885</v>
      </c>
      <c r="L911" s="3" t="n">
        <f aca="false">(F911-F910)/0.02</f>
        <v>-0.526809013419122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0.146</v>
      </c>
      <c r="C912" s="1" t="n">
        <v>0.8126</v>
      </c>
      <c r="D912" s="1" t="n">
        <v>0.03501</v>
      </c>
      <c r="E912" s="2" t="n">
        <f aca="false">B912*S$1+C912*S$2</f>
        <v>0.55442741615474</v>
      </c>
      <c r="F912" s="2" t="n">
        <f aca="false">B912*S$2-C912*S$1</f>
        <v>-0.611755670358664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-4.6045</v>
      </c>
      <c r="K912" s="3" t="n">
        <f aca="false">(E912-E911)/0.02</f>
        <v>21.5928375584526</v>
      </c>
      <c r="L912" s="3" t="n">
        <f aca="false">(F912-F911)/0.02</f>
        <v>12.8854255333022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0.7475</v>
      </c>
      <c r="C913" s="1" t="n">
        <v>0.5537</v>
      </c>
      <c r="D913" s="1" t="n">
        <v>-0.1904</v>
      </c>
      <c r="E913" s="2" t="n">
        <f aca="false">B913*S$1+C913*S$2</f>
        <v>0.927332248482854</v>
      </c>
      <c r="F913" s="2" t="n">
        <f aca="false">B913*S$2-C913*S$1</f>
        <v>-0.0734495808274924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11.2705</v>
      </c>
      <c r="K913" s="3" t="n">
        <f aca="false">(E913-E912)/0.02</f>
        <v>18.6452416164057</v>
      </c>
      <c r="L913" s="3" t="n">
        <f aca="false">(F913-F912)/0.02</f>
        <v>26.9153044765586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1.136</v>
      </c>
      <c r="C914" s="1" t="n">
        <v>0.07577</v>
      </c>
      <c r="D914" s="1" t="n">
        <v>-0.3962</v>
      </c>
      <c r="E914" s="2" t="n">
        <f aca="false">B914*S$1+C914*S$2</f>
        <v>1.00353461988465</v>
      </c>
      <c r="F914" s="2" t="n">
        <f aca="false">B914*S$2-C914*S$1</f>
        <v>0.537731679923148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10.29</v>
      </c>
      <c r="K914" s="3" t="n">
        <f aca="false">(E914-E913)/0.02</f>
        <v>3.81011857008979</v>
      </c>
      <c r="L914" s="3" t="n">
        <f aca="false">(F914-F913)/0.02</f>
        <v>30.559063037532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1.27</v>
      </c>
      <c r="C915" s="1" t="n">
        <v>-0.2083</v>
      </c>
      <c r="D915" s="1" t="n">
        <v>-0.5061</v>
      </c>
      <c r="E915" s="2" t="n">
        <f aca="false">B915*S$1+C915*S$2</f>
        <v>0.966638899378884</v>
      </c>
      <c r="F915" s="2" t="n">
        <f aca="false">B915*S$2-C915*S$1</f>
        <v>0.849645884005554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5.495</v>
      </c>
      <c r="K915" s="3" t="n">
        <f aca="false">(E915-E914)/0.02</f>
        <v>-1.84478602528827</v>
      </c>
      <c r="L915" s="3" t="n">
        <f aca="false">(F915-F914)/0.02</f>
        <v>15.5957102041203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1.183</v>
      </c>
      <c r="C916" s="1" t="n">
        <v>-0.04979</v>
      </c>
      <c r="D916" s="1" t="n">
        <v>-0.5596</v>
      </c>
      <c r="E916" s="2" t="n">
        <f aca="false">B916*S$1+C916*S$2</f>
        <v>0.976856217586881</v>
      </c>
      <c r="F916" s="2" t="n">
        <f aca="false">B916*S$2-C916*S$1</f>
        <v>0.66911880429551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-2.675</v>
      </c>
      <c r="K916" s="3" t="n">
        <f aca="false">(E916-E915)/0.02</f>
        <v>0.510865910399821</v>
      </c>
      <c r="L916" s="3" t="n">
        <f aca="false">(F916-F915)/0.02</f>
        <v>-9.02635398550219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8265</v>
      </c>
      <c r="C917" s="1" t="n">
        <v>0.2635</v>
      </c>
      <c r="D917" s="1" t="n">
        <v>-0.5497</v>
      </c>
      <c r="E917" s="2" t="n">
        <f aca="false">B917*S$1+C917*S$2</f>
        <v>0.840545477598736</v>
      </c>
      <c r="F917" s="2" t="n">
        <f aca="false">B917*S$2-C917*S$1</f>
        <v>0.214517598551526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0.495000000000001</v>
      </c>
      <c r="K917" s="3" t="n">
        <f aca="false">(E917-E916)/0.02</f>
        <v>-6.81553699940726</v>
      </c>
      <c r="L917" s="3" t="n">
        <f aca="false">(F917-F916)/0.02</f>
        <v>-22.7300602871992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0.2618</v>
      </c>
      <c r="C918" s="1" t="n">
        <v>0.3477</v>
      </c>
      <c r="D918" s="1" t="n">
        <v>-0.4464</v>
      </c>
      <c r="E918" s="2" t="n">
        <f aca="false">B918*S$1+C918*S$2</f>
        <v>0.406271919747638</v>
      </c>
      <c r="F918" s="2" t="n">
        <f aca="false">B918*S$2-C918*S$1</f>
        <v>-0.156133459657336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5.165</v>
      </c>
      <c r="K918" s="3" t="n">
        <f aca="false">(E918-E917)/0.02</f>
        <v>-21.7136778925549</v>
      </c>
      <c r="L918" s="3" t="n">
        <f aca="false">(F918-F917)/0.02</f>
        <v>-18.5325529104431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-0.2138</v>
      </c>
      <c r="C919" s="1" t="n">
        <v>0.2544</v>
      </c>
      <c r="D919" s="1" t="n">
        <v>-0.3295</v>
      </c>
      <c r="E919" s="2" t="n">
        <f aca="false">B919*S$1+C919*S$2</f>
        <v>-0.0465012221373165</v>
      </c>
      <c r="F919" s="2" t="n">
        <f aca="false">B919*S$2-C919*S$1</f>
        <v>-0.329040174355254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5.845</v>
      </c>
      <c r="K919" s="3" t="n">
        <f aca="false">(E919-E918)/0.02</f>
        <v>-22.6386570942477</v>
      </c>
      <c r="L919" s="3" t="n">
        <f aca="false">(F919-F918)/0.02</f>
        <v>-8.64533573489589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-0.3283</v>
      </c>
      <c r="C920" s="1" t="n">
        <v>0.2102</v>
      </c>
      <c r="D920" s="1" t="n">
        <v>-0.2893</v>
      </c>
      <c r="E920" s="2" t="n">
        <f aca="false">B920*S$1+C920*S$2</f>
        <v>-0.167025160626335</v>
      </c>
      <c r="F920" s="2" t="n">
        <f aca="false">B920*S$2-C920*S$1</f>
        <v>-0.352232204259842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2.01</v>
      </c>
      <c r="K920" s="3" t="n">
        <f aca="false">(E920-E919)/0.02</f>
        <v>-6.02619692445092</v>
      </c>
      <c r="L920" s="3" t="n">
        <f aca="false">(F920-F919)/0.02</f>
        <v>-1.1596014952294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-0.1201</v>
      </c>
      <c r="C921" s="1" t="n">
        <v>0.13</v>
      </c>
      <c r="D921" s="1" t="n">
        <v>-0.2581</v>
      </c>
      <c r="E921" s="2" t="n">
        <f aca="false">B921*S$1+C921*S$2</f>
        <v>-0.0329610719980701</v>
      </c>
      <c r="F921" s="2" t="n">
        <f aca="false">B921*S$2-C921*S$1</f>
        <v>-0.173889556134743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1.56</v>
      </c>
      <c r="K921" s="3" t="n">
        <f aca="false">(E921-E920)/0.02</f>
        <v>6.70320443141324</v>
      </c>
      <c r="L921" s="3" t="n">
        <f aca="false">(F921-F920)/0.02</f>
        <v>8.91713240625493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1274</v>
      </c>
      <c r="C922" s="1" t="n">
        <v>-0.1796</v>
      </c>
      <c r="D922" s="1" t="n">
        <v>-0.1452</v>
      </c>
      <c r="E922" s="2" t="n">
        <f aca="false">B922*S$1+C922*S$2</f>
        <v>0.0128678275940451</v>
      </c>
      <c r="F922" s="2" t="n">
        <f aca="false">B922*S$2-C922*S$1</f>
        <v>0.219821152333004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5.645</v>
      </c>
      <c r="K922" s="3" t="n">
        <f aca="false">(E922-E921)/0.02</f>
        <v>2.29144497960576</v>
      </c>
      <c r="L922" s="3" t="n">
        <f aca="false">(F922-F921)/0.02</f>
        <v>19.6855354233874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0.1917</v>
      </c>
      <c r="C923" s="1" t="n">
        <v>-0.5532</v>
      </c>
      <c r="D923" s="1" t="n">
        <v>-0.04603</v>
      </c>
      <c r="E923" s="2" t="n">
        <f aca="false">B923*S$1+C923*S$2</f>
        <v>-0.130580516940622</v>
      </c>
      <c r="F923" s="2" t="n">
        <f aca="false">B923*S$2-C923*S$1</f>
        <v>0.57072572974724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4.9585</v>
      </c>
      <c r="K923" s="3" t="n">
        <f aca="false">(E923-E922)/0.02</f>
        <v>-7.17241722673336</v>
      </c>
      <c r="L923" s="3" t="n">
        <f aca="false">(F923-F922)/0.02</f>
        <v>17.5452288707118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0.1059</v>
      </c>
      <c r="C924" s="1" t="n">
        <v>-0.6672</v>
      </c>
      <c r="D924" s="1" t="n">
        <v>-0.09095</v>
      </c>
      <c r="E924" s="2" t="n">
        <f aca="false">B924*S$1+C924*S$2</f>
        <v>-0.263753839713429</v>
      </c>
      <c r="F924" s="2" t="n">
        <f aca="false">B924*S$2-C924*S$1</f>
        <v>0.621936139837864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2.246</v>
      </c>
      <c r="K924" s="3" t="n">
        <f aca="false">(E924-E923)/0.02</f>
        <v>-6.65866613864034</v>
      </c>
      <c r="L924" s="3" t="n">
        <f aca="false">(F924-F923)/0.02</f>
        <v>2.56052050453118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0.09554</v>
      </c>
      <c r="C925" s="1" t="n">
        <v>-0.5493</v>
      </c>
      <c r="D925" s="1" t="n">
        <v>-0.1809</v>
      </c>
      <c r="E925" s="2" t="n">
        <f aca="false">B925*S$1+C925*S$2</f>
        <v>-0.210062136736515</v>
      </c>
      <c r="F925" s="2" t="n">
        <f aca="false">B925*S$2-C925*S$1</f>
        <v>0.516461305723565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4.4975</v>
      </c>
      <c r="K925" s="3" t="n">
        <f aca="false">(E925-E924)/0.02</f>
        <v>2.68458514884571</v>
      </c>
      <c r="L925" s="3" t="n">
        <f aca="false">(F925-F924)/0.02</f>
        <v>-5.27374170571494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0.3166</v>
      </c>
      <c r="C926" s="1" t="n">
        <v>-0.4878</v>
      </c>
      <c r="D926" s="1" t="n">
        <v>-0.1229</v>
      </c>
      <c r="E926" s="2" t="n">
        <f aca="false">B926*S$1+C926*S$2</f>
        <v>0.00999741015016709</v>
      </c>
      <c r="F926" s="2" t="n">
        <f aca="false">B926*S$2-C926*S$1</f>
        <v>0.581450300361337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2.9</v>
      </c>
      <c r="K926" s="3" t="n">
        <f aca="false">(E926-E925)/0.02</f>
        <v>11.0029773443341</v>
      </c>
      <c r="L926" s="3" t="n">
        <f aca="false">(F926-F925)/0.02</f>
        <v>3.2494497318886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0.6637</v>
      </c>
      <c r="C927" s="1" t="n">
        <v>-0.5493</v>
      </c>
      <c r="D927" s="1" t="n">
        <v>0.05167</v>
      </c>
      <c r="E927" s="2" t="n">
        <f aca="false">B927*S$1+C927*S$2</f>
        <v>0.27176486957572</v>
      </c>
      <c r="F927" s="2" t="n">
        <f aca="false">B927*S$2-C927*S$1</f>
        <v>0.817540234890303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8.7285</v>
      </c>
      <c r="K927" s="3" t="n">
        <f aca="false">(E927-E926)/0.02</f>
        <v>13.0883729712777</v>
      </c>
      <c r="L927" s="3" t="n">
        <f aca="false">(F927-F926)/0.02</f>
        <v>11.8044967264483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0.9087</v>
      </c>
      <c r="C928" s="1" t="n">
        <v>-0.5522</v>
      </c>
      <c r="D928" s="1" t="n">
        <v>0.1553</v>
      </c>
      <c r="E928" s="2" t="n">
        <f aca="false">B928*S$1+C928*S$2</f>
        <v>0.477999887267769</v>
      </c>
      <c r="F928" s="2" t="n">
        <f aca="false">B928*S$2-C928*S$1</f>
        <v>0.949829794106292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5.1815</v>
      </c>
      <c r="K928" s="3" t="n">
        <f aca="false">(E928-E927)/0.02</f>
        <v>10.3117508846024</v>
      </c>
      <c r="L928" s="3" t="n">
        <f aca="false">(F928-F927)/0.02</f>
        <v>6.61447796079944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1.034</v>
      </c>
      <c r="C929" s="1" t="n">
        <v>-0.3805</v>
      </c>
      <c r="D929" s="1" t="n">
        <v>0.1665</v>
      </c>
      <c r="E929" s="2" t="n">
        <f aca="false">B929*S$1+C929*S$2</f>
        <v>0.67524745138501</v>
      </c>
      <c r="F929" s="2" t="n">
        <f aca="false">B929*S$2-C929*S$1</f>
        <v>0.870618819804654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0.560000000000001</v>
      </c>
      <c r="K929" s="3" t="n">
        <f aca="false">(E929-E928)/0.02</f>
        <v>9.86237820586207</v>
      </c>
      <c r="L929" s="3" t="n">
        <f aca="false">(F929-F928)/0.02</f>
        <v>-3.96054871508188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1.271</v>
      </c>
      <c r="C930" s="1" t="n">
        <v>-0.02223</v>
      </c>
      <c r="D930" s="1" t="n">
        <v>0.2246</v>
      </c>
      <c r="E930" s="2" t="n">
        <f aca="false">B930*S$1+C930*S$2</f>
        <v>1.06608902497091</v>
      </c>
      <c r="F930" s="2" t="n">
        <f aca="false">B930*S$2-C930*S$1</f>
        <v>0.692379494017961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2.905</v>
      </c>
      <c r="K930" s="3" t="n">
        <f aca="false">(E930-E929)/0.02</f>
        <v>19.5420786792952</v>
      </c>
      <c r="L930" s="3" t="n">
        <f aca="false">(F930-F929)/0.02</f>
        <v>-8.91196628933467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1.748</v>
      </c>
      <c r="C931" s="1" t="n">
        <v>0.5164</v>
      </c>
      <c r="D931" s="1" t="n">
        <v>0.3545</v>
      </c>
      <c r="E931" s="2" t="n">
        <f aca="false">B931*S$1+C931*S$2</f>
        <v>1.75603838013146</v>
      </c>
      <c r="F931" s="2" t="n">
        <f aca="false">B931*S$2-C931*S$1</f>
        <v>0.488366837024464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6.495</v>
      </c>
      <c r="K931" s="3" t="n">
        <f aca="false">(E931-E930)/0.02</f>
        <v>34.4974677580273</v>
      </c>
      <c r="L931" s="3" t="n">
        <f aca="false">(F931-F930)/0.02</f>
        <v>-10.2006328496748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2.272</v>
      </c>
      <c r="C932" s="1" t="n">
        <v>1.044</v>
      </c>
      <c r="D932" s="1" t="n">
        <v>0.4412</v>
      </c>
      <c r="E932" s="2" t="n">
        <f aca="false">B932*S$1+C932*S$2</f>
        <v>2.48000098632687</v>
      </c>
      <c r="F932" s="2" t="n">
        <f aca="false">B932*S$2-C932*S$1</f>
        <v>0.318614355950533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4.335</v>
      </c>
      <c r="K932" s="3" t="n">
        <f aca="false">(E932-E931)/0.02</f>
        <v>36.1981303097703</v>
      </c>
      <c r="L932" s="3" t="n">
        <f aca="false">(F932-F931)/0.02</f>
        <v>-8.48762405369656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2.595</v>
      </c>
      <c r="C933" s="1" t="n">
        <v>1.196</v>
      </c>
      <c r="D933" s="1" t="n">
        <v>0.4458</v>
      </c>
      <c r="E933" s="2" t="n">
        <f aca="false">B933*S$1+C933*S$2</f>
        <v>2.83446824954884</v>
      </c>
      <c r="F933" s="2" t="n">
        <f aca="false">B933*S$2-C933*S$1</f>
        <v>0.360874967682081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0.23</v>
      </c>
      <c r="K933" s="3" t="n">
        <f aca="false">(E933-E932)/0.02</f>
        <v>17.7233631610987</v>
      </c>
      <c r="L933" s="3" t="n">
        <f aca="false">(F933-F932)/0.02</f>
        <v>2.11303058657743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2.702</v>
      </c>
      <c r="C934" s="1" t="n">
        <v>0.9575</v>
      </c>
      <c r="D934" s="1" t="n">
        <v>0.424</v>
      </c>
      <c r="E934" s="2" t="n">
        <f aca="false">B934*S$1+C934*S$2</f>
        <v>2.79882365131796</v>
      </c>
      <c r="F934" s="2" t="n">
        <f aca="false">B934*S$2-C934*S$1</f>
        <v>0.619835799888342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1.09</v>
      </c>
      <c r="K934" s="3" t="n">
        <f aca="false">(E934-E933)/0.02</f>
        <v>-1.78222991154411</v>
      </c>
      <c r="L934" s="3" t="n">
        <f aca="false">(F934-F933)/0.02</f>
        <v>12.948041610313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2.695</v>
      </c>
      <c r="C935" s="1" t="n">
        <v>0.8784</v>
      </c>
      <c r="D935" s="1" t="n">
        <v>0.3695</v>
      </c>
      <c r="E935" s="2" t="n">
        <f aca="false">B935*S$1+C935*S$2</f>
        <v>2.75097070084402</v>
      </c>
      <c r="F935" s="2" t="n">
        <f aca="false">B935*S$2-C935*S$1</f>
        <v>0.683206969444683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-2.725</v>
      </c>
      <c r="K935" s="3" t="n">
        <f aca="false">(E935-E934)/0.02</f>
        <v>-2.39264752369708</v>
      </c>
      <c r="L935" s="3" t="n">
        <f aca="false">(F935-F934)/0.02</f>
        <v>3.16855847781704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2.576</v>
      </c>
      <c r="C936" s="1" t="n">
        <v>1.371</v>
      </c>
      <c r="D936" s="1" t="n">
        <v>0.2465</v>
      </c>
      <c r="E936" s="2" t="n">
        <f aca="false">B936*S$1+C936*S$2</f>
        <v>2.91109120696268</v>
      </c>
      <c r="F936" s="2" t="n">
        <f aca="false">B936*S$2-C936*S$1</f>
        <v>0.202398084834276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-6.15</v>
      </c>
      <c r="K936" s="3" t="n">
        <f aca="false">(E936-E935)/0.02</f>
        <v>8.00602530593311</v>
      </c>
      <c r="L936" s="3" t="n">
        <f aca="false">(F936-F935)/0.02</f>
        <v>-24.0404442305203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2.326</v>
      </c>
      <c r="C937" s="1" t="n">
        <v>2.077</v>
      </c>
      <c r="D937" s="1" t="n">
        <v>0.1258</v>
      </c>
      <c r="E937" s="2" t="n">
        <f aca="false">B937*S$1+C937*S$2</f>
        <v>3.07320218347221</v>
      </c>
      <c r="F937" s="2" t="n">
        <f aca="false">B937*S$2-C937*S$1</f>
        <v>-0.528803687110462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-6.035</v>
      </c>
      <c r="K937" s="3" t="n">
        <f aca="false">(E937-E936)/0.02</f>
        <v>8.10554882547683</v>
      </c>
      <c r="L937" s="3" t="n">
        <f aca="false">(F937-F936)/0.02</f>
        <v>-36.5600885972369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2.065</v>
      </c>
      <c r="C938" s="1" t="n">
        <v>2.355</v>
      </c>
      <c r="D938" s="1" t="n">
        <v>0.08718</v>
      </c>
      <c r="E938" s="2" t="n">
        <f aca="false">B938*S$1+C938*S$2</f>
        <v>2.99917918583222</v>
      </c>
      <c r="F938" s="2" t="n">
        <f aca="false">B938*S$2-C938*S$1</f>
        <v>-0.902869985806815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1.931</v>
      </c>
      <c r="K938" s="3" t="n">
        <f aca="false">(E938-E937)/0.02</f>
        <v>-3.70114988199983</v>
      </c>
      <c r="L938" s="3" t="n">
        <f aca="false">(F938-F937)/0.02</f>
        <v>-18.7033149348176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1.911</v>
      </c>
      <c r="C939" s="1" t="n">
        <v>2.125</v>
      </c>
      <c r="D939" s="1" t="n">
        <v>0.05648</v>
      </c>
      <c r="E939" s="2" t="n">
        <f aca="false">B939*S$1+C939*S$2</f>
        <v>2.74669834825049</v>
      </c>
      <c r="F939" s="2" t="n">
        <f aca="false">B939*S$2-C939*S$1</f>
        <v>-0.789426490382751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-1.535</v>
      </c>
      <c r="K939" s="3" t="n">
        <f aca="false">(E939-E938)/0.02</f>
        <v>-12.6240418790863</v>
      </c>
      <c r="L939" s="3" t="n">
        <f aca="false">(F939-F938)/0.02</f>
        <v>5.67217477120322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1.786</v>
      </c>
      <c r="C940" s="1" t="n">
        <v>1.756</v>
      </c>
      <c r="D940" s="1" t="n">
        <v>-0.05949</v>
      </c>
      <c r="E940" s="2" t="n">
        <f aca="false">B940*S$1+C940*S$2</f>
        <v>2.44515212772888</v>
      </c>
      <c r="F940" s="2" t="n">
        <f aca="false">B940*S$2-C940*S$1</f>
        <v>-0.54273665093018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-5.7985</v>
      </c>
      <c r="K940" s="3" t="n">
        <f aca="false">(E940-E939)/0.02</f>
        <v>-15.0773110260803</v>
      </c>
      <c r="L940" s="3" t="n">
        <f aca="false">(F940-F939)/0.02</f>
        <v>12.3344919726285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1.547</v>
      </c>
      <c r="C941" s="1" t="n">
        <v>1.415</v>
      </c>
      <c r="D941" s="1" t="n">
        <v>-0.1644</v>
      </c>
      <c r="E941" s="2" t="n">
        <f aca="false">B941*S$1+C941*S$2</f>
        <v>2.06176616364398</v>
      </c>
      <c r="F941" s="2" t="n">
        <f aca="false">B941*S$2-C941*S$1</f>
        <v>-0.380202954292575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-5.2455</v>
      </c>
      <c r="K941" s="3" t="n">
        <f aca="false">(E941-E940)/0.02</f>
        <v>-19.1692982042454</v>
      </c>
      <c r="L941" s="3" t="n">
        <f aca="false">(F941-F940)/0.02</f>
        <v>8.12668483188025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1.214</v>
      </c>
      <c r="C942" s="1" t="n">
        <v>1.054</v>
      </c>
      <c r="D942" s="1" t="n">
        <v>-0.1211</v>
      </c>
      <c r="E942" s="2" t="n">
        <f aca="false">B942*S$1+C942*S$2</f>
        <v>1.5880652932357</v>
      </c>
      <c r="F942" s="2" t="n">
        <f aca="false">B942*S$2-C942*S$1</f>
        <v>-0.250520706569762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2.165</v>
      </c>
      <c r="K942" s="3" t="n">
        <f aca="false">(E942-E941)/0.02</f>
        <v>-23.6850435204138</v>
      </c>
      <c r="L942" s="3" t="n">
        <f aca="false">(F942-F941)/0.02</f>
        <v>6.48411238614062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0.8831</v>
      </c>
      <c r="C943" s="1" t="n">
        <v>0.8345</v>
      </c>
      <c r="D943" s="1" t="n">
        <v>-0.0175</v>
      </c>
      <c r="E943" s="2" t="n">
        <f aca="false">B943*S$1+C943*S$2</f>
        <v>1.19112889971835</v>
      </c>
      <c r="F943" s="2" t="n">
        <f aca="false">B943*S$2-C943*S$1</f>
        <v>-0.239724433998194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5.18</v>
      </c>
      <c r="K943" s="3" t="n">
        <f aca="false">(E943-E942)/0.02</f>
        <v>-19.8468196758675</v>
      </c>
      <c r="L943" s="3" t="n">
        <f aca="false">(F943-F942)/0.02</f>
        <v>0.539813628578406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5298</v>
      </c>
      <c r="C944" s="1" t="n">
        <v>0.9719</v>
      </c>
      <c r="D944" s="1" t="n">
        <v>-0.04337</v>
      </c>
      <c r="E944" s="2" t="n">
        <f aca="false">B944*S$1+C944*S$2</f>
        <v>0.964324414251926</v>
      </c>
      <c r="F944" s="2" t="n">
        <f aca="false">B944*S$2-C944*S$1</f>
        <v>-0.543466718463678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-1.2935</v>
      </c>
      <c r="K944" s="3" t="n">
        <f aca="false">(E944-E943)/0.02</f>
        <v>-11.3402242733211</v>
      </c>
      <c r="L944" s="3" t="n">
        <f aca="false">(F944-F943)/0.02</f>
        <v>-15.1871142232742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0.1026</v>
      </c>
      <c r="C945" s="1" t="n">
        <v>1.264</v>
      </c>
      <c r="D945" s="1" t="n">
        <v>-0.1775</v>
      </c>
      <c r="E945" s="2" t="n">
        <f aca="false">B945*S$1+C945*S$2</f>
        <v>0.75682768465642</v>
      </c>
      <c r="F945" s="2" t="n">
        <f aca="false">B945*S$2-C945*S$1</f>
        <v>-1.0175630770314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-6.7065</v>
      </c>
      <c r="K945" s="3" t="n">
        <f aca="false">(E945-E944)/0.02</f>
        <v>-10.3748364797753</v>
      </c>
      <c r="L945" s="3" t="n">
        <f aca="false">(F945-F944)/0.02</f>
        <v>-23.7048179283859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-0.2813</v>
      </c>
      <c r="C946" s="1" t="n">
        <v>1.277</v>
      </c>
      <c r="D946" s="1" t="n">
        <v>-0.2478</v>
      </c>
      <c r="E946" s="2" t="n">
        <f aca="false">B946*S$1+C946*S$2</f>
        <v>0.438150970977</v>
      </c>
      <c r="F946" s="2" t="n">
        <f aca="false">B946*S$2-C946*S$1</f>
        <v>-1.23202370782056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-3.515</v>
      </c>
      <c r="K946" s="3" t="n">
        <f aca="false">(E946-E945)/0.02</f>
        <v>-15.933835683971</v>
      </c>
      <c r="L946" s="3" t="n">
        <f aca="false">(F946-F945)/0.02</f>
        <v>-10.723031539458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-0.4325</v>
      </c>
      <c r="C947" s="1" t="n">
        <v>0.9613</v>
      </c>
      <c r="D947" s="1" t="n">
        <v>-0.2367</v>
      </c>
      <c r="E947" s="2" t="n">
        <f aca="false">B947*S$1+C947*S$2</f>
        <v>0.142630587119726</v>
      </c>
      <c r="F947" s="2" t="n">
        <f aca="false">B947*S$2-C947*S$1</f>
        <v>-1.04441871661603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0.555</v>
      </c>
      <c r="K947" s="3" t="n">
        <f aca="false">(E947-E946)/0.02</f>
        <v>-14.7760191928637</v>
      </c>
      <c r="L947" s="3" t="n">
        <f aca="false">(F947-F946)/0.02</f>
        <v>9.38024956022615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-0.3316</v>
      </c>
      <c r="C948" s="1" t="n">
        <v>0.6541</v>
      </c>
      <c r="D948" s="1" t="n">
        <v>-0.2756</v>
      </c>
      <c r="E948" s="2" t="n">
        <f aca="false">B948*S$1+C948*S$2</f>
        <v>0.0654074420494685</v>
      </c>
      <c r="F948" s="2" t="n">
        <f aca="false">B948*S$2-C948*S$1</f>
        <v>-0.730429487715649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1.945</v>
      </c>
      <c r="K948" s="3" t="n">
        <f aca="false">(E948-E947)/0.02</f>
        <v>-3.86115725351286</v>
      </c>
      <c r="L948" s="3" t="n">
        <f aca="false">(F948-F947)/0.02</f>
        <v>15.6994614450192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-0.1188</v>
      </c>
      <c r="C949" s="1" t="n">
        <v>0.5605</v>
      </c>
      <c r="D949" s="1" t="n">
        <v>-0.3744</v>
      </c>
      <c r="E949" s="2" t="n">
        <f aca="false">B949*S$1+C949*S$2</f>
        <v>0.196271633779328</v>
      </c>
      <c r="F949" s="2" t="n">
        <f aca="false">B949*S$2-C949*S$1</f>
        <v>-0.538285366486582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4.94</v>
      </c>
      <c r="K949" s="3" t="n">
        <f aca="false">(E949-E948)/0.02</f>
        <v>6.54320958649297</v>
      </c>
      <c r="L949" s="3" t="n">
        <f aca="false">(F949-F948)/0.02</f>
        <v>9.60720606145337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09914</v>
      </c>
      <c r="C950" s="1" t="n">
        <v>0.613</v>
      </c>
      <c r="D950" s="1" t="n">
        <v>-0.4037</v>
      </c>
      <c r="E950" s="2" t="n">
        <f aca="false">B950*S$1+C950*S$2</f>
        <v>0.408915997227903</v>
      </c>
      <c r="F950" s="2" t="n">
        <f aca="false">B950*S$2-C950*S$1</f>
        <v>-0.467317287087809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1.465</v>
      </c>
      <c r="K950" s="3" t="n">
        <f aca="false">(E950-E949)/0.02</f>
        <v>10.6322181724287</v>
      </c>
      <c r="L950" s="3" t="n">
        <f aca="false">(F950-F949)/0.02</f>
        <v>3.54840396993862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2998</v>
      </c>
      <c r="C951" s="1" t="n">
        <v>0.7267</v>
      </c>
      <c r="D951" s="1" t="n">
        <v>-0.3222</v>
      </c>
      <c r="E951" s="2" t="n">
        <f aca="false">B951*S$1+C951*S$2</f>
        <v>0.639337148545967</v>
      </c>
      <c r="F951" s="2" t="n">
        <f aca="false">B951*S$2-C951*S$1</f>
        <v>-0.45740675605976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4.075</v>
      </c>
      <c r="K951" s="3" t="n">
        <f aca="false">(E951-E950)/0.02</f>
        <v>11.5210575659032</v>
      </c>
      <c r="L951" s="3" t="n">
        <f aca="false">(F951-F950)/0.02</f>
        <v>0.495526551402462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4666</v>
      </c>
      <c r="C952" s="1" t="n">
        <v>0.824</v>
      </c>
      <c r="D952" s="1" t="n">
        <v>-0.2078</v>
      </c>
      <c r="E952" s="2" t="n">
        <f aca="false">B952*S$1+C952*S$2</f>
        <v>0.832352715394749</v>
      </c>
      <c r="F952" s="2" t="n">
        <f aca="false">B952*S$2-C952*S$1</f>
        <v>-0.451531302541682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5.72</v>
      </c>
      <c r="K952" s="3" t="n">
        <f aca="false">(E952-E951)/0.02</f>
        <v>9.65077834243914</v>
      </c>
      <c r="L952" s="3" t="n">
        <f aca="false">(F952-F951)/0.02</f>
        <v>0.293772675903917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5941</v>
      </c>
      <c r="C953" s="1" t="n">
        <v>0.7436</v>
      </c>
      <c r="D953" s="1" t="n">
        <v>-0.09034</v>
      </c>
      <c r="E953" s="2" t="n">
        <f aca="false">B953*S$1+C953*S$2</f>
        <v>0.897873338810344</v>
      </c>
      <c r="F953" s="2" t="n">
        <f aca="false">B953*S$2-C953*S$1</f>
        <v>-0.315783529420971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5.873</v>
      </c>
      <c r="K953" s="3" t="n">
        <f aca="false">(E953-E952)/0.02</f>
        <v>3.27603117077973</v>
      </c>
      <c r="L953" s="3" t="n">
        <f aca="false">(F953-F952)/0.02</f>
        <v>6.78738865603551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0.718</v>
      </c>
      <c r="C954" s="1" t="n">
        <v>0.4831</v>
      </c>
      <c r="D954" s="1" t="n">
        <v>0.04824</v>
      </c>
      <c r="E954" s="2" t="n">
        <f aca="false">B954*S$1+C954*S$2</f>
        <v>0.864902529591375</v>
      </c>
      <c r="F954" s="2" t="n">
        <f aca="false">B954*S$2-C954*S$1</f>
        <v>-0.0292100035337283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6.929</v>
      </c>
      <c r="K954" s="3" t="n">
        <f aca="false">(E954-E953)/0.02</f>
        <v>-1.64854046094843</v>
      </c>
      <c r="L954" s="3" t="n">
        <f aca="false">(F954-F953)/0.02</f>
        <v>14.3286762943622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0.8493</v>
      </c>
      <c r="C955" s="1" t="n">
        <v>0.3656</v>
      </c>
      <c r="D955" s="1" t="n">
        <v>0.15</v>
      </c>
      <c r="E955" s="2" t="n">
        <f aca="false">B955*S$1+C955*S$2</f>
        <v>0.913985731069312</v>
      </c>
      <c r="F955" s="2" t="n">
        <f aca="false">B955*S$2-C955*S$1</f>
        <v>0.140014047158472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5.088</v>
      </c>
      <c r="K955" s="3" t="n">
        <f aca="false">(E955-E954)/0.02</f>
        <v>2.45416007389687</v>
      </c>
      <c r="L955" s="3" t="n">
        <f aca="false">(F955-F954)/0.02</f>
        <v>8.46120253460999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9468</v>
      </c>
      <c r="C956" s="1" t="n">
        <v>0.6089</v>
      </c>
      <c r="D956" s="1" t="n">
        <v>0.1519</v>
      </c>
      <c r="E956" s="2" t="n">
        <f aca="false">B956*S$1+C956*S$2</f>
        <v>1.1255997774325</v>
      </c>
      <c r="F956" s="2" t="n">
        <f aca="false">B956*S$2-C956*S$1</f>
        <v>-0.0146489263736495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0.0950000000000006</v>
      </c>
      <c r="K956" s="3" t="n">
        <f aca="false">(E956-E955)/0.02</f>
        <v>10.5807023181595</v>
      </c>
      <c r="L956" s="3" t="n">
        <f aca="false">(F956-F955)/0.02</f>
        <v>-7.73314867660605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1.013</v>
      </c>
      <c r="C957" s="1" t="n">
        <v>0.9334</v>
      </c>
      <c r="D957" s="1" t="n">
        <v>0.1282</v>
      </c>
      <c r="E957" s="2" t="n">
        <f aca="false">B957*S$1+C957*S$2</f>
        <v>1.35369936264173</v>
      </c>
      <c r="F957" s="2" t="n">
        <f aca="false">B957*S$2-C957*S$1</f>
        <v>-0.254759878284172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-1.185</v>
      </c>
      <c r="K957" s="3" t="n">
        <f aca="false">(E957-E956)/0.02</f>
        <v>11.4049792604615</v>
      </c>
      <c r="L957" s="3" t="n">
        <f aca="false">(F957-F956)/0.02</f>
        <v>-12.0055475955261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1.105</v>
      </c>
      <c r="C958" s="1" t="n">
        <v>0.9683</v>
      </c>
      <c r="D958" s="1" t="n">
        <v>0.1759</v>
      </c>
      <c r="E958" s="2" t="n">
        <f aca="false">B958*S$1+C958*S$2</f>
        <v>1.45021396980986</v>
      </c>
      <c r="F958" s="2" t="n">
        <f aca="false">B958*S$2-C958*S$1</f>
        <v>-0.235604184530576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2.385</v>
      </c>
      <c r="K958" s="3" t="n">
        <f aca="false">(E958-E957)/0.02</f>
        <v>4.82573035840651</v>
      </c>
      <c r="L958" s="3" t="n">
        <f aca="false">(F958-F957)/0.02</f>
        <v>0.957784687679786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1.202</v>
      </c>
      <c r="C959" s="1" t="n">
        <v>0.8225</v>
      </c>
      <c r="D959" s="1" t="n">
        <v>0.2293</v>
      </c>
      <c r="E959" s="2" t="n">
        <f aca="false">B959*S$1+C959*S$2</f>
        <v>1.45521240641184</v>
      </c>
      <c r="F959" s="2" t="n">
        <f aca="false">B959*S$2-C959*S$1</f>
        <v>-0.0605566034803481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2.67</v>
      </c>
      <c r="K959" s="3" t="n">
        <f aca="false">(E959-E958)/0.02</f>
        <v>0.249921830098598</v>
      </c>
      <c r="L959" s="3" t="n">
        <f aca="false">(F959-F958)/0.02</f>
        <v>8.75237905251139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1.206</v>
      </c>
      <c r="C960" s="1" t="n">
        <v>0.8343</v>
      </c>
      <c r="D960" s="1" t="n">
        <v>0.1832</v>
      </c>
      <c r="E960" s="2" t="n">
        <f aca="false">B960*S$1+C960*S$2</f>
        <v>1.46485764611441</v>
      </c>
      <c r="F960" s="2" t="n">
        <f aca="false">B960*S$2-C960*S$1</f>
        <v>-0.0684438939580611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2.305</v>
      </c>
      <c r="K960" s="3" t="n">
        <f aca="false">(E960-E959)/0.02</f>
        <v>0.482261985128873</v>
      </c>
      <c r="L960" s="3" t="n">
        <f aca="false">(F960-F959)/0.02</f>
        <v>-0.394364523885649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118</v>
      </c>
      <c r="C961" s="1" t="n">
        <v>0.9803</v>
      </c>
      <c r="D961" s="1" t="n">
        <v>0.1169</v>
      </c>
      <c r="E961" s="2" t="n">
        <f aca="false">B961*S$1+C961*S$2</f>
        <v>1.4675976262307</v>
      </c>
      <c r="F961" s="2" t="n">
        <f aca="false">B961*S$2-C961*S$1</f>
        <v>-0.238891811249421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-3.315</v>
      </c>
      <c r="K961" s="3" t="n">
        <f aca="false">(E961-E960)/0.02</f>
        <v>0.136999005814131</v>
      </c>
      <c r="L961" s="3" t="n">
        <f aca="false">(F961-F960)/0.02</f>
        <v>-8.52239586456801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05</v>
      </c>
      <c r="C962" s="1" t="n">
        <v>0.9947</v>
      </c>
      <c r="D962" s="1" t="n">
        <v>0.1769</v>
      </c>
      <c r="E962" s="2" t="n">
        <f aca="false">B962*S$1+C962*S$2</f>
        <v>1.41756119309702</v>
      </c>
      <c r="F962" s="2" t="n">
        <f aca="false">B962*S$2-C962*S$1</f>
        <v>-0.287138213801932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3</v>
      </c>
      <c r="K962" s="3" t="n">
        <f aca="false">(E962-E961)/0.02</f>
        <v>-2.50182165668394</v>
      </c>
      <c r="L962" s="3" t="n">
        <f aca="false">(F962-F961)/0.02</f>
        <v>-2.41232012762553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915</v>
      </c>
      <c r="C963" s="1" t="n">
        <v>0.8838</v>
      </c>
      <c r="D963" s="1" t="n">
        <v>0.3114</v>
      </c>
      <c r="E963" s="2" t="n">
        <f aca="false">B963*S$1+C963*S$2</f>
        <v>1.3091823330684</v>
      </c>
      <c r="F963" s="2" t="n">
        <f aca="false">B963*S$2-C963*S$1</f>
        <v>-0.224089956895827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6.725</v>
      </c>
      <c r="K963" s="3" t="n">
        <f aca="false">(E963-E962)/0.02</f>
        <v>-5.41894300143067</v>
      </c>
      <c r="L963" s="3" t="n">
        <f aca="false">(F963-F962)/0.02</f>
        <v>3.15241284530525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7686</v>
      </c>
      <c r="C964" s="1" t="n">
        <v>0.862</v>
      </c>
      <c r="D964" s="1" t="n">
        <v>0.3487</v>
      </c>
      <c r="E964" s="2" t="n">
        <f aca="false">B964*S$1+C964*S$2</f>
        <v>1.10860017247485</v>
      </c>
      <c r="F964" s="2" t="n">
        <f aca="false">B964*S$2-C964*S$1</f>
        <v>-0.323721512397198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1.865</v>
      </c>
      <c r="K964" s="3" t="n">
        <f aca="false">(E964-E963)/0.02</f>
        <v>-10.0291080296776</v>
      </c>
      <c r="L964" s="3" t="n">
        <f aca="false">(F964-F963)/0.02</f>
        <v>-4.98157777506856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3274</v>
      </c>
      <c r="C965" s="1" t="n">
        <v>0.9289</v>
      </c>
      <c r="D965" s="1" t="n">
        <v>0.2807</v>
      </c>
      <c r="E965" s="2" t="n">
        <f aca="false">B965*S$1+C965*S$2</f>
        <v>0.769892951227838</v>
      </c>
      <c r="F965" s="2" t="n">
        <f aca="false">B965*S$2-C965*S$1</f>
        <v>-0.614256309409753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-3.4</v>
      </c>
      <c r="K965" s="3" t="n">
        <f aca="false">(E965-E964)/0.02</f>
        <v>-16.9353610623507</v>
      </c>
      <c r="L965" s="3" t="n">
        <f aca="false">(F965-F964)/0.02</f>
        <v>-14.5267398506277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-0.1538</v>
      </c>
      <c r="C966" s="1" t="n">
        <v>0.9398</v>
      </c>
      <c r="D966" s="1" t="n">
        <v>0.2422</v>
      </c>
      <c r="E966" s="2" t="n">
        <f aca="false">B966*S$1+C966*S$2</f>
        <v>0.367588327337508</v>
      </c>
      <c r="F966" s="2" t="n">
        <f aca="false">B966*S$2-C966*S$1</f>
        <v>-0.878497183606876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-1.925</v>
      </c>
      <c r="K966" s="3" t="n">
        <f aca="false">(E966-E965)/0.02</f>
        <v>-20.1152311945165</v>
      </c>
      <c r="L966" s="3" t="n">
        <f aca="false">(F966-F965)/0.02</f>
        <v>-13.2120437098562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-0.5189</v>
      </c>
      <c r="C967" s="1" t="n">
        <v>0.933</v>
      </c>
      <c r="D967" s="1" t="n">
        <v>0.2558</v>
      </c>
      <c r="E967" s="2" t="n">
        <f aca="false">B967*S$1+C967*S$2</f>
        <v>0.0543625164340107</v>
      </c>
      <c r="F967" s="2" t="n">
        <f aca="false">B967*S$2-C967*S$1</f>
        <v>-1.06620397992456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0.680000000000001</v>
      </c>
      <c r="K967" s="3" t="n">
        <f aca="false">(E967-E966)/0.02</f>
        <v>-15.6612905451748</v>
      </c>
      <c r="L967" s="3" t="n">
        <f aca="false">(F967-F966)/0.02</f>
        <v>-9.38533981588398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-0.7788</v>
      </c>
      <c r="C968" s="1" t="n">
        <v>0.9749</v>
      </c>
      <c r="D968" s="1" t="n">
        <v>0.2205</v>
      </c>
      <c r="E968" s="2" t="n">
        <f aca="false">B968*S$1+C968*S$2</f>
        <v>-0.143841566585673</v>
      </c>
      <c r="F968" s="2" t="n">
        <f aca="false">B968*S$2-C968*S$1</f>
        <v>-1.23946321192772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-1.765</v>
      </c>
      <c r="K968" s="3" t="n">
        <f aca="false">(E968-E967)/0.02</f>
        <v>-9.91020415098419</v>
      </c>
      <c r="L968" s="3" t="n">
        <f aca="false">(F968-F967)/0.02</f>
        <v>-8.6629616001582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-0.9221</v>
      </c>
      <c r="C969" s="1" t="n">
        <v>0.8765</v>
      </c>
      <c r="D969" s="1" t="n">
        <v>0.118</v>
      </c>
      <c r="E969" s="2" t="n">
        <f aca="false">B969*S$1+C969*S$2</f>
        <v>-0.317510914365436</v>
      </c>
      <c r="F969" s="2" t="n">
        <f aca="false">B969*S$2-C969*S$1</f>
        <v>-1.23195270983055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5.125</v>
      </c>
      <c r="K969" s="3" t="n">
        <f aca="false">(E969-E968)/0.02</f>
        <v>-8.68346738898816</v>
      </c>
      <c r="L969" s="3" t="n">
        <f aca="false">(F969-F968)/0.02</f>
        <v>0.375525104858698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-0.863</v>
      </c>
      <c r="C970" s="1" t="n">
        <v>0.4882</v>
      </c>
      <c r="D970" s="1" t="n">
        <v>0.02456</v>
      </c>
      <c r="E970" s="2" t="n">
        <f aca="false">B970*S$1+C970*S$2</f>
        <v>-0.473158922184345</v>
      </c>
      <c r="F970" s="2" t="n">
        <f aca="false">B970*S$2-C970*S$1</f>
        <v>-0.871337405576823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4.672</v>
      </c>
      <c r="K970" s="3" t="n">
        <f aca="false">(E970-E969)/0.02</f>
        <v>-7.78240039094543</v>
      </c>
      <c r="L970" s="3" t="n">
        <f aca="false">(F970-F969)/0.02</f>
        <v>18.0307652126861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-0.7072</v>
      </c>
      <c r="C971" s="1" t="n">
        <v>0.07567</v>
      </c>
      <c r="D971" s="1" t="n">
        <v>-0.04901</v>
      </c>
      <c r="E971" s="2" t="n">
        <f aca="false">B971*S$1+C971*S$2</f>
        <v>-0.559640622877298</v>
      </c>
      <c r="F971" s="2" t="n">
        <f aca="false">B971*S$2-C971*S$1</f>
        <v>-0.438930703101879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-3.6785</v>
      </c>
      <c r="K971" s="3" t="n">
        <f aca="false">(E971-E970)/0.02</f>
        <v>-4.32408503464765</v>
      </c>
      <c r="L971" s="3" t="n">
        <f aca="false">(F971-F970)/0.02</f>
        <v>21.6203351237472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-0.776</v>
      </c>
      <c r="C972" s="1" t="n">
        <v>-0.05086</v>
      </c>
      <c r="D972" s="1" t="n">
        <v>-0.1409</v>
      </c>
      <c r="E972" s="2" t="n">
        <f aca="false">B972*S$1+C972*S$2</f>
        <v>-0.685037016396287</v>
      </c>
      <c r="F972" s="2" t="n">
        <f aca="false">B972*S$2-C972*S$1</f>
        <v>-0.368085622874451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-4.5945</v>
      </c>
      <c r="K972" s="3" t="n">
        <f aca="false">(E972-E971)/0.02</f>
        <v>-6.26981967594948</v>
      </c>
      <c r="L972" s="3" t="n">
        <f aca="false">(F972-F971)/0.02</f>
        <v>3.5422540113714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-1.162</v>
      </c>
      <c r="C973" s="1" t="n">
        <v>-0.06347</v>
      </c>
      <c r="D973" s="1" t="n">
        <v>-0.2077</v>
      </c>
      <c r="E973" s="2" t="n">
        <f aca="false">B973*S$1+C973*S$2</f>
        <v>-1.01906586343465</v>
      </c>
      <c r="F973" s="2" t="n">
        <f aca="false">B973*S$2-C973*S$1</f>
        <v>-0.561940572375936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-3.34</v>
      </c>
      <c r="K973" s="3" t="n">
        <f aca="false">(E973-E972)/0.02</f>
        <v>-16.701442351918</v>
      </c>
      <c r="L973" s="3" t="n">
        <f aca="false">(F973-F972)/0.02</f>
        <v>-9.69274747507423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-1.532</v>
      </c>
      <c r="C974" s="1" t="n">
        <v>-0.301</v>
      </c>
      <c r="D974" s="1" t="n">
        <v>-0.1901</v>
      </c>
      <c r="E974" s="2" t="n">
        <f aca="false">B974*S$1+C974*S$2</f>
        <v>-1.45871538184584</v>
      </c>
      <c r="F974" s="2" t="n">
        <f aca="false">B974*S$2-C974*S$1</f>
        <v>-0.556573835862186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0.88</v>
      </c>
      <c r="K974" s="3" t="n">
        <f aca="false">(E974-E973)/0.02</f>
        <v>-21.9824759205596</v>
      </c>
      <c r="L974" s="3" t="n">
        <f aca="false">(F974-F973)/0.02</f>
        <v>0.268336825687504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-1.581</v>
      </c>
      <c r="C975" s="1" t="n">
        <v>-0.6448</v>
      </c>
      <c r="D975" s="1" t="n">
        <v>-0.1544</v>
      </c>
      <c r="E975" s="2" t="n">
        <f aca="false">B975*S$1+C975*S$2</f>
        <v>-1.68245598160088</v>
      </c>
      <c r="F975" s="2" t="n">
        <f aca="false">B975*S$2-C975*S$1</f>
        <v>-0.290980944351033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1.785</v>
      </c>
      <c r="K975" s="3" t="n">
        <f aca="false">(E975-E974)/0.02</f>
        <v>-11.187029987752</v>
      </c>
      <c r="L975" s="3" t="n">
        <f aca="false">(F975-F974)/0.02</f>
        <v>13.2796445755576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-1.429</v>
      </c>
      <c r="C976" s="1" t="n">
        <v>-0.7422</v>
      </c>
      <c r="D976" s="1" t="n">
        <v>-0.188</v>
      </c>
      <c r="E976" s="2" t="n">
        <f aca="false">B976*S$1+C976*S$2</f>
        <v>-1.60516680732142</v>
      </c>
      <c r="F976" s="2" t="n">
        <f aca="false">B976*S$2-C976*S$1</f>
        <v>-0.127833331621951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-1.68</v>
      </c>
      <c r="K976" s="3" t="n">
        <f aca="false">(E976-E975)/0.02</f>
        <v>3.86445871397313</v>
      </c>
      <c r="L976" s="3" t="n">
        <f aca="false">(F976-F975)/0.02</f>
        <v>8.15738063645414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-1.327</v>
      </c>
      <c r="C977" s="1" t="n">
        <v>-0.6571</v>
      </c>
      <c r="D977" s="1" t="n">
        <v>-0.2258</v>
      </c>
      <c r="E977" s="2" t="n">
        <f aca="false">B977*S$1+C977*S$2</f>
        <v>-1.47356977212722</v>
      </c>
      <c r="F977" s="2" t="n">
        <f aca="false">B977*S$2-C977*S$1</f>
        <v>-0.145950459653075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-1.89</v>
      </c>
      <c r="K977" s="3" t="n">
        <f aca="false">(E977-E976)/0.02</f>
        <v>6.57985175971006</v>
      </c>
      <c r="L977" s="3" t="n">
        <f aca="false">(F977-F976)/0.02</f>
        <v>-0.905856401556243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-1.236</v>
      </c>
      <c r="C978" s="1" t="n">
        <v>-0.7292</v>
      </c>
      <c r="D978" s="1" t="n">
        <v>-0.1662</v>
      </c>
      <c r="E978" s="2" t="n">
        <f aca="false">B978*S$1+C978*S$2</f>
        <v>-1.4346045743282</v>
      </c>
      <c r="F978" s="2" t="n">
        <f aca="false">B978*S$2-C978*S$1</f>
        <v>-0.0365835388749755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2.98</v>
      </c>
      <c r="K978" s="3" t="n">
        <f aca="false">(E978-E977)/0.02</f>
        <v>1.94825988995103</v>
      </c>
      <c r="L978" s="3" t="n">
        <f aca="false">(F978-F977)/0.02</f>
        <v>5.468346038905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-0.9614</v>
      </c>
      <c r="C979" s="1" t="n">
        <v>-0.9107</v>
      </c>
      <c r="D979" s="1" t="n">
        <v>-0.08086</v>
      </c>
      <c r="E979" s="2" t="n">
        <f aca="false">B979*S$1+C979*S$2</f>
        <v>-1.29791091358197</v>
      </c>
      <c r="F979" s="2" t="n">
        <f aca="false">B979*S$2-C979*S$1</f>
        <v>0.262853020535854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4.267</v>
      </c>
      <c r="K979" s="3" t="n">
        <f aca="false">(E979-E978)/0.02</f>
        <v>6.83468303731138</v>
      </c>
      <c r="L979" s="3" t="n">
        <f aca="false">(F979-F978)/0.02</f>
        <v>14.9718279705415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-0.5183</v>
      </c>
      <c r="C980" s="1" t="n">
        <v>-0.842</v>
      </c>
      <c r="D980" s="1" t="n">
        <v>-0.1077</v>
      </c>
      <c r="E980" s="2" t="n">
        <f aca="false">B980*S$1+C980*S$2</f>
        <v>-0.885735348722234</v>
      </c>
      <c r="F980" s="2" t="n">
        <f aca="false">B980*S$2-C980*S$1</f>
        <v>0.439399342311641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-1.342</v>
      </c>
      <c r="K980" s="3" t="n">
        <f aca="false">(E980-E979)/0.02</f>
        <v>20.6087782429867</v>
      </c>
      <c r="L980" s="3" t="n">
        <f aca="false">(F980-F979)/0.02</f>
        <v>8.82731608878933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-0.06593</v>
      </c>
      <c r="C981" s="1" t="n">
        <v>-0.5352</v>
      </c>
      <c r="D981" s="1" t="n">
        <v>-0.2051</v>
      </c>
      <c r="E981" s="2" t="n">
        <f aca="false">B981*S$1+C981*S$2</f>
        <v>-0.339524601197204</v>
      </c>
      <c r="F981" s="2" t="n">
        <f aca="false">B981*S$2-C981*S$1</f>
        <v>0.418937763972024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-4.87</v>
      </c>
      <c r="K981" s="3" t="n">
        <f aca="false">(E981-E980)/0.02</f>
        <v>27.3105373762515</v>
      </c>
      <c r="L981" s="3" t="n">
        <f aca="false">(F981-F980)/0.02</f>
        <v>-1.02307891698083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0.3457</v>
      </c>
      <c r="C982" s="1" t="n">
        <v>-0.4048</v>
      </c>
      <c r="D982" s="1" t="n">
        <v>-0.2222</v>
      </c>
      <c r="E982" s="2" t="n">
        <f aca="false">B982*S$1+C982*S$2</f>
        <v>0.0786589086796751</v>
      </c>
      <c r="F982" s="2" t="n">
        <f aca="false">B982*S$2-C982*S$1</f>
        <v>0.52648295896954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-0.855</v>
      </c>
      <c r="K982" s="3" t="n">
        <f aca="false">(E982-E981)/0.02</f>
        <v>20.909175493844</v>
      </c>
      <c r="L982" s="3" t="n">
        <f aca="false">(F982-F981)/0.02</f>
        <v>5.37725974987581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6981</v>
      </c>
      <c r="C983" s="1" t="n">
        <v>-0.59</v>
      </c>
      <c r="D983" s="1" t="n">
        <v>-0.1521</v>
      </c>
      <c r="E983" s="2" t="n">
        <f aca="false">B983*S$1+C983*S$2</f>
        <v>0.27937001002921</v>
      </c>
      <c r="F983" s="2" t="n">
        <f aca="false">B983*S$2-C983*S$1</f>
        <v>0.870285015093492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3.505</v>
      </c>
      <c r="K983" s="3" t="n">
        <f aca="false">(E983-E982)/0.02</f>
        <v>10.0355550674767</v>
      </c>
      <c r="L983" s="3" t="n">
        <f aca="false">(F983-F982)/0.02</f>
        <v>17.1901028061976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8355</v>
      </c>
      <c r="C984" s="1" t="n">
        <v>-0.7534</v>
      </c>
      <c r="D984" s="1" t="n">
        <v>-0.1075</v>
      </c>
      <c r="E984" s="2" t="n">
        <f aca="false">B984*S$1+C984*S$2</f>
        <v>0.309303010665397</v>
      </c>
      <c r="F984" s="2" t="n">
        <f aca="false">B984*S$2-C984*S$1</f>
        <v>1.08166698091109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2.23</v>
      </c>
      <c r="K984" s="3" t="n">
        <f aca="false">(E984-E983)/0.02</f>
        <v>1.49665003180937</v>
      </c>
      <c r="L984" s="3" t="n">
        <f aca="false">(F984-F983)/0.02</f>
        <v>10.5690982908801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6514</v>
      </c>
      <c r="C985" s="1" t="n">
        <v>-0.6176</v>
      </c>
      <c r="D985" s="1" t="n">
        <v>-0.09647</v>
      </c>
      <c r="E985" s="2" t="n">
        <f aca="false">B985*S$1+C985*S$2</f>
        <v>0.225140392245868</v>
      </c>
      <c r="F985" s="2" t="n">
        <f aca="false">B985*S$2-C985*S$1</f>
        <v>0.868943912907718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0.5515</v>
      </c>
      <c r="K985" s="3" t="n">
        <f aca="false">(E985-E984)/0.02</f>
        <v>-4.20813092097645</v>
      </c>
      <c r="L985" s="3" t="n">
        <f aca="false">(F985-F984)/0.02</f>
        <v>-10.6361534001688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3152</v>
      </c>
      <c r="C986" s="1" t="n">
        <v>-0.2764</v>
      </c>
      <c r="D986" s="1" t="n">
        <v>-0.02996</v>
      </c>
      <c r="E986" s="2" t="n">
        <f aca="false">B986*S$1+C986*S$2</f>
        <v>0.120835075274448</v>
      </c>
      <c r="F986" s="2" t="n">
        <f aca="false">B986*S$2-C986*S$1</f>
        <v>0.401431045863942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3.3255</v>
      </c>
      <c r="K986" s="3" t="n">
        <f aca="false">(E986-E985)/0.02</f>
        <v>-5.21526584857104</v>
      </c>
      <c r="L986" s="3" t="n">
        <f aca="false">(F986-F985)/0.02</f>
        <v>-23.3756433521888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06404</v>
      </c>
      <c r="C987" s="1" t="n">
        <v>0.08075</v>
      </c>
      <c r="D987" s="1" t="n">
        <v>0.08985</v>
      </c>
      <c r="E987" s="2" t="n">
        <f aca="false">B987*S$1+C987*S$2</f>
        <v>0.0970999806646888</v>
      </c>
      <c r="F987" s="2" t="n">
        <f aca="false">B987*S$2-C987*S$1</f>
        <v>-0.034543854083137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5.9905</v>
      </c>
      <c r="K987" s="3" t="n">
        <f aca="false">(E987-E986)/0.02</f>
        <v>-1.18675473048794</v>
      </c>
      <c r="L987" s="3" t="n">
        <f aca="false">(F987-F986)/0.02</f>
        <v>-21.798744997354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-0.1042</v>
      </c>
      <c r="C988" s="1" t="n">
        <v>0.3703</v>
      </c>
      <c r="D988" s="1" t="n">
        <v>0.1776</v>
      </c>
      <c r="E988" s="2" t="n">
        <f aca="false">B988*S$1+C988*S$2</f>
        <v>0.107862491926056</v>
      </c>
      <c r="F988" s="2" t="n">
        <f aca="false">B988*S$2-C988*S$1</f>
        <v>-0.369249797339825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4.3875</v>
      </c>
      <c r="K988" s="3" t="n">
        <f aca="false">(E988-E987)/0.02</f>
        <v>0.53812556306837</v>
      </c>
      <c r="L988" s="3" t="n">
        <f aca="false">(F988-F987)/0.02</f>
        <v>-16.7352971628344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-0.2993</v>
      </c>
      <c r="C989" s="1" t="n">
        <v>0.5049</v>
      </c>
      <c r="D989" s="1" t="n">
        <v>0.2216</v>
      </c>
      <c r="E989" s="2" t="n">
        <f aca="false">B989*S$1+C989*S$2</f>
        <v>0.0137354413317268</v>
      </c>
      <c r="F989" s="2" t="n">
        <f aca="false">B989*S$2-C989*S$1</f>
        <v>-0.586784319534378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2.2</v>
      </c>
      <c r="K989" s="3" t="n">
        <f aca="false">(E989-E988)/0.02</f>
        <v>-4.70635252971647</v>
      </c>
      <c r="L989" s="3" t="n">
        <f aca="false">(F989-F988)/0.02</f>
        <v>-10.8767261097277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-0.4557</v>
      </c>
      <c r="C990" s="1" t="n">
        <v>0.4255</v>
      </c>
      <c r="D990" s="1" t="n">
        <v>0.2607</v>
      </c>
      <c r="E990" s="2" t="n">
        <f aca="false">B990*S$1+C990*S$2</f>
        <v>-0.160974870487255</v>
      </c>
      <c r="F990" s="2" t="n">
        <f aca="false">B990*S$2-C990*S$1</f>
        <v>-0.602328673625631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1.955</v>
      </c>
      <c r="K990" s="3" t="n">
        <f aca="false">(E990-E989)/0.02</f>
        <v>-8.73551559094907</v>
      </c>
      <c r="L990" s="3" t="n">
        <f aca="false">(F990-F989)/0.02</f>
        <v>-0.777217704562649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0.4437</v>
      </c>
      <c r="C991" s="1" t="n">
        <v>0.2756</v>
      </c>
      <c r="D991" s="1" t="n">
        <v>0.2601</v>
      </c>
      <c r="E991" s="2" t="n">
        <f aca="false">B991*S$1+C991*S$2</f>
        <v>-0.230233191041935</v>
      </c>
      <c r="F991" s="2" t="n">
        <f aca="false">B991*S$2-C991*S$1</f>
        <v>-0.468847232840984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0299999999999995</v>
      </c>
      <c r="K991" s="3" t="n">
        <f aca="false">(E991-E990)/0.02</f>
        <v>-3.46291602773401</v>
      </c>
      <c r="L991" s="3" t="n">
        <f aca="false">(F991-F990)/0.02</f>
        <v>6.67407203923233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3483</v>
      </c>
      <c r="C992" s="1" t="n">
        <v>0.2505</v>
      </c>
      <c r="D992" s="1" t="n">
        <v>0.1801</v>
      </c>
      <c r="E992" s="2" t="n">
        <f aca="false">B992*S$1+C992*S$2</f>
        <v>-0.162630376200865</v>
      </c>
      <c r="F992" s="2" t="n">
        <f aca="false">B992*S$2-C992*S$1</f>
        <v>-0.39700692781961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-4</v>
      </c>
      <c r="K992" s="3" t="n">
        <f aca="false">(E992-E991)/0.02</f>
        <v>3.38014074205348</v>
      </c>
      <c r="L992" s="3" t="n">
        <f aca="false">(F992-F991)/0.02</f>
        <v>3.5920152510687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3746</v>
      </c>
      <c r="C993" s="1" t="n">
        <v>0.3013</v>
      </c>
      <c r="D993" s="1" t="n">
        <v>0.102</v>
      </c>
      <c r="E993" s="2" t="n">
        <f aca="false">B993*S$1+C993*S$2</f>
        <v>-0.158014142506733</v>
      </c>
      <c r="F993" s="2" t="n">
        <f aca="false">B993*S$2-C993*S$1</f>
        <v>-0.45402464775369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-3.905</v>
      </c>
      <c r="K993" s="3" t="n">
        <f aca="false">(E993-E992)/0.02</f>
        <v>0.230811684706642</v>
      </c>
      <c r="L993" s="3" t="n">
        <f aca="false">(F993-F992)/0.02</f>
        <v>-2.85088599670399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5488</v>
      </c>
      <c r="C994" s="1" t="n">
        <v>0.2515</v>
      </c>
      <c r="D994" s="1" t="n">
        <v>0.1152</v>
      </c>
      <c r="E994" s="2" t="n">
        <f aca="false">B994*S$1+C994*S$2</f>
        <v>-0.332134100215996</v>
      </c>
      <c r="F994" s="2" t="n">
        <f aca="false">B994*S$2-C994*S$1</f>
        <v>-0.504103788394524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0.66</v>
      </c>
      <c r="K994" s="3" t="n">
        <f aca="false">(E994-E993)/0.02</f>
        <v>-8.70599788546315</v>
      </c>
      <c r="L994" s="3" t="n">
        <f aca="false">(F994-F993)/0.02</f>
        <v>-2.50395703204171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7293</v>
      </c>
      <c r="C995" s="1" t="n">
        <v>0.1279</v>
      </c>
      <c r="D995" s="1" t="n">
        <v>0.1518</v>
      </c>
      <c r="E995" s="2" t="n">
        <f aca="false">B995*S$1+C995*S$2</f>
        <v>-0.550704802631455</v>
      </c>
      <c r="F995" s="2" t="n">
        <f aca="false">B995*S$2-C995*S$1</f>
        <v>-0.494935470903683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1.83</v>
      </c>
      <c r="K995" s="3" t="n">
        <f aca="false">(E995-E994)/0.02</f>
        <v>-10.9285351207729</v>
      </c>
      <c r="L995" s="3" t="n">
        <f aca="false">(F995-F994)/0.02</f>
        <v>0.45841587454204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831</v>
      </c>
      <c r="C996" s="1" t="n">
        <v>0.0722</v>
      </c>
      <c r="D996" s="1" t="n">
        <v>0.1079</v>
      </c>
      <c r="E996" s="2" t="n">
        <f aca="false">B996*S$1+C996*S$2</f>
        <v>-0.666467797028353</v>
      </c>
      <c r="F996" s="2" t="n">
        <f aca="false">B996*S$2-C996*S$1</f>
        <v>-0.501591981120287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-2.195</v>
      </c>
      <c r="K996" s="3" t="n">
        <f aca="false">(E996-E995)/0.02</f>
        <v>-5.7881497198449</v>
      </c>
      <c r="L996" s="3" t="n">
        <f aca="false">(F996-F995)/0.02</f>
        <v>-0.332825510830204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8415</v>
      </c>
      <c r="C997" s="1" t="n">
        <v>0.02846</v>
      </c>
      <c r="D997" s="1" t="n">
        <v>0.04331</v>
      </c>
      <c r="E997" s="2" t="n">
        <f aca="false">B997*S$1+C997*S$2</f>
        <v>-0.698550970655556</v>
      </c>
      <c r="F997" s="2" t="n">
        <f aca="false">B997*S$2-C997*S$1</f>
        <v>-0.470062509668854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-3.2295</v>
      </c>
      <c r="K997" s="3" t="n">
        <f aca="false">(E997-E996)/0.02</f>
        <v>-1.60415868136015</v>
      </c>
      <c r="L997" s="3" t="n">
        <f aca="false">(F997-F996)/0.02</f>
        <v>1.57647357257167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7233</v>
      </c>
      <c r="C998" s="1" t="n">
        <v>-0.1544</v>
      </c>
      <c r="D998" s="1" t="n">
        <v>0.07229</v>
      </c>
      <c r="E998" s="2" t="n">
        <f aca="false">B998*S$1+C998*S$2</f>
        <v>-0.69521272234755</v>
      </c>
      <c r="F998" s="2" t="n">
        <f aca="false">B998*S$2-C998*S$1</f>
        <v>-0.252351977773325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1.449</v>
      </c>
      <c r="K998" s="3" t="n">
        <f aca="false">(E998-E997)/0.02</f>
        <v>0.166912415400289</v>
      </c>
      <c r="L998" s="3" t="n">
        <f aca="false">(F998-F997)/0.02</f>
        <v>10.8855265947764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498</v>
      </c>
      <c r="C999" s="1" t="n">
        <v>-0.3885</v>
      </c>
      <c r="D999" s="1" t="n">
        <v>0.1391</v>
      </c>
      <c r="E999" s="2" t="n">
        <f aca="false">B999*S$1+C999*S$2</f>
        <v>-0.6282015860405</v>
      </c>
      <c r="F999" s="2" t="n">
        <f aca="false">B999*S$2-C999*S$1</f>
        <v>0.0655668917686355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3.3405</v>
      </c>
      <c r="K999" s="3" t="n">
        <f aca="false">(E999-E998)/0.02</f>
        <v>3.35055681535247</v>
      </c>
      <c r="L999" s="3" t="n">
        <f aca="false">(F999-F998)/0.02</f>
        <v>15.895943477098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3224</v>
      </c>
      <c r="C1000" s="1" t="n">
        <v>-0.4492</v>
      </c>
      <c r="D1000" s="1" t="n">
        <v>0.1042</v>
      </c>
      <c r="E1000" s="2" t="n">
        <f aca="false">B1000*S$1+C1000*S$2</f>
        <v>-0.511450439694387</v>
      </c>
      <c r="F1000" s="2" t="n">
        <f aca="false">B1000*S$2-C1000*S$1</f>
        <v>0.210097234004681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-1.745</v>
      </c>
      <c r="K1000" s="3" t="n">
        <f aca="false">(E1000-E999)/0.02</f>
        <v>5.83755731730564</v>
      </c>
      <c r="L1000" s="3" t="n">
        <f aca="false">(F1000-F999)/0.02</f>
        <v>7.22651711180229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2972</v>
      </c>
      <c r="C1001" s="1" t="n">
        <v>-0.3493</v>
      </c>
      <c r="D1001" s="1" t="n">
        <v>-0.01462</v>
      </c>
      <c r="E1001" s="2" t="n">
        <f aca="false">B1001*S$1+C1001*S$2</f>
        <v>-0.437140693174348</v>
      </c>
      <c r="F1001" s="2" t="n">
        <f aca="false">B1001*S$2-C1001*S$1</f>
        <v>0.138731194657331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-5.941</v>
      </c>
      <c r="K1001" s="3" t="n">
        <f aca="false">(E1001-E1000)/0.02</f>
        <v>3.71548732600196</v>
      </c>
      <c r="L1001" s="3" t="n">
        <f aca="false">(F1001-F1000)/0.02</f>
        <v>-3.56830196736751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3108</v>
      </c>
      <c r="C1002" s="1" t="n">
        <v>-0.3078</v>
      </c>
      <c r="D1002" s="1" t="n">
        <v>-0.08745</v>
      </c>
      <c r="E1002" s="2" t="n">
        <f aca="false">B1002*S$1+C1002*S$2</f>
        <v>-0.426682497816398</v>
      </c>
      <c r="F1002" s="2" t="n">
        <f aca="false">B1002*S$2-C1002*S$1</f>
        <v>0.0963302966732678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-3.6415</v>
      </c>
      <c r="K1002" s="3" t="n">
        <f aca="false">(E1002-E1001)/0.02</f>
        <v>0.522909767897525</v>
      </c>
      <c r="L1002" s="3" t="n">
        <f aca="false">(F1002-F1001)/0.02</f>
        <v>-2.12004489920316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0.2487</v>
      </c>
      <c r="C1003" s="1" t="n">
        <v>-0.4036</v>
      </c>
      <c r="D1003" s="1" t="n">
        <v>-0.1</v>
      </c>
      <c r="E1003" s="2" t="n">
        <f aca="false">B1003*S$1+C1003*S$2</f>
        <v>-0.424784976558625</v>
      </c>
      <c r="F1003" s="2" t="n">
        <f aca="false">B1003*S$2-C1003*S$1</f>
        <v>0.210481290593935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-0.6275</v>
      </c>
      <c r="K1003" s="3" t="n">
        <f aca="false">(E1003-E1002)/0.02</f>
        <v>0.0948760628886519</v>
      </c>
      <c r="L1003" s="3" t="n">
        <f aca="false">(F1003-F1002)/0.02</f>
        <v>5.70754969603338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0.2109</v>
      </c>
      <c r="C1004" s="1" t="n">
        <v>-0.5255</v>
      </c>
      <c r="D1004" s="1" t="n">
        <v>-0.1398</v>
      </c>
      <c r="E1004" s="2" t="n">
        <f aca="false">B1004*S$1+C1004*S$2</f>
        <v>-0.457325916833939</v>
      </c>
      <c r="F1004" s="2" t="n">
        <f aca="false">B1004*S$2-C1004*S$1</f>
        <v>0.333889301703419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-1.99</v>
      </c>
      <c r="K1004" s="3" t="n">
        <f aca="false">(E1004-E1003)/0.02</f>
        <v>-1.62704701376574</v>
      </c>
      <c r="L1004" s="3" t="n">
        <f aca="false">(F1004-F1003)/0.02</f>
        <v>6.17040055547417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0.3185</v>
      </c>
      <c r="C1005" s="1" t="n">
        <v>-0.5863</v>
      </c>
      <c r="D1005" s="1" t="n">
        <v>-0.2091</v>
      </c>
      <c r="E1005" s="2" t="n">
        <f aca="false">B1005*S$1+C1005*S$2</f>
        <v>-0.58079498324575</v>
      </c>
      <c r="F1005" s="2" t="n">
        <f aca="false">B1005*S$2-C1005*S$1</f>
        <v>0.328431313118237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3.465</v>
      </c>
      <c r="K1005" s="3" t="n">
        <f aca="false">(E1005-E1004)/0.02</f>
        <v>-6.17345332059052</v>
      </c>
      <c r="L1005" s="3" t="n">
        <f aca="false">(F1005-F1004)/0.02</f>
        <v>-0.272899429259105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4581</v>
      </c>
      <c r="C1006" s="1" t="n">
        <v>-0.5465</v>
      </c>
      <c r="D1006" s="1" t="n">
        <v>-0.2367</v>
      </c>
      <c r="E1006" s="2" t="n">
        <f aca="false">B1006*S$1+C1006*S$2</f>
        <v>-0.678091710752705</v>
      </c>
      <c r="F1006" s="2" t="n">
        <f aca="false">B1006*S$2-C1006*S$1</f>
        <v>0.220702269604256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1.38</v>
      </c>
      <c r="K1006" s="3" t="n">
        <f aca="false">(E1006-E1005)/0.02</f>
        <v>-4.86483637534777</v>
      </c>
      <c r="L1006" s="3" t="n">
        <f aca="false">(F1006-F1005)/0.02</f>
        <v>-5.38645217569906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452</v>
      </c>
      <c r="C1007" s="1" t="n">
        <v>-0.3544</v>
      </c>
      <c r="D1007" s="1" t="n">
        <v>-0.2278</v>
      </c>
      <c r="E1007" s="2" t="n">
        <f aca="false">B1007*S$1+C1007*S$2</f>
        <v>-0.571121126706952</v>
      </c>
      <c r="F1007" s="2" t="n">
        <f aca="false">B1007*S$2-C1007*S$1</f>
        <v>0.0610247378444287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0.445</v>
      </c>
      <c r="K1007" s="3" t="n">
        <f aca="false">(E1007-E1006)/0.02</f>
        <v>5.34852920228764</v>
      </c>
      <c r="L1007" s="3" t="n">
        <f aca="false">(F1007-F1006)/0.02</f>
        <v>-7.98387658799134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348</v>
      </c>
      <c r="C1008" s="1" t="n">
        <v>-0.106</v>
      </c>
      <c r="D1008" s="1" t="n">
        <v>-0.232</v>
      </c>
      <c r="E1008" s="2" t="n">
        <f aca="false">B1008*S$1+C1008*S$2</f>
        <v>-0.351292179471156</v>
      </c>
      <c r="F1008" s="2" t="n">
        <f aca="false">B1008*S$2-C1008*S$1</f>
        <v>-0.0945188057605741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-0.21</v>
      </c>
      <c r="K1008" s="3" t="n">
        <f aca="false">(E1008-E1007)/0.02</f>
        <v>10.9914473617898</v>
      </c>
      <c r="L1008" s="3" t="n">
        <f aca="false">(F1008-F1007)/0.02</f>
        <v>-7.77717718025015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2999</v>
      </c>
      <c r="C1009" s="1" t="n">
        <v>-0.08994</v>
      </c>
      <c r="D1009" s="1" t="n">
        <v>-0.2167</v>
      </c>
      <c r="E1009" s="2" t="n">
        <f aca="false">B1009*S$1+C1009*S$2</f>
        <v>-0.301990562662447</v>
      </c>
      <c r="F1009" s="2" t="n">
        <f aca="false">B1009*S$2-C1009*S$1</f>
        <v>-0.0826493415752292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765</v>
      </c>
      <c r="K1009" s="3" t="n">
        <f aca="false">(E1009-E1008)/0.02</f>
        <v>2.46508084043547</v>
      </c>
      <c r="L1009" s="3" t="n">
        <f aca="false">(F1009-F1008)/0.02</f>
        <v>0.593473209267247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2793</v>
      </c>
      <c r="C1010" s="1" t="n">
        <v>-0.4033</v>
      </c>
      <c r="D1010" s="1" t="n">
        <v>-0.1371</v>
      </c>
      <c r="E1010" s="2" t="n">
        <f aca="false">B1010*S$1+C1010*S$2</f>
        <v>-0.450576272521741</v>
      </c>
      <c r="F1010" s="2" t="n">
        <f aca="false">B1010*S$2-C1010*S$1</f>
        <v>0.194011346679552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3.98</v>
      </c>
      <c r="K1010" s="3" t="n">
        <f aca="false">(E1010-E1009)/0.02</f>
        <v>-7.42928549296474</v>
      </c>
      <c r="L1010" s="3" t="n">
        <f aca="false">(F1010-F1009)/0.02</f>
        <v>13.8330344127391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1666</v>
      </c>
      <c r="C1011" s="1" t="n">
        <v>-0.7069</v>
      </c>
      <c r="D1011" s="1" t="n">
        <v>-0.06283</v>
      </c>
      <c r="E1011" s="2" t="n">
        <f aca="false">B1011*S$1+C1011*S$2</f>
        <v>-0.515884740706113</v>
      </c>
      <c r="F1011" s="2" t="n">
        <f aca="false">B1011*S$2-C1011*S$1</f>
        <v>0.511200649751726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3.7135</v>
      </c>
      <c r="K1011" s="3" t="n">
        <f aca="false">(E1011-E1010)/0.02</f>
        <v>-3.26542340921859</v>
      </c>
      <c r="L1011" s="3" t="n">
        <f aca="false">(F1011-F1010)/0.02</f>
        <v>15.8594651536087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03499</v>
      </c>
      <c r="C1012" s="1" t="n">
        <v>-0.6525</v>
      </c>
      <c r="D1012" s="1" t="n">
        <v>-0.07106</v>
      </c>
      <c r="E1012" s="2" t="n">
        <f aca="false">B1012*S$1+C1012*S$2</f>
        <v>-0.37544552279668</v>
      </c>
      <c r="F1012" s="2" t="n">
        <f aca="false">B1012*S$2-C1012*S$1</f>
        <v>0.534809507686548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0.4115</v>
      </c>
      <c r="K1012" s="3" t="n">
        <f aca="false">(E1012-E1011)/0.02</f>
        <v>7.02196089547168</v>
      </c>
      <c r="L1012" s="3" t="n">
        <f aca="false">(F1012-F1011)/0.02</f>
        <v>1.18044289674113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07423</v>
      </c>
      <c r="C1013" s="1" t="n">
        <v>-0.3531</v>
      </c>
      <c r="D1013" s="1" t="n">
        <v>-0.09308</v>
      </c>
      <c r="E1013" s="2" t="n">
        <f aca="false">B1013*S$1+C1013*S$2</f>
        <v>-0.250065102378436</v>
      </c>
      <c r="F1013" s="2" t="n">
        <f aca="false">B1013*S$2-C1013*S$1</f>
        <v>0.260109875768803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-1.101</v>
      </c>
      <c r="K1013" s="3" t="n">
        <f aca="false">(E1013-E1012)/0.02</f>
        <v>6.26902102091217</v>
      </c>
      <c r="L1013" s="3" t="n">
        <f aca="false">(F1013-F1012)/0.02</f>
        <v>-13.7349815958872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2815</v>
      </c>
      <c r="C1014" s="1" t="n">
        <v>-0.1233</v>
      </c>
      <c r="D1014" s="1" t="n">
        <v>-0.03434</v>
      </c>
      <c r="E1014" s="2" t="n">
        <f aca="false">B1014*S$1+C1014*S$2</f>
        <v>-0.304064584347988</v>
      </c>
      <c r="F1014" s="2" t="n">
        <f aca="false">B1014*S$2-C1014*S$1</f>
        <v>-0.0446079426255598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2.937</v>
      </c>
      <c r="K1014" s="3" t="n">
        <f aca="false">(E1014-E1013)/0.02</f>
        <v>-2.6999740984776</v>
      </c>
      <c r="L1014" s="3" t="n">
        <f aca="false">(F1014-F1013)/0.02</f>
        <v>-15.2358909197182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4617</v>
      </c>
      <c r="C1015" s="1" t="n">
        <v>0.02069</v>
      </c>
      <c r="D1015" s="1" t="n">
        <v>0.0396</v>
      </c>
      <c r="E1015" s="2" t="n">
        <f aca="false">B1015*S$1+C1015*S$2</f>
        <v>-0.380579776418437</v>
      </c>
      <c r="F1015" s="2" t="n">
        <f aca="false">B1015*S$2-C1015*S$1</f>
        <v>-0.262209839405947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3.697</v>
      </c>
      <c r="K1015" s="3" t="n">
        <f aca="false">(E1015-E1014)/0.02</f>
        <v>-3.82575960352244</v>
      </c>
      <c r="L1015" s="3" t="n">
        <f aca="false">(F1015-F1014)/0.02</f>
        <v>-10.8800948390194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5049</v>
      </c>
      <c r="C1016" s="1" t="n">
        <v>0.2346</v>
      </c>
      <c r="D1016" s="1" t="n">
        <v>0.01759</v>
      </c>
      <c r="E1016" s="2" t="n">
        <f aca="false">B1016*S$1+C1016*S$2</f>
        <v>-0.30386042436027</v>
      </c>
      <c r="F1016" s="2" t="n">
        <f aca="false">B1016*S$2-C1016*S$1</f>
        <v>-0.466508319869643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1.1005</v>
      </c>
      <c r="K1016" s="3" t="n">
        <f aca="false">(E1016-E1015)/0.02</f>
        <v>3.83596760290836</v>
      </c>
      <c r="L1016" s="3" t="n">
        <f aca="false">(F1016-F1015)/0.02</f>
        <v>-10.2149240231848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4611</v>
      </c>
      <c r="C1017" s="1" t="n">
        <v>0.4283</v>
      </c>
      <c r="D1017" s="1" t="n">
        <v>-0.04376</v>
      </c>
      <c r="E1017" s="2" t="n">
        <f aca="false">B1017*S$1+C1017*S$2</f>
        <v>-0.164070556266646</v>
      </c>
      <c r="F1017" s="2" t="n">
        <f aca="false">B1017*S$2-C1017*S$1</f>
        <v>-0.607564772321728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3.0675</v>
      </c>
      <c r="K1017" s="3" t="n">
        <f aca="false">(E1017-E1016)/0.02</f>
        <v>6.98949340468116</v>
      </c>
      <c r="L1017" s="3" t="n">
        <f aca="false">(F1017-F1016)/0.02</f>
        <v>-7.05282262260427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3813</v>
      </c>
      <c r="C1018" s="1" t="n">
        <v>0.3848</v>
      </c>
      <c r="D1018" s="1" t="n">
        <v>-0.01264</v>
      </c>
      <c r="E1018" s="2" t="n">
        <f aca="false">B1018*S$1+C1018*S$2</f>
        <v>-0.119447806187508</v>
      </c>
      <c r="F1018" s="2" t="n">
        <f aca="false">B1018*S$2-C1018*S$1</f>
        <v>-0.528387122853114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1.556</v>
      </c>
      <c r="K1018" s="3" t="n">
        <f aca="false">(E1018-E1017)/0.02</f>
        <v>2.23113750395692</v>
      </c>
      <c r="L1018" s="3" t="n">
        <f aca="false">(F1018-F1017)/0.02</f>
        <v>3.95888247343072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2831</v>
      </c>
      <c r="C1019" s="1" t="n">
        <v>0.1702</v>
      </c>
      <c r="D1019" s="1" t="n">
        <v>0.08949</v>
      </c>
      <c r="E1019" s="2" t="n">
        <f aca="false">B1019*S$1+C1019*S$2</f>
        <v>-0.149890157249393</v>
      </c>
      <c r="F1019" s="2" t="n">
        <f aca="false">B1019*S$2-C1019*S$1</f>
        <v>-0.294357929670244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5.1065</v>
      </c>
      <c r="K1019" s="3" t="n">
        <f aca="false">(E1019-E1018)/0.02</f>
        <v>-1.52211755309424</v>
      </c>
      <c r="L1019" s="3" t="n">
        <f aca="false">(F1019-F1018)/0.02</f>
        <v>11.7014596591435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2483</v>
      </c>
      <c r="C1020" s="1" t="n">
        <v>0.03851</v>
      </c>
      <c r="D1020" s="1" t="n">
        <v>0.1429</v>
      </c>
      <c r="E1020" s="2" t="n">
        <f aca="false">B1020*S$1+C1020*S$2</f>
        <v>-0.19016315141002</v>
      </c>
      <c r="F1020" s="2" t="n">
        <f aca="false">B1020*S$2-C1020*S$1</f>
        <v>-0.164237285492089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2.6705</v>
      </c>
      <c r="K1020" s="3" t="n">
        <f aca="false">(E1020-E1019)/0.02</f>
        <v>-2.01364970803135</v>
      </c>
      <c r="L1020" s="3" t="n">
        <f aca="false">(F1020-F1019)/0.02</f>
        <v>6.50603220890776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0.3674</v>
      </c>
      <c r="C1021" s="1" t="n">
        <v>0.01818</v>
      </c>
      <c r="D1021" s="1" t="n">
        <v>0.1443</v>
      </c>
      <c r="E1021" s="2" t="n">
        <f aca="false">B1021*S$1+C1021*S$2</f>
        <v>-0.301938938304111</v>
      </c>
      <c r="F1021" s="2" t="n">
        <f aca="false">B1021*S$2-C1021*S$1</f>
        <v>-0.210109852067403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0.0700000000000006</v>
      </c>
      <c r="K1021" s="3" t="n">
        <f aca="false">(E1021-E1020)/0.02</f>
        <v>-5.58878934470457</v>
      </c>
      <c r="L1021" s="3" t="n">
        <f aca="false">(F1021-F1020)/0.02</f>
        <v>-2.29362832876573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0.5994</v>
      </c>
      <c r="C1022" s="1" t="n">
        <v>-0.06859</v>
      </c>
      <c r="D1022" s="1" t="n">
        <v>0.177</v>
      </c>
      <c r="E1022" s="2" t="n">
        <f aca="false">B1022*S$1+C1022*S$2</f>
        <v>-0.544667191169917</v>
      </c>
      <c r="F1022" s="2" t="n">
        <f aca="false">B1022*S$2-C1022*S$1</f>
        <v>-0.259465988066014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1.635</v>
      </c>
      <c r="K1022" s="3" t="n">
        <f aca="false">(E1022-E1021)/0.02</f>
        <v>-12.1364126432903</v>
      </c>
      <c r="L1022" s="3" t="n">
        <f aca="false">(F1022-F1021)/0.02</f>
        <v>-2.46780679993052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8226</v>
      </c>
      <c r="C1023" s="1" t="n">
        <v>-0.268</v>
      </c>
      <c r="D1023" s="1" t="n">
        <v>0.2273</v>
      </c>
      <c r="E1023" s="2" t="n">
        <f aca="false">B1023*S$1+C1023*S$2</f>
        <v>-0.839622726712775</v>
      </c>
      <c r="F1023" s="2" t="n">
        <f aca="false">B1023*S$2-C1023*S$1</f>
        <v>-0.208634696988312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2.515</v>
      </c>
      <c r="K1023" s="3" t="n">
        <f aca="false">(E1023-E1022)/0.02</f>
        <v>-14.7477767771429</v>
      </c>
      <c r="L1023" s="3" t="n">
        <f aca="false">(F1023-F1022)/0.02</f>
        <v>2.54156455388508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9938</v>
      </c>
      <c r="C1024" s="1" t="n">
        <v>-0.4852</v>
      </c>
      <c r="D1024" s="1" t="n">
        <v>0.2166</v>
      </c>
      <c r="E1024" s="2" t="n">
        <f aca="false">B1024*S$1+C1024*S$2</f>
        <v>-1.09990702496621</v>
      </c>
      <c r="F1024" s="2" t="n">
        <f aca="false">B1024*S$2-C1024*S$1</f>
        <v>-0.115160828539861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-0.535000000000001</v>
      </c>
      <c r="K1024" s="3" t="n">
        <f aca="false">(E1024-E1023)/0.02</f>
        <v>-13.0142149126716</v>
      </c>
      <c r="L1024" s="3" t="n">
        <f aca="false">(F1024-F1023)/0.02</f>
        <v>4.67369342242255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1.132</v>
      </c>
      <c r="C1025" s="1" t="n">
        <v>-0.7015</v>
      </c>
      <c r="D1025" s="1" t="n">
        <v>0.1598</v>
      </c>
      <c r="E1025" s="2" t="n">
        <f aca="false">B1025*S$1+C1025*S$2</f>
        <v>-1.33172880870867</v>
      </c>
      <c r="F1025" s="2" t="n">
        <f aca="false">B1025*S$2-C1025*S$1</f>
        <v>-0.00496286765825504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-2.84</v>
      </c>
      <c r="K1025" s="3" t="n">
        <f aca="false">(E1025-E1024)/0.02</f>
        <v>-11.591089187123</v>
      </c>
      <c r="L1025" s="3" t="n">
        <f aca="false">(F1025-F1024)/0.02</f>
        <v>5.50989804408031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-1.202</v>
      </c>
      <c r="C1026" s="1" t="n">
        <v>-0.9173</v>
      </c>
      <c r="D1026" s="1" t="n">
        <v>0.1231</v>
      </c>
      <c r="E1026" s="2" t="n">
        <f aca="false">B1026*S$1+C1026*S$2</f>
        <v>-1.50544875266114</v>
      </c>
      <c r="F1026" s="2" t="n">
        <f aca="false">B1026*S$2-C1026*S$1</f>
        <v>0.140951562995977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1.835</v>
      </c>
      <c r="K1026" s="3" t="n">
        <f aca="false">(E1026-E1025)/0.02</f>
        <v>-8.68599719762377</v>
      </c>
      <c r="L1026" s="3" t="n">
        <f aca="false">(F1026-F1025)/0.02</f>
        <v>7.29572153271161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-1.156</v>
      </c>
      <c r="C1027" s="1" t="n">
        <v>-1.008</v>
      </c>
      <c r="D1027" s="1" t="n">
        <v>0.08524</v>
      </c>
      <c r="E1027" s="2" t="n">
        <f aca="false">B1027*S$1+C1027*S$2</f>
        <v>-1.5145022175039</v>
      </c>
      <c r="F1027" s="2" t="n">
        <f aca="false">B1027*S$2-C1027*S$1</f>
        <v>0.242245811472092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-1.893</v>
      </c>
      <c r="K1027" s="3" t="n">
        <f aca="false">(E1027-E1026)/0.02</f>
        <v>-0.452673242137802</v>
      </c>
      <c r="L1027" s="3" t="n">
        <f aca="false">(F1027-F1026)/0.02</f>
        <v>5.06471242380576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-1.042</v>
      </c>
      <c r="C1028" s="1" t="n">
        <v>-0.9155</v>
      </c>
      <c r="D1028" s="1" t="n">
        <v>0.002548</v>
      </c>
      <c r="E1028" s="2" t="n">
        <f aca="false">B1028*S$1+C1028*S$2</f>
        <v>-1.3688072026005</v>
      </c>
      <c r="F1028" s="2" t="n">
        <f aca="false">B1028*S$2-C1028*S$1</f>
        <v>0.224212158700209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-4.1346</v>
      </c>
      <c r="K1028" s="3" t="n">
        <f aca="false">(E1028-E1027)/0.02</f>
        <v>7.2847507451702</v>
      </c>
      <c r="L1028" s="3" t="n">
        <f aca="false">(F1028-F1027)/0.02</f>
        <v>-0.901682638594198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-0.9452</v>
      </c>
      <c r="C1029" s="1" t="n">
        <v>-0.829</v>
      </c>
      <c r="D1029" s="1" t="n">
        <v>-0.05994</v>
      </c>
      <c r="E1029" s="2" t="n">
        <f aca="false">B1029*S$1+C1029*S$2</f>
        <v>-1.24087813053638</v>
      </c>
      <c r="F1029" s="2" t="n">
        <f aca="false">B1029*S$2-C1029*S$1</f>
        <v>0.202152183160452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-3.1244</v>
      </c>
      <c r="K1029" s="3" t="n">
        <f aca="false">(E1029-E1028)/0.02</f>
        <v>6.39645360320571</v>
      </c>
      <c r="L1029" s="3" t="n">
        <f aca="false">(F1029-F1028)/0.02</f>
        <v>-1.10299877698783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8732</v>
      </c>
      <c r="C1030" s="1" t="n">
        <v>-0.9047</v>
      </c>
      <c r="D1030" s="1" t="n">
        <v>-0.02991</v>
      </c>
      <c r="E1030" s="2" t="n">
        <f aca="false">B1030*S$1+C1030*S$2</f>
        <v>-1.21993355591557</v>
      </c>
      <c r="F1030" s="2" t="n">
        <f aca="false">B1030*S$2-C1030*S$1</f>
        <v>0.304503611064284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1.5015</v>
      </c>
      <c r="K1030" s="3" t="n">
        <f aca="false">(E1030-E1029)/0.02</f>
        <v>1.04722873104046</v>
      </c>
      <c r="L1030" s="3" t="n">
        <f aca="false">(F1030-F1029)/0.02</f>
        <v>5.11757139519161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7929</v>
      </c>
      <c r="C1031" s="1" t="n">
        <v>-0.9838</v>
      </c>
      <c r="D1031" s="1" t="n">
        <v>0.01966</v>
      </c>
      <c r="E1031" s="2" t="n">
        <f aca="false">B1031*S$1+C1031*S$2</f>
        <v>-1.19375190759506</v>
      </c>
      <c r="F1031" s="2" t="n">
        <f aca="false">B1031*S$2-C1031*S$1</f>
        <v>0.414136732388184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2.4785</v>
      </c>
      <c r="K1031" s="3" t="n">
        <f aca="false">(E1031-E1030)/0.02</f>
        <v>1.30908241602572</v>
      </c>
      <c r="L1031" s="3" t="n">
        <f aca="false">(F1031-F1030)/0.02</f>
        <v>5.48165606619498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7124</v>
      </c>
      <c r="C1032" s="1" t="n">
        <v>-0.8681</v>
      </c>
      <c r="D1032" s="1" t="n">
        <v>-0.0137</v>
      </c>
      <c r="E1032" s="2" t="n">
        <f aca="false">B1032*S$1+C1032*S$2</f>
        <v>-1.06417237698268</v>
      </c>
      <c r="F1032" s="2" t="n">
        <f aca="false">B1032*S$2-C1032*S$1</f>
        <v>0.358676068433658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-1.668</v>
      </c>
      <c r="K1032" s="3" t="n">
        <f aca="false">(E1032-E1031)/0.02</f>
        <v>6.47897653061871</v>
      </c>
      <c r="L1032" s="3" t="n">
        <f aca="false">(F1032-F1031)/0.02</f>
        <v>-2.77303319772627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6395</v>
      </c>
      <c r="C1033" s="1" t="n">
        <v>-0.6737</v>
      </c>
      <c r="D1033" s="1" t="n">
        <v>-0.07666</v>
      </c>
      <c r="E1033" s="2" t="n">
        <f aca="false">B1033*S$1+C1033*S$2</f>
        <v>-0.899333365805945</v>
      </c>
      <c r="F1033" s="2" t="n">
        <f aca="false">B1033*S$2-C1033*S$1</f>
        <v>0.23244663290345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-3.148</v>
      </c>
      <c r="K1033" s="3" t="n">
        <f aca="false">(E1033-E1032)/0.02</f>
        <v>8.24195055883692</v>
      </c>
      <c r="L1033" s="3" t="n">
        <f aca="false">(F1033-F1032)/0.02</f>
        <v>-6.31147177651042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5318</v>
      </c>
      <c r="C1034" s="1" t="n">
        <v>-0.6052</v>
      </c>
      <c r="D1034" s="1" t="n">
        <v>-0.06464</v>
      </c>
      <c r="E1034" s="2" t="n">
        <f aca="false">B1034*S$1+C1034*S$2</f>
        <v>-0.771699116249923</v>
      </c>
      <c r="F1034" s="2" t="n">
        <f aca="false">B1034*S$2-C1034*S$1</f>
        <v>0.231427643074651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0.601</v>
      </c>
      <c r="K1034" s="3" t="n">
        <f aca="false">(E1034-E1033)/0.02</f>
        <v>6.38171247780108</v>
      </c>
      <c r="L1034" s="3" t="n">
        <f aca="false">(F1034-F1033)/0.02</f>
        <v>-0.0509494914399583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3764</v>
      </c>
      <c r="C1035" s="1" t="n">
        <v>-0.59</v>
      </c>
      <c r="D1035" s="1" t="n">
        <v>-0.02486</v>
      </c>
      <c r="E1035" s="2" t="n">
        <f aca="false">B1035*S$1+C1035*S$2</f>
        <v>-0.63185766929087</v>
      </c>
      <c r="F1035" s="2" t="n">
        <f aca="false">B1035*S$2-C1035*S$1</f>
        <v>0.300886765674913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1.989</v>
      </c>
      <c r="K1035" s="3" t="n">
        <f aca="false">(E1035-E1034)/0.02</f>
        <v>6.99207234795267</v>
      </c>
      <c r="L1035" s="3" t="n">
        <f aca="false">(F1035-F1034)/0.02</f>
        <v>3.47295613001312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227</v>
      </c>
      <c r="C1036" s="1" t="n">
        <v>-0.4661</v>
      </c>
      <c r="D1036" s="1" t="n">
        <v>-0.06942</v>
      </c>
      <c r="E1036" s="2" t="n">
        <f aca="false">B1036*S$1+C1036*S$2</f>
        <v>-0.439502286886606</v>
      </c>
      <c r="F1036" s="2" t="n">
        <f aca="false">B1036*S$2-C1036*S$1</f>
        <v>0.274983544637573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2.228</v>
      </c>
      <c r="K1036" s="3" t="n">
        <f aca="false">(E1036-E1035)/0.02</f>
        <v>9.6177691202132</v>
      </c>
      <c r="L1036" s="3" t="n">
        <f aca="false">(F1036-F1035)/0.02</f>
        <v>-1.29516105186701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08567</v>
      </c>
      <c r="C1037" s="1" t="n">
        <v>-0.332</v>
      </c>
      <c r="D1037" s="1" t="n">
        <v>-0.1629</v>
      </c>
      <c r="E1037" s="2" t="n">
        <f aca="false">B1037*S$1+C1037*S$2</f>
        <v>-0.248585476123145</v>
      </c>
      <c r="F1037" s="2" t="n">
        <f aca="false">B1037*S$2-C1037*S$1</f>
        <v>0.236153784557075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4.674</v>
      </c>
      <c r="K1037" s="3" t="n">
        <f aca="false">(E1037-E1036)/0.02</f>
        <v>9.54584053817302</v>
      </c>
      <c r="L1037" s="3" t="n">
        <f aca="false">(F1037-F1036)/0.02</f>
        <v>-1.94148800402489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0.1351</v>
      </c>
      <c r="C1038" s="1" t="n">
        <v>-0.3637</v>
      </c>
      <c r="D1038" s="1" t="n">
        <v>-0.1856</v>
      </c>
      <c r="E1038" s="2" t="n">
        <f aca="false">B1038*S$1+C1038*S$2</f>
        <v>-0.0781603386108835</v>
      </c>
      <c r="F1038" s="2" t="n">
        <f aca="false">B1038*S$2-C1038*S$1</f>
        <v>0.380027185169998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1.135</v>
      </c>
      <c r="K1038" s="3" t="n">
        <f aca="false">(E1038-E1037)/0.02</f>
        <v>8.52125687561308</v>
      </c>
      <c r="L1038" s="3" t="n">
        <f aca="false">(F1038-F1037)/0.02</f>
        <v>7.19367003064617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0.4425</v>
      </c>
      <c r="C1039" s="1" t="n">
        <v>-0.4611</v>
      </c>
      <c r="D1039" s="1" t="n">
        <v>-0.1418</v>
      </c>
      <c r="E1039" s="2" t="n">
        <f aca="false">B1039*S$1+C1039*S$2</f>
        <v>0.130915509811288</v>
      </c>
      <c r="F1039" s="2" t="n">
        <f aca="false">B1039*S$2-C1039*S$1</f>
        <v>0.625524251560921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2.19</v>
      </c>
      <c r="K1039" s="3" t="n">
        <f aca="false">(E1039-E1038)/0.02</f>
        <v>10.4537924211086</v>
      </c>
      <c r="L1039" s="3" t="n">
        <f aca="false">(F1039-F1038)/0.02</f>
        <v>12.2748533195462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0.6847</v>
      </c>
      <c r="C1040" s="1" t="n">
        <v>-0.4173</v>
      </c>
      <c r="D1040" s="1" t="n">
        <v>-0.1238</v>
      </c>
      <c r="E1040" s="2" t="n">
        <f aca="false">B1040*S$1+C1040*S$2</f>
        <v>0.359523222473788</v>
      </c>
      <c r="F1040" s="2" t="n">
        <f aca="false">B1040*S$2-C1040*S$1</f>
        <v>0.716726190746552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0.900000000000001</v>
      </c>
      <c r="K1040" s="3" t="n">
        <f aca="false">(E1040-E1039)/0.02</f>
        <v>11.430385633125</v>
      </c>
      <c r="L1040" s="3" t="n">
        <f aca="false">(F1040-F1039)/0.02</f>
        <v>4.56009695928153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0.7415</v>
      </c>
      <c r="C1041" s="1" t="n">
        <v>-0.2678</v>
      </c>
      <c r="D1041" s="1" t="n">
        <v>-0.1293</v>
      </c>
      <c r="E1041" s="2" t="n">
        <f aca="false">B1041*S$1+C1041*S$2</f>
        <v>0.486915284338338</v>
      </c>
      <c r="F1041" s="2" t="n">
        <f aca="false">B1041*S$2-C1041*S$1</f>
        <v>0.620042414579612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0.275</v>
      </c>
      <c r="K1041" s="3" t="n">
        <f aca="false">(E1041-E1040)/0.02</f>
        <v>6.36960309322746</v>
      </c>
      <c r="L1041" s="3" t="n">
        <f aca="false">(F1041-F1040)/0.02</f>
        <v>-4.83418880834698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0.6705</v>
      </c>
      <c r="C1042" s="1" t="n">
        <v>-0.1541</v>
      </c>
      <c r="D1042" s="1" t="n">
        <v>-0.09074</v>
      </c>
      <c r="E1042" s="2" t="n">
        <f aca="false">B1042*S$1+C1042*S$2</f>
        <v>0.486955689854547</v>
      </c>
      <c r="F1042" s="2" t="n">
        <f aca="false">B1042*S$2-C1042*S$1</f>
        <v>0.485995078286069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1.928</v>
      </c>
      <c r="K1042" s="3" t="n">
        <f aca="false">(E1042-E1041)/0.02</f>
        <v>0.00202027581045761</v>
      </c>
      <c r="L1042" s="3" t="n">
        <f aca="false">(F1042-F1041)/0.02</f>
        <v>-6.70236681467716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0.571</v>
      </c>
      <c r="C1043" s="1" t="n">
        <v>-0.02648</v>
      </c>
      <c r="D1043" s="1" t="n">
        <v>-0.02786</v>
      </c>
      <c r="E1043" s="2" t="n">
        <f aca="false">B1043*S$1+C1043*S$2</f>
        <v>0.470203200788424</v>
      </c>
      <c r="F1043" s="2" t="n">
        <f aca="false">B1043*S$2-C1043*S$1</f>
        <v>0.325040213463382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3.144</v>
      </c>
      <c r="K1043" s="3" t="n">
        <f aca="false">(E1043-E1042)/0.02</f>
        <v>-0.837624453306143</v>
      </c>
      <c r="L1043" s="3" t="n">
        <f aca="false">(F1043-F1042)/0.02</f>
        <v>-8.04774324113435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0.4451</v>
      </c>
      <c r="C1044" s="1" t="n">
        <v>0.1936</v>
      </c>
      <c r="D1044" s="1" t="n">
        <v>-0.002484</v>
      </c>
      <c r="E1044" s="2" t="n">
        <f aca="false">B1044*S$1+C1044*S$2</f>
        <v>0.480058577154774</v>
      </c>
      <c r="F1044" s="2" t="n">
        <f aca="false">B1044*S$2-C1044*S$1</f>
        <v>0.0716849530943154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1.2688</v>
      </c>
      <c r="K1044" s="3" t="n">
        <f aca="false">(E1044-E1043)/0.02</f>
        <v>0.492768818317488</v>
      </c>
      <c r="L1044" s="3" t="n">
        <f aca="false">(F1044-F1043)/0.02</f>
        <v>-12.6677630184533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0.3033</v>
      </c>
      <c r="C1045" s="1" t="n">
        <v>0.3529</v>
      </c>
      <c r="D1045" s="1" t="n">
        <v>0.01551</v>
      </c>
      <c r="E1045" s="2" t="n">
        <f aca="false">B1045*S$1+C1045*S$2</f>
        <v>0.444221495912142</v>
      </c>
      <c r="F1045" s="2" t="n">
        <f aca="false">B1045*S$2-C1045*S$1</f>
        <v>-0.138551660291672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0.8997</v>
      </c>
      <c r="K1045" s="3" t="n">
        <f aca="false">(E1045-E1044)/0.02</f>
        <v>-1.79185406213158</v>
      </c>
      <c r="L1045" s="3" t="n">
        <f aca="false">(F1045-F1044)/0.02</f>
        <v>-10.5118306692994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0.2558</v>
      </c>
      <c r="C1046" s="1" t="n">
        <v>0.2986</v>
      </c>
      <c r="D1046" s="1" t="n">
        <v>0.07835</v>
      </c>
      <c r="E1046" s="2" t="n">
        <f aca="false">B1046*S$1+C1046*S$2</f>
        <v>0.375164595296849</v>
      </c>
      <c r="F1046" s="2" t="n">
        <f aca="false">B1046*S$2-C1046*S$1</f>
        <v>-0.117673813721455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3.142</v>
      </c>
      <c r="K1046" s="3" t="n">
        <f aca="false">(E1046-E1045)/0.02</f>
        <v>-3.45284503076466</v>
      </c>
      <c r="L1046" s="3" t="n">
        <f aca="false">(F1046-F1045)/0.02</f>
        <v>1.04389232851083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0.3599</v>
      </c>
      <c r="C1047" s="1" t="n">
        <v>0.1757</v>
      </c>
      <c r="D1047" s="1" t="n">
        <v>0.1289</v>
      </c>
      <c r="E1047" s="2" t="n">
        <f aca="false">B1047*S$1+C1047*S$2</f>
        <v>0.398319324532472</v>
      </c>
      <c r="F1047" s="2" t="n">
        <f aca="false">B1047*S$2-C1047*S$1</f>
        <v>0.0417158927028464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2.5275</v>
      </c>
      <c r="K1047" s="3" t="n">
        <f aca="false">(E1047-E1046)/0.02</f>
        <v>1.15773646178115</v>
      </c>
      <c r="L1047" s="3" t="n">
        <f aca="false">(F1047-F1046)/0.02</f>
        <v>7.96948532121507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0.4976</v>
      </c>
      <c r="C1048" s="1" t="n">
        <v>0.168</v>
      </c>
      <c r="D1048" s="1" t="n">
        <v>0.09776</v>
      </c>
      <c r="E1048" s="2" t="n">
        <f aca="false">B1048*S$1+C1048*S$2</f>
        <v>0.511015169038616</v>
      </c>
      <c r="F1048" s="2" t="n">
        <f aca="false">B1048*S$2-C1048*S$1</f>
        <v>0.121215745728163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1.557</v>
      </c>
      <c r="K1048" s="3" t="n">
        <f aca="false">(E1048-E1047)/0.02</f>
        <v>5.63479222530721</v>
      </c>
      <c r="L1048" s="3" t="n">
        <f aca="false">(F1048-F1047)/0.02</f>
        <v>3.97499265126584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0.532</v>
      </c>
      <c r="C1049" s="1" t="n">
        <v>0.1636</v>
      </c>
      <c r="D1049" s="1" t="n">
        <v>0.05252</v>
      </c>
      <c r="E1049" s="2" t="n">
        <f aca="false">B1049*S$1+C1049*S$2</f>
        <v>0.537856378783771</v>
      </c>
      <c r="F1049" s="2" t="n">
        <f aca="false">B1049*S$2-C1049*S$1</f>
        <v>0.143176380040874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-2.262</v>
      </c>
      <c r="K1049" s="3" t="n">
        <f aca="false">(E1049-E1048)/0.02</f>
        <v>1.34206048725775</v>
      </c>
      <c r="L1049" s="3" t="n">
        <f aca="false">(F1049-F1048)/0.02</f>
        <v>1.09803171563553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0.4727</v>
      </c>
      <c r="C1050" s="1" t="n">
        <v>0.01247</v>
      </c>
      <c r="D1050" s="1" t="n">
        <v>0.08639</v>
      </c>
      <c r="E1050" s="2" t="n">
        <f aca="false">B1050*S$1+C1050*S$2</f>
        <v>0.407480428278131</v>
      </c>
      <c r="F1050" s="2" t="n">
        <f aca="false">B1050*S$2-C1050*S$1</f>
        <v>0.239917676443965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1.6935</v>
      </c>
      <c r="K1050" s="3" t="n">
        <f aca="false">(E1050-E1049)/0.02</f>
        <v>-6.51879752528201</v>
      </c>
      <c r="L1050" s="3" t="n">
        <f aca="false">(F1050-F1049)/0.02</f>
        <v>4.83706482015458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0.3843</v>
      </c>
      <c r="C1051" s="1" t="n">
        <v>-0.1186</v>
      </c>
      <c r="D1051" s="1" t="n">
        <v>0.1423</v>
      </c>
      <c r="E1051" s="2" t="n">
        <f aca="false">B1051*S$1+C1051*S$2</f>
        <v>0.263056458614856</v>
      </c>
      <c r="F1051" s="2" t="n">
        <f aca="false">B1051*S$2-C1051*S$1</f>
        <v>0.304226477448973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2.7955</v>
      </c>
      <c r="K1051" s="3" t="n">
        <f aca="false">(E1051-E1050)/0.02</f>
        <v>-7.22119848316371</v>
      </c>
      <c r="L1051" s="3" t="n">
        <f aca="false">(F1051-F1050)/0.02</f>
        <v>3.21544005025037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0.2617</v>
      </c>
      <c r="C1052" s="1" t="n">
        <v>-0.02984</v>
      </c>
      <c r="D1052" s="1" t="n">
        <v>0.1182</v>
      </c>
      <c r="E1052" s="2" t="n">
        <f aca="false">B1052*S$1+C1052*S$2</f>
        <v>0.206121395919418</v>
      </c>
      <c r="F1052" s="2" t="n">
        <f aca="false">B1052*S$2-C1052*S$1</f>
        <v>0.163985626639137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-1.205</v>
      </c>
      <c r="K1052" s="3" t="n">
        <f aca="false">(E1052-E1051)/0.02</f>
        <v>-2.84675313477193</v>
      </c>
      <c r="L1052" s="3" t="n">
        <f aca="false">(F1052-F1051)/0.02</f>
        <v>-7.01204254049176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0.1038</v>
      </c>
      <c r="C1053" s="1" t="n">
        <v>0.1004</v>
      </c>
      <c r="D1053" s="1" t="n">
        <v>0.06288</v>
      </c>
      <c r="E1053" s="2" t="n">
        <f aca="false">B1053*S$1+C1053*S$2</f>
        <v>0.141231286510051</v>
      </c>
      <c r="F1053" s="2" t="n">
        <f aca="false">B1053*S$2-C1053*S$1</f>
        <v>-0.0301384092266985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-2.766</v>
      </c>
      <c r="K1053" s="3" t="n">
        <f aca="false">(E1053-E1052)/0.02</f>
        <v>-3.24450547046835</v>
      </c>
      <c r="L1053" s="3" t="n">
        <f aca="false">(F1053-F1052)/0.02</f>
        <v>-9.7062017932918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01974</v>
      </c>
      <c r="C1054" s="1" t="n">
        <v>0.001111</v>
      </c>
      <c r="D1054" s="1" t="n">
        <v>0.08824</v>
      </c>
      <c r="E1054" s="2" t="n">
        <f aca="false">B1054*S$1+C1054*S$2</f>
        <v>-0.0161517291155648</v>
      </c>
      <c r="F1054" s="2" t="n">
        <f aca="false">B1054*S$2-C1054*S$1</f>
        <v>-0.0114027877107933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1.268</v>
      </c>
      <c r="K1054" s="3" t="n">
        <f aca="false">(E1054-E1053)/0.02</f>
        <v>-7.86915078128078</v>
      </c>
      <c r="L1054" s="3" t="n">
        <f aca="false">(F1054-F1053)/0.02</f>
        <v>0.936781075795262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08261</v>
      </c>
      <c r="C1055" s="1" t="n">
        <v>-0.1931</v>
      </c>
      <c r="D1055" s="1" t="n">
        <v>0.1616</v>
      </c>
      <c r="E1055" s="2" t="n">
        <f aca="false">B1055*S$1+C1055*S$2</f>
        <v>-0.172384663146914</v>
      </c>
      <c r="F1055" s="2" t="n">
        <f aca="false">B1055*S$2-C1055*S$1</f>
        <v>0.119981456949501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3.668</v>
      </c>
      <c r="K1055" s="3" t="n">
        <f aca="false">(E1055-E1054)/0.02</f>
        <v>-7.81164670156747</v>
      </c>
      <c r="L1055" s="3" t="n">
        <f aca="false">(F1055-F1054)/0.02</f>
        <v>6.5692122330147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1516</v>
      </c>
      <c r="C1056" s="1" t="n">
        <v>-0.1542</v>
      </c>
      <c r="D1056" s="1" t="n">
        <v>0.1683</v>
      </c>
      <c r="E1056" s="2" t="n">
        <f aca="false">B1056*S$1+C1056*S$2</f>
        <v>-0.210277641922074</v>
      </c>
      <c r="F1056" s="2" t="n">
        <f aca="false">B1056*S$2-C1056*S$1</f>
        <v>0.050433255969567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335000000000001</v>
      </c>
      <c r="K1056" s="3" t="n">
        <f aca="false">(E1056-E1055)/0.02</f>
        <v>-1.89464893875801</v>
      </c>
      <c r="L1056" s="3" t="n">
        <f aca="false">(F1056-F1055)/0.02</f>
        <v>-3.47741004899669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2251</v>
      </c>
      <c r="C1057" s="1" t="n">
        <v>0.08795</v>
      </c>
      <c r="D1057" s="1" t="n">
        <v>0.1137</v>
      </c>
      <c r="E1057" s="2" t="n">
        <f aca="false">B1057*S$1+C1057*S$2</f>
        <v>-0.144289227155501</v>
      </c>
      <c r="F1057" s="2" t="n">
        <f aca="false">B1057*S$2-C1057*S$1</f>
        <v>-0.193870656435852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-2.73</v>
      </c>
      <c r="K1057" s="3" t="n">
        <f aca="false">(E1057-E1056)/0.02</f>
        <v>3.29942073832866</v>
      </c>
      <c r="L1057" s="3" t="n">
        <f aca="false">(F1057-F1056)/0.02</f>
        <v>-12.215195620271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1695</v>
      </c>
      <c r="C1058" s="1" t="n">
        <v>0.222</v>
      </c>
      <c r="D1058" s="1" t="n">
        <v>0.08557</v>
      </c>
      <c r="E1058" s="2" t="n">
        <f aca="false">B1058*S$1+C1058*S$2</f>
        <v>-0.0261020756387427</v>
      </c>
      <c r="F1058" s="2" t="n">
        <f aca="false">B1058*S$2-C1058*S$1</f>
        <v>-0.278087992634255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-1.4065</v>
      </c>
      <c r="K1058" s="3" t="n">
        <f aca="false">(E1058-E1057)/0.02</f>
        <v>5.90935757583792</v>
      </c>
      <c r="L1058" s="3" t="n">
        <f aca="false">(F1058-F1057)/0.02</f>
        <v>-4.21086680992013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0.07862</v>
      </c>
      <c r="C1059" s="1" t="n">
        <v>0.1527</v>
      </c>
      <c r="D1059" s="1" t="n">
        <v>0.07815</v>
      </c>
      <c r="E1059" s="2" t="n">
        <f aca="false">B1059*S$1+C1059*S$2</f>
        <v>0.147592212968229</v>
      </c>
      <c r="F1059" s="2" t="n">
        <f aca="false">B1059*S$2-C1059*S$1</f>
        <v>-0.0878346917290717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-0.371</v>
      </c>
      <c r="K1059" s="3" t="n">
        <f aca="false">(E1059-E1058)/0.02</f>
        <v>8.68471443034857</v>
      </c>
      <c r="L1059" s="3" t="n">
        <f aca="false">(F1059-F1058)/0.02</f>
        <v>9.51266504525915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0.3929</v>
      </c>
      <c r="C1060" s="1" t="n">
        <v>0.03695</v>
      </c>
      <c r="D1060" s="1" t="n">
        <v>0.02573</v>
      </c>
      <c r="E1060" s="2" t="n">
        <f aca="false">B1060*S$1+C1060*S$2</f>
        <v>0.352778613793277</v>
      </c>
      <c r="F1060" s="2" t="n">
        <f aca="false">B1060*S$2-C1060*S$1</f>
        <v>0.176869901764246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-2.621</v>
      </c>
      <c r="K1060" s="3" t="n">
        <f aca="false">(E1060-E1059)/0.02</f>
        <v>10.2593200412524</v>
      </c>
      <c r="L1060" s="3" t="n">
        <f aca="false">(F1060-F1059)/0.02</f>
        <v>13.2352296746659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0.6384</v>
      </c>
      <c r="C1061" s="1" t="n">
        <v>-0.05309</v>
      </c>
      <c r="D1061" s="1" t="n">
        <v>-0.04695</v>
      </c>
      <c r="E1061" s="2" t="n">
        <f aca="false">B1061*S$1+C1061*S$2</f>
        <v>0.513260490848122</v>
      </c>
      <c r="F1061" s="2" t="n">
        <f aca="false">B1061*S$2-C1061*S$1</f>
        <v>0.383323331711423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3.634</v>
      </c>
      <c r="K1061" s="3" t="n">
        <f aca="false">(E1061-E1060)/0.02</f>
        <v>8.02409385274224</v>
      </c>
      <c r="L1061" s="3" t="n">
        <f aca="false">(F1061-F1060)/0.02</f>
        <v>10.3226714973588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8183</v>
      </c>
      <c r="C1062" s="1" t="n">
        <v>-0.1318</v>
      </c>
      <c r="D1062" s="1" t="n">
        <v>-0.07148</v>
      </c>
      <c r="E1062" s="2" t="n">
        <f aca="false">B1062*S$1+C1062*S$2</f>
        <v>0.624114398058867</v>
      </c>
      <c r="F1062" s="2" t="n">
        <f aca="false">B1062*S$2-C1062*S$1</f>
        <v>0.545405672995449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1.2265</v>
      </c>
      <c r="K1062" s="3" t="n">
        <f aca="false">(E1062-E1061)/0.02</f>
        <v>5.54269536053727</v>
      </c>
      <c r="L1062" s="3" t="n">
        <f aca="false">(F1062-F1061)/0.02</f>
        <v>8.10411706420129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9516</v>
      </c>
      <c r="C1063" s="1" t="n">
        <v>-0.08972</v>
      </c>
      <c r="D1063" s="1" t="n">
        <v>-0.07241</v>
      </c>
      <c r="E1063" s="2" t="n">
        <f aca="false">B1063*S$1+C1063*S$2</f>
        <v>0.759458211915452</v>
      </c>
      <c r="F1063" s="2" t="n">
        <f aca="false">B1063*S$2-C1063*S$1</f>
        <v>0.580358047031472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-0.0465</v>
      </c>
      <c r="K1063" s="3" t="n">
        <f aca="false">(E1063-E1062)/0.02</f>
        <v>6.76719069282925</v>
      </c>
      <c r="L1063" s="3" t="n">
        <f aca="false">(F1063-F1062)/0.02</f>
        <v>1.74761870180119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9839</v>
      </c>
      <c r="C1064" s="1" t="n">
        <v>0.157</v>
      </c>
      <c r="D1064" s="1" t="n">
        <v>-0.1043</v>
      </c>
      <c r="E1064" s="2" t="n">
        <f aca="false">B1064*S$1+C1064*S$2</f>
        <v>0.917591846292921</v>
      </c>
      <c r="F1064" s="2" t="n">
        <f aca="false">B1064*S$2-C1064*S$1</f>
        <v>0.388244012982491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-1.5945</v>
      </c>
      <c r="K1064" s="3" t="n">
        <f aca="false">(E1064-E1063)/0.02</f>
        <v>7.90668171887344</v>
      </c>
      <c r="L1064" s="3" t="n">
        <f aca="false">(F1064-F1063)/0.02</f>
        <v>-9.60570170244904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9339</v>
      </c>
      <c r="C1065" s="1" t="n">
        <v>0.4227</v>
      </c>
      <c r="D1065" s="1" t="n">
        <v>-0.1226</v>
      </c>
      <c r="E1065" s="2" t="n">
        <f aca="false">B1065*S$1+C1065*S$2</f>
        <v>1.01598898999186</v>
      </c>
      <c r="F1065" s="2" t="n">
        <f aca="false">B1065*S$2-C1065*S$1</f>
        <v>0.136421670622069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-0.915</v>
      </c>
      <c r="K1065" s="3" t="n">
        <f aca="false">(E1065-E1064)/0.02</f>
        <v>4.91985718494706</v>
      </c>
      <c r="L1065" s="3" t="n">
        <f aca="false">(F1065-F1064)/0.02</f>
        <v>-12.5911171180211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9437</v>
      </c>
      <c r="C1066" s="1" t="n">
        <v>0.4919</v>
      </c>
      <c r="D1066" s="1" t="n">
        <v>-0.06986</v>
      </c>
      <c r="E1066" s="2" t="n">
        <f aca="false">B1066*S$1+C1066*S$2</f>
        <v>1.06097027441913</v>
      </c>
      <c r="F1066" s="2" t="n">
        <f aca="false">B1066*S$2-C1066*S$1</f>
        <v>0.0829299511575295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2.637</v>
      </c>
      <c r="K1066" s="3" t="n">
        <f aca="false">(E1066-E1065)/0.02</f>
        <v>2.24906422136354</v>
      </c>
      <c r="L1066" s="3" t="n">
        <f aca="false">(F1066-F1065)/0.02</f>
        <v>-2.67458597322696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1.055</v>
      </c>
      <c r="C1067" s="1" t="n">
        <v>0.4687</v>
      </c>
      <c r="D1067" s="1" t="n">
        <v>-0.01416</v>
      </c>
      <c r="E1067" s="2" t="n">
        <f aca="false">B1067*S$1+C1067*S$2</f>
        <v>1.14306390059113</v>
      </c>
      <c r="F1067" s="2" t="n">
        <f aca="false">B1067*S$2-C1067*S$1</f>
        <v>0.161584681097514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2.785</v>
      </c>
      <c r="K1067" s="3" t="n">
        <f aca="false">(E1067-E1066)/0.02</f>
        <v>4.10468130859999</v>
      </c>
      <c r="L1067" s="3" t="n">
        <f aca="false">(F1067-F1066)/0.02</f>
        <v>3.93273649699924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1.106</v>
      </c>
      <c r="C1068" s="1" t="n">
        <v>0.5675</v>
      </c>
      <c r="D1068" s="1" t="n">
        <v>-0.04318</v>
      </c>
      <c r="E1068" s="2" t="n">
        <f aca="false">B1068*S$1+C1068*S$2</f>
        <v>1.23867037680135</v>
      </c>
      <c r="F1068" s="2" t="n">
        <f aca="false">B1068*S$2-C1068*S$1</f>
        <v>0.104823411673153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-1.451</v>
      </c>
      <c r="K1068" s="3" t="n">
        <f aca="false">(E1068-E1067)/0.02</f>
        <v>4.78032381051092</v>
      </c>
      <c r="L1068" s="3" t="n">
        <f aca="false">(F1068-F1067)/0.02</f>
        <v>-2.83806347121807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9842</v>
      </c>
      <c r="C1069" s="1" t="n">
        <v>0.7248</v>
      </c>
      <c r="D1069" s="1" t="n">
        <v>-0.09989</v>
      </c>
      <c r="E1069" s="2" t="n">
        <f aca="false">B1069*S$1+C1069*S$2</f>
        <v>1.21873441895338</v>
      </c>
      <c r="F1069" s="2" t="n">
        <f aca="false">B1069*S$2-C1069*S$1</f>
        <v>-0.0931187202358573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-2.8355</v>
      </c>
      <c r="K1069" s="3" t="n">
        <f aca="false">(E1069-E1068)/0.02</f>
        <v>-0.996797892398482</v>
      </c>
      <c r="L1069" s="3" t="n">
        <f aca="false">(F1069-F1068)/0.02</f>
        <v>-9.89710659545052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7939</v>
      </c>
      <c r="C1070" s="1" t="n">
        <v>0.7605</v>
      </c>
      <c r="D1070" s="1" t="n">
        <v>-0.08444</v>
      </c>
      <c r="E1070" s="2" t="n">
        <f aca="false">B1070*S$1+C1070*S$2</f>
        <v>1.07626898398794</v>
      </c>
      <c r="F1070" s="2" t="n">
        <f aca="false">B1070*S$2-C1070*S$1</f>
        <v>-0.224237673252221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0.7725</v>
      </c>
      <c r="K1070" s="3" t="n">
        <f aca="false">(E1070-E1069)/0.02</f>
        <v>-7.12327174827212</v>
      </c>
      <c r="L1070" s="3" t="n">
        <f aca="false">(F1070-F1069)/0.02</f>
        <v>-6.55594765081816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6488</v>
      </c>
      <c r="C1071" s="1" t="n">
        <v>0.7441</v>
      </c>
      <c r="D1071" s="1" t="n">
        <v>-0.03747</v>
      </c>
      <c r="E1071" s="2" t="n">
        <f aca="false">B1071*S$1+C1071*S$2</f>
        <v>0.944526529302217</v>
      </c>
      <c r="F1071" s="2" t="n">
        <f aca="false">B1071*S$2-C1071*S$1</f>
        <v>-0.287220969715493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2.3485</v>
      </c>
      <c r="K1071" s="3" t="n">
        <f aca="false">(E1071-E1070)/0.02</f>
        <v>-6.5871227342861</v>
      </c>
      <c r="L1071" s="3" t="n">
        <f aca="false">(F1071-F1070)/0.02</f>
        <v>-3.14916482316363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48</v>
      </c>
      <c r="C1072" s="1" t="n">
        <v>0.8269</v>
      </c>
      <c r="D1072" s="1" t="n">
        <v>-0.0554</v>
      </c>
      <c r="E1072" s="2" t="n">
        <f aca="false">B1072*S$1+C1072*S$2</f>
        <v>0.845253325749522</v>
      </c>
      <c r="F1072" s="2" t="n">
        <f aca="false">B1072*S$2-C1072*S$1</f>
        <v>-0.44688972387981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8965</v>
      </c>
      <c r="K1072" s="3" t="n">
        <f aca="false">(E1072-E1071)/0.02</f>
        <v>-4.96366017763477</v>
      </c>
      <c r="L1072" s="3" t="n">
        <f aca="false">(F1072-F1071)/0.02</f>
        <v>-7.98343770821585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2094</v>
      </c>
      <c r="C1073" s="1" t="n">
        <v>0.8792</v>
      </c>
      <c r="D1073" s="1" t="n">
        <v>-0.1017</v>
      </c>
      <c r="E1073" s="2" t="n">
        <f aca="false">B1073*S$1+C1073*S$2</f>
        <v>0.643486288448989</v>
      </c>
      <c r="F1073" s="2" t="n">
        <f aca="false">B1073*S$2-C1073*S$1</f>
        <v>-0.634638792210297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2.315</v>
      </c>
      <c r="K1073" s="3" t="n">
        <f aca="false">(E1073-E1072)/0.02</f>
        <v>-10.0883518650266</v>
      </c>
      <c r="L1073" s="3" t="n">
        <f aca="false">(F1073-F1072)/0.02</f>
        <v>-9.38745341652432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-0.06496</v>
      </c>
      <c r="C1074" s="1" t="n">
        <v>0.6908</v>
      </c>
      <c r="D1074" s="1" t="n">
        <v>-0.07526</v>
      </c>
      <c r="E1074" s="2" t="n">
        <f aca="false">B1074*S$1+C1074*S$2</f>
        <v>0.310979023405977</v>
      </c>
      <c r="F1074" s="2" t="n">
        <f aca="false">B1074*S$2-C1074*S$1</f>
        <v>-0.620255180229448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1.322</v>
      </c>
      <c r="K1074" s="3" t="n">
        <f aca="false">(E1074-E1073)/0.02</f>
        <v>-16.6253632521506</v>
      </c>
      <c r="L1074" s="3" t="n">
        <f aca="false">(F1074-F1073)/0.02</f>
        <v>0.719180599042429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-0.2218</v>
      </c>
      <c r="C1075" s="1" t="n">
        <v>0.3946</v>
      </c>
      <c r="D1075" s="1" t="n">
        <v>0.0028</v>
      </c>
      <c r="E1075" s="2" t="n">
        <f aca="false">B1075*S$1+C1075*S$2</f>
        <v>0.0210090739389274</v>
      </c>
      <c r="F1075" s="2" t="n">
        <f aca="false">B1075*S$2-C1075*S$1</f>
        <v>-0.452175871550251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3.903</v>
      </c>
      <c r="K1075" s="3" t="n">
        <f aca="false">(E1075-E1074)/0.02</f>
        <v>-14.4984974733525</v>
      </c>
      <c r="L1075" s="3" t="n">
        <f aca="false">(F1075-F1074)/0.02</f>
        <v>8.40396543395988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-0.2967</v>
      </c>
      <c r="C1076" s="1" t="n">
        <v>0.2954</v>
      </c>
      <c r="D1076" s="1" t="n">
        <v>0.03887</v>
      </c>
      <c r="E1076" s="2" t="n">
        <f aca="false">B1076*S$1+C1076*S$2</f>
        <v>-0.0950777194751229</v>
      </c>
      <c r="F1076" s="2" t="n">
        <f aca="false">B1076*S$2-C1076*S$1</f>
        <v>-0.4077404533026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1.8035</v>
      </c>
      <c r="K1076" s="3" t="n">
        <f aca="false">(E1076-E1075)/0.02</f>
        <v>-5.80433967070251</v>
      </c>
      <c r="L1076" s="3" t="n">
        <f aca="false">(F1076-F1075)/0.02</f>
        <v>2.22177091238252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-0.3548</v>
      </c>
      <c r="C1077" s="1" t="n">
        <v>0.3801</v>
      </c>
      <c r="D1077" s="1" t="n">
        <v>0.03927</v>
      </c>
      <c r="E1077" s="2" t="n">
        <f aca="false">B1077*S$1+C1077*S$2</f>
        <v>-0.0994651521812588</v>
      </c>
      <c r="F1077" s="2" t="n">
        <f aca="false">B1077*S$2-C1077*S$1</f>
        <v>-0.510358436298999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0.0199999999999999</v>
      </c>
      <c r="K1077" s="3" t="n">
        <f aca="false">(E1077-E1076)/0.02</f>
        <v>-0.219371635306793</v>
      </c>
      <c r="L1077" s="3" t="n">
        <f aca="false">(F1077-F1076)/0.02</f>
        <v>-5.13089914981992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-0.3458</v>
      </c>
      <c r="C1078" s="1" t="n">
        <v>0.3757</v>
      </c>
      <c r="D1078" s="1" t="n">
        <v>0.07076</v>
      </c>
      <c r="E1078" s="2" t="n">
        <f aca="false">B1078*S$1+C1078*S$2</f>
        <v>-0.0941643640784771</v>
      </c>
      <c r="F1078" s="2" t="n">
        <f aca="false">B1078*S$2-C1078*S$1</f>
        <v>-0.501857751297812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1.5745</v>
      </c>
      <c r="K1078" s="3" t="n">
        <f aca="false">(E1078-E1077)/0.02</f>
        <v>0.265039405139085</v>
      </c>
      <c r="L1078" s="3" t="n">
        <f aca="false">(F1078-F1077)/0.02</f>
        <v>0.425034250059353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-0.2425</v>
      </c>
      <c r="C1079" s="1" t="n">
        <v>0.202</v>
      </c>
      <c r="D1079" s="1" t="n">
        <v>0.1131</v>
      </c>
      <c r="E1079" s="2" t="n">
        <f aca="false">B1079*S$1+C1079*S$2</f>
        <v>-0.0986079719428259</v>
      </c>
      <c r="F1079" s="2" t="n">
        <f aca="false">B1079*S$2-C1079*S$1</f>
        <v>-0.29981113700015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2.117</v>
      </c>
      <c r="K1079" s="3" t="n">
        <f aca="false">(E1079-E1078)/0.02</f>
        <v>-0.222180393217441</v>
      </c>
      <c r="L1079" s="3" t="n">
        <f aca="false">(F1079-F1078)/0.02</f>
        <v>10.1023307148831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-0.1604</v>
      </c>
      <c r="C1080" s="1" t="n">
        <v>0.01659</v>
      </c>
      <c r="D1080" s="1" t="n">
        <v>0.1068</v>
      </c>
      <c r="E1080" s="2" t="n">
        <f aca="false">B1080*S$1+C1080*S$2</f>
        <v>-0.127235554029862</v>
      </c>
      <c r="F1080" s="2" t="n">
        <f aca="false">B1080*S$2-C1080*S$1</f>
        <v>-0.0990681678982412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-0.315</v>
      </c>
      <c r="K1080" s="3" t="n">
        <f aca="false">(E1080-E1079)/0.02</f>
        <v>-1.4313791043518</v>
      </c>
      <c r="L1080" s="3" t="n">
        <f aca="false">(F1080-F1079)/0.02</f>
        <v>10.0371484550955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-0.175</v>
      </c>
      <c r="C1081" s="1" t="n">
        <v>-0.09913</v>
      </c>
      <c r="D1081" s="1" t="n">
        <v>0.08414</v>
      </c>
      <c r="E1081" s="2" t="n">
        <f aca="false">B1081*S$1+C1081*S$2</f>
        <v>-0.200939313490812</v>
      </c>
      <c r="F1081" s="2" t="n">
        <f aca="false">B1081*S$2-C1081*S$1</f>
        <v>-0.00866886346882435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1.133</v>
      </c>
      <c r="K1081" s="3" t="n">
        <f aca="false">(E1081-E1080)/0.02</f>
        <v>-3.68518797304752</v>
      </c>
      <c r="L1081" s="3" t="n">
        <f aca="false">(F1081-F1080)/0.02</f>
        <v>4.51996522147084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-0.175</v>
      </c>
      <c r="C1082" s="1" t="n">
        <v>-0.1646</v>
      </c>
      <c r="D1082" s="1" t="n">
        <v>0.1023</v>
      </c>
      <c r="E1082" s="2" t="n">
        <f aca="false">B1082*S$1+C1082*S$2</f>
        <v>-0.23563312772016</v>
      </c>
      <c r="F1082" s="2" t="n">
        <f aca="false">B1082*S$2-C1082*S$1</f>
        <v>0.0468528453865369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0.908</v>
      </c>
      <c r="K1082" s="3" t="n">
        <f aca="false">(E1082-E1081)/0.02</f>
        <v>-1.7346907114674</v>
      </c>
      <c r="L1082" s="3" t="n">
        <f aca="false">(F1082-F1081)/0.02</f>
        <v>2.77608544276806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-0.05761</v>
      </c>
      <c r="C1083" s="1" t="n">
        <v>-0.1133</v>
      </c>
      <c r="D1083" s="1" t="n">
        <v>0.1167</v>
      </c>
      <c r="E1083" s="2" t="n">
        <f aca="false">B1083*S$1+C1083*S$2</f>
        <v>-0.108895903457194</v>
      </c>
      <c r="F1083" s="2" t="n">
        <f aca="false">B1083*S$2-C1083*S$1</f>
        <v>0.0655552004820481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0.72</v>
      </c>
      <c r="K1083" s="3" t="n">
        <f aca="false">(E1083-E1082)/0.02</f>
        <v>6.33686121314831</v>
      </c>
      <c r="L1083" s="3" t="n">
        <f aca="false">(F1083-F1082)/0.02</f>
        <v>0.935117754775564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08371</v>
      </c>
      <c r="C1084" s="1" t="n">
        <v>0.09323</v>
      </c>
      <c r="D1084" s="1" t="n">
        <v>0.06699</v>
      </c>
      <c r="E1084" s="2" t="n">
        <f aca="false">B1084*S$1+C1084*S$2</f>
        <v>0.120394479133716</v>
      </c>
      <c r="F1084" s="2" t="n">
        <f aca="false">B1084*S$2-C1084*S$1</f>
        <v>-0.034703982395702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2.4855</v>
      </c>
      <c r="K1084" s="3" t="n">
        <f aca="false">(E1084-E1083)/0.02</f>
        <v>11.4645191295455</v>
      </c>
      <c r="L1084" s="3" t="n">
        <f aca="false">(F1084-F1083)/0.02</f>
        <v>-5.01295914388751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1354</v>
      </c>
      <c r="C1085" s="1" t="n">
        <v>0.2649</v>
      </c>
      <c r="D1085" s="1" t="n">
        <v>0.01311</v>
      </c>
      <c r="E1085" s="2" t="n">
        <f aca="false">B1085*S$1+C1085*S$2</f>
        <v>0.255201325314956</v>
      </c>
      <c r="F1085" s="2" t="n">
        <f aca="false">B1085*S$2-C1085*S$1</f>
        <v>-0.152896872294661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-2.694</v>
      </c>
      <c r="K1085" s="3" t="n">
        <f aca="false">(E1085-E1084)/0.02</f>
        <v>6.740342309062</v>
      </c>
      <c r="L1085" s="3" t="n">
        <f aca="false">(F1085-F1084)/0.02</f>
        <v>-5.90964449494797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1743</v>
      </c>
      <c r="C1086" s="1" t="n">
        <v>0.2056</v>
      </c>
      <c r="D1086" s="1" t="n">
        <v>0.03479</v>
      </c>
      <c r="E1086" s="2" t="n">
        <f aca="false">B1086*S$1+C1086*S$2</f>
        <v>0.256766183886412</v>
      </c>
      <c r="F1086" s="2" t="n">
        <f aca="false">B1086*S$2-C1086*S$1</f>
        <v>-0.0819937608139136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1.084</v>
      </c>
      <c r="K1086" s="3" t="n">
        <f aca="false">(E1086-E1085)/0.02</f>
        <v>0.0782429285727943</v>
      </c>
      <c r="L1086" s="3" t="n">
        <f aca="false">(F1086-F1085)/0.02</f>
        <v>3.54515557403739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3215</v>
      </c>
      <c r="C1087" s="1" t="n">
        <v>0.02944</v>
      </c>
      <c r="D1087" s="1" t="n">
        <v>0.07669</v>
      </c>
      <c r="E1087" s="2" t="n">
        <f aca="false">B1087*S$1+C1087*S$2</f>
        <v>0.288248286053317</v>
      </c>
      <c r="F1087" s="2" t="n">
        <f aca="false">B1087*S$2-C1087*S$1</f>
        <v>0.14540250750013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2.095</v>
      </c>
      <c r="K1087" s="3" t="n">
        <f aca="false">(E1087-E1086)/0.02</f>
        <v>1.57410510834523</v>
      </c>
      <c r="L1087" s="3" t="n">
        <f aca="false">(F1087-F1086)/0.02</f>
        <v>11.3698134157022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5208</v>
      </c>
      <c r="C1088" s="1" t="n">
        <v>-0.03534</v>
      </c>
      <c r="D1088" s="1" t="n">
        <v>0.04733</v>
      </c>
      <c r="E1088" s="2" t="n">
        <f aca="false">B1088*S$1+C1088*S$2</f>
        <v>0.422936101680265</v>
      </c>
      <c r="F1088" s="2" t="n">
        <f aca="false">B1088*S$2-C1088*S$1</f>
        <v>0.305951972530821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-1.468</v>
      </c>
      <c r="K1088" s="3" t="n">
        <f aca="false">(E1088-E1087)/0.02</f>
        <v>6.73439078134744</v>
      </c>
      <c r="L1088" s="3" t="n">
        <f aca="false">(F1088-F1087)/0.02</f>
        <v>8.02747325153455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6336</v>
      </c>
      <c r="C1089" s="1" t="n">
        <v>-0.01627</v>
      </c>
      <c r="D1089" s="1" t="n">
        <v>-0.008957</v>
      </c>
      <c r="E1089" s="2" t="n">
        <f aca="false">B1089*S$1+C1089*S$2</f>
        <v>0.528701487295637</v>
      </c>
      <c r="F1089" s="2" t="n">
        <f aca="false">B1089*S$2-C1089*S$1</f>
        <v>0.349554588342624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-2.81435</v>
      </c>
      <c r="K1089" s="3" t="n">
        <f aca="false">(E1089-E1088)/0.02</f>
        <v>5.2882692807686</v>
      </c>
      <c r="L1089" s="3" t="n">
        <f aca="false">(F1089-F1088)/0.02</f>
        <v>2.18013079059012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6393</v>
      </c>
      <c r="C1090" s="1" t="n">
        <v>-0.06437</v>
      </c>
      <c r="D1090" s="1" t="n">
        <v>0.001197</v>
      </c>
      <c r="E1090" s="2" t="n">
        <f aca="false">B1090*S$1+C1090*S$2</f>
        <v>0.508046244834112</v>
      </c>
      <c r="F1090" s="2" t="n">
        <f aca="false">B1090*S$2-C1090*S$1</f>
        <v>0.393366241573877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0.5077</v>
      </c>
      <c r="K1090" s="3" t="n">
        <f aca="false">(E1090-E1089)/0.02</f>
        <v>-1.03276212307628</v>
      </c>
      <c r="L1090" s="3" t="n">
        <f aca="false">(F1090-F1089)/0.02</f>
        <v>2.19058266156267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5839</v>
      </c>
      <c r="C1091" s="1" t="n">
        <v>-0.1101</v>
      </c>
      <c r="D1091" s="1" t="n">
        <v>0.0415</v>
      </c>
      <c r="E1091" s="2" t="n">
        <f aca="false">B1091*S$1+C1091*S$2</f>
        <v>0.436831172353661</v>
      </c>
      <c r="F1091" s="2" t="n">
        <f aca="false">B1091*S$2-C1091*S$1</f>
        <v>0.402789953772591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2.01515</v>
      </c>
      <c r="K1091" s="3" t="n">
        <f aca="false">(E1091-E1090)/0.02</f>
        <v>-3.56075362402253</v>
      </c>
      <c r="L1091" s="3" t="n">
        <f aca="false">(F1091-F1090)/0.02</f>
        <v>0.471185609935693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458</v>
      </c>
      <c r="C1092" s="1" t="n">
        <v>0.01096</v>
      </c>
      <c r="D1092" s="1" t="n">
        <v>0.01583</v>
      </c>
      <c r="E1092" s="2" t="n">
        <f aca="false">B1092*S$1+C1092*S$2</f>
        <v>0.394213943175639</v>
      </c>
      <c r="F1092" s="2" t="n">
        <f aca="false">B1092*S$2-C1092*S$1</f>
        <v>0.233408415884933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1.2835</v>
      </c>
      <c r="K1092" s="3" t="n">
        <f aca="false">(E1092-E1091)/0.02</f>
        <v>-2.13086145890111</v>
      </c>
      <c r="L1092" s="3" t="n">
        <f aca="false">(F1092-F1091)/0.02</f>
        <v>-8.46907689438287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2783</v>
      </c>
      <c r="C1093" s="1" t="n">
        <v>0.2158</v>
      </c>
      <c r="D1093" s="1" t="n">
        <v>-0.05437</v>
      </c>
      <c r="E1093" s="2" t="n">
        <f aca="false">B1093*S$1+C1093*S$2</f>
        <v>0.350368362381859</v>
      </c>
      <c r="F1093" s="2" t="n">
        <f aca="false">B1093*S$2-C1093*S$1</f>
        <v>-0.0355322479144558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3.51</v>
      </c>
      <c r="K1093" s="3" t="n">
        <f aca="false">(E1093-E1092)/0.02</f>
        <v>-2.192279039689</v>
      </c>
      <c r="L1093" s="3" t="n">
        <f aca="false">(F1093-F1092)/0.02</f>
        <v>-13.4470331899695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1684</v>
      </c>
      <c r="C1094" s="1" t="n">
        <v>0.298</v>
      </c>
      <c r="D1094" s="1" t="n">
        <v>-0.08246</v>
      </c>
      <c r="E1094" s="2" t="n">
        <f aca="false">B1094*S$1+C1094*S$2</f>
        <v>0.300727240134237</v>
      </c>
      <c r="F1094" s="2" t="n">
        <f aca="false">B1094*S$2-C1094*S$1</f>
        <v>-0.163479928557743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-1.4045</v>
      </c>
      <c r="K1094" s="3" t="n">
        <f aca="false">(E1094-E1093)/0.02</f>
        <v>-2.48205611238109</v>
      </c>
      <c r="L1094" s="3" t="n">
        <f aca="false">(F1094-F1093)/0.02</f>
        <v>-6.39738403216437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2027</v>
      </c>
      <c r="C1095" s="1" t="n">
        <v>0.2846</v>
      </c>
      <c r="D1095" s="1" t="n">
        <v>-0.07818</v>
      </c>
      <c r="E1095" s="2" t="n">
        <f aca="false">B1095*S$1+C1095*S$2</f>
        <v>0.322714371691678</v>
      </c>
      <c r="F1095" s="2" t="n">
        <f aca="false">B1095*S$2-C1095*S$1</f>
        <v>-0.133939853306048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214</v>
      </c>
      <c r="K1095" s="3" t="n">
        <f aca="false">(E1095-E1094)/0.02</f>
        <v>1.09935657787202</v>
      </c>
      <c r="L1095" s="3" t="n">
        <f aca="false">(F1095-F1094)/0.02</f>
        <v>1.47700376258475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2819</v>
      </c>
      <c r="C1096" s="1" t="n">
        <v>0.3478</v>
      </c>
      <c r="D1096" s="1" t="n">
        <v>-0.1031</v>
      </c>
      <c r="E1096" s="2" t="n">
        <f aca="false">B1096*S$1+C1096*S$2</f>
        <v>0.423370678406805</v>
      </c>
      <c r="F1096" s="2" t="n">
        <f aca="false">B1096*S$2-C1096*S$1</f>
        <v>-0.145566887255864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-1.246</v>
      </c>
      <c r="K1096" s="3" t="n">
        <f aca="false">(E1096-E1095)/0.02</f>
        <v>5.03281533575637</v>
      </c>
      <c r="L1096" s="3" t="n">
        <f aca="false">(F1096-F1095)/0.02</f>
        <v>-0.581351697490813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2948</v>
      </c>
      <c r="C1097" s="1" t="n">
        <v>0.4675</v>
      </c>
      <c r="D1097" s="1" t="n">
        <v>-0.1317</v>
      </c>
      <c r="E1097" s="2" t="n">
        <f aca="false">B1097*S$1+C1097*S$2</f>
        <v>0.497741834775938</v>
      </c>
      <c r="F1097" s="2" t="n">
        <f aca="false">B1097*S$2-C1097*S$1</f>
        <v>-0.24024228585718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-1.43</v>
      </c>
      <c r="K1097" s="3" t="n">
        <f aca="false">(E1097-E1096)/0.02</f>
        <v>3.71855781845663</v>
      </c>
      <c r="L1097" s="3" t="n">
        <f aca="false">(F1097-F1096)/0.02</f>
        <v>-4.73376993006579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2744</v>
      </c>
      <c r="C1098" s="1" t="n">
        <v>0.4935</v>
      </c>
      <c r="D1098" s="1" t="n">
        <v>-0.1062</v>
      </c>
      <c r="E1098" s="2" t="n">
        <f aca="false">B1098*S$1+C1098*S$2</f>
        <v>0.49421955448441</v>
      </c>
      <c r="F1098" s="2" t="n">
        <f aca="false">B1098*S$2-C1098*S$1</f>
        <v>-0.273101889347605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1.275</v>
      </c>
      <c r="K1098" s="3" t="n">
        <f aca="false">(E1098-E1097)/0.02</f>
        <v>-0.17611401457639</v>
      </c>
      <c r="L1098" s="3" t="n">
        <f aca="false">(F1098-F1097)/0.02</f>
        <v>-1.64298017452122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2674</v>
      </c>
      <c r="C1099" s="1" t="n">
        <v>0.4383</v>
      </c>
      <c r="D1099" s="1" t="n">
        <v>-0.06289</v>
      </c>
      <c r="E1099" s="2" t="n">
        <f aca="false">B1099*S$1+C1099*S$2</f>
        <v>0.459031674425642</v>
      </c>
      <c r="F1099" s="2" t="n">
        <f aca="false">B1099*S$2-C1099*S$1</f>
        <v>-0.229999069289403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2.1655</v>
      </c>
      <c r="K1099" s="3" t="n">
        <f aca="false">(E1099-E1098)/0.02</f>
        <v>-1.75939400293839</v>
      </c>
      <c r="L1099" s="3" t="n">
        <f aca="false">(F1099-F1098)/0.02</f>
        <v>2.15514100291012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2024</v>
      </c>
      <c r="C1100" s="1" t="n">
        <v>0.4172</v>
      </c>
      <c r="D1100" s="1" t="n">
        <v>-0.06248</v>
      </c>
      <c r="E1100" s="2" t="n">
        <f aca="false">B1100*S$1+C1100*S$2</f>
        <v>0.392727251700154</v>
      </c>
      <c r="F1100" s="2" t="n">
        <f aca="false">B1100*S$2-C1100*S$1</f>
        <v>-0.24655000663566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0.0205</v>
      </c>
      <c r="K1100" s="3" t="n">
        <f aca="false">(E1100-E1099)/0.02</f>
        <v>-3.31522113627442</v>
      </c>
      <c r="L1100" s="3" t="n">
        <f aca="false">(F1100-F1099)/0.02</f>
        <v>-0.827546867312888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0381</v>
      </c>
      <c r="C1101" s="1" t="n">
        <v>0.4009</v>
      </c>
      <c r="D1101" s="1" t="n">
        <v>-0.06495</v>
      </c>
      <c r="E1101" s="2" t="n">
        <f aca="false">B1101*S$1+C1101*S$2</f>
        <v>0.244755265494652</v>
      </c>
      <c r="F1101" s="2" t="n">
        <f aca="false">B1101*S$2-C1101*S$1</f>
        <v>-0.319792557781826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-0.1235</v>
      </c>
      <c r="K1101" s="3" t="n">
        <f aca="false">(E1101-E1100)/0.02</f>
        <v>-7.3985993102751</v>
      </c>
      <c r="L1101" s="3" t="n">
        <f aca="false">(F1101-F1100)/0.02</f>
        <v>-3.66212755730829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-0.104</v>
      </c>
      <c r="C1102" s="1" t="n">
        <v>0.307</v>
      </c>
      <c r="D1102" s="1" t="n">
        <v>-0.01519</v>
      </c>
      <c r="E1102" s="2" t="n">
        <f aca="false">B1102*S$1+C1102*S$2</f>
        <v>0.0744882121193256</v>
      </c>
      <c r="F1102" s="2" t="n">
        <f aca="false">B1102*S$2-C1102*S$1</f>
        <v>-0.315462369000276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2.488</v>
      </c>
      <c r="K1102" s="3" t="n">
        <f aca="false">(E1102-E1101)/0.02</f>
        <v>-8.5133526687663</v>
      </c>
      <c r="L1102" s="3" t="n">
        <f aca="false">(F1102-F1101)/0.02</f>
        <v>0.2165094390775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-0.1157</v>
      </c>
      <c r="C1103" s="1" t="n">
        <v>0.2148</v>
      </c>
      <c r="D1103" s="1" t="n">
        <v>0.02869</v>
      </c>
      <c r="E1103" s="2" t="n">
        <f aca="false">B1103*S$1+C1103*S$2</f>
        <v>0.0157074932319939</v>
      </c>
      <c r="F1103" s="2" t="n">
        <f aca="false">B1103*S$2-C1103*S$1</f>
        <v>-0.243472389926182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2.194</v>
      </c>
      <c r="K1103" s="3" t="n">
        <f aca="false">(E1103-E1102)/0.02</f>
        <v>-2.93903594436658</v>
      </c>
      <c r="L1103" s="3" t="n">
        <f aca="false">(F1103-F1102)/0.02</f>
        <v>3.5994989537047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-0.07424</v>
      </c>
      <c r="C1104" s="1" t="n">
        <v>0.2212</v>
      </c>
      <c r="D1104" s="1" t="n">
        <v>-0.004242</v>
      </c>
      <c r="E1104" s="2" t="n">
        <f aca="false">B1104*S$1+C1104*S$2</f>
        <v>0.0542590505897319</v>
      </c>
      <c r="F1104" s="2" t="n">
        <f aca="false">B1104*S$2-C1104*S$1</f>
        <v>-0.226929445046475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1.6466</v>
      </c>
      <c r="K1104" s="3" t="n">
        <f aca="false">(E1104-E1103)/0.02</f>
        <v>1.9275778678869</v>
      </c>
      <c r="L1104" s="3" t="n">
        <f aca="false">(F1104-F1103)/0.02</f>
        <v>0.827147243985377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-0.08437</v>
      </c>
      <c r="C1105" s="1" t="n">
        <v>0.219</v>
      </c>
      <c r="D1105" s="1" t="n">
        <v>-0.05264</v>
      </c>
      <c r="E1105" s="2" t="n">
        <f aca="false">B1105*S$1+C1105*S$2</f>
        <v>0.0445025009943542</v>
      </c>
      <c r="F1105" s="2" t="n">
        <f aca="false">B1105*S$2-C1105*S$1</f>
        <v>-0.230431821381613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2.4199</v>
      </c>
      <c r="K1105" s="3" t="n">
        <f aca="false">(E1105-E1104)/0.02</f>
        <v>-0.487827479768883</v>
      </c>
      <c r="L1105" s="3" t="n">
        <f aca="false">(F1105-F1104)/0.02</f>
        <v>-0.175118816756911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-0.08908</v>
      </c>
      <c r="C1106" s="1" t="n">
        <v>0.0901</v>
      </c>
      <c r="D1106" s="1" t="n">
        <v>-0.02585</v>
      </c>
      <c r="E1106" s="2" t="n">
        <f aca="false">B1106*S$1+C1106*S$2</f>
        <v>-0.0277983986982027</v>
      </c>
      <c r="F1106" s="2" t="n">
        <f aca="false">B1106*S$2-C1106*S$1</f>
        <v>-0.123614341521588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1.3395</v>
      </c>
      <c r="K1106" s="3" t="n">
        <f aca="false">(E1106-E1105)/0.02</f>
        <v>-3.61504498462784</v>
      </c>
      <c r="L1106" s="3" t="n">
        <f aca="false">(F1106-F1105)/0.02</f>
        <v>5.34087399300125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001044</v>
      </c>
      <c r="C1107" s="1" t="n">
        <v>-0.03824</v>
      </c>
      <c r="D1107" s="1" t="n">
        <v>0.03186</v>
      </c>
      <c r="E1107" s="2" t="n">
        <f aca="false">B1107*S$1+C1107*S$2</f>
        <v>-0.0193787504518905</v>
      </c>
      <c r="F1107" s="2" t="n">
        <f aca="false">B1107*S$2-C1107*S$1</f>
        <v>0.0329825949088812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2.8855</v>
      </c>
      <c r="K1107" s="3" t="n">
        <f aca="false">(E1107-E1106)/0.02</f>
        <v>0.420982412315611</v>
      </c>
      <c r="L1107" s="3" t="n">
        <f aca="false">(F1107-F1106)/0.02</f>
        <v>7.82984682152345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1211</v>
      </c>
      <c r="C1108" s="1" t="n">
        <v>-0.01101</v>
      </c>
      <c r="D1108" s="1" t="n">
        <v>0.03029</v>
      </c>
      <c r="E1108" s="2" t="n">
        <f aca="false">B1108*S$1+C1108*S$2</f>
        <v>0.0968642133453356</v>
      </c>
      <c r="F1108" s="2" t="n">
        <f aca="false">B1108*S$2-C1108*S$1</f>
        <v>0.0735102324373234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-0.0784999999999999</v>
      </c>
      <c r="K1108" s="3" t="n">
        <f aca="false">(E1108-E1107)/0.02</f>
        <v>5.8121481898613</v>
      </c>
      <c r="L1108" s="3" t="n">
        <f aca="false">(F1108-F1107)/0.02</f>
        <v>2.02638187642211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1629</v>
      </c>
      <c r="C1109" s="1" t="n">
        <v>0.0494</v>
      </c>
      <c r="D1109" s="1" t="n">
        <v>0.003786</v>
      </c>
      <c r="E1109" s="2" t="n">
        <f aca="false">B1109*S$1+C1109*S$2</f>
        <v>0.164325046517002</v>
      </c>
      <c r="F1109" s="2" t="n">
        <f aca="false">B1109*S$2-C1109*S$1</f>
        <v>0.0444302721934616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1.3252</v>
      </c>
      <c r="K1109" s="3" t="n">
        <f aca="false">(E1109-E1108)/0.02</f>
        <v>3.37304165858332</v>
      </c>
      <c r="L1109" s="3" t="n">
        <f aca="false">(F1109-F1108)/0.02</f>
        <v>-1.45399801219309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1531</v>
      </c>
      <c r="C1110" s="1" t="n">
        <v>-0.043</v>
      </c>
      <c r="D1110" s="1" t="n">
        <v>0.03719</v>
      </c>
      <c r="E1110" s="2" t="n">
        <f aca="false">B1110*S$1+C1110*S$2</f>
        <v>0.107049635159521</v>
      </c>
      <c r="F1110" s="2" t="n">
        <f aca="false">B1110*S$2-C1110*S$1</f>
        <v>0.11759670748883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1.6702</v>
      </c>
      <c r="K1110" s="3" t="n">
        <f aca="false">(E1110-E1109)/0.02</f>
        <v>-2.86377056787405</v>
      </c>
      <c r="L1110" s="3" t="n">
        <f aca="false">(F1110-F1109)/0.02</f>
        <v>3.65832176476842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1594</v>
      </c>
      <c r="C1111" s="1" t="n">
        <v>-0.1783</v>
      </c>
      <c r="D1111" s="1" t="n">
        <v>0.09943</v>
      </c>
      <c r="E1111" s="2" t="n">
        <f aca="false">B1111*S$1+C1111*S$2</f>
        <v>0.0406942617145539</v>
      </c>
      <c r="F1111" s="2" t="n">
        <f aca="false">B1111*S$2-C1111*S$1</f>
        <v>0.235676106263464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3.112</v>
      </c>
      <c r="K1111" s="3" t="n">
        <f aca="false">(E1111-E1110)/0.02</f>
        <v>-3.31776867224836</v>
      </c>
      <c r="L1111" s="3" t="n">
        <f aca="false">(F1111-F1110)/0.02</f>
        <v>5.90396993873168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0.1415</v>
      </c>
      <c r="C1112" s="1" t="n">
        <v>-0.1257</v>
      </c>
      <c r="D1112" s="1" t="n">
        <v>0.1054</v>
      </c>
      <c r="E1112" s="2" t="n">
        <f aca="false">B1112*S$1+C1112*S$2</f>
        <v>0.0533879540920204</v>
      </c>
      <c r="F1112" s="2" t="n">
        <f aca="false">B1112*S$2-C1112*S$1</f>
        <v>0.181583221575861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0.298499999999999</v>
      </c>
      <c r="K1112" s="3" t="n">
        <f aca="false">(E1112-E1111)/0.02</f>
        <v>0.634684618873327</v>
      </c>
      <c r="L1112" s="3" t="n">
        <f aca="false">(F1112-F1111)/0.02</f>
        <v>-2.70464423438012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0.06012</v>
      </c>
      <c r="C1113" s="1" t="n">
        <v>0.07157</v>
      </c>
      <c r="D1113" s="1" t="n">
        <v>0.0737</v>
      </c>
      <c r="E1113" s="2" t="n">
        <f aca="false">B1113*S$1+C1113*S$2</f>
        <v>0.0889109732820948</v>
      </c>
      <c r="F1113" s="2" t="n">
        <f aca="false">B1113*S$2-C1113*S$1</f>
        <v>-0.0288360560762151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1.585</v>
      </c>
      <c r="K1113" s="3" t="n">
        <f aca="false">(E1113-E1112)/0.02</f>
        <v>1.77615095950372</v>
      </c>
      <c r="L1113" s="3" t="n">
        <f aca="false">(F1113-F1112)/0.02</f>
        <v>-10.5209638826038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0.01965</v>
      </c>
      <c r="C1114" s="1" t="n">
        <v>0.1878</v>
      </c>
      <c r="D1114" s="1" t="n">
        <v>0.07336</v>
      </c>
      <c r="E1114" s="2" t="n">
        <f aca="false">B1114*S$1+C1114*S$2</f>
        <v>0.11618298291247</v>
      </c>
      <c r="F1114" s="2" t="n">
        <f aca="false">B1114*S$2-C1114*S$1</f>
        <v>-0.148850518915994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0170000000000003</v>
      </c>
      <c r="K1114" s="3" t="n">
        <f aca="false">(E1114-E1113)/0.02</f>
        <v>1.36360048151874</v>
      </c>
      <c r="L1114" s="3" t="n">
        <f aca="false">(F1114-F1113)/0.02</f>
        <v>-6.00072314198896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0.131</v>
      </c>
      <c r="C1115" s="1" t="n">
        <v>0.1812</v>
      </c>
      <c r="D1115" s="1" t="n">
        <v>0.0835</v>
      </c>
      <c r="E1115" s="2" t="n">
        <f aca="false">B1115*S$1+C1115*S$2</f>
        <v>0.207115671275549</v>
      </c>
      <c r="F1115" s="2" t="n">
        <f aca="false">B1115*S$2-C1115*S$1</f>
        <v>-0.0842468914089945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507000000000001</v>
      </c>
      <c r="K1115" s="3" t="n">
        <f aca="false">(E1115-E1114)/0.02</f>
        <v>4.54663441815394</v>
      </c>
      <c r="L1115" s="3" t="n">
        <f aca="false">(F1115-F1114)/0.02</f>
        <v>3.23018137534999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0.3246</v>
      </c>
      <c r="C1116" s="1" t="n">
        <v>0.172</v>
      </c>
      <c r="D1116" s="1" t="n">
        <v>0.04962</v>
      </c>
      <c r="E1116" s="2" t="n">
        <f aca="false">B1116*S$1+C1116*S$2</f>
        <v>0.366422525460487</v>
      </c>
      <c r="F1116" s="2" t="n">
        <f aca="false">B1116*S$2-C1116*S$1</f>
        <v>0.0261475206311931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-1.694</v>
      </c>
      <c r="K1116" s="3" t="n">
        <f aca="false">(E1116-E1115)/0.02</f>
        <v>7.96534270924693</v>
      </c>
      <c r="L1116" s="3" t="n">
        <f aca="false">(F1116-F1115)/0.02</f>
        <v>5.51972060200938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0.4556</v>
      </c>
      <c r="C1117" s="1" t="n">
        <v>0.1789</v>
      </c>
      <c r="D1117" s="1" t="n">
        <v>0.008169</v>
      </c>
      <c r="E1117" s="2" t="n">
        <f aca="false">B1117*S$1+C1117*S$2</f>
        <v>0.481173268980188</v>
      </c>
      <c r="F1117" s="2" t="n">
        <f aca="false">B1117*S$2-C1117*S$1</f>
        <v>0.0897154123822636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-2.07255</v>
      </c>
      <c r="K1117" s="3" t="n">
        <f aca="false">(E1117-E1116)/0.02</f>
        <v>5.73753717598505</v>
      </c>
      <c r="L1117" s="3" t="n">
        <f aca="false">(F1117-F1116)/0.02</f>
        <v>3.17839458755352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0.5018</v>
      </c>
      <c r="C1118" s="1" t="n">
        <v>0.1604</v>
      </c>
      <c r="D1118" s="1" t="n">
        <v>0.01535</v>
      </c>
      <c r="E1118" s="2" t="n">
        <f aca="false">B1118*S$1+C1118*S$2</f>
        <v>0.510549584634301</v>
      </c>
      <c r="F1118" s="2" t="n">
        <f aca="false">B1118*S$2-C1118*S$1</f>
        <v>0.129886572168732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0.35905</v>
      </c>
      <c r="K1118" s="3" t="n">
        <f aca="false">(E1118-E1117)/0.02</f>
        <v>1.46881578270563</v>
      </c>
      <c r="L1118" s="3" t="n">
        <f aca="false">(F1118-F1117)/0.02</f>
        <v>2.0085579893234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0.5128</v>
      </c>
      <c r="C1119" s="1" t="n">
        <v>0.1995</v>
      </c>
      <c r="D1119" s="1" t="n">
        <v>0.02699</v>
      </c>
      <c r="E1119" s="2" t="n">
        <f aca="false">B1119*S$1+C1119*S$2</f>
        <v>0.54059795692354</v>
      </c>
      <c r="F1119" s="2" t="n">
        <f aca="false">B1119*S$2-C1119*S$1</f>
        <v>0.10255700351558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0.582</v>
      </c>
      <c r="K1119" s="3" t="n">
        <f aca="false">(E1119-E1118)/0.02</f>
        <v>1.50241861446195</v>
      </c>
      <c r="L1119" s="3" t="n">
        <f aca="false">(F1119-F1118)/0.02</f>
        <v>-1.36647843265755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0.4635</v>
      </c>
      <c r="C1120" s="1" t="n">
        <v>0.3704</v>
      </c>
      <c r="D1120" s="1" t="n">
        <v>-0.01477</v>
      </c>
      <c r="E1120" s="2" t="n">
        <f aca="false">B1120*S$1+C1120*S$2</f>
        <v>0.589352388040483</v>
      </c>
      <c r="F1120" s="2" t="n">
        <f aca="false">B1120*S$2-C1120*S$1</f>
        <v>-0.0684994358442497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-2.088</v>
      </c>
      <c r="K1120" s="3" t="n">
        <f aca="false">(E1120-E1119)/0.02</f>
        <v>2.43772155584714</v>
      </c>
      <c r="L1120" s="3" t="n">
        <f aca="false">(F1120-F1119)/0.02</f>
        <v>-8.55282196799151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0.3147</v>
      </c>
      <c r="C1121" s="1" t="n">
        <v>0.5414</v>
      </c>
      <c r="D1121" s="1" t="n">
        <v>-0.05534</v>
      </c>
      <c r="E1121" s="2" t="n">
        <f aca="false">B1121*S$1+C1121*S$2</f>
        <v>0.553779025516284</v>
      </c>
      <c r="F1121" s="2" t="n">
        <f aca="false">B1121*S$2-C1121*S$1</f>
        <v>-0.292367646804899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-2.0285</v>
      </c>
      <c r="K1121" s="3" t="n">
        <f aca="false">(E1121-E1120)/0.02</f>
        <v>-1.77866812620991</v>
      </c>
      <c r="L1121" s="3" t="n">
        <f aca="false">(F1121-F1120)/0.02</f>
        <v>-11.1934105480325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0.1388</v>
      </c>
      <c r="C1122" s="1" t="n">
        <v>0.5607</v>
      </c>
      <c r="D1122" s="1" t="n">
        <v>-0.02666</v>
      </c>
      <c r="E1122" s="2" t="n">
        <f aca="false">B1122*S$1+C1122*S$2</f>
        <v>0.41483480720207</v>
      </c>
      <c r="F1122" s="2" t="n">
        <f aca="false">B1122*S$2-C1122*S$1</f>
        <v>-0.401947773639339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1.434</v>
      </c>
      <c r="K1122" s="3" t="n">
        <f aca="false">(E1122-E1121)/0.02</f>
        <v>-6.94721091571072</v>
      </c>
      <c r="L1122" s="3" t="n">
        <f aca="false">(F1122-F1121)/0.02</f>
        <v>-5.47900634172198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0.03884</v>
      </c>
      <c r="C1123" s="1" t="n">
        <v>0.5025</v>
      </c>
      <c r="D1123" s="1" t="n">
        <v>0.01387</v>
      </c>
      <c r="E1123" s="2" t="n">
        <f aca="false">B1123*S$1+C1123*S$2</f>
        <v>0.299222618331901</v>
      </c>
      <c r="F1123" s="2" t="n">
        <f aca="false">B1123*S$2-C1123*S$1</f>
        <v>-0.405562104095786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2.0265</v>
      </c>
      <c r="K1123" s="3" t="n">
        <f aca="false">(E1123-E1122)/0.02</f>
        <v>-5.78060944350844</v>
      </c>
      <c r="L1123" s="3" t="n">
        <f aca="false">(F1123-F1122)/0.02</f>
        <v>-0.180716522822361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0.006929</v>
      </c>
      <c r="C1124" s="1" t="n">
        <v>0.4977</v>
      </c>
      <c r="D1124" s="1" t="n">
        <v>-0.01562</v>
      </c>
      <c r="E1124" s="2" t="n">
        <f aca="false">B1124*S$1+C1124*S$2</f>
        <v>0.269616943067134</v>
      </c>
      <c r="F1124" s="2" t="n">
        <f aca="false">B1124*S$2-C1124*S$1</f>
        <v>-0.418401726875181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-1.4745</v>
      </c>
      <c r="K1124" s="3" t="n">
        <f aca="false">(E1124-E1123)/0.02</f>
        <v>-1.48028376323836</v>
      </c>
      <c r="L1124" s="3" t="n">
        <f aca="false">(F1124-F1123)/0.02</f>
        <v>-0.641981138969747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-0.0206</v>
      </c>
      <c r="C1125" s="1" t="n">
        <v>0.481</v>
      </c>
      <c r="D1125" s="1" t="n">
        <v>-0.06724</v>
      </c>
      <c r="E1125" s="2" t="n">
        <f aca="false">B1125*S$1+C1125*S$2</f>
        <v>0.237421375315349</v>
      </c>
      <c r="F1125" s="2" t="n">
        <f aca="false">B1125*S$2-C1125*S$1</f>
        <v>-0.418827471094445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-2.581</v>
      </c>
      <c r="K1125" s="3" t="n">
        <f aca="false">(E1125-E1124)/0.02</f>
        <v>-1.60977838758923</v>
      </c>
      <c r="L1125" s="3" t="n">
        <f aca="false">(F1125-F1124)/0.02</f>
        <v>-0.0212872109631806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-0.0419</v>
      </c>
      <c r="C1126" s="1" t="n">
        <v>0.3607</v>
      </c>
      <c r="D1126" s="1" t="n">
        <v>-0.0557</v>
      </c>
      <c r="E1126" s="2" t="n">
        <f aca="false">B1126*S$1+C1126*S$2</f>
        <v>0.155608663379963</v>
      </c>
      <c r="F1126" s="2" t="n">
        <f aca="false">B1126*S$2-C1126*S$1</f>
        <v>-0.328094565454994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0.577</v>
      </c>
      <c r="K1126" s="3" t="n">
        <f aca="false">(E1126-E1125)/0.02</f>
        <v>-4.09063559676932</v>
      </c>
      <c r="L1126" s="3" t="n">
        <f aca="false">(F1126-F1125)/0.02</f>
        <v>4.53664528197254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-0.03266</v>
      </c>
      <c r="C1127" s="1" t="n">
        <v>0.2507</v>
      </c>
      <c r="D1127" s="1" t="n">
        <v>-0.01974</v>
      </c>
      <c r="E1127" s="2" t="n">
        <f aca="false">B1127*S$1+C1127*S$2</f>
        <v>0.105153508722796</v>
      </c>
      <c r="F1127" s="2" t="n">
        <f aca="false">B1127*S$2-C1127*S$1</f>
        <v>-0.229912820876272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1.798</v>
      </c>
      <c r="K1127" s="3" t="n">
        <f aca="false">(E1127-E1126)/0.02</f>
        <v>-2.52275773285836</v>
      </c>
      <c r="L1127" s="3" t="n">
        <f aca="false">(F1127-F1126)/0.02</f>
        <v>4.90908722893608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-0.02785</v>
      </c>
      <c r="C1128" s="1" t="n">
        <v>0.2686</v>
      </c>
      <c r="D1128" s="1" t="n">
        <v>-0.0428</v>
      </c>
      <c r="E1128" s="2" t="n">
        <f aca="false">B1128*S$1+C1128*S$2</f>
        <v>0.118718174895082</v>
      </c>
      <c r="F1128" s="2" t="n">
        <f aca="false">B1128*S$2-C1128*S$1</f>
        <v>-0.242543970136511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1.153</v>
      </c>
      <c r="K1128" s="3" t="n">
        <f aca="false">(E1128-E1127)/0.02</f>
        <v>0.67823330861434</v>
      </c>
      <c r="L1128" s="3" t="n">
        <f aca="false">(F1128-F1127)/0.02</f>
        <v>-0.631557463011917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-0.05841</v>
      </c>
      <c r="C1129" s="1" t="n">
        <v>0.2822</v>
      </c>
      <c r="D1129" s="1" t="n">
        <v>-0.09209</v>
      </c>
      <c r="E1129" s="2" t="n">
        <f aca="false">B1129*S$1+C1129*S$2</f>
        <v>0.100008727070114</v>
      </c>
      <c r="F1129" s="2" t="n">
        <f aca="false">B1129*S$2-C1129*S$1</f>
        <v>-0.270271756959205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2.4645</v>
      </c>
      <c r="K1129" s="3" t="n">
        <f aca="false">(E1129-E1128)/0.02</f>
        <v>-0.93547239124844</v>
      </c>
      <c r="L1129" s="3" t="n">
        <f aca="false">(F1129-F1128)/0.02</f>
        <v>-1.38638934113471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-0.08742</v>
      </c>
      <c r="C1130" s="1" t="n">
        <v>0.1364</v>
      </c>
      <c r="D1130" s="1" t="n">
        <v>-0.08599</v>
      </c>
      <c r="E1130" s="2" t="n">
        <f aca="false">B1130*S$1+C1130*S$2</f>
        <v>-0.00185537692458562</v>
      </c>
      <c r="F1130" s="2" t="n">
        <f aca="false">B1130*S$2-C1130*S$1</f>
        <v>-0.161999302395003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0.305</v>
      </c>
      <c r="K1130" s="3" t="n">
        <f aca="false">(E1130-E1129)/0.02</f>
        <v>-5.09320519973496</v>
      </c>
      <c r="L1130" s="3" t="n">
        <f aca="false">(F1130-F1129)/0.02</f>
        <v>5.41362272821008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-0.09732</v>
      </c>
      <c r="C1131" s="1" t="n">
        <v>-0.04668</v>
      </c>
      <c r="D1131" s="1" t="n">
        <v>-0.04623</v>
      </c>
      <c r="E1131" s="2" t="n">
        <f aca="false">B1131*S$1+C1131*S$2</f>
        <v>-0.107268671972349</v>
      </c>
      <c r="F1131" s="2" t="n">
        <f aca="false">B1131*S$2-C1131*S$1</f>
        <v>-0.0119848576665935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1.988</v>
      </c>
      <c r="K1131" s="3" t="n">
        <f aca="false">(E1131-E1130)/0.02</f>
        <v>-5.27066475238819</v>
      </c>
      <c r="L1131" s="3" t="n">
        <f aca="false">(F1131-F1130)/0.02</f>
        <v>7.50072223642049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-0.1465</v>
      </c>
      <c r="C1132" s="1" t="n">
        <v>-0.07061</v>
      </c>
      <c r="D1132" s="1" t="n">
        <v>-0.03967</v>
      </c>
      <c r="E1132" s="2" t="n">
        <f aca="false">B1132*S$1+C1132*S$2</f>
        <v>-0.161656645334423</v>
      </c>
      <c r="F1132" s="2" t="n">
        <f aca="false">B1132*S$2-C1132*S$1</f>
        <v>-0.0177524961405593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0.328</v>
      </c>
      <c r="K1132" s="3" t="n">
        <f aca="false">(E1132-E1131)/0.02</f>
        <v>-2.71939866810368</v>
      </c>
      <c r="L1132" s="3" t="n">
        <f aca="false">(F1132-F1131)/0.02</f>
        <v>-0.288381923698286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-0.2584</v>
      </c>
      <c r="C1133" s="1" t="n">
        <v>0.004828</v>
      </c>
      <c r="D1133" s="1" t="n">
        <v>-0.04182</v>
      </c>
      <c r="E1133" s="2" t="n">
        <f aca="false">B1133*S$1+C1133*S$2</f>
        <v>-0.216577177839103</v>
      </c>
      <c r="F1133" s="2" t="n">
        <f aca="false">B1133*S$2-C1133*S$1</f>
        <v>-0.141025514086103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1075</v>
      </c>
      <c r="K1133" s="3" t="n">
        <f aca="false">(E1133-E1132)/0.02</f>
        <v>-2.74602662523398</v>
      </c>
      <c r="L1133" s="3" t="n">
        <f aca="false">(F1133-F1132)/0.02</f>
        <v>-6.16365089727721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-0.357</v>
      </c>
      <c r="C1134" s="1" t="n">
        <v>0.009321</v>
      </c>
      <c r="D1134" s="1" t="n">
        <v>0.0007378</v>
      </c>
      <c r="E1134" s="2" t="n">
        <f aca="false">B1134*S$1+C1134*S$2</f>
        <v>-0.297813792865926</v>
      </c>
      <c r="F1134" s="2" t="n">
        <f aca="false">B1134*S$2-C1134*S$1</f>
        <v>-0.197085833635528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2.12789</v>
      </c>
      <c r="K1134" s="3" t="n">
        <f aca="false">(E1134-E1133)/0.02</f>
        <v>-4.06183075134119</v>
      </c>
      <c r="L1134" s="3" t="n">
        <f aca="false">(F1134-F1133)/0.02</f>
        <v>-2.80301597747124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-0.3909</v>
      </c>
      <c r="C1135" s="1" t="n">
        <v>-0.03825</v>
      </c>
      <c r="D1135" s="1" t="n">
        <v>0.0474</v>
      </c>
      <c r="E1135" s="2" t="n">
        <f aca="false">B1135*S$1+C1135*S$2</f>
        <v>-0.351771412644467</v>
      </c>
      <c r="F1135" s="2" t="n">
        <f aca="false">B1135*S$2-C1135*S$1</f>
        <v>-0.174707600710777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2.33311</v>
      </c>
      <c r="K1135" s="3" t="n">
        <f aca="false">(E1135-E1134)/0.02</f>
        <v>-2.69788098892703</v>
      </c>
      <c r="L1135" s="3" t="n">
        <f aca="false">(F1135-F1134)/0.02</f>
        <v>1.11891164623758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-0.408</v>
      </c>
      <c r="C1136" s="1" t="n">
        <v>-0.048</v>
      </c>
      <c r="D1136" s="1" t="n">
        <v>0.03915</v>
      </c>
      <c r="E1136" s="2" t="n">
        <f aca="false">B1136*S$1+C1136*S$2</f>
        <v>-0.371439747915016</v>
      </c>
      <c r="F1136" s="2" t="n">
        <f aca="false">B1136*S$2-C1136*S$1</f>
        <v>-0.175500751191639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-0.4125</v>
      </c>
      <c r="K1136" s="3" t="n">
        <f aca="false">(E1136-E1135)/0.02</f>
        <v>-0.983416763527428</v>
      </c>
      <c r="L1136" s="3" t="n">
        <f aca="false">(F1136-F1135)/0.02</f>
        <v>-0.039657524043131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-0.4358</v>
      </c>
      <c r="C1137" s="1" t="n">
        <v>-0.09173</v>
      </c>
      <c r="D1137" s="1" t="n">
        <v>0.01985</v>
      </c>
      <c r="E1137" s="2" t="n">
        <f aca="false">B1137*S$1+C1137*S$2</f>
        <v>-0.418188854413082</v>
      </c>
      <c r="F1137" s="2" t="n">
        <f aca="false">B1137*S$2-C1137*S$1</f>
        <v>-0.153147363492402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0.965</v>
      </c>
      <c r="K1137" s="3" t="n">
        <f aca="false">(E1137-E1136)/0.02</f>
        <v>-2.33745532490334</v>
      </c>
      <c r="L1137" s="3" t="n">
        <f aca="false">(F1137-F1136)/0.02</f>
        <v>1.11766938496187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-0.4174</v>
      </c>
      <c r="C1138" s="1" t="n">
        <v>-0.2399</v>
      </c>
      <c r="D1138" s="1" t="n">
        <v>0.049</v>
      </c>
      <c r="E1138" s="2" t="n">
        <f aca="false">B1138*S$1+C1138*S$2</f>
        <v>-0.481102906825238</v>
      </c>
      <c r="F1138" s="2" t="n">
        <f aca="false">B1138*S$2-C1138*S$1</f>
        <v>-0.0177415626230131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1.4575</v>
      </c>
      <c r="K1138" s="3" t="n">
        <f aca="false">(E1138-E1137)/0.02</f>
        <v>-3.14570262060778</v>
      </c>
      <c r="L1138" s="3" t="n">
        <f aca="false">(F1138-F1137)/0.02</f>
        <v>6.77029004346943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-0.346</v>
      </c>
      <c r="C1139" s="1" t="n">
        <v>-0.3489</v>
      </c>
      <c r="D1139" s="1" t="n">
        <v>0.07702</v>
      </c>
      <c r="E1139" s="2" t="n">
        <f aca="false">B1139*S$1+C1139*S$2</f>
        <v>-0.478313472561089</v>
      </c>
      <c r="F1139" s="2" t="n">
        <f aca="false">B1139*S$2-C1139*S$1</f>
        <v>0.112531915324288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1.401</v>
      </c>
      <c r="K1139" s="3" t="n">
        <f aca="false">(E1139-E1138)/0.02</f>
        <v>0.139471713207476</v>
      </c>
      <c r="L1139" s="3" t="n">
        <f aca="false">(F1139-F1138)/0.02</f>
        <v>6.51367389736506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3231</v>
      </c>
      <c r="C1140" s="1" t="n">
        <v>-0.2857</v>
      </c>
      <c r="D1140" s="1" t="n">
        <v>0.04122</v>
      </c>
      <c r="E1140" s="2" t="n">
        <f aca="false">B1140*S$1+C1140*S$2</f>
        <v>-0.425402273659568</v>
      </c>
      <c r="F1140" s="2" t="n">
        <f aca="false">B1140*S$2-C1140*S$1</f>
        <v>0.0710704267981424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1.79</v>
      </c>
      <c r="K1140" s="3" t="n">
        <f aca="false">(E1140-E1139)/0.02</f>
        <v>2.64555994507603</v>
      </c>
      <c r="L1140" s="3" t="n">
        <f aca="false">(F1140-F1139)/0.02</f>
        <v>-2.07307442630729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3907</v>
      </c>
      <c r="C1141" s="1" t="n">
        <v>-0.183</v>
      </c>
      <c r="D1141" s="1" t="n">
        <v>-4.873E-005</v>
      </c>
      <c r="E1141" s="2" t="n">
        <f aca="false">B1141*S$1+C1141*S$2</f>
        <v>-0.428307616522992</v>
      </c>
      <c r="F1141" s="2" t="n">
        <f aca="false">B1141*S$2-C1141*S$1</f>
        <v>-0.0518466549392872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2.0634365</v>
      </c>
      <c r="K1141" s="3" t="n">
        <f aca="false">(E1141-E1140)/0.02</f>
        <v>-0.145267143171213</v>
      </c>
      <c r="L1141" s="3" t="n">
        <f aca="false">(F1141-F1140)/0.02</f>
        <v>-6.14585408687148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4393</v>
      </c>
      <c r="C1142" s="1" t="n">
        <v>-0.2021</v>
      </c>
      <c r="D1142" s="1" t="n">
        <v>0.03139</v>
      </c>
      <c r="E1142" s="2" t="n">
        <f aca="false">B1142*S$1+C1142*S$2</f>
        <v>-0.479644211943049</v>
      </c>
      <c r="F1142" s="2" t="n">
        <f aca="false">B1142*S$2-C1142*S$1</f>
        <v>-0.0614030125444332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1.5719365</v>
      </c>
      <c r="K1142" s="3" t="n">
        <f aca="false">(E1142-E1141)/0.02</f>
        <v>-2.56682977100283</v>
      </c>
      <c r="L1142" s="3" t="n">
        <f aca="false">(F1142-F1141)/0.02</f>
        <v>-0.4778178802573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-0.3795</v>
      </c>
      <c r="C1143" s="1" t="n">
        <v>-0.2449</v>
      </c>
      <c r="D1143" s="1" t="n">
        <v>0.08515</v>
      </c>
      <c r="E1143" s="2" t="n">
        <f aca="false">B1143*S$1+C1143*S$2</f>
        <v>-0.451611480302076</v>
      </c>
      <c r="F1143" s="2" t="n">
        <f aca="false">B1143*S$2-C1143*S$1</f>
        <v>0.00658261797220747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2.688</v>
      </c>
      <c r="K1143" s="3" t="n">
        <f aca="false">(E1143-E1142)/0.02</f>
        <v>1.40163658204866</v>
      </c>
      <c r="L1143" s="3" t="n">
        <f aca="false">(F1143-F1142)/0.02</f>
        <v>3.39928152583203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-0.2698</v>
      </c>
      <c r="C1144" s="1" t="n">
        <v>-0.1745</v>
      </c>
      <c r="D1144" s="1" t="n">
        <v>0.07563</v>
      </c>
      <c r="E1144" s="2" t="n">
        <f aca="false">B1144*S$1+C1144*S$2</f>
        <v>-0.321274287951698</v>
      </c>
      <c r="F1144" s="2" t="n">
        <f aca="false">B1144*S$2-C1144*S$1</f>
        <v>0.00501217528917763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-0.476</v>
      </c>
      <c r="K1144" s="3" t="n">
        <f aca="false">(E1144-E1143)/0.02</f>
        <v>6.51685961751888</v>
      </c>
      <c r="L1144" s="3" t="n">
        <f aca="false">(F1144-F1143)/0.02</f>
        <v>-0.0785221341514916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-0.1831</v>
      </c>
      <c r="C1145" s="1" t="n">
        <v>-0.1041</v>
      </c>
      <c r="D1145" s="1" t="n">
        <v>0.03885</v>
      </c>
      <c r="E1145" s="2" t="n">
        <f aca="false">B1145*S$1+C1145*S$2</f>
        <v>-0.210442201812918</v>
      </c>
      <c r="F1145" s="2" t="n">
        <f aca="false">B1145*S$2-C1145*S$1</f>
        <v>-0.00874641047121588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-1.839</v>
      </c>
      <c r="K1145" s="3" t="n">
        <f aca="false">(E1145-E1144)/0.02</f>
        <v>5.54160430693899</v>
      </c>
      <c r="L1145" s="3" t="n">
        <f aca="false">(F1145-F1144)/0.02</f>
        <v>-0.687929288019676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-0.08876</v>
      </c>
      <c r="C1146" s="1" t="n">
        <v>-0.1645</v>
      </c>
      <c r="D1146" s="1" t="n">
        <v>0.0529</v>
      </c>
      <c r="E1146" s="2" t="n">
        <f aca="false">B1146*S$1+C1146*S$2</f>
        <v>-0.162444467981207</v>
      </c>
      <c r="F1146" s="2" t="n">
        <f aca="false">B1146*S$2-C1146*S$1</f>
        <v>0.0924682779243928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7025</v>
      </c>
      <c r="K1146" s="3" t="n">
        <f aca="false">(E1146-E1145)/0.02</f>
        <v>2.39988669158558</v>
      </c>
      <c r="L1146" s="3" t="n">
        <f aca="false">(F1146-F1145)/0.02</f>
        <v>5.06073441978043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0339</v>
      </c>
      <c r="C1147" s="1" t="n">
        <v>-0.2069</v>
      </c>
      <c r="D1147" s="1" t="n">
        <v>0.08457</v>
      </c>
      <c r="E1147" s="2" t="n">
        <f aca="false">B1147*S$1+C1147*S$2</f>
        <v>-0.0808914653101473</v>
      </c>
      <c r="F1147" s="2" t="n">
        <f aca="false">B1147*S$2-C1147*S$1</f>
        <v>0.19342541415227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1.5835</v>
      </c>
      <c r="K1147" s="3" t="n">
        <f aca="false">(E1147-E1146)/0.02</f>
        <v>4.07765013355297</v>
      </c>
      <c r="L1147" s="3" t="n">
        <f aca="false">(F1147-F1146)/0.02</f>
        <v>5.04785681139387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1067</v>
      </c>
      <c r="C1148" s="1" t="n">
        <v>-0.06173</v>
      </c>
      <c r="D1148" s="1" t="n">
        <v>0.05934</v>
      </c>
      <c r="E1148" s="2" t="n">
        <f aca="false">B1148*S$1+C1148*S$2</f>
        <v>0.0577748156787749</v>
      </c>
      <c r="F1148" s="2" t="n">
        <f aca="false">B1148*S$2-C1148*S$1</f>
        <v>0.108892394469419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-1.2615</v>
      </c>
      <c r="K1148" s="3" t="n">
        <f aca="false">(E1148-E1147)/0.02</f>
        <v>6.93331404944611</v>
      </c>
      <c r="L1148" s="3" t="n">
        <f aca="false">(F1148-F1147)/0.02</f>
        <v>-4.22665098414255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08268</v>
      </c>
      <c r="C1149" s="1" t="n">
        <v>0.1125</v>
      </c>
      <c r="D1149" s="1" t="n">
        <v>0.007362</v>
      </c>
      <c r="E1149" s="2" t="n">
        <f aca="false">B1149*S$1+C1149*S$2</f>
        <v>0.129732533816449</v>
      </c>
      <c r="F1149" s="2" t="n">
        <f aca="false">B1149*S$2-C1149*S$1</f>
        <v>-0.0515916860507965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2.5989</v>
      </c>
      <c r="K1149" s="3" t="n">
        <f aca="false">(E1149-E1148)/0.02</f>
        <v>3.5978859068837</v>
      </c>
      <c r="L1149" s="3" t="n">
        <f aca="false">(F1149-F1148)/0.02</f>
        <v>-8.02420402601078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03606</v>
      </c>
      <c r="C1150" s="1" t="n">
        <v>0.0774</v>
      </c>
      <c r="D1150" s="1" t="n">
        <v>-0.001602</v>
      </c>
      <c r="E1150" s="2" t="n">
        <f aca="false">B1150*S$1+C1150*S$2</f>
        <v>0.0715963653990508</v>
      </c>
      <c r="F1150" s="2" t="n">
        <f aca="false">B1150*S$2-C1150*S$1</f>
        <v>-0.046530033974258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0.4482</v>
      </c>
      <c r="K1150" s="3" t="n">
        <f aca="false">(E1150-E1149)/0.02</f>
        <v>-2.9068084208699</v>
      </c>
      <c r="L1150" s="3" t="n">
        <f aca="false">(F1150-F1149)/0.02</f>
        <v>0.253082603826927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02184</v>
      </c>
      <c r="C1151" s="1" t="n">
        <v>-0.07284</v>
      </c>
      <c r="D1151" s="1" t="n">
        <v>0.007095</v>
      </c>
      <c r="E1151" s="2" t="n">
        <f aca="false">B1151*S$1+C1151*S$2</f>
        <v>-0.0200779487866903</v>
      </c>
      <c r="F1151" s="2" t="n">
        <f aca="false">B1151*S$2-C1151*S$1</f>
        <v>0.0733452600548873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43485</v>
      </c>
      <c r="K1151" s="3" t="n">
        <f aca="false">(E1151-E1150)/0.02</f>
        <v>-4.58371570928705</v>
      </c>
      <c r="L1151" s="3" t="n">
        <f aca="false">(F1151-F1150)/0.02</f>
        <v>5.99376470145726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-0.01951</v>
      </c>
      <c r="C1152" s="1" t="n">
        <v>-0.08642</v>
      </c>
      <c r="D1152" s="1" t="n">
        <v>-0.02234</v>
      </c>
      <c r="E1152" s="2" t="n">
        <f aca="false">B1152*S$1+C1152*S$2</f>
        <v>-0.0623410411710454</v>
      </c>
      <c r="F1152" s="2" t="n">
        <f aca="false">B1152*S$2-C1152*S$1</f>
        <v>0.0629495916246485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-1.47175</v>
      </c>
      <c r="K1152" s="3" t="n">
        <f aca="false">(E1152-E1151)/0.02</f>
        <v>-2.11315461921776</v>
      </c>
      <c r="L1152" s="3" t="n">
        <f aca="false">(F1152-F1151)/0.02</f>
        <v>-0.519783421511938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-0.1259</v>
      </c>
      <c r="C1153" s="1" t="n">
        <v>0.02335</v>
      </c>
      <c r="D1153" s="1" t="n">
        <v>-0.05367</v>
      </c>
      <c r="E1153" s="2" t="n">
        <f aca="false">B1153*S$1+C1153*S$2</f>
        <v>-0.0943956404862487</v>
      </c>
      <c r="F1153" s="2" t="n">
        <f aca="false">B1153*S$2-C1153*S$1</f>
        <v>-0.086518758412213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-1.5665</v>
      </c>
      <c r="K1153" s="3" t="n">
        <f aca="false">(E1153-E1152)/0.02</f>
        <v>-1.60272996576016</v>
      </c>
      <c r="L1153" s="3" t="n">
        <f aca="false">(F1153-F1152)/0.02</f>
        <v>-7.47341750184308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-0.2196</v>
      </c>
      <c r="C1154" s="1" t="n">
        <v>0.06362</v>
      </c>
      <c r="D1154" s="1" t="n">
        <v>-0.03325</v>
      </c>
      <c r="E1154" s="2" t="n">
        <f aca="false">B1154*S$1+C1154*S$2</f>
        <v>-0.152517898325435</v>
      </c>
      <c r="F1154" s="2" t="n">
        <f aca="false">B1154*S$2-C1154*S$1</f>
        <v>-0.170323090303084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1.021</v>
      </c>
      <c r="K1154" s="3" t="n">
        <f aca="false">(E1154-E1153)/0.02</f>
        <v>-2.9061128919593</v>
      </c>
      <c r="L1154" s="3" t="n">
        <f aca="false">(F1154-F1153)/0.02</f>
        <v>-4.19021659454353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-0.2456</v>
      </c>
      <c r="C1155" s="1" t="n">
        <v>0.01589</v>
      </c>
      <c r="D1155" s="1" t="n">
        <v>-0.007068</v>
      </c>
      <c r="E1155" s="2" t="n">
        <f aca="false">B1155*S$1+C1155*S$2</f>
        <v>-0.199860195307353</v>
      </c>
      <c r="F1155" s="2" t="n">
        <f aca="false">B1155*S$2-C1155*S$1</f>
        <v>-0.143623655543601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1.3091</v>
      </c>
      <c r="K1155" s="3" t="n">
        <f aca="false">(E1155-E1154)/0.02</f>
        <v>-2.3671148490959</v>
      </c>
      <c r="L1155" s="3" t="n">
        <f aca="false">(F1155-F1154)/0.02</f>
        <v>1.33497173797414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-0.2683</v>
      </c>
      <c r="C1156" s="1" t="n">
        <v>-0.01755</v>
      </c>
      <c r="D1156" s="1" t="n">
        <v>-0.03338</v>
      </c>
      <c r="E1156" s="2" t="n">
        <f aca="false">B1156*S$1+C1156*S$2</f>
        <v>-0.236831387286062</v>
      </c>
      <c r="F1156" s="2" t="n">
        <f aca="false">B1156*S$2-C1156*S$1</f>
        <v>-0.127294094506224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-1.3156</v>
      </c>
      <c r="K1156" s="3" t="n">
        <f aca="false">(E1156-E1155)/0.02</f>
        <v>-1.84855959893546</v>
      </c>
      <c r="L1156" s="3" t="n">
        <f aca="false">(F1156-F1155)/0.02</f>
        <v>0.816478051868858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-0.3349</v>
      </c>
      <c r="C1157" s="1" t="n">
        <v>-0.07585</v>
      </c>
      <c r="D1157" s="1" t="n">
        <v>-0.06142</v>
      </c>
      <c r="E1157" s="2" t="n">
        <f aca="false">B1157*S$1+C1157*S$2</f>
        <v>-0.324205683594876</v>
      </c>
      <c r="F1157" s="2" t="n">
        <f aca="false">B1157*S$2-C1157*S$1</f>
        <v>-0.113145513498235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-1.402</v>
      </c>
      <c r="K1157" s="3" t="n">
        <f aca="false">(E1157-E1156)/0.02</f>
        <v>-4.36871481544069</v>
      </c>
      <c r="L1157" s="3" t="n">
        <f aca="false">(F1157-F1156)/0.02</f>
        <v>0.707429050399409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383</v>
      </c>
      <c r="C1158" s="1" t="n">
        <v>-0.2335</v>
      </c>
      <c r="D1158" s="1" t="n">
        <v>-0.02796</v>
      </c>
      <c r="E1158" s="2" t="n">
        <f aca="false">B1158*S$1+C1158*S$2</f>
        <v>-0.448538569026365</v>
      </c>
      <c r="F1158" s="2" t="n">
        <f aca="false">B1158*S$2-C1158*S$1</f>
        <v>-0.004939847748792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1.673</v>
      </c>
      <c r="K1158" s="3" t="n">
        <f aca="false">(E1158-E1157)/0.02</f>
        <v>-6.21664427157445</v>
      </c>
      <c r="L1158" s="3" t="n">
        <f aca="false">(F1158-F1157)/0.02</f>
        <v>5.41028328747217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3766</v>
      </c>
      <c r="C1159" s="1" t="n">
        <v>-0.3699</v>
      </c>
      <c r="D1159" s="1" t="n">
        <v>0.01241</v>
      </c>
      <c r="E1159" s="2" t="n">
        <f aca="false">B1159*S$1+C1159*S$2</f>
        <v>-0.515392048852373</v>
      </c>
      <c r="F1159" s="2" t="n">
        <f aca="false">B1159*S$2-C1159*S$1</f>
        <v>0.114125395858037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2.0185</v>
      </c>
      <c r="K1159" s="3" t="n">
        <f aca="false">(E1159-E1158)/0.02</f>
        <v>-3.3426739913004</v>
      </c>
      <c r="L1159" s="3" t="n">
        <f aca="false">(F1159-F1158)/0.02</f>
        <v>5.95326218034145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3884</v>
      </c>
      <c r="C1160" s="1" t="n">
        <v>-0.3432</v>
      </c>
      <c r="D1160" s="1" t="n">
        <v>-0.0136</v>
      </c>
      <c r="E1160" s="2" t="n">
        <f aca="false">B1160*S$1+C1160*S$2</f>
        <v>-0.511250172031992</v>
      </c>
      <c r="F1160" s="2" t="n">
        <f aca="false">B1160*S$2-C1160*S$1</f>
        <v>0.0852294643727086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1.3005</v>
      </c>
      <c r="K1160" s="3" t="n">
        <f aca="false">(E1160-E1159)/0.02</f>
        <v>0.20709384101904</v>
      </c>
      <c r="L1160" s="3" t="n">
        <f aca="false">(F1160-F1159)/0.02</f>
        <v>-1.44479657426642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4513</v>
      </c>
      <c r="C1161" s="1" t="n">
        <v>-0.2559</v>
      </c>
      <c r="D1161" s="1" t="n">
        <v>-0.0559</v>
      </c>
      <c r="E1161" s="2" t="n">
        <f aca="false">B1161*S$1+C1161*S$2</f>
        <v>-0.518330445512672</v>
      </c>
      <c r="F1161" s="2" t="n">
        <f aca="false">B1161*S$2-C1161*S$1</f>
        <v>-0.0221370561420159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2.115</v>
      </c>
      <c r="K1161" s="3" t="n">
        <f aca="false">(E1161-E1160)/0.02</f>
        <v>-0.354013674034021</v>
      </c>
      <c r="L1161" s="3" t="n">
        <f aca="false">(F1161-F1160)/0.02</f>
        <v>-5.36832602573623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4705</v>
      </c>
      <c r="C1162" s="1" t="n">
        <v>-0.2688</v>
      </c>
      <c r="D1162" s="1" t="n">
        <v>-0.03508</v>
      </c>
      <c r="E1162" s="2" t="n">
        <f aca="false">B1162*S$1+C1162*S$2</f>
        <v>-0.541448927467484</v>
      </c>
      <c r="F1162" s="2" t="n">
        <f aca="false">B1162*S$2-C1162*S$1</f>
        <v>-0.0213716855748756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1.041</v>
      </c>
      <c r="K1162" s="3" t="n">
        <f aca="false">(E1162-E1161)/0.02</f>
        <v>-1.15592409774059</v>
      </c>
      <c r="L1162" s="3" t="n">
        <f aca="false">(F1162-F1161)/0.02</f>
        <v>0.0382685283570161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3825</v>
      </c>
      <c r="C1163" s="1" t="n">
        <v>-0.3094</v>
      </c>
      <c r="D1163" s="1" t="n">
        <v>0.008683</v>
      </c>
      <c r="E1163" s="2" t="n">
        <f aca="false">B1163*S$1+C1163*S$2</f>
        <v>-0.488335417133587</v>
      </c>
      <c r="F1163" s="2" t="n">
        <f aca="false">B1163*S$2-C1163*S$1</f>
        <v>0.0596919623815973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2.18815</v>
      </c>
      <c r="K1163" s="3" t="n">
        <f aca="false">(E1163-E1162)/0.02</f>
        <v>2.65567551669487</v>
      </c>
      <c r="L1163" s="3" t="n">
        <f aca="false">(F1163-F1162)/0.02</f>
        <v>4.05318239782365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2568</v>
      </c>
      <c r="C1164" s="1" t="n">
        <v>-0.2436</v>
      </c>
      <c r="D1164" s="1" t="n">
        <v>-0.00144</v>
      </c>
      <c r="E1164" s="2" t="n">
        <f aca="false">B1164*S$1+C1164*S$2</f>
        <v>-0.346867083860179</v>
      </c>
      <c r="F1164" s="2" t="n">
        <f aca="false">B1164*S$2-C1164*S$1</f>
        <v>0.0705012491686184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0.50615</v>
      </c>
      <c r="K1164" s="3" t="n">
        <f aca="false">(E1164-E1163)/0.02</f>
        <v>7.07341666367038</v>
      </c>
      <c r="L1164" s="3" t="n">
        <f aca="false">(F1164-F1163)/0.02</f>
        <v>0.540464339351054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1508</v>
      </c>
      <c r="C1165" s="1" t="n">
        <v>-0.1644</v>
      </c>
      <c r="D1165" s="1" t="n">
        <v>-0.03048</v>
      </c>
      <c r="E1165" s="2" t="n">
        <f aca="false">B1165*S$1+C1165*S$2</f>
        <v>-0.215004379940328</v>
      </c>
      <c r="F1165" s="2" t="n">
        <f aca="false">B1165*S$2-C1165*S$1</f>
        <v>0.0595072819617491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1.452</v>
      </c>
      <c r="K1165" s="3" t="n">
        <f aca="false">(E1165-E1164)/0.02</f>
        <v>6.59313519599255</v>
      </c>
      <c r="L1165" s="3" t="n">
        <f aca="false">(F1165-F1164)/0.02</f>
        <v>-0.549698360343463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01326</v>
      </c>
      <c r="C1166" s="1" t="n">
        <v>-0.213</v>
      </c>
      <c r="D1166" s="1" t="n">
        <v>-0.005132</v>
      </c>
      <c r="E1166" s="2" t="n">
        <f aca="false">B1166*S$1+C1166*S$2</f>
        <v>-0.124117921036707</v>
      </c>
      <c r="F1166" s="2" t="n">
        <f aca="false">B1166*S$2-C1166*S$1</f>
        <v>0.173607515037586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1.2674</v>
      </c>
      <c r="K1166" s="3" t="n">
        <f aca="false">(E1166-E1165)/0.02</f>
        <v>4.54432294518105</v>
      </c>
      <c r="L1166" s="3" t="n">
        <f aca="false">(F1166-F1165)/0.02</f>
        <v>5.70501165379187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0.1708</v>
      </c>
      <c r="C1167" s="1" t="n">
        <v>-0.2812</v>
      </c>
      <c r="D1167" s="1" t="n">
        <v>0.04394</v>
      </c>
      <c r="E1167" s="2" t="n">
        <f aca="false">B1167*S$1+C1167*S$2</f>
        <v>-0.00416668227885966</v>
      </c>
      <c r="F1167" s="2" t="n">
        <f aca="false">B1167*S$2-C1167*S$1</f>
        <v>0.328981334970218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2.4536</v>
      </c>
      <c r="K1167" s="3" t="n">
        <f aca="false">(E1167-E1166)/0.02</f>
        <v>5.99756193789236</v>
      </c>
      <c r="L1167" s="3" t="n">
        <f aca="false">(F1167-F1166)/0.02</f>
        <v>7.7686909966316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0.2945</v>
      </c>
      <c r="C1168" s="1" t="n">
        <v>-0.1973</v>
      </c>
      <c r="D1168" s="1" t="n">
        <v>0.04889</v>
      </c>
      <c r="E1168" s="2" t="n">
        <f aca="false">B1168*S$1+C1168*S$2</f>
        <v>0.145197093484856</v>
      </c>
      <c r="F1168" s="2" t="n">
        <f aca="false">B1168*S$2-C1168*S$1</f>
        <v>0.323381112688342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0.2475</v>
      </c>
      <c r="K1168" s="3" t="n">
        <f aca="false">(E1168-E1167)/0.02</f>
        <v>7.46818878818579</v>
      </c>
      <c r="L1168" s="3" t="n">
        <f aca="false">(F1168-F1167)/0.02</f>
        <v>-0.280011114093837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0.2939</v>
      </c>
      <c r="C1169" s="1" t="n">
        <v>-0.04923</v>
      </c>
      <c r="D1169" s="1" t="n">
        <v>0.03627</v>
      </c>
      <c r="E1169" s="2" t="n">
        <f aca="false">B1169*S$1+C1169*S$2</f>
        <v>0.223153410082173</v>
      </c>
      <c r="F1169" s="2" t="n">
        <f aca="false">B1169*S$2-C1169*S$1</f>
        <v>0.19749267953192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631</v>
      </c>
      <c r="K1169" s="3" t="n">
        <f aca="false">(E1169-E1168)/0.02</f>
        <v>3.89781582986584</v>
      </c>
      <c r="L1169" s="3" t="n">
        <f aca="false">(F1169-F1168)/0.02</f>
        <v>-6.29442165782109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0.2545</v>
      </c>
      <c r="C1170" s="1" t="n">
        <v>-0.01812</v>
      </c>
      <c r="D1170" s="1" t="n">
        <v>0.06037</v>
      </c>
      <c r="E1170" s="2" t="n">
        <f aca="false">B1170*S$1+C1170*S$2</f>
        <v>0.206226103403905</v>
      </c>
      <c r="F1170" s="2" t="n">
        <f aca="false">B1170*S$2-C1170*S$1</f>
        <v>0.150231084249705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1.205</v>
      </c>
      <c r="K1170" s="3" t="n">
        <f aca="false">(E1170-E1169)/0.02</f>
        <v>-0.846365333913408</v>
      </c>
      <c r="L1170" s="3" t="n">
        <f aca="false">(F1170-F1169)/0.02</f>
        <v>-2.36307976411074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0.2561</v>
      </c>
      <c r="C1171" s="1" t="n">
        <v>-0.04799</v>
      </c>
      <c r="D1171" s="1" t="n">
        <v>0.08397</v>
      </c>
      <c r="E1171" s="2" t="n">
        <f aca="false">B1171*S$1+C1171*S$2</f>
        <v>0.191754291935109</v>
      </c>
      <c r="F1171" s="2" t="n">
        <f aca="false">B1171*S$2-C1171*S$1</f>
        <v>0.176410151704671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1.18</v>
      </c>
      <c r="K1171" s="3" t="n">
        <f aca="false">(E1171-E1170)/0.02</f>
        <v>-0.723590573439778</v>
      </c>
      <c r="L1171" s="3" t="n">
        <f aca="false">(F1171-F1170)/0.02</f>
        <v>1.30895337274828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0.2614</v>
      </c>
      <c r="C1172" s="1" t="n">
        <v>0.02024</v>
      </c>
      <c r="D1172" s="1" t="n">
        <v>0.05425</v>
      </c>
      <c r="E1172" s="2" t="n">
        <f aca="false">B1172*S$1+C1172*S$2</f>
        <v>0.23240533824337</v>
      </c>
      <c r="F1172" s="2" t="n">
        <f aca="false">B1172*S$2-C1172*S$1</f>
        <v>0.121356402204354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-1.486</v>
      </c>
      <c r="K1172" s="3" t="n">
        <f aca="false">(E1172-E1171)/0.02</f>
        <v>2.03255231541303</v>
      </c>
      <c r="L1172" s="3" t="n">
        <f aca="false">(F1172-F1171)/0.02</f>
        <v>-2.75268747501585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0.2464</v>
      </c>
      <c r="C1173" s="1" t="n">
        <v>0.1336</v>
      </c>
      <c r="D1173" s="1" t="n">
        <v>0.01797</v>
      </c>
      <c r="E1173" s="2" t="n">
        <f aca="false">B1173*S$1+C1173*S$2</f>
        <v>0.2797562645945</v>
      </c>
      <c r="F1173" s="2" t="n">
        <f aca="false">B1173*S$2-C1173*S$1</f>
        <v>0.0172728810605632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-1.814</v>
      </c>
      <c r="K1173" s="3" t="n">
        <f aca="false">(E1173-E1172)/0.02</f>
        <v>2.36754631755648</v>
      </c>
      <c r="L1173" s="3" t="n">
        <f aca="false">(F1173-F1172)/0.02</f>
        <v>-5.20417605718953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0.2789</v>
      </c>
      <c r="C1174" s="1" t="n">
        <v>0.1446</v>
      </c>
      <c r="D1174" s="1" t="n">
        <v>0.0342</v>
      </c>
      <c r="E1174" s="2" t="n">
        <f aca="false">B1174*S$1+C1174*S$2</f>
        <v>0.313146939626149</v>
      </c>
      <c r="F1174" s="2" t="n">
        <f aca="false">B1174*S$2-C1174*S$1</f>
        <v>0.0251667280904216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0.8115</v>
      </c>
      <c r="K1174" s="3" t="n">
        <f aca="false">(E1174-E1173)/0.02</f>
        <v>1.66953375158245</v>
      </c>
      <c r="L1174" s="3" t="n">
        <f aca="false">(F1174-F1173)/0.02</f>
        <v>0.394692351492923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0.3638</v>
      </c>
      <c r="C1175" s="1" t="n">
        <v>0.09969</v>
      </c>
      <c r="D1175" s="1" t="n">
        <v>0.0557</v>
      </c>
      <c r="E1175" s="2" t="n">
        <f aca="false">B1175*S$1+C1175*S$2</f>
        <v>0.361347548833116</v>
      </c>
      <c r="F1175" s="2" t="n">
        <f aca="false">B1175*S$2-C1175*S$1</f>
        <v>0.108242713622206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1.075</v>
      </c>
      <c r="K1175" s="3" t="n">
        <f aca="false">(E1175-E1174)/0.02</f>
        <v>2.41003046034837</v>
      </c>
      <c r="L1175" s="3" t="n">
        <f aca="false">(F1175-F1174)/0.02</f>
        <v>4.15379927658921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0.3764</v>
      </c>
      <c r="C1176" s="1" t="n">
        <v>0.1237</v>
      </c>
      <c r="D1176" s="1" t="n">
        <v>0.02248</v>
      </c>
      <c r="E1176" s="2" t="n">
        <f aca="false">B1176*S$1+C1176*S$2</f>
        <v>0.384756316378926</v>
      </c>
      <c r="F1176" s="2" t="n">
        <f aca="false">B1176*S$2-C1176*S$1</f>
        <v>0.0945580615628284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-1.661</v>
      </c>
      <c r="K1176" s="3" t="n">
        <f aca="false">(E1176-E1175)/0.02</f>
        <v>1.17043837729051</v>
      </c>
      <c r="L1176" s="3" t="n">
        <f aca="false">(F1176-F1175)/0.02</f>
        <v>-0.68423260296887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0.2597</v>
      </c>
      <c r="C1177" s="1" t="n">
        <v>0.1615</v>
      </c>
      <c r="D1177" s="1" t="n">
        <v>-0.01329</v>
      </c>
      <c r="E1177" s="2" t="n">
        <f aca="false">B1177*S$1+C1177*S$2</f>
        <v>0.305820051745486</v>
      </c>
      <c r="F1177" s="2" t="n">
        <f aca="false">B1177*S$2-C1177*S$1</f>
        <v>0.000660265392100512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-1.7885</v>
      </c>
      <c r="K1177" s="3" t="n">
        <f aca="false">(E1177-E1176)/0.02</f>
        <v>-3.94681323167199</v>
      </c>
      <c r="L1177" s="3" t="n">
        <f aca="false">(F1177-F1176)/0.02</f>
        <v>-4.6948898085364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0.1299</v>
      </c>
      <c r="C1178" s="1" t="n">
        <v>0.1118</v>
      </c>
      <c r="D1178" s="1" t="n">
        <v>0.01516</v>
      </c>
      <c r="E1178" s="2" t="n">
        <f aca="false">B1178*S$1+C1178*S$2</f>
        <v>0.169406421431992</v>
      </c>
      <c r="F1178" s="2" t="n">
        <f aca="false">B1178*S$2-C1178*S$1</f>
        <v>-0.0259752647263951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1.4225</v>
      </c>
      <c r="K1178" s="3" t="n">
        <f aca="false">(E1178-E1177)/0.02</f>
        <v>-6.82068151567472</v>
      </c>
      <c r="L1178" s="3" t="n">
        <f aca="false">(F1178-F1177)/0.02</f>
        <v>-1.33177650592478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0.07633</v>
      </c>
      <c r="C1179" s="1" t="n">
        <v>0.06495</v>
      </c>
      <c r="D1179" s="1" t="n">
        <v>0.05546</v>
      </c>
      <c r="E1179" s="2" t="n">
        <f aca="false">B1179*S$1+C1179*S$2</f>
        <v>0.0991497673915666</v>
      </c>
      <c r="F1179" s="2" t="n">
        <f aca="false">B1179*S$2-C1179*S$1</f>
        <v>-0.0146319864064393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2.015</v>
      </c>
      <c r="K1179" s="3" t="n">
        <f aca="false">(E1179-E1178)/0.02</f>
        <v>-3.51283270202127</v>
      </c>
      <c r="L1179" s="3" t="n">
        <f aca="false">(F1179-F1178)/0.02</f>
        <v>0.567163915997789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0.01935</v>
      </c>
      <c r="C1180" s="1" t="n">
        <v>0.1336</v>
      </c>
      <c r="D1180" s="1" t="n">
        <v>0.03091</v>
      </c>
      <c r="E1180" s="2" t="n">
        <f aca="false">B1180*S$1+C1180*S$2</f>
        <v>0.087206944362183</v>
      </c>
      <c r="F1180" s="2" t="n">
        <f aca="false">B1180*S$2-C1180*S$1</f>
        <v>-0.103045287883586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-1.2275</v>
      </c>
      <c r="K1180" s="3" t="n">
        <f aca="false">(E1180-E1179)/0.02</f>
        <v>-0.597141151469181</v>
      </c>
      <c r="L1180" s="3" t="n">
        <f aca="false">(F1180-F1179)/0.02</f>
        <v>-4.42066507385733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115</v>
      </c>
      <c r="C1181" s="1" t="n">
        <v>0.2078</v>
      </c>
      <c r="D1181" s="1" t="n">
        <v>-0.01713</v>
      </c>
      <c r="E1181" s="2" t="n">
        <f aca="false">B1181*S$1+C1181*S$2</f>
        <v>0.012591692049671</v>
      </c>
      <c r="F1181" s="2" t="n">
        <f aca="false">B1181*S$2-C1181*S$1</f>
        <v>-0.237165109768124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-2.402</v>
      </c>
      <c r="K1181" s="3" t="n">
        <f aca="false">(E1181-E1180)/0.02</f>
        <v>-3.7307626156256</v>
      </c>
      <c r="L1181" s="3" t="n">
        <f aca="false">(F1181-F1180)/0.02</f>
        <v>-6.70599109422689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2417</v>
      </c>
      <c r="C1182" s="1" t="n">
        <v>0.1531</v>
      </c>
      <c r="D1182" s="1" t="n">
        <v>-0.01384</v>
      </c>
      <c r="E1182" s="2" t="n">
        <f aca="false">B1182*S$1+C1182*S$2</f>
        <v>-0.123842585486904</v>
      </c>
      <c r="F1182" s="2" t="n">
        <f aca="false">B1182*S$2-C1182*S$1</f>
        <v>-0.257917649686715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0.1645</v>
      </c>
      <c r="K1182" s="3" t="n">
        <f aca="false">(E1182-E1181)/0.02</f>
        <v>-6.82171387682877</v>
      </c>
      <c r="L1182" s="3" t="n">
        <f aca="false">(F1182-F1181)/0.02</f>
        <v>-1.03762699592953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-0.2663</v>
      </c>
      <c r="C1183" s="1" t="n">
        <v>0.08171</v>
      </c>
      <c r="D1183" s="1" t="n">
        <v>0.007297</v>
      </c>
      <c r="E1183" s="2" t="n">
        <f aca="false">B1183*S$1+C1183*S$2</f>
        <v>-0.182535504925961</v>
      </c>
      <c r="F1183" s="2" t="n">
        <f aca="false">B1183*S$2-C1183*S$1</f>
        <v>-0.210411510002244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1.05685</v>
      </c>
      <c r="K1183" s="3" t="n">
        <f aca="false">(E1183-E1182)/0.02</f>
        <v>-2.93464597195283</v>
      </c>
      <c r="L1183" s="3" t="n">
        <f aca="false">(F1183-F1182)/0.02</f>
        <v>2.37530698422352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2365</v>
      </c>
      <c r="C1184" s="1" t="n">
        <v>0.1412</v>
      </c>
      <c r="D1184" s="1" t="n">
        <v>-0.02053</v>
      </c>
      <c r="E1184" s="2" t="n">
        <f aca="false">B1184*S$1+C1184*S$2</f>
        <v>-0.125738774631266</v>
      </c>
      <c r="F1184" s="2" t="n">
        <f aca="false">B1184*S$2-C1184*S$1</f>
        <v>-0.24507029716844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1.39135</v>
      </c>
      <c r="K1184" s="3" t="n">
        <f aca="false">(E1184-E1183)/0.02</f>
        <v>2.83983651473474</v>
      </c>
      <c r="L1184" s="3" t="n">
        <f aca="false">(F1184-F1183)/0.02</f>
        <v>-1.73293935830981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-0.2207</v>
      </c>
      <c r="C1185" s="1" t="n">
        <v>0.2081</v>
      </c>
      <c r="D1185" s="1" t="n">
        <v>-0.06253</v>
      </c>
      <c r="E1185" s="2" t="n">
        <f aca="false">B1185*S$1+C1185*S$2</f>
        <v>-0.0768880159347933</v>
      </c>
      <c r="F1185" s="2" t="n">
        <f aca="false">B1185*S$2-C1185*S$1</f>
        <v>-0.293431990426421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2.1</v>
      </c>
      <c r="K1185" s="3" t="n">
        <f aca="false">(E1185-E1184)/0.02</f>
        <v>2.44253793482365</v>
      </c>
      <c r="L1185" s="3" t="n">
        <f aca="false">(F1185-F1184)/0.02</f>
        <v>-2.41808466289901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1825</v>
      </c>
      <c r="C1186" s="1" t="n">
        <v>0.09226</v>
      </c>
      <c r="D1186" s="1" t="n">
        <v>-0.05394</v>
      </c>
      <c r="E1186" s="2" t="n">
        <f aca="false">B1186*S$1+C1186*S$2</f>
        <v>-0.105878426230392</v>
      </c>
      <c r="F1186" s="2" t="n">
        <f aca="false">B1186*S$2-C1186*S$1</f>
        <v>-0.174951183073952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0.4295</v>
      </c>
      <c r="K1186" s="3" t="n">
        <f aca="false">(E1186-E1185)/0.02</f>
        <v>-1.44952051477995</v>
      </c>
      <c r="L1186" s="3" t="n">
        <f aca="false">(F1186-F1185)/0.02</f>
        <v>5.92404036762344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09953</v>
      </c>
      <c r="C1187" s="1" t="n">
        <v>-0.113</v>
      </c>
      <c r="D1187" s="1" t="n">
        <v>-0.02678</v>
      </c>
      <c r="E1187" s="2" t="n">
        <f aca="false">B1187*S$1+C1187*S$2</f>
        <v>-0.144287103868801</v>
      </c>
      <c r="F1187" s="2" t="n">
        <f aca="false">B1187*S$2-C1187*S$1</f>
        <v>0.0430865704965453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1.358</v>
      </c>
      <c r="K1187" s="3" t="n">
        <f aca="false">(E1187-E1186)/0.02</f>
        <v>-1.92043388192045</v>
      </c>
      <c r="L1187" s="3" t="n">
        <f aca="false">(F1187-F1186)/0.02</f>
        <v>10.9018876785248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0638</v>
      </c>
      <c r="C1188" s="1" t="n">
        <v>-0.1875</v>
      </c>
      <c r="D1188" s="1" t="n">
        <v>-0.03868</v>
      </c>
      <c r="E1188" s="2" t="n">
        <f aca="false">B1188*S$1+C1188*S$2</f>
        <v>-0.153465330578506</v>
      </c>
      <c r="F1188" s="2" t="n">
        <f aca="false">B1188*S$2-C1188*S$1</f>
        <v>0.125200168971251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-0.595</v>
      </c>
      <c r="K1188" s="3" t="n">
        <f aca="false">(E1188-E1187)/0.02</f>
        <v>-0.458911335485233</v>
      </c>
      <c r="L1188" s="3" t="n">
        <f aca="false">(F1188-F1187)/0.02</f>
        <v>4.10567992373531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1335</v>
      </c>
      <c r="C1189" s="1" t="n">
        <v>-0.1436</v>
      </c>
      <c r="D1189" s="1" t="n">
        <v>-0.05455</v>
      </c>
      <c r="E1189" s="2" t="n">
        <f aca="false">B1189*S$1+C1189*S$2</f>
        <v>-0.189310827180771</v>
      </c>
      <c r="F1189" s="2" t="n">
        <f aca="false">B1189*S$2-C1189*S$1</f>
        <v>0.0510354848329299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-0.7935</v>
      </c>
      <c r="K1189" s="3" t="n">
        <f aca="false">(E1189-E1188)/0.02</f>
        <v>-1.79227483011326</v>
      </c>
      <c r="L1189" s="3" t="n">
        <f aca="false">(F1189-F1188)/0.02</f>
        <v>-3.70823420691608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2159</v>
      </c>
      <c r="C1190" s="1" t="n">
        <v>-0.1347</v>
      </c>
      <c r="D1190" s="1" t="n">
        <v>-0.02348</v>
      </c>
      <c r="E1190" s="2" t="n">
        <f aca="false">B1190*S$1+C1190*S$2</f>
        <v>-0.254473708852385</v>
      </c>
      <c r="F1190" s="2" t="n">
        <f aca="false">B1190*S$2-C1190*S$1</f>
        <v>-0.000177490595678384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1.5535</v>
      </c>
      <c r="K1190" s="3" t="n">
        <f aca="false">(E1190-E1189)/0.02</f>
        <v>-3.2581440835807</v>
      </c>
      <c r="L1190" s="3" t="n">
        <f aca="false">(F1190-F1189)/0.02</f>
        <v>-2.56064877143041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2168</v>
      </c>
      <c r="C1191" s="1" t="n">
        <v>-0.1513</v>
      </c>
      <c r="D1191" s="1" t="n">
        <v>0.009317</v>
      </c>
      <c r="E1191" s="2" t="n">
        <f aca="false">B1191*S$1+C1191*S$2</f>
        <v>-0.264033611925197</v>
      </c>
      <c r="F1191" s="2" t="n">
        <f aca="false">B1191*S$2-C1191*S$1</f>
        <v>0.0134231804627084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1.63985</v>
      </c>
      <c r="K1191" s="3" t="n">
        <f aca="false">(E1191-E1190)/0.02</f>
        <v>-0.477995153640598</v>
      </c>
      <c r="L1191" s="3" t="n">
        <f aca="false">(F1191-F1190)/0.02</f>
        <v>0.68003355291934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1736</v>
      </c>
      <c r="C1192" s="1" t="n">
        <v>-0.1</v>
      </c>
      <c r="D1192" s="1" t="n">
        <v>-0.01106</v>
      </c>
      <c r="E1192" s="2" t="n">
        <f aca="false">B1192*S$1+C1192*S$2</f>
        <v>-0.200213075916076</v>
      </c>
      <c r="F1192" s="2" t="n">
        <f aca="false">B1192*S$2-C1192*S$1</f>
        <v>-0.00718917465524177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-1.01885</v>
      </c>
      <c r="K1192" s="3" t="n">
        <f aca="false">(E1192-E1191)/0.02</f>
        <v>3.19102680045605</v>
      </c>
      <c r="L1192" s="3" t="n">
        <f aca="false">(F1192-F1191)/0.02</f>
        <v>-1.03061775589751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-0.1337</v>
      </c>
      <c r="C1193" s="1" t="n">
        <v>-0.05078</v>
      </c>
      <c r="D1193" s="1" t="n">
        <v>-0.03506</v>
      </c>
      <c r="E1193" s="2" t="n">
        <f aca="false">B1193*S$1+C1193*S$2</f>
        <v>-0.140293330693876</v>
      </c>
      <c r="F1193" s="2" t="n">
        <f aca="false">B1193*S$2-C1193*S$1</f>
        <v>-0.0277863233051562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-1.2</v>
      </c>
      <c r="K1193" s="3" t="n">
        <f aca="false">(E1193-E1192)/0.02</f>
        <v>2.99598726110999</v>
      </c>
      <c r="L1193" s="3" t="n">
        <f aca="false">(F1193-F1192)/0.02</f>
        <v>-1.02985743249572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-0.04481</v>
      </c>
      <c r="C1194" s="1" t="n">
        <v>-0.1143</v>
      </c>
      <c r="D1194" s="1" t="n">
        <v>-0.003264</v>
      </c>
      <c r="E1194" s="2" t="n">
        <f aca="false">B1194*S$1+C1194*S$2</f>
        <v>-0.0985708070906248</v>
      </c>
      <c r="F1194" s="2" t="n">
        <f aca="false">B1194*S$2-C1194*S$1</f>
        <v>0.0731862151603896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1.5898</v>
      </c>
      <c r="K1194" s="3" t="n">
        <f aca="false">(E1194-E1193)/0.02</f>
        <v>2.08612618016258</v>
      </c>
      <c r="L1194" s="3" t="n">
        <f aca="false">(F1194-F1193)/0.02</f>
        <v>5.04862692327729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1147</v>
      </c>
      <c r="C1195" s="1" t="n">
        <v>-0.1975</v>
      </c>
      <c r="D1195" s="1" t="n">
        <v>0.03309</v>
      </c>
      <c r="E1195" s="2" t="n">
        <f aca="false">B1195*S$1+C1195*S$2</f>
        <v>-0.00738793805691593</v>
      </c>
      <c r="F1195" s="2" t="n">
        <f aca="false">B1195*S$2-C1195*S$1</f>
        <v>0.228271238598443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1.8177</v>
      </c>
      <c r="K1195" s="3" t="n">
        <f aca="false">(E1195-E1194)/0.02</f>
        <v>4.55914345168544</v>
      </c>
      <c r="L1195" s="3" t="n">
        <f aca="false">(F1195-F1194)/0.02</f>
        <v>7.75425117190266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2373</v>
      </c>
      <c r="C1196" s="1" t="n">
        <v>-0.1501</v>
      </c>
      <c r="D1196" s="1" t="n">
        <v>0.009127</v>
      </c>
      <c r="E1196" s="2" t="n">
        <f aca="false">B1196*S$1+C1196*S$2</f>
        <v>0.121700931656516</v>
      </c>
      <c r="F1196" s="2" t="n">
        <f aca="false">B1196*S$2-C1196*S$1</f>
        <v>0.253041860635619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1.19815</v>
      </c>
      <c r="K1196" s="3" t="n">
        <f aca="false">(E1196-E1195)/0.02</f>
        <v>6.45444348567159</v>
      </c>
      <c r="L1196" s="3" t="n">
        <f aca="false">(F1196-F1195)/0.02</f>
        <v>1.23853110185882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2425</v>
      </c>
      <c r="C1197" s="1" t="n">
        <v>-0.03106</v>
      </c>
      <c r="D1197" s="1" t="n">
        <v>-0.02507</v>
      </c>
      <c r="E1197" s="2" t="n">
        <f aca="false">B1197*S$1+C1197*S$2</f>
        <v>0.18919237097085</v>
      </c>
      <c r="F1197" s="2" t="n">
        <f aca="false">B1197*S$2-C1197*S$1</f>
        <v>0.154845795443171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1.70985</v>
      </c>
      <c r="K1197" s="3" t="n">
        <f aca="false">(E1197-E1196)/0.02</f>
        <v>3.3745719657167</v>
      </c>
      <c r="L1197" s="3" t="n">
        <f aca="false">(F1197-F1196)/0.02</f>
        <v>-4.90980325962242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2034</v>
      </c>
      <c r="C1198" s="1" t="n">
        <v>0.02019</v>
      </c>
      <c r="D1198" s="1" t="n">
        <v>0.001189</v>
      </c>
      <c r="E1198" s="2" t="n">
        <f aca="false">B1198*S$1+C1198*S$2</f>
        <v>0.183192052703085</v>
      </c>
      <c r="F1198" s="2" t="n">
        <f aca="false">B1198*S$2-C1198*S$1</f>
        <v>0.0906634872836356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1.31295</v>
      </c>
      <c r="K1198" s="3" t="n">
        <f aca="false">(E1198-E1197)/0.02</f>
        <v>-0.300015913388224</v>
      </c>
      <c r="L1198" s="3" t="n">
        <f aca="false">(F1198-F1197)/0.02</f>
        <v>-3.20911540797676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2032</v>
      </c>
      <c r="C1199" s="1" t="n">
        <v>0.03735</v>
      </c>
      <c r="D1199" s="1" t="n">
        <v>0.0446</v>
      </c>
      <c r="E1199" s="2" t="n">
        <f aca="false">B1199*S$1+C1199*S$2</f>
        <v>0.192115857658096</v>
      </c>
      <c r="F1199" s="2" t="n">
        <f aca="false">B1199*S$2-C1199*S$1</f>
        <v>0.0760049981007447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2.17055</v>
      </c>
      <c r="K1199" s="3" t="n">
        <f aca="false">(E1199-E1198)/0.02</f>
        <v>0.446190247750525</v>
      </c>
      <c r="L1199" s="3" t="n">
        <f aca="false">(F1199-F1198)/0.02</f>
        <v>-0.732924459144546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1974</v>
      </c>
      <c r="C1200" s="1" t="n">
        <v>0.1067</v>
      </c>
      <c r="D1200" s="1" t="n">
        <v>0.03429</v>
      </c>
      <c r="E1200" s="2" t="n">
        <f aca="false">B1200*S$1+C1200*S$2</f>
        <v>0.223947079674961</v>
      </c>
      <c r="F1200" s="2" t="n">
        <f aca="false">B1200*S$2-C1200*S$1</f>
        <v>0.014119330899744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-0.5155</v>
      </c>
      <c r="K1200" s="3" t="n">
        <f aca="false">(E1200-E1199)/0.02</f>
        <v>1.59156110084328</v>
      </c>
      <c r="L1200" s="3" t="n">
        <f aca="false">(F1200-F1199)/0.02</f>
        <v>-3.09428336005004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1314</v>
      </c>
      <c r="C1201" s="1" t="n">
        <v>0.1512</v>
      </c>
      <c r="D1201" s="1" t="n">
        <v>0.00702</v>
      </c>
      <c r="E1201" s="2" t="n">
        <f aca="false">B1201*S$1+C1201*S$2</f>
        <v>0.191557312587015</v>
      </c>
      <c r="F1201" s="2" t="n">
        <f aca="false">B1201*S$2-C1201*S$1</f>
        <v>-0.0585934808186085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1.3635</v>
      </c>
      <c r="K1201" s="3" t="n">
        <f aca="false">(E1201-E1200)/0.02</f>
        <v>-1.61948835439732</v>
      </c>
      <c r="L1201" s="3" t="n">
        <f aca="false">(F1201-F1200)/0.02</f>
        <v>-3.63564058591762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06159</v>
      </c>
      <c r="C1202" s="1" t="n">
        <v>0.08884</v>
      </c>
      <c r="D1202" s="1" t="n">
        <v>0.0284</v>
      </c>
      <c r="E1202" s="2" t="n">
        <f aca="false">B1202*S$1+C1202*S$2</f>
        <v>0.0993093096767522</v>
      </c>
      <c r="F1202" s="2" t="n">
        <f aca="false">B1202*S$2-C1202*S$1</f>
        <v>-0.0427028653784138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1.069</v>
      </c>
      <c r="K1202" s="3" t="n">
        <f aca="false">(E1202-E1201)/0.02</f>
        <v>-4.61240014551314</v>
      </c>
      <c r="L1202" s="3" t="n">
        <f aca="false">(F1202-F1201)/0.02</f>
        <v>0.794530772009734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04341</v>
      </c>
      <c r="C1203" s="1" t="n">
        <v>0.04359</v>
      </c>
      <c r="D1203" s="1" t="n">
        <v>0.06285</v>
      </c>
      <c r="E1203" s="2" t="n">
        <f aca="false">B1203*S$1+C1203*S$2</f>
        <v>0.0599129485820759</v>
      </c>
      <c r="F1203" s="2" t="n">
        <f aca="false">B1203*S$2-C1203*S$1</f>
        <v>-0.0139626212510952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1.7225</v>
      </c>
      <c r="K1203" s="3" t="n">
        <f aca="false">(E1203-E1202)/0.02</f>
        <v>-1.96981805473382</v>
      </c>
      <c r="L1203" s="3" t="n">
        <f aca="false">(F1203-F1202)/0.02</f>
        <v>1.43701220636593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02484</v>
      </c>
      <c r="C1204" s="1" t="n">
        <v>0.1403</v>
      </c>
      <c r="D1204" s="1" t="n">
        <v>0.0478</v>
      </c>
      <c r="E1204" s="2" t="n">
        <f aca="false">B1204*S$1+C1204*S$2</f>
        <v>0.0954131874804443</v>
      </c>
      <c r="F1204" s="2" t="n">
        <f aca="false">B1204*S$2-C1204*S$1</f>
        <v>-0.105817953367194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-0.7525</v>
      </c>
      <c r="K1204" s="3" t="n">
        <f aca="false">(E1204-E1203)/0.02</f>
        <v>1.77501194491842</v>
      </c>
      <c r="L1204" s="3" t="n">
        <f aca="false">(F1204-F1203)/0.02</f>
        <v>-4.59276660580493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-0.03655</v>
      </c>
      <c r="C1205" s="1" t="n">
        <v>0.2473</v>
      </c>
      <c r="D1205" s="1" t="n">
        <v>0.01647</v>
      </c>
      <c r="E1205" s="2" t="n">
        <f aca="false">B1205*S$1+C1205*S$2</f>
        <v>0.100052876130354</v>
      </c>
      <c r="F1205" s="2" t="n">
        <f aca="false">B1205*S$2-C1205*S$1</f>
        <v>-0.229090843287208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-1.5665</v>
      </c>
      <c r="K1205" s="3" t="n">
        <f aca="false">(E1205-E1204)/0.02</f>
        <v>0.231984432495495</v>
      </c>
      <c r="L1205" s="3" t="n">
        <f aca="false">(F1205-F1204)/0.02</f>
        <v>-6.1636444960007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-0.07777</v>
      </c>
      <c r="C1206" s="1" t="n">
        <v>0.186</v>
      </c>
      <c r="D1206" s="1" t="n">
        <v>0.02438</v>
      </c>
      <c r="E1206" s="2" t="n">
        <f aca="false">B1206*S$1+C1206*S$2</f>
        <v>0.0326122827092909</v>
      </c>
      <c r="F1206" s="2" t="n">
        <f aca="false">B1206*S$2-C1206*S$1</f>
        <v>-0.198948767064512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3955</v>
      </c>
      <c r="K1206" s="3" t="n">
        <f aca="false">(E1206-E1205)/0.02</f>
        <v>-3.37202967105317</v>
      </c>
      <c r="L1206" s="3" t="n">
        <f aca="false">(F1206-F1205)/0.02</f>
        <v>1.50710381113481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-0.0578</v>
      </c>
      <c r="C1207" s="1" t="n">
        <v>0.04024</v>
      </c>
      <c r="D1207" s="1" t="n">
        <v>0.03542</v>
      </c>
      <c r="E1207" s="2" t="n">
        <f aca="false">B1207*S$1+C1207*S$2</f>
        <v>-0.0276932287650973</v>
      </c>
      <c r="F1207" s="2" t="n">
        <f aca="false">B1207*S$2-C1207*S$1</f>
        <v>-0.0647547888620138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552</v>
      </c>
      <c r="K1207" s="3" t="n">
        <f aca="false">(E1207-E1206)/0.02</f>
        <v>-3.01527557371941</v>
      </c>
      <c r="L1207" s="3" t="n">
        <f aca="false">(F1207-F1206)/0.02</f>
        <v>6.70969891012489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-0.0515</v>
      </c>
      <c r="C1208" s="1" t="n">
        <v>-0.002023</v>
      </c>
      <c r="D1208" s="1" t="n">
        <v>0.0007653</v>
      </c>
      <c r="E1208" s="2" t="n">
        <f aca="false">B1208*S$1+C1208*S$2</f>
        <v>-0.0447465036235997</v>
      </c>
      <c r="F1208" s="2" t="n">
        <f aca="false">B1208*S$2-C1208*S$1</f>
        <v>-0.0255752408094856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-1.732735</v>
      </c>
      <c r="K1208" s="3" t="n">
        <f aca="false">(E1208-E1207)/0.02</f>
        <v>-0.852663742925123</v>
      </c>
      <c r="L1208" s="3" t="n">
        <f aca="false">(F1208-F1207)/0.02</f>
        <v>1.95897740262641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-0.1097</v>
      </c>
      <c r="C1209" s="1" t="n">
        <v>0.0381</v>
      </c>
      <c r="D1209" s="1" t="n">
        <v>-0.03285</v>
      </c>
      <c r="E1209" s="2" t="n">
        <f aca="false">B1209*S$1+C1209*S$2</f>
        <v>-0.0728409521810748</v>
      </c>
      <c r="F1209" s="2" t="n">
        <f aca="false">B1209*S$2-C1209*S$1</f>
        <v>-0.0904427757499424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1.680765</v>
      </c>
      <c r="K1209" s="3" t="n">
        <f aca="false">(E1209-E1208)/0.02</f>
        <v>-1.40472242787376</v>
      </c>
      <c r="L1209" s="3" t="n">
        <f aca="false">(F1209-F1208)/0.02</f>
        <v>-3.24337674702284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-0.1544</v>
      </c>
      <c r="C1210" s="1" t="n">
        <v>0.03216</v>
      </c>
      <c r="D1210" s="1" t="n">
        <v>-0.01163</v>
      </c>
      <c r="E1210" s="2" t="n">
        <f aca="false">B1210*S$1+C1210*S$2</f>
        <v>-0.113896422508812</v>
      </c>
      <c r="F1210" s="2" t="n">
        <f aca="false">B1210*S$2-C1210*S$1</f>
        <v>-0.109092761169998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1.061</v>
      </c>
      <c r="K1210" s="3" t="n">
        <f aca="false">(E1210-E1209)/0.02</f>
        <v>-2.05277351638687</v>
      </c>
      <c r="L1210" s="3" t="n">
        <f aca="false">(F1210-F1209)/0.02</f>
        <v>-0.932499271002754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-0.1188</v>
      </c>
      <c r="C1211" s="1" t="n">
        <v>0.002579</v>
      </c>
      <c r="D1211" s="1" t="n">
        <v>0.01488</v>
      </c>
      <c r="E1211" s="2" t="n">
        <f aca="false">B1211*S$1+C1211*S$2</f>
        <v>-0.099381452040926</v>
      </c>
      <c r="F1211" s="2" t="n">
        <f aca="false">B1211*S$2-C1211*S$1</f>
        <v>-0.0651415246308922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1.3255</v>
      </c>
      <c r="K1211" s="3" t="n">
        <f aca="false">(E1211-E1210)/0.02</f>
        <v>0.725748523394317</v>
      </c>
      <c r="L1211" s="3" t="n">
        <f aca="false">(F1211-F1210)/0.02</f>
        <v>2.19756182695527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-0.06315</v>
      </c>
      <c r="C1212" s="1" t="n">
        <v>0.0236</v>
      </c>
      <c r="D1212" s="1" t="n">
        <v>-0.0115</v>
      </c>
      <c r="E1212" s="2" t="n">
        <f aca="false">B1212*S$1+C1212*S$2</f>
        <v>-0.0410481426363747</v>
      </c>
      <c r="F1212" s="2" t="n">
        <f aca="false">B1212*S$2-C1212*S$1</f>
        <v>-0.0534783366056185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-1.319</v>
      </c>
      <c r="K1212" s="3" t="n">
        <f aca="false">(E1212-E1211)/0.02</f>
        <v>2.91666547022757</v>
      </c>
      <c r="L1212" s="3" t="n">
        <f aca="false">(F1212-F1211)/0.02</f>
        <v>0.583159401263681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-0.0443</v>
      </c>
      <c r="C1213" s="1" t="n">
        <v>0.01905</v>
      </c>
      <c r="D1213" s="1" t="n">
        <v>-0.0413</v>
      </c>
      <c r="E1213" s="2" t="n">
        <f aca="false">B1213*S$1+C1213*S$2</f>
        <v>-0.0274735686760871</v>
      </c>
      <c r="F1213" s="2" t="n">
        <f aca="false">B1213*S$2-C1213*S$1</f>
        <v>-0.0396307396373109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-1.49</v>
      </c>
      <c r="K1213" s="3" t="n">
        <f aca="false">(E1213-E1212)/0.02</f>
        <v>0.678728698014377</v>
      </c>
      <c r="L1213" s="3" t="n">
        <f aca="false">(F1213-F1212)/0.02</f>
        <v>0.692379848415383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-0.00333</v>
      </c>
      <c r="C1214" s="1" t="n">
        <v>-0.09063</v>
      </c>
      <c r="D1214" s="1" t="n">
        <v>-0.01441</v>
      </c>
      <c r="E1214" s="2" t="n">
        <f aca="false">B1214*S$1+C1214*S$2</f>
        <v>-0.0508505830776563</v>
      </c>
      <c r="F1214" s="2" t="n">
        <f aca="false">B1214*S$2-C1214*S$1</f>
        <v>0.0750939678047603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1.3445</v>
      </c>
      <c r="K1214" s="3" t="n">
        <f aca="false">(E1214-E1213)/0.02</f>
        <v>-1.16885072007846</v>
      </c>
      <c r="L1214" s="3" t="n">
        <f aca="false">(F1214-F1213)/0.02</f>
        <v>5.73623537210356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1064</v>
      </c>
      <c r="C1215" s="1" t="n">
        <v>-0.1895</v>
      </c>
      <c r="D1215" s="1" t="n">
        <v>0.01802</v>
      </c>
      <c r="E1215" s="2" t="n">
        <f aca="false">B1215*S$1+C1215*S$2</f>
        <v>-0.0101873831411486</v>
      </c>
      <c r="F1215" s="2" t="n">
        <f aca="false">B1215*S$2-C1215*S$1</f>
        <v>0.217088523936056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1.6215</v>
      </c>
      <c r="K1215" s="3" t="n">
        <f aca="false">(E1215-E1214)/0.02</f>
        <v>2.03315999682538</v>
      </c>
      <c r="L1215" s="3" t="n">
        <f aca="false">(F1215-F1214)/0.02</f>
        <v>7.09972780656477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2066</v>
      </c>
      <c r="C1216" s="1" t="n">
        <v>-0.1522</v>
      </c>
      <c r="D1216" s="1" t="n">
        <v>-0.01048</v>
      </c>
      <c r="E1216" s="2" t="n">
        <f aca="false">B1216*S$1+C1216*S$2</f>
        <v>0.0945530246496238</v>
      </c>
      <c r="F1216" s="2" t="n">
        <f aca="false">B1216*S$2-C1216*S$1</f>
        <v>0.238554240225588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1.425</v>
      </c>
      <c r="K1216" s="3" t="n">
        <f aca="false">(E1216-E1215)/0.02</f>
        <v>5.23702038953862</v>
      </c>
      <c r="L1216" s="3" t="n">
        <f aca="false">(F1216-F1215)/0.02</f>
        <v>1.07328581447662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0.2209</v>
      </c>
      <c r="C1217" s="1" t="n">
        <v>-0.07197</v>
      </c>
      <c r="D1217" s="1" t="n">
        <v>-0.05335</v>
      </c>
      <c r="E1217" s="2" t="n">
        <f aca="false">B1217*S$1+C1217*S$2</f>
        <v>0.149195534994091</v>
      </c>
      <c r="F1217" s="2" t="n">
        <f aca="false">B1217*S$2-C1217*S$1</f>
        <v>0.178093186949493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2.1435</v>
      </c>
      <c r="K1217" s="3" t="n">
        <f aca="false">(E1217-E1216)/0.02</f>
        <v>2.73212551722335</v>
      </c>
      <c r="L1217" s="3" t="n">
        <f aca="false">(F1217-F1216)/0.02</f>
        <v>-3.02305266380476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0.1973</v>
      </c>
      <c r="C1218" s="1" t="n">
        <v>-0.07475</v>
      </c>
      <c r="D1218" s="1" t="n">
        <v>-0.04082</v>
      </c>
      <c r="E1218" s="2" t="n">
        <f aca="false">B1218*S$1+C1218*S$2</f>
        <v>0.127708424370231</v>
      </c>
      <c r="F1218" s="2" t="n">
        <f aca="false">B1218*S$2-C1218*S$1</f>
        <v>0.167944666020904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0.6265</v>
      </c>
      <c r="K1218" s="3" t="n">
        <f aca="false">(E1218-E1217)/0.02</f>
        <v>-1.074355531193</v>
      </c>
      <c r="L1218" s="3" t="n">
        <f aca="false">(F1218-F1217)/0.02</f>
        <v>-0.507426046429438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0.1994</v>
      </c>
      <c r="C1219" s="1" t="n">
        <v>-0.08137</v>
      </c>
      <c r="D1219" s="1" t="n">
        <v>-0.01024</v>
      </c>
      <c r="E1219" s="2" t="n">
        <f aca="false">B1219*S$1+C1219*S$2</f>
        <v>0.125981259842935</v>
      </c>
      <c r="F1219" s="2" t="n">
        <f aca="false">B1219*S$2-C1219*S$1</f>
        <v>0.174671574872349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1.529</v>
      </c>
      <c r="K1219" s="3" t="n">
        <f aca="false">(E1219-E1218)/0.02</f>
        <v>-0.0863582263647661</v>
      </c>
      <c r="L1219" s="3" t="n">
        <f aca="false">(F1219-F1218)/0.02</f>
        <v>0.336345442572261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0.1961</v>
      </c>
      <c r="C1220" s="1" t="n">
        <v>0.01066</v>
      </c>
      <c r="D1220" s="1" t="n">
        <v>-0.02476</v>
      </c>
      <c r="E1220" s="2" t="n">
        <f aca="false">B1220*S$1+C1220*S$2</f>
        <v>0.171951171013001</v>
      </c>
      <c r="F1220" s="2" t="n">
        <f aca="false">B1220*S$2-C1220*S$1</f>
        <v>0.094876975011104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0.726</v>
      </c>
      <c r="K1220" s="3" t="n">
        <f aca="false">(E1220-E1219)/0.02</f>
        <v>2.29849555850328</v>
      </c>
      <c r="L1220" s="3" t="n">
        <f aca="false">(F1220-F1219)/0.02</f>
        <v>-3.98972999306227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1595</v>
      </c>
      <c r="C1221" s="1" t="n">
        <v>0.09638</v>
      </c>
      <c r="D1221" s="1" t="n">
        <v>-0.04823</v>
      </c>
      <c r="E1221" s="2" t="n">
        <f aca="false">B1221*S$1+C1221*S$2</f>
        <v>0.186337290023746</v>
      </c>
      <c r="F1221" s="2" t="n">
        <f aca="false">B1221*S$2-C1221*S$1</f>
        <v>0.00278724713763985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1.1735</v>
      </c>
      <c r="K1221" s="3" t="n">
        <f aca="false">(E1221-E1220)/0.02</f>
        <v>0.719305950537255</v>
      </c>
      <c r="L1221" s="3" t="n">
        <f aca="false">(F1221-F1220)/0.02</f>
        <v>-4.60448639367321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1521</v>
      </c>
      <c r="C1222" s="1" t="n">
        <v>0.05986</v>
      </c>
      <c r="D1222" s="1" t="n">
        <v>-0.02264</v>
      </c>
      <c r="E1222" s="2" t="n">
        <f aca="false">B1222*S$1+C1222*S$2</f>
        <v>0.160709082582392</v>
      </c>
      <c r="F1222" s="2" t="n">
        <f aca="false">B1222*S$2-C1222*S$1</f>
        <v>0.0298365610539468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1.2795</v>
      </c>
      <c r="K1222" s="3" t="n">
        <f aca="false">(E1222-E1221)/0.02</f>
        <v>-1.28141037206771</v>
      </c>
      <c r="L1222" s="3" t="n">
        <f aca="false">(F1222-F1221)/0.02</f>
        <v>1.35246569581535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2127</v>
      </c>
      <c r="C1223" s="1" t="n">
        <v>0.01605</v>
      </c>
      <c r="D1223" s="1" t="n">
        <v>0.01406</v>
      </c>
      <c r="E1223" s="2" t="n">
        <f aca="false">B1223*S$1+C1223*S$2</f>
        <v>0.188885034243415</v>
      </c>
      <c r="F1223" s="2" t="n">
        <f aca="false">B1223*S$2-C1223*S$1</f>
        <v>0.0991026555590921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1.835</v>
      </c>
      <c r="K1223" s="3" t="n">
        <f aca="false">(E1223-E1222)/0.02</f>
        <v>1.40879758305113</v>
      </c>
      <c r="L1223" s="3" t="n">
        <f aca="false">(F1223-F1222)/0.02</f>
        <v>3.46330472525726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27</v>
      </c>
      <c r="C1224" s="1" t="n">
        <v>0.1022</v>
      </c>
      <c r="D1224" s="1" t="n">
        <v>0.005793</v>
      </c>
      <c r="E1224" s="2" t="n">
        <f aca="false">B1224*S$1+C1224*S$2</f>
        <v>0.283130734766869</v>
      </c>
      <c r="F1224" s="2" t="n">
        <f aca="false">B1224*S$2-C1224*S$1</f>
        <v>0.0564076859157786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-0.41335</v>
      </c>
      <c r="K1224" s="3" t="n">
        <f aca="false">(E1224-E1223)/0.02</f>
        <v>4.71228502617269</v>
      </c>
      <c r="L1224" s="3" t="n">
        <f aca="false">(F1224-F1223)/0.02</f>
        <v>-2.13474848216567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2643</v>
      </c>
      <c r="C1225" s="1" t="n">
        <v>0.2109</v>
      </c>
      <c r="D1225" s="1" t="n">
        <v>-0.009685</v>
      </c>
      <c r="E1225" s="2" t="n">
        <f aca="false">B1225*S$1+C1225*S$2</f>
        <v>0.335899084640926</v>
      </c>
      <c r="F1225" s="2" t="n">
        <f aca="false">B1225*S$2-C1225*S$1</f>
        <v>-0.0387956819425542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7739</v>
      </c>
      <c r="K1225" s="3" t="n">
        <f aca="false">(E1225-E1224)/0.02</f>
        <v>2.63841749370289</v>
      </c>
      <c r="L1225" s="3" t="n">
        <f aca="false">(F1225-F1224)/0.02</f>
        <v>-4.76016839291664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2451</v>
      </c>
      <c r="C1226" s="1" t="n">
        <v>0.1873</v>
      </c>
      <c r="D1226" s="1" t="n">
        <v>0.01784</v>
      </c>
      <c r="E1226" s="2" t="n">
        <f aca="false">B1226*S$1+C1226*S$2</f>
        <v>0.307110466558819</v>
      </c>
      <c r="F1226" s="2" t="n">
        <f aca="false">B1226*S$2-C1226*S$1</f>
        <v>-0.02895619674654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1.37625</v>
      </c>
      <c r="K1226" s="3" t="n">
        <f aca="false">(E1226-E1225)/0.02</f>
        <v>-1.43943090410535</v>
      </c>
      <c r="L1226" s="3" t="n">
        <f aca="false">(F1226-F1225)/0.02</f>
        <v>0.491974259800708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2607</v>
      </c>
      <c r="C1227" s="1" t="n">
        <v>0.1142</v>
      </c>
      <c r="D1227" s="1" t="n">
        <v>0.04422</v>
      </c>
      <c r="E1227" s="2" t="n">
        <f aca="false">B1227*S$1+C1227*S$2</f>
        <v>0.281602918643412</v>
      </c>
      <c r="F1227" s="2" t="n">
        <f aca="false">B1227*S$2-C1227*S$1</f>
        <v>0.0413028596045327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1.319</v>
      </c>
      <c r="K1227" s="3" t="n">
        <f aca="false">(E1227-E1226)/0.02</f>
        <v>-1.27537739577035</v>
      </c>
      <c r="L1227" s="3" t="n">
        <f aca="false">(F1227-F1226)/0.02</f>
        <v>3.51295281755364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2684</v>
      </c>
      <c r="C1228" s="1" t="n">
        <v>0.1448</v>
      </c>
      <c r="D1228" s="1" t="n">
        <v>0.01907</v>
      </c>
      <c r="E1228" s="2" t="n">
        <f aca="false">B1228*S$1+C1228*S$2</f>
        <v>0.304348418469353</v>
      </c>
      <c r="F1228" s="2" t="n">
        <f aca="false">B1228*S$2-C1228*S$1</f>
        <v>0.0194329661967417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1.2575</v>
      </c>
      <c r="K1228" s="3" t="n">
        <f aca="false">(E1228-E1227)/0.02</f>
        <v>1.13727499129703</v>
      </c>
      <c r="L1228" s="3" t="n">
        <f aca="false">(F1228-F1227)/0.02</f>
        <v>-1.09349467038955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2372</v>
      </c>
      <c r="C1229" s="1" t="n">
        <v>0.2237</v>
      </c>
      <c r="D1229" s="1" t="n">
        <v>-0.007449</v>
      </c>
      <c r="E1229" s="2" t="n">
        <f aca="false">B1229*S$1+C1229*S$2</f>
        <v>0.319699947817272</v>
      </c>
      <c r="F1229" s="2" t="n">
        <f aca="false">B1229*S$2-C1229*S$1</f>
        <v>-0.0640115096340763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-1.32595</v>
      </c>
      <c r="K1229" s="3" t="n">
        <f aca="false">(E1229-E1228)/0.02</f>
        <v>0.767576467395967</v>
      </c>
      <c r="L1229" s="3" t="n">
        <f aca="false">(F1229-F1228)/0.02</f>
        <v>-4.1722237915409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2211</v>
      </c>
      <c r="C1230" s="1" t="n">
        <v>0.2302</v>
      </c>
      <c r="D1230" s="1" t="n">
        <v>0.02001</v>
      </c>
      <c r="E1230" s="2" t="n">
        <f aca="false">B1230*S$1+C1230*S$2</f>
        <v>0.30949084868667</v>
      </c>
      <c r="F1230" s="2" t="n">
        <f aca="false">B1230*S$2-C1230*S$1</f>
        <v>-0.0780555224132477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1.37295</v>
      </c>
      <c r="K1230" s="3" t="n">
        <f aca="false">(E1230-E1229)/0.02</f>
        <v>-0.510454956530132</v>
      </c>
      <c r="L1230" s="3" t="n">
        <f aca="false">(F1230-F1229)/0.02</f>
        <v>-0.702200638958568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2465</v>
      </c>
      <c r="C1231" s="1" t="n">
        <v>0.2255</v>
      </c>
      <c r="D1231" s="1" t="n">
        <v>0.05053</v>
      </c>
      <c r="E1231" s="2" t="n">
        <f aca="false">B1231*S$1+C1231*S$2</f>
        <v>0.328540649787147</v>
      </c>
      <c r="F1231" s="2" t="n">
        <f aca="false">B1231*S$2-C1231*S$1</f>
        <v>-0.0606097470497891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1.526</v>
      </c>
      <c r="K1231" s="3" t="n">
        <f aca="false">(E1231-E1230)/0.02</f>
        <v>0.952490055023858</v>
      </c>
      <c r="L1231" s="3" t="n">
        <f aca="false">(F1231-F1230)/0.02</f>
        <v>0.87228876817293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2503</v>
      </c>
      <c r="C1232" s="1" t="n">
        <v>0.3057</v>
      </c>
      <c r="D1232" s="1" t="n">
        <v>0.02484</v>
      </c>
      <c r="E1232" s="2" t="n">
        <f aca="false">B1232*S$1+C1232*S$2</f>
        <v>0.374262757544044</v>
      </c>
      <c r="F1232" s="2" t="n">
        <f aca="false">B1232*S$2-C1232*S$1</f>
        <v>-0.126609511157448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1.2845</v>
      </c>
      <c r="K1232" s="3" t="n">
        <f aca="false">(E1232-E1231)/0.02</f>
        <v>2.28610538784487</v>
      </c>
      <c r="L1232" s="3" t="n">
        <f aca="false">(F1232-F1231)/0.02</f>
        <v>-3.29998820538296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2064</v>
      </c>
      <c r="C1233" s="1" t="n">
        <v>0.3769</v>
      </c>
      <c r="D1233" s="1" t="n">
        <v>-0.006917</v>
      </c>
      <c r="E1233" s="2" t="n">
        <f aca="false">B1233*S$1+C1233*S$2</f>
        <v>0.374763697736181</v>
      </c>
      <c r="F1233" s="2" t="n">
        <f aca="false">B1233*S$2-C1233*S$1</f>
        <v>-0.210253991303624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-1.58785</v>
      </c>
      <c r="K1233" s="3" t="n">
        <f aca="false">(E1233-E1232)/0.02</f>
        <v>0.0250470096068545</v>
      </c>
      <c r="L1233" s="3" t="n">
        <f aca="false">(F1233-F1232)/0.02</f>
        <v>-4.18222400730876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189</v>
      </c>
      <c r="C1234" s="1" t="n">
        <v>0.3267</v>
      </c>
      <c r="D1234" s="1" t="n">
        <v>0.01822</v>
      </c>
      <c r="E1234" s="2" t="n">
        <f aca="false">B1234*S$1+C1234*S$2</f>
        <v>0.333405713798553</v>
      </c>
      <c r="F1234" s="2" t="n">
        <f aca="false">B1234*S$2-C1234*S$1</f>
        <v>-0.176902572074229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1.25685</v>
      </c>
      <c r="K1234" s="3" t="n">
        <f aca="false">(E1234-E1233)/0.02</f>
        <v>-2.06789919688143</v>
      </c>
      <c r="L1234" s="3" t="n">
        <f aca="false">(F1234-F1233)/0.02</f>
        <v>1.66757096146974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2305</v>
      </c>
      <c r="C1235" s="1" t="n">
        <v>0.2479</v>
      </c>
      <c r="D1235" s="1" t="n">
        <v>0.05355</v>
      </c>
      <c r="E1235" s="2" t="n">
        <f aca="false">B1235*S$1+C1235*S$2</f>
        <v>0.326842071767468</v>
      </c>
      <c r="F1235" s="2" t="n">
        <f aca="false">B1235*S$2-C1235*S$1</f>
        <v>-0.0880847326314243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1.7665</v>
      </c>
      <c r="K1235" s="3" t="n">
        <f aca="false">(E1235-E1234)/0.02</f>
        <v>-0.328182101554242</v>
      </c>
      <c r="L1235" s="3" t="n">
        <f aca="false">(F1235-F1234)/0.02</f>
        <v>4.44089197214022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2463</v>
      </c>
      <c r="C1236" s="1" t="n">
        <v>0.2549</v>
      </c>
      <c r="D1236" s="1" t="n">
        <v>0.03405</v>
      </c>
      <c r="E1236" s="2" t="n">
        <f aca="false">B1236*S$1+C1236*S$2</f>
        <v>0.343950666536372</v>
      </c>
      <c r="F1236" s="2" t="n">
        <f aca="false">B1236*S$2-C1236*S$1</f>
        <v>-0.0856483449296346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-0.975</v>
      </c>
      <c r="K1236" s="3" t="n">
        <f aca="false">(E1236-E1235)/0.02</f>
        <v>0.855429738445196</v>
      </c>
      <c r="L1236" s="3" t="n">
        <f aca="false">(F1236-F1235)/0.02</f>
        <v>0.121819385089482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1807</v>
      </c>
      <c r="C1237" s="1" t="n">
        <v>0.2588</v>
      </c>
      <c r="D1237" s="1" t="n">
        <v>0.0004938</v>
      </c>
      <c r="E1237" s="2" t="n">
        <f aca="false">B1237*S$1+C1237*S$2</f>
        <v>0.29038539655902</v>
      </c>
      <c r="F1237" s="2" t="n">
        <f aca="false">B1237*S$2-C1237*S$1</f>
        <v>-0.123718436238343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1.67781</v>
      </c>
      <c r="K1237" s="3" t="n">
        <f aca="false">(E1237-E1236)/0.02</f>
        <v>-2.6782634988676</v>
      </c>
      <c r="L1237" s="3" t="n">
        <f aca="false">(F1237-F1236)/0.02</f>
        <v>-1.90350456543541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09736</v>
      </c>
      <c r="C1238" s="1" t="n">
        <v>0.16</v>
      </c>
      <c r="D1238" s="1" t="n">
        <v>0.01434</v>
      </c>
      <c r="E1238" s="2" t="n">
        <f aca="false">B1238*S$1+C1238*S$2</f>
        <v>0.167353044919102</v>
      </c>
      <c r="F1238" s="2" t="n">
        <f aca="false">B1238*S$2-C1238*S$1</f>
        <v>-0.0840947558192833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0.69231</v>
      </c>
      <c r="K1238" s="3" t="n">
        <f aca="false">(E1238-E1237)/0.02</f>
        <v>-6.15161758199586</v>
      </c>
      <c r="L1238" s="3" t="n">
        <f aca="false">(F1238-F1237)/0.02</f>
        <v>1.98118402095298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05056</v>
      </c>
      <c r="C1239" s="1" t="n">
        <v>0.07394</v>
      </c>
      <c r="D1239" s="1" t="n">
        <v>0.0372</v>
      </c>
      <c r="E1239" s="2" t="n">
        <f aca="false">B1239*S$1+C1239*S$2</f>
        <v>0.0820595421390721</v>
      </c>
      <c r="F1239" s="2" t="n">
        <f aca="false">B1239*S$2-C1239*S$1</f>
        <v>-0.0359119582301753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1.143</v>
      </c>
      <c r="K1239" s="3" t="n">
        <f aca="false">(E1239-E1238)/0.02</f>
        <v>-4.26467513900152</v>
      </c>
      <c r="L1239" s="3" t="n">
        <f aca="false">(F1239-F1238)/0.02</f>
        <v>2.4091398794554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-0.0001098</v>
      </c>
      <c r="C1240" s="1" t="n">
        <v>0.1172</v>
      </c>
      <c r="D1240" s="1" t="n">
        <v>0.01189</v>
      </c>
      <c r="E1240" s="2" t="n">
        <f aca="false">B1240*S$1+C1240*S$2</f>
        <v>0.0620134220871736</v>
      </c>
      <c r="F1240" s="2" t="n">
        <f aca="false">B1240*S$2-C1240*S$1</f>
        <v>-0.0994494220047459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-1.2655</v>
      </c>
      <c r="K1240" s="3" t="n">
        <f aca="false">(E1240-E1239)/0.02</f>
        <v>-1.00230600259492</v>
      </c>
      <c r="L1240" s="3" t="n">
        <f aca="false">(F1240-F1239)/0.02</f>
        <v>-3.17687318872853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-0.07009</v>
      </c>
      <c r="C1241" s="1" t="n">
        <v>0.1659</v>
      </c>
      <c r="D1241" s="1" t="n">
        <v>-0.02255</v>
      </c>
      <c r="E1241" s="2" t="n">
        <f aca="false">B1241*S$1+C1241*S$2</f>
        <v>0.0284739148766848</v>
      </c>
      <c r="F1241" s="2" t="n">
        <f aca="false">B1241*S$2-C1241*S$1</f>
        <v>-0.177833220382456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-1.722</v>
      </c>
      <c r="K1241" s="3" t="n">
        <f aca="false">(E1241-E1240)/0.02</f>
        <v>-1.67697536052444</v>
      </c>
      <c r="L1241" s="3" t="n">
        <f aca="false">(F1241-F1240)/0.02</f>
        <v>-3.91918991888552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-0.08416</v>
      </c>
      <c r="C1242" s="1" t="n">
        <v>0.07965</v>
      </c>
      <c r="D1242" s="1" t="n">
        <v>-0.01161</v>
      </c>
      <c r="E1242" s="2" t="n">
        <f aca="false">B1242*S$1+C1242*S$2</f>
        <v>-0.02916365837635</v>
      </c>
      <c r="F1242" s="2" t="n">
        <f aca="false">B1242*S$2-C1242*S$1</f>
        <v>-0.112145036136726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0.547</v>
      </c>
      <c r="K1242" s="3" t="n">
        <f aca="false">(E1242-E1241)/0.02</f>
        <v>-2.88187866265174</v>
      </c>
      <c r="L1242" s="3" t="n">
        <f aca="false">(F1242-F1241)/0.02</f>
        <v>3.28440921228653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-0.01328</v>
      </c>
      <c r="C1243" s="1" t="n">
        <v>-0.02815</v>
      </c>
      <c r="D1243" s="1" t="n">
        <v>0.005928</v>
      </c>
      <c r="E1243" s="2" t="n">
        <f aca="false">B1243*S$1+C1243*S$2</f>
        <v>-0.0261793060051221</v>
      </c>
      <c r="F1243" s="2" t="n">
        <f aca="false">B1243*S$2-C1243*S$1</f>
        <v>0.0168352260777864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0.8769</v>
      </c>
      <c r="K1243" s="3" t="n">
        <f aca="false">(E1243-E1242)/0.02</f>
        <v>0.149217618561399</v>
      </c>
      <c r="L1243" s="3" t="n">
        <f aca="false">(F1243-F1242)/0.02</f>
        <v>6.44901311072561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5485</v>
      </c>
      <c r="C1244" s="1" t="n">
        <v>-0.0006606</v>
      </c>
      <c r="D1244" s="1" t="n">
        <v>-0.01888</v>
      </c>
      <c r="E1244" s="2" t="n">
        <f aca="false">B1244*S$1+C1244*S$2</f>
        <v>0.0461653734082275</v>
      </c>
      <c r="F1244" s="2" t="n">
        <f aca="false">B1244*S$2-C1244*S$1</f>
        <v>0.0296262922155122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-1.2404</v>
      </c>
      <c r="K1244" s="3" t="n">
        <f aca="false">(E1244-E1243)/0.02</f>
        <v>3.61723397066748</v>
      </c>
      <c r="L1244" s="3" t="n">
        <f aca="false">(F1244-F1243)/0.02</f>
        <v>0.63955330688629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6076</v>
      </c>
      <c r="C1245" s="1" t="n">
        <v>0.07526</v>
      </c>
      <c r="D1245" s="1" t="n">
        <v>-0.04094</v>
      </c>
      <c r="E1245" s="2" t="n">
        <f aca="false">B1245*S$1+C1245*S$2</f>
        <v>0.0914091261486554</v>
      </c>
      <c r="F1245" s="2" t="n">
        <f aca="false">B1245*S$2-C1245*S$1</f>
        <v>-0.0316262052219231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-1.103</v>
      </c>
      <c r="K1245" s="3" t="n">
        <f aca="false">(E1245-E1244)/0.02</f>
        <v>2.2621876370214</v>
      </c>
      <c r="L1245" s="3" t="n">
        <f aca="false">(F1245-F1244)/0.02</f>
        <v>-3.06262487187177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5861</v>
      </c>
      <c r="C1246" s="1" t="n">
        <v>0.05368</v>
      </c>
      <c r="D1246" s="1" t="n">
        <v>-0.01127</v>
      </c>
      <c r="E1246" s="2" t="n">
        <f aca="false">B1246*S$1+C1246*S$2</f>
        <v>0.0781501650197666</v>
      </c>
      <c r="F1246" s="2" t="n">
        <f aca="false">B1246*S$2-C1246*S$1</f>
        <v>-0.0144646537249688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1.4835</v>
      </c>
      <c r="K1246" s="3" t="n">
        <f aca="false">(E1246-E1245)/0.02</f>
        <v>-0.662948056444444</v>
      </c>
      <c r="L1246" s="3" t="n">
        <f aca="false">(F1246-F1245)/0.02</f>
        <v>0.858077574847714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08595</v>
      </c>
      <c r="C1247" s="1" t="n">
        <v>0.01218</v>
      </c>
      <c r="D1247" s="1" t="n">
        <v>0.01914</v>
      </c>
      <c r="E1247" s="2" t="n">
        <f aca="false">B1247*S$1+C1247*S$2</f>
        <v>0.0793441505030053</v>
      </c>
      <c r="F1247" s="2" t="n">
        <f aca="false">B1247*S$2-C1247*S$1</f>
        <v>0.0352173349496587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1.5205</v>
      </c>
      <c r="K1247" s="3" t="n">
        <f aca="false">(E1247-E1246)/0.02</f>
        <v>0.059699274161934</v>
      </c>
      <c r="L1247" s="3" t="n">
        <f aca="false">(F1247-F1246)/0.02</f>
        <v>2.48409943373137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0875</v>
      </c>
      <c r="C1248" s="1" t="n">
        <v>0.08262</v>
      </c>
      <c r="D1248" s="1" t="n">
        <v>-0.004481</v>
      </c>
      <c r="E1248" s="2" t="n">
        <f aca="false">B1248*S$1+C1248*S$2</f>
        <v>0.117986138024635</v>
      </c>
      <c r="F1248" s="2" t="n">
        <f aca="false">B1248*S$2-C1248*S$1</f>
        <v>-0.0236977980840385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-1.18105</v>
      </c>
      <c r="K1248" s="3" t="n">
        <f aca="false">(E1248-E1247)/0.02</f>
        <v>1.93209937608147</v>
      </c>
      <c r="L1248" s="3" t="n">
        <f aca="false">(F1248-F1247)/0.02</f>
        <v>-2.94575665168486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4445</v>
      </c>
      <c r="C1249" s="1" t="n">
        <v>0.1811</v>
      </c>
      <c r="D1249" s="1" t="n">
        <v>-0.03193</v>
      </c>
      <c r="E1249" s="2" t="n">
        <f aca="false">B1249*S$1+C1249*S$2</f>
        <v>0.133664116626787</v>
      </c>
      <c r="F1249" s="2" t="n">
        <f aca="false">B1249*S$2-C1249*S$1</f>
        <v>-0.130026598918763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-1.37245</v>
      </c>
      <c r="K1249" s="3" t="n">
        <f aca="false">(E1249-E1248)/0.02</f>
        <v>0.783898930107594</v>
      </c>
      <c r="L1249" s="3" t="n">
        <f aca="false">(F1249-F1248)/0.02</f>
        <v>-5.31644004173621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03822</v>
      </c>
      <c r="C1250" s="1" t="n">
        <v>0.172</v>
      </c>
      <c r="D1250" s="1" t="n">
        <v>-0.006196</v>
      </c>
      <c r="E1250" s="2" t="n">
        <f aca="false">B1250*S$1+C1250*S$2</f>
        <v>0.12355851168321</v>
      </c>
      <c r="F1250" s="2" t="n">
        <f aca="false">B1250*S$2-C1250*S$1</f>
        <v>-0.125610758259912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1.2867</v>
      </c>
      <c r="K1250" s="3" t="n">
        <f aca="false">(E1250-E1249)/0.02</f>
        <v>-0.505280247178835</v>
      </c>
      <c r="L1250" s="3" t="n">
        <f aca="false">(F1250-F1249)/0.02</f>
        <v>0.220792032942531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1053</v>
      </c>
      <c r="C1251" s="1" t="n">
        <v>0.1287</v>
      </c>
      <c r="D1251" s="1" t="n">
        <v>0.02326</v>
      </c>
      <c r="E1251" s="2" t="n">
        <f aca="false">B1251*S$1+C1251*S$2</f>
        <v>0.157500073832085</v>
      </c>
      <c r="F1251" s="2" t="n">
        <f aca="false">B1251*S$2-C1251*S$1</f>
        <v>-0.0533432914515756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1.4728</v>
      </c>
      <c r="K1251" s="3" t="n">
        <f aca="false">(E1251-E1250)/0.02</f>
        <v>1.69707810744377</v>
      </c>
      <c r="L1251" s="3" t="n">
        <f aca="false">(F1251-F1250)/0.02</f>
        <v>3.61337334041683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1651</v>
      </c>
      <c r="C1252" s="1" t="n">
        <v>0.1732</v>
      </c>
      <c r="D1252" s="1" t="n">
        <v>-0.002651</v>
      </c>
      <c r="E1252" s="2" t="n">
        <f aca="false">B1252*S$1+C1252*S$2</f>
        <v>0.231794757240617</v>
      </c>
      <c r="F1252" s="2" t="n">
        <f aca="false">B1252*S$2-C1252*S$1</f>
        <v>-0.0593922597293908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1.29555</v>
      </c>
      <c r="K1252" s="3" t="n">
        <f aca="false">(E1252-E1251)/0.02</f>
        <v>3.71473417042659</v>
      </c>
      <c r="L1252" s="3" t="n">
        <f aca="false">(F1252-F1251)/0.02</f>
        <v>-0.302448413890765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1674</v>
      </c>
      <c r="C1253" s="1" t="n">
        <v>0.2293</v>
      </c>
      <c r="D1253" s="1" t="n">
        <v>-0.03522</v>
      </c>
      <c r="E1253" s="2" t="n">
        <f aca="false">B1253*S$1+C1253*S$2</f>
        <v>0.26347373858526</v>
      </c>
      <c r="F1253" s="2" t="n">
        <f aca="false">B1253*S$2-C1253*S$1</f>
        <v>-0.10574894361603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1.62845</v>
      </c>
      <c r="K1253" s="3" t="n">
        <f aca="false">(E1253-E1252)/0.02</f>
        <v>1.58394906723213</v>
      </c>
      <c r="L1253" s="3" t="n">
        <f aca="false">(F1253-F1252)/0.02</f>
        <v>-2.31783419433196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1735</v>
      </c>
      <c r="C1254" s="1" t="n">
        <v>0.1846</v>
      </c>
      <c r="D1254" s="1" t="n">
        <v>-0.01166</v>
      </c>
      <c r="E1254" s="2" t="n">
        <f aca="false">B1254*S$1+C1254*S$2</f>
        <v>0.24495944086059</v>
      </c>
      <c r="F1254" s="2" t="n">
        <f aca="false">B1254*S$2-C1254*S$1</f>
        <v>-0.0646086862060152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1.178</v>
      </c>
      <c r="K1254" s="3" t="n">
        <f aca="false">(E1254-E1253)/0.02</f>
        <v>-0.925714886233503</v>
      </c>
      <c r="L1254" s="3" t="n">
        <f aca="false">(F1254-F1253)/0.02</f>
        <v>2.05701287050074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2164</v>
      </c>
      <c r="C1255" s="1" t="n">
        <v>0.1238</v>
      </c>
      <c r="D1255" s="1" t="n">
        <v>0.02533</v>
      </c>
      <c r="E1255" s="2" t="n">
        <f aca="false">B1255*S$1+C1255*S$2</f>
        <v>0.249121612920321</v>
      </c>
      <c r="F1255" s="2" t="n">
        <f aca="false">B1255*S$2-C1255*S$1</f>
        <v>0.00968617447590002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1.8495</v>
      </c>
      <c r="K1255" s="3" t="n">
        <f aca="false">(E1255-E1254)/0.02</f>
        <v>0.208108602986593</v>
      </c>
      <c r="L1255" s="3" t="n">
        <f aca="false">(F1255-F1254)/0.02</f>
        <v>3.71474303409576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222</v>
      </c>
      <c r="C1256" s="1" t="n">
        <v>0.1529</v>
      </c>
      <c r="D1256" s="1" t="n">
        <v>0.01497</v>
      </c>
      <c r="E1256" s="2" t="n">
        <f aca="false">B1256*S$1+C1256*S$2</f>
        <v>0.269291332847984</v>
      </c>
      <c r="F1256" s="2" t="n">
        <f aca="false">B1256*S$2-C1256*S$1</f>
        <v>-0.0120244772425461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-0.518</v>
      </c>
      <c r="K1256" s="3" t="n">
        <f aca="false">(E1256-E1255)/0.02</f>
        <v>1.00848599638311</v>
      </c>
      <c r="L1256" s="3" t="n">
        <f aca="false">(F1256-F1255)/0.02</f>
        <v>-1.0855325859223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1486</v>
      </c>
      <c r="C1257" s="1" t="n">
        <v>0.1763</v>
      </c>
      <c r="D1257" s="1" t="n">
        <v>-0.004644</v>
      </c>
      <c r="E1257" s="2" t="n">
        <f aca="false">B1257*S$1+C1257*S$2</f>
        <v>0.219444713373159</v>
      </c>
      <c r="F1257" s="2" t="n">
        <f aca="false">B1257*S$2-C1257*S$1</f>
        <v>-0.0707648766873237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9807</v>
      </c>
      <c r="K1257" s="3" t="n">
        <f aca="false">(E1257-E1256)/0.02</f>
        <v>-2.49233097374123</v>
      </c>
      <c r="L1257" s="3" t="n">
        <f aca="false">(F1257-F1256)/0.02</f>
        <v>-2.93701997223888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06609</v>
      </c>
      <c r="C1258" s="1" t="n">
        <v>0.09428</v>
      </c>
      <c r="D1258" s="1" t="n">
        <v>0.02062</v>
      </c>
      <c r="E1258" s="2" t="n">
        <f aca="false">B1258*S$1+C1258*S$2</f>
        <v>0.106008286906885</v>
      </c>
      <c r="F1258" s="2" t="n">
        <f aca="false">B1258*S$2-C1258*S$1</f>
        <v>-0.0449316103324553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1.2632</v>
      </c>
      <c r="K1258" s="3" t="n">
        <f aca="false">(E1258-E1257)/0.02</f>
        <v>-5.67182132331371</v>
      </c>
      <c r="L1258" s="3" t="n">
        <f aca="false">(F1258-F1257)/0.02</f>
        <v>1.29166331774342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02142</v>
      </c>
      <c r="C1259" s="1" t="n">
        <v>0.03295</v>
      </c>
      <c r="D1259" s="1" t="n">
        <v>0.05017</v>
      </c>
      <c r="E1259" s="2" t="n">
        <f aca="false">B1259*S$1+C1259*S$2</f>
        <v>0.0356260299761547</v>
      </c>
      <c r="F1259" s="2" t="n">
        <f aca="false">B1259*S$2-C1259*S$1</f>
        <v>-0.016592314128479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1.4775</v>
      </c>
      <c r="K1259" s="3" t="n">
        <f aca="false">(E1259-E1258)/0.02</f>
        <v>-3.5191128465365</v>
      </c>
      <c r="L1259" s="3" t="n">
        <f aca="false">(F1259-F1258)/0.02</f>
        <v>1.41696481019882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-0.03601</v>
      </c>
      <c r="C1260" s="1" t="n">
        <v>0.1213</v>
      </c>
      <c r="D1260" s="1" t="n">
        <v>0.03178</v>
      </c>
      <c r="E1260" s="2" t="n">
        <f aca="false">B1260*S$1+C1260*S$2</f>
        <v>0.0337409948088949</v>
      </c>
      <c r="F1260" s="2" t="n">
        <f aca="false">B1260*S$2-C1260*S$1</f>
        <v>-0.121950626768812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-0.9195</v>
      </c>
      <c r="K1260" s="3" t="n">
        <f aca="false">(E1260-E1259)/0.02</f>
        <v>-0.0942517583629947</v>
      </c>
      <c r="L1260" s="3" t="n">
        <f aca="false">(F1260-F1259)/0.02</f>
        <v>-5.26791563201666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-0.1215</v>
      </c>
      <c r="C1261" s="1" t="n">
        <v>0.2271</v>
      </c>
      <c r="D1261" s="1" t="n">
        <v>0.007399</v>
      </c>
      <c r="E1261" s="2" t="n">
        <f aca="false">B1261*S$1+C1261*S$2</f>
        <v>0.0173068212243551</v>
      </c>
      <c r="F1261" s="2" t="n">
        <f aca="false">B1261*S$2-C1261*S$1</f>
        <v>-0.256976913241459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1.21905</v>
      </c>
      <c r="K1261" s="3" t="n">
        <f aca="false">(E1261-E1260)/0.02</f>
        <v>-0.821708679226989</v>
      </c>
      <c r="L1261" s="3" t="n">
        <f aca="false">(F1261-F1260)/0.02</f>
        <v>-6.75131432363233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-0.1536</v>
      </c>
      <c r="C1262" s="1" t="n">
        <v>0.1761</v>
      </c>
      <c r="D1262" s="1" t="n">
        <v>0.02698</v>
      </c>
      <c r="E1262" s="2" t="n">
        <f aca="false">B1262*S$1+C1262*S$2</f>
        <v>-0.0369414051381596</v>
      </c>
      <c r="F1262" s="2" t="n">
        <f aca="false">B1262*S$2-C1262*S$1</f>
        <v>-0.230736868719367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0.97905</v>
      </c>
      <c r="K1262" s="3" t="n">
        <f aca="false">(E1262-E1261)/0.02</f>
        <v>-2.71241131812573</v>
      </c>
      <c r="L1262" s="3" t="n">
        <f aca="false">(F1262-F1261)/0.02</f>
        <v>1.31200222610459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-0.1013</v>
      </c>
      <c r="C1263" s="1" t="n">
        <v>0.04991</v>
      </c>
      <c r="D1263" s="1" t="n">
        <v>0.04635</v>
      </c>
      <c r="E1263" s="2" t="n">
        <f aca="false">B1263*S$1+C1263*S$2</f>
        <v>-0.0594590016627667</v>
      </c>
      <c r="F1263" s="2" t="n">
        <f aca="false">B1263*S$2-C1263*S$1</f>
        <v>-0.0960069019459909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0.9685</v>
      </c>
      <c r="K1263" s="3" t="n">
        <f aca="false">(E1263-E1262)/0.02</f>
        <v>-1.12587982623035</v>
      </c>
      <c r="L1263" s="3" t="n">
        <f aca="false">(F1263-F1262)/0.02</f>
        <v>6.7364983386688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-0.05336</v>
      </c>
      <c r="C1264" s="1" t="n">
        <v>0.01122</v>
      </c>
      <c r="D1264" s="1" t="n">
        <v>0.01761</v>
      </c>
      <c r="E1264" s="2" t="n">
        <f aca="false">B1264*S$1+C1264*S$2</f>
        <v>-0.0393061522662103</v>
      </c>
      <c r="F1264" s="2" t="n">
        <f aca="false">B1264*S$2-C1264*S$1</f>
        <v>-0.0377915915783589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-1.437</v>
      </c>
      <c r="K1264" s="3" t="n">
        <f aca="false">(E1264-E1263)/0.02</f>
        <v>1.00764246982782</v>
      </c>
      <c r="L1264" s="3" t="n">
        <f aca="false">(F1264-F1263)/0.02</f>
        <v>2.9107655183816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-0.0672</v>
      </c>
      <c r="C1265" s="1" t="n">
        <v>0.01319</v>
      </c>
      <c r="D1265" s="1" t="n">
        <v>-0.009598</v>
      </c>
      <c r="E1265" s="2" t="n">
        <f aca="false">B1265*S$1+C1265*S$2</f>
        <v>-0.0499991969664758</v>
      </c>
      <c r="F1265" s="2" t="n">
        <f aca="false">B1265*S$2-C1265*S$1</f>
        <v>-0.0467963289447746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-1.3604</v>
      </c>
      <c r="K1265" s="3" t="n">
        <f aca="false">(E1265-E1264)/0.02</f>
        <v>-0.534652235013276</v>
      </c>
      <c r="L1265" s="3" t="n">
        <f aca="false">(F1265-F1264)/0.02</f>
        <v>-0.450236868320786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-0.08974</v>
      </c>
      <c r="C1266" s="1" t="n">
        <v>-0.0548</v>
      </c>
      <c r="D1266" s="1" t="n">
        <v>0.01594</v>
      </c>
      <c r="E1266" s="2" t="n">
        <f aca="false">B1266*S$1+C1266*S$2</f>
        <v>-0.105143411829057</v>
      </c>
      <c r="F1266" s="2" t="n">
        <f aca="false">B1266*S$2-C1266*S$1</f>
        <v>-0.00108191910291566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1.2769</v>
      </c>
      <c r="K1266" s="3" t="n">
        <f aca="false">(E1266-E1265)/0.02</f>
        <v>-2.75721074312907</v>
      </c>
      <c r="L1266" s="3" t="n">
        <f aca="false">(F1266-F1265)/0.02</f>
        <v>2.28572049209295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9154</v>
      </c>
      <c r="C1267" s="1" t="n">
        <v>-0.1143</v>
      </c>
      <c r="D1267" s="1" t="n">
        <v>0.04268</v>
      </c>
      <c r="E1267" s="2" t="n">
        <f aca="false">B1267*S$1+C1267*S$2</f>
        <v>-0.138200094624015</v>
      </c>
      <c r="F1267" s="2" t="n">
        <f aca="false">B1267*S$2-C1267*S$1</f>
        <v>0.0484230879427719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1.337</v>
      </c>
      <c r="K1267" s="3" t="n">
        <f aca="false">(E1267-E1266)/0.02</f>
        <v>-1.65283413974786</v>
      </c>
      <c r="L1267" s="3" t="n">
        <f aca="false">(F1267-F1266)/0.02</f>
        <v>2.47525035228438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1297</v>
      </c>
      <c r="C1268" s="1" t="n">
        <v>-0.05588</v>
      </c>
      <c r="D1268" s="1" t="n">
        <v>0.01533</v>
      </c>
      <c r="E1268" s="2" t="n">
        <f aca="false">B1268*S$1+C1268*S$2</f>
        <v>-0.13960372655684</v>
      </c>
      <c r="F1268" s="2" t="n">
        <f aca="false">B1268*S$2-C1268*S$1</f>
        <v>-0.0213416009578256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-1.3675</v>
      </c>
      <c r="K1268" s="3" t="n">
        <f aca="false">(E1268-E1267)/0.02</f>
        <v>-0.0701815966412694</v>
      </c>
      <c r="L1268" s="3" t="n">
        <f aca="false">(F1268-F1267)/0.02</f>
        <v>-3.48823444502988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2069</v>
      </c>
      <c r="C1269" s="1" t="n">
        <v>0.02036</v>
      </c>
      <c r="D1269" s="1" t="n">
        <v>-0.01593</v>
      </c>
      <c r="E1269" s="2" t="n">
        <f aca="false">B1269*S$1+C1269*S$2</f>
        <v>-0.164671994874977</v>
      </c>
      <c r="F1269" s="2" t="n">
        <f aca="false">B1269*S$2-C1269*S$1</f>
        <v>-0.126906555007595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-1.563</v>
      </c>
      <c r="K1269" s="3" t="n">
        <f aca="false">(E1269-E1268)/0.02</f>
        <v>-1.25341341590683</v>
      </c>
      <c r="L1269" s="3" t="n">
        <f aca="false">(F1269-F1268)/0.02</f>
        <v>-5.27824770248847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2227</v>
      </c>
      <c r="C1270" s="1" t="n">
        <v>-0.01954</v>
      </c>
      <c r="D1270" s="1" t="n">
        <v>0.006468</v>
      </c>
      <c r="E1270" s="2" t="n">
        <f aca="false">B1270*S$1+C1270*S$2</f>
        <v>-0.199214933437153</v>
      </c>
      <c r="F1270" s="2" t="n">
        <f aca="false">B1270*S$2-C1270*S$1</f>
        <v>-0.101442160345838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1.1199</v>
      </c>
      <c r="K1270" s="3" t="n">
        <f aca="false">(E1270-E1269)/0.02</f>
        <v>-1.72714692810882</v>
      </c>
      <c r="L1270" s="3" t="n">
        <f aca="false">(F1270-F1269)/0.02</f>
        <v>1.27321973308784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1427</v>
      </c>
      <c r="C1271" s="1" t="n">
        <v>-0.09275</v>
      </c>
      <c r="D1271" s="1" t="n">
        <v>0.03452</v>
      </c>
      <c r="E1271" s="2" t="n">
        <f aca="false">B1271*S$1+C1271*S$2</f>
        <v>-0.170166475079152</v>
      </c>
      <c r="F1271" s="2" t="n">
        <f aca="false">B1271*S$2-C1271*S$1</f>
        <v>0.00303698191243017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1.4026</v>
      </c>
      <c r="K1271" s="3" t="n">
        <f aca="false">(E1271-E1270)/0.02</f>
        <v>1.45242291790006</v>
      </c>
      <c r="L1271" s="3" t="n">
        <f aca="false">(F1271-F1270)/0.02</f>
        <v>5.22395711291342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0656</v>
      </c>
      <c r="C1272" s="1" t="n">
        <v>-0.06908</v>
      </c>
      <c r="D1272" s="1" t="n">
        <v>0.009109</v>
      </c>
      <c r="E1272" s="2" t="n">
        <f aca="false">B1272*S$1+C1272*S$2</f>
        <v>-0.0922387778810914</v>
      </c>
      <c r="F1272" s="2" t="n">
        <f aca="false">B1272*S$2-C1272*S$1</f>
        <v>0.0238204587487877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1.27055</v>
      </c>
      <c r="K1272" s="3" t="n">
        <f aca="false">(E1272-E1271)/0.02</f>
        <v>3.89638485990302</v>
      </c>
      <c r="L1272" s="3" t="n">
        <f aca="false">(F1272-F1271)/0.02</f>
        <v>1.03917384181787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04837</v>
      </c>
      <c r="C1273" s="1" t="n">
        <v>-0.01816</v>
      </c>
      <c r="D1273" s="1" t="n">
        <v>-0.02549</v>
      </c>
      <c r="E1273" s="2" t="n">
        <f aca="false">B1273*S$1+C1273*S$2</f>
        <v>-0.0506434202495613</v>
      </c>
      <c r="F1273" s="2" t="n">
        <f aca="false">B1273*S$2-C1273*S$1</f>
        <v>-0.0102316413847594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1.72995</v>
      </c>
      <c r="K1273" s="3" t="n">
        <f aca="false">(E1273-E1272)/0.02</f>
        <v>2.0797678815765</v>
      </c>
      <c r="L1273" s="3" t="n">
        <f aca="false">(F1273-F1272)/0.02</f>
        <v>-1.70260500667735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-0.01841</v>
      </c>
      <c r="C1274" s="1" t="n">
        <v>-0.04758</v>
      </c>
      <c r="D1274" s="1" t="n">
        <v>-0.01125</v>
      </c>
      <c r="E1274" s="2" t="n">
        <f aca="false">B1274*S$1+C1274*S$2</f>
        <v>-0.0408261240424557</v>
      </c>
      <c r="F1274" s="2" t="n">
        <f aca="false">B1274*S$2-C1274*S$1</f>
        <v>0.0305943147605894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0.712</v>
      </c>
      <c r="K1274" s="3" t="n">
        <f aca="false">(E1274-E1273)/0.02</f>
        <v>0.490864810355282</v>
      </c>
      <c r="L1274" s="3" t="n">
        <f aca="false">(F1274-F1273)/0.02</f>
        <v>2.04129780726744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06526</v>
      </c>
      <c r="C1275" s="1" t="n">
        <v>-0.07415</v>
      </c>
      <c r="D1275" s="1" t="n">
        <v>0.01118</v>
      </c>
      <c r="E1275" s="2" t="n">
        <f aca="false">B1275*S$1+C1275*S$2</f>
        <v>0.0160501053122762</v>
      </c>
      <c r="F1275" s="2" t="n">
        <f aca="false">B1275*S$2-C1275*S$1</f>
        <v>0.0974652975138579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1.1215</v>
      </c>
      <c r="K1275" s="3" t="n">
        <f aca="false">(E1275-E1274)/0.02</f>
        <v>2.8438114677366</v>
      </c>
      <c r="L1275" s="3" t="n">
        <f aca="false">(F1275-F1274)/0.02</f>
        <v>3.34354913766342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1234</v>
      </c>
      <c r="C1276" s="1" t="n">
        <v>-0.001193</v>
      </c>
      <c r="D1276" s="1" t="n">
        <v>-0.01172</v>
      </c>
      <c r="E1276" s="2" t="n">
        <f aca="false">B1276*S$1+C1276*S$2</f>
        <v>0.104016941383473</v>
      </c>
      <c r="F1276" s="2" t="n">
        <f aca="false">B1276*S$2-C1276*S$1</f>
        <v>0.0664037585850921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-1.145</v>
      </c>
      <c r="K1276" s="3" t="n">
        <f aca="false">(E1276-E1275)/0.02</f>
        <v>4.39834180355983</v>
      </c>
      <c r="L1276" s="3" t="n">
        <f aca="false">(F1276-F1275)/0.02</f>
        <v>-1.55307694643829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1114</v>
      </c>
      <c r="C1277" s="1" t="n">
        <v>0.06151</v>
      </c>
      <c r="D1277" s="1" t="n">
        <v>-0.0384</v>
      </c>
      <c r="E1277" s="2" t="n">
        <f aca="false">B1277*S$1+C1277*S$2</f>
        <v>0.12706789185481</v>
      </c>
      <c r="F1277" s="2" t="n">
        <f aca="false">B1277*S$2-C1277*S$1</f>
        <v>0.00686956764099726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1.334</v>
      </c>
      <c r="K1277" s="3" t="n">
        <f aca="false">(E1277-E1276)/0.02</f>
        <v>1.15254752356688</v>
      </c>
      <c r="L1277" s="3" t="n">
        <f aca="false">(F1277-F1276)/0.02</f>
        <v>-2.97670954720474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1072</v>
      </c>
      <c r="C1278" s="1" t="n">
        <v>0.001593</v>
      </c>
      <c r="D1278" s="1" t="n">
        <v>-0.01774</v>
      </c>
      <c r="E1278" s="2" t="n">
        <f aca="false">B1278*S$1+C1278*S$2</f>
        <v>0.0917549172958924</v>
      </c>
      <c r="F1278" s="2" t="n">
        <f aca="false">B1278*S$2-C1278*S$1</f>
        <v>0.0554564045086224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1.033</v>
      </c>
      <c r="K1278" s="3" t="n">
        <f aca="false">(E1278-E1277)/0.02</f>
        <v>-1.7656487279459</v>
      </c>
      <c r="L1278" s="3" t="n">
        <f aca="false">(F1278-F1277)/0.02</f>
        <v>2.42934184338126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1585</v>
      </c>
      <c r="C1279" s="1" t="n">
        <v>-0.05537</v>
      </c>
      <c r="D1279" s="1" t="n">
        <v>0.007884</v>
      </c>
      <c r="E1279" s="2" t="n">
        <f aca="false">B1279*S$1+C1279*S$2</f>
        <v>0.105073993580201</v>
      </c>
      <c r="F1279" s="2" t="n">
        <f aca="false">B1279*S$2-C1279*S$1</f>
        <v>0.130948626465144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1.2812</v>
      </c>
      <c r="K1279" s="3" t="n">
        <f aca="false">(E1279-E1278)/0.02</f>
        <v>0.665953814215429</v>
      </c>
      <c r="L1279" s="3" t="n">
        <f aca="false">(F1279-F1278)/0.02</f>
        <v>3.7746110978261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1927</v>
      </c>
      <c r="C1280" s="1" t="n">
        <v>0.03601</v>
      </c>
      <c r="D1280" s="1" t="n">
        <v>-0.01016</v>
      </c>
      <c r="E1280" s="2" t="n">
        <f aca="false">B1280*S$1+C1280*S$2</f>
        <v>0.182501260834381</v>
      </c>
      <c r="F1280" s="2" t="n">
        <f aca="false">B1280*S$2-C1280*S$1</f>
        <v>0.0715772302751457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-0.9022</v>
      </c>
      <c r="K1280" s="3" t="n">
        <f aca="false">(E1280-E1279)/0.02</f>
        <v>3.871363362709</v>
      </c>
      <c r="L1280" s="3" t="n">
        <f aca="false">(F1280-F1279)/0.02</f>
        <v>-2.96856980949993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1658</v>
      </c>
      <c r="C1281" s="1" t="n">
        <v>0.1656</v>
      </c>
      <c r="D1281" s="1" t="n">
        <v>-0.02736</v>
      </c>
      <c r="E1281" s="2" t="n">
        <f aca="false">B1281*S$1+C1281*S$2</f>
        <v>0.228361004499754</v>
      </c>
      <c r="F1281" s="2" t="n">
        <f aca="false">B1281*S$2-C1281*S$1</f>
        <v>-0.0525761507136388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-0.86</v>
      </c>
      <c r="K1281" s="3" t="n">
        <f aca="false">(E1281-E1280)/0.02</f>
        <v>2.29298718326866</v>
      </c>
      <c r="L1281" s="3" t="n">
        <f aca="false">(F1281-F1280)/0.02</f>
        <v>-6.20766904943922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1494</v>
      </c>
      <c r="C1282" s="1" t="n">
        <v>0.1639</v>
      </c>
      <c r="D1282" s="1" t="n">
        <v>0.002508</v>
      </c>
      <c r="E1282" s="2" t="n">
        <f aca="false">B1282*S$1+C1282*S$2</f>
        <v>0.213552152973592</v>
      </c>
      <c r="F1282" s="2" t="n">
        <f aca="false">B1282*S$2-C1282*S$1</f>
        <v>-0.0598251448835974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1.4934</v>
      </c>
      <c r="K1282" s="3" t="n">
        <f aca="false">(E1282-E1281)/0.02</f>
        <v>-0.740442576308092</v>
      </c>
      <c r="L1282" s="3" t="n">
        <f aca="false">(F1282-F1281)/0.02</f>
        <v>-0.362449708497931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1836</v>
      </c>
      <c r="C1283" s="1" t="n">
        <v>0.09713</v>
      </c>
      <c r="D1283" s="1" t="n">
        <v>0.02941</v>
      </c>
      <c r="E1283" s="2" t="n">
        <f aca="false">B1283*S$1+C1283*S$2</f>
        <v>0.207172688589291</v>
      </c>
      <c r="F1283" s="2" t="n">
        <f aca="false">B1283*S$2-C1283*S$1</f>
        <v>0.0149222653335428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1.3451</v>
      </c>
      <c r="K1283" s="3" t="n">
        <f aca="false">(E1283-E1282)/0.02</f>
        <v>-0.318973219215066</v>
      </c>
      <c r="L1283" s="3" t="n">
        <f aca="false">(F1283-F1282)/0.02</f>
        <v>3.73737051085701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1907</v>
      </c>
      <c r="C1284" s="1" t="n">
        <v>0.1117</v>
      </c>
      <c r="D1284" s="1" t="n">
        <v>0.003583</v>
      </c>
      <c r="E1284" s="2" t="n">
        <f aca="false">B1284*S$1+C1284*S$2</f>
        <v>0.220914753751879</v>
      </c>
      <c r="F1284" s="2" t="n">
        <f aca="false">B1284*S$2-C1284*S$1</f>
        <v>0.0063286313485994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-1.29135</v>
      </c>
      <c r="K1284" s="3" t="n">
        <f aca="false">(E1284-E1283)/0.02</f>
        <v>0.687103258129421</v>
      </c>
      <c r="L1284" s="3" t="n">
        <f aca="false">(F1284-F1283)/0.02</f>
        <v>-0.429681699247169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0.1229</v>
      </c>
      <c r="C1285" s="1" t="n">
        <v>0.159</v>
      </c>
      <c r="D1285" s="1" t="n">
        <v>-0.02338</v>
      </c>
      <c r="E1285" s="2" t="n">
        <f aca="false">B1285*S$1+C1285*S$2</f>
        <v>0.188482274030704</v>
      </c>
      <c r="F1285" s="2" t="n">
        <f aca="false">B1285*S$2-C1285*S$1</f>
        <v>-0.0697125697146109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-1.34815</v>
      </c>
      <c r="K1285" s="3" t="n">
        <f aca="false">(E1285-E1284)/0.02</f>
        <v>-1.62162398605875</v>
      </c>
      <c r="L1285" s="3" t="n">
        <f aca="false">(F1285-F1284)/0.02</f>
        <v>-3.80206005316051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0.05133</v>
      </c>
      <c r="C1286" s="1" t="n">
        <v>0.129</v>
      </c>
      <c r="D1286" s="1" t="n">
        <v>0.002107</v>
      </c>
      <c r="E1286" s="2" t="n">
        <f aca="false">B1286*S$1+C1286*S$2</f>
        <v>0.111889893861793</v>
      </c>
      <c r="F1286" s="2" t="n">
        <f aca="false">B1286*S$2-C1286*S$1</f>
        <v>-0.0821974485710885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1.27435</v>
      </c>
      <c r="K1286" s="3" t="n">
        <f aca="false">(E1286-E1285)/0.02</f>
        <v>-3.82961900844558</v>
      </c>
      <c r="L1286" s="3" t="n">
        <f aca="false">(F1286-F1285)/0.02</f>
        <v>-0.624243942823884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0.02227</v>
      </c>
      <c r="C1287" s="1" t="n">
        <v>0.09094</v>
      </c>
      <c r="D1287" s="1" t="n">
        <v>0.03058</v>
      </c>
      <c r="E1287" s="2" t="n">
        <f aca="false">B1287*S$1+C1287*S$2</f>
        <v>0.0670768889907713</v>
      </c>
      <c r="F1287" s="2" t="n">
        <f aca="false">B1287*S$2-C1287*S$1</f>
        <v>-0.0653201918499919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1.42365</v>
      </c>
      <c r="K1287" s="3" t="n">
        <f aca="false">(E1287-E1286)/0.02</f>
        <v>-2.24065024355108</v>
      </c>
      <c r="L1287" s="3" t="n">
        <f aca="false">(F1287-F1286)/0.02</f>
        <v>0.843862836054832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-0.02792</v>
      </c>
      <c r="C1288" s="1" t="n">
        <v>0.1462</v>
      </c>
      <c r="D1288" s="1" t="n">
        <v>0.007615</v>
      </c>
      <c r="E1288" s="2" t="n">
        <f aca="false">B1288*S$1+C1288*S$2</f>
        <v>0.0537966935862071</v>
      </c>
      <c r="F1288" s="2" t="n">
        <f aca="false">B1288*S$2-C1288*S$1</f>
        <v>-0.138779977515461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1.14825</v>
      </c>
      <c r="K1288" s="3" t="n">
        <f aca="false">(E1288-E1287)/0.02</f>
        <v>-0.664009770228206</v>
      </c>
      <c r="L1288" s="3" t="n">
        <f aca="false">(F1288-F1287)/0.02</f>
        <v>-3.67298928327343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-0.1275</v>
      </c>
      <c r="C1289" s="1" t="n">
        <v>0.2018</v>
      </c>
      <c r="D1289" s="1" t="n">
        <v>-0.01821</v>
      </c>
      <c r="E1289" s="2" t="n">
        <f aca="false">B1289*S$1+C1289*S$2</f>
        <v>-0.00118842473768356</v>
      </c>
      <c r="F1289" s="2" t="n">
        <f aca="false">B1289*S$2-C1289*S$1</f>
        <v>-0.2387008119941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-1.29125</v>
      </c>
      <c r="K1289" s="3" t="n">
        <f aca="false">(E1289-E1288)/0.02</f>
        <v>-2.74925591619453</v>
      </c>
      <c r="L1289" s="3" t="n">
        <f aca="false">(F1289-F1288)/0.02</f>
        <v>-4.99604172393199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-0.1873</v>
      </c>
      <c r="C1290" s="1" t="n">
        <v>0.1359</v>
      </c>
      <c r="D1290" s="1" t="n">
        <v>0.008834</v>
      </c>
      <c r="E1290" s="2" t="n">
        <f aca="false">B1290*S$1+C1290*S$2</f>
        <v>-0.086823380400806</v>
      </c>
      <c r="F1290" s="2" t="n">
        <f aca="false">B1290*S$2-C1290*S$1</f>
        <v>-0.214503614458538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1.3522</v>
      </c>
      <c r="K1290" s="3" t="n">
        <f aca="false">(E1290-E1289)/0.02</f>
        <v>-4.28174778315612</v>
      </c>
      <c r="L1290" s="3" t="n">
        <f aca="false">(F1290-F1289)/0.02</f>
        <v>1.20985987677814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1545</v>
      </c>
      <c r="C1291" s="1" t="n">
        <v>0.03211</v>
      </c>
      <c r="D1291" s="1" t="n">
        <v>0.04236</v>
      </c>
      <c r="E1291" s="2" t="n">
        <f aca="false">B1291*S$1+C1291*S$2</f>
        <v>-0.11400772328164</v>
      </c>
      <c r="F1291" s="2" t="n">
        <f aca="false">B1291*S$2-C1291*S$1</f>
        <v>-0.109103350691613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1.6763</v>
      </c>
      <c r="K1291" s="3" t="n">
        <f aca="false">(E1291-E1290)/0.02</f>
        <v>-1.35921714404168</v>
      </c>
      <c r="L1291" s="3" t="n">
        <f aca="false">(F1291-F1290)/0.02</f>
        <v>5.27001318834623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-0.1064</v>
      </c>
      <c r="C1292" s="1" t="n">
        <v>0.01601</v>
      </c>
      <c r="D1292" s="1" t="n">
        <v>0.02569</v>
      </c>
      <c r="E1292" s="2" t="n">
        <f aca="false">B1292*S$1+C1292*S$2</f>
        <v>-0.0817483100106701</v>
      </c>
      <c r="F1292" s="2" t="n">
        <f aca="false">B1292*S$2-C1292*S$1</f>
        <v>-0.0699606597338774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-0.8335</v>
      </c>
      <c r="K1292" s="3" t="n">
        <f aca="false">(E1292-E1291)/0.02</f>
        <v>1.61297066354847</v>
      </c>
      <c r="L1292" s="3" t="n">
        <f aca="false">(F1292-F1291)/0.02</f>
        <v>1.95713454788678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-0.1052</v>
      </c>
      <c r="C1293" s="1" t="n">
        <v>0.0242</v>
      </c>
      <c r="D1293" s="1" t="n">
        <v>0.0005209</v>
      </c>
      <c r="E1293" s="2" t="n">
        <f aca="false">B1293*S$1+C1293*S$2</f>
        <v>-0.0763906135212124</v>
      </c>
      <c r="F1293" s="2" t="n">
        <f aca="false">B1293*S$2-C1293*S$1</f>
        <v>-0.0762702705243187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1.258455</v>
      </c>
      <c r="K1293" s="3" t="n">
        <f aca="false">(E1293-E1292)/0.02</f>
        <v>0.267884824472883</v>
      </c>
      <c r="L1293" s="3" t="n">
        <f aca="false">(F1293-F1292)/0.02</f>
        <v>-0.315480539522065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9833</v>
      </c>
      <c r="C1294" s="1" t="n">
        <v>-0.03946</v>
      </c>
      <c r="D1294" s="1" t="n">
        <v>0.01888</v>
      </c>
      <c r="E1294" s="2" t="n">
        <f aca="false">B1294*S$1+C1294*S$2</f>
        <v>-0.104299183461704</v>
      </c>
      <c r="F1294" s="2" t="n">
        <f aca="false">B1294*S$2-C1294*S$1</f>
        <v>-0.0186429833777185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0.917955</v>
      </c>
      <c r="K1294" s="3" t="n">
        <f aca="false">(E1294-E1293)/0.02</f>
        <v>-1.39542849702456</v>
      </c>
      <c r="L1294" s="3" t="n">
        <f aca="false">(F1294-F1293)/0.02</f>
        <v>2.88136435733001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4756</v>
      </c>
      <c r="C1295" s="1" t="n">
        <v>-0.09005</v>
      </c>
      <c r="D1295" s="1" t="n">
        <v>0.03916</v>
      </c>
      <c r="E1295" s="2" t="n">
        <f aca="false">B1295*S$1+C1295*S$2</f>
        <v>-0.0880523971973997</v>
      </c>
      <c r="F1295" s="2" t="n">
        <f aca="false">B1295*S$2-C1295*S$1</f>
        <v>0.0511637708519549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1.014</v>
      </c>
      <c r="K1295" s="3" t="n">
        <f aca="false">(E1295-E1294)/0.02</f>
        <v>0.812339313215195</v>
      </c>
      <c r="L1295" s="3" t="n">
        <f aca="false">(F1295-F1294)/0.02</f>
        <v>3.49033771148367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01607</v>
      </c>
      <c r="C1296" s="1" t="n">
        <v>-0.03269</v>
      </c>
      <c r="D1296" s="1" t="n">
        <v>0.01322</v>
      </c>
      <c r="E1296" s="2" t="n">
        <f aca="false">B1296*S$1+C1296*S$2</f>
        <v>-0.0309511936530172</v>
      </c>
      <c r="F1296" s="2" t="n">
        <f aca="false">B1296*S$2-C1296*S$1</f>
        <v>0.019206889687126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-1.297</v>
      </c>
      <c r="K1296" s="3" t="n">
        <f aca="false">(E1296-E1295)/0.02</f>
        <v>2.85506017721912</v>
      </c>
      <c r="L1296" s="3" t="n">
        <f aca="false">(F1296-F1295)/0.02</f>
        <v>-1.59784405824145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03879</v>
      </c>
      <c r="C1297" s="1" t="n">
        <v>0.02821</v>
      </c>
      <c r="D1297" s="1" t="n">
        <v>-0.0143</v>
      </c>
      <c r="E1297" s="2" t="n">
        <f aca="false">B1297*S$1+C1297*S$2</f>
        <v>-0.0179467632058891</v>
      </c>
      <c r="F1297" s="2" t="n">
        <f aca="false">B1297*S$2-C1297*S$1</f>
        <v>-0.0444790050521788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1.376</v>
      </c>
      <c r="K1297" s="3" t="n">
        <f aca="false">(E1297-E1296)/0.02</f>
        <v>0.650221522356409</v>
      </c>
      <c r="L1297" s="3" t="n">
        <f aca="false">(F1297-F1296)/0.02</f>
        <v>-3.18429473696524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04352</v>
      </c>
      <c r="C1298" s="1" t="n">
        <v>-0.01912</v>
      </c>
      <c r="D1298" s="1" t="n">
        <v>0.00432</v>
      </c>
      <c r="E1298" s="2" t="n">
        <f aca="false">B1298*S$1+C1298*S$2</f>
        <v>-0.0470391094768665</v>
      </c>
      <c r="F1298" s="2" t="n">
        <f aca="false">B1298*S$2-C1298*S$1</f>
        <v>-0.00684740678091821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0.931</v>
      </c>
      <c r="K1298" s="3" t="n">
        <f aca="false">(E1298-E1297)/0.02</f>
        <v>-1.45461731354887</v>
      </c>
      <c r="L1298" s="3" t="n">
        <f aca="false">(F1298-F1297)/0.02</f>
        <v>1.88157991356303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0.0141</v>
      </c>
      <c r="C1299" s="1" t="n">
        <v>-0.07065</v>
      </c>
      <c r="D1299" s="1" t="n">
        <v>0.02332</v>
      </c>
      <c r="E1299" s="2" t="n">
        <f aca="false">B1299*S$1+C1299*S$2</f>
        <v>-0.0254813178622703</v>
      </c>
      <c r="F1299" s="2" t="n">
        <f aca="false">B1299*S$2-C1299*S$1</f>
        <v>0.0673864596191397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0.95</v>
      </c>
      <c r="K1299" s="3" t="n">
        <f aca="false">(E1299-E1298)/0.02</f>
        <v>1.07788958072981</v>
      </c>
      <c r="L1299" s="3" t="n">
        <f aca="false">(F1299-F1298)/0.02</f>
        <v>3.71169332000289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06794</v>
      </c>
      <c r="C1300" s="1" t="n">
        <v>-0.003373</v>
      </c>
      <c r="D1300" s="1" t="n">
        <v>-0.003585</v>
      </c>
      <c r="E1300" s="2" t="n">
        <f aca="false">B1300*S$1+C1300*S$2</f>
        <v>0.055828969974609</v>
      </c>
      <c r="F1300" s="2" t="n">
        <f aca="false">B1300*S$2-C1300*S$1</f>
        <v>0.0388631810403396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-1.34525</v>
      </c>
      <c r="K1300" s="3" t="n">
        <f aca="false">(E1300-E1299)/0.02</f>
        <v>4.06551439184397</v>
      </c>
      <c r="L1300" s="3" t="n">
        <f aca="false">(F1300-F1299)/0.02</f>
        <v>-1.42616392894001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07266</v>
      </c>
      <c r="C1301" s="1" t="n">
        <v>0.0843</v>
      </c>
      <c r="D1301" s="1" t="n">
        <v>-0.02757</v>
      </c>
      <c r="E1301" s="2" t="n">
        <f aca="false">B1301*S$1+C1301*S$2</f>
        <v>0.106291368641585</v>
      </c>
      <c r="F1301" s="2" t="n">
        <f aca="false">B1301*S$2-C1301*S$1</f>
        <v>-0.032986520766802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-1.19925</v>
      </c>
      <c r="K1301" s="3" t="n">
        <f aca="false">(E1301-E1300)/0.02</f>
        <v>2.52311993334881</v>
      </c>
      <c r="L1301" s="3" t="n">
        <f aca="false">(F1301-F1300)/0.02</f>
        <v>-3.59248509035708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08243</v>
      </c>
      <c r="C1302" s="1" t="n">
        <v>0.05858</v>
      </c>
      <c r="D1302" s="1" t="n">
        <v>-0.001466</v>
      </c>
      <c r="E1302" s="2" t="n">
        <f aca="false">B1302*S$1+C1302*S$2</f>
        <v>0.100947275064955</v>
      </c>
      <c r="F1302" s="2" t="n">
        <f aca="false">B1302*S$2-C1302*S$1</f>
        <v>-0.00599741252210035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1.3052</v>
      </c>
      <c r="K1302" s="3" t="n">
        <f aca="false">(E1302-E1301)/0.02</f>
        <v>-0.267204678831487</v>
      </c>
      <c r="L1302" s="3" t="n">
        <f aca="false">(F1302-F1301)/0.02</f>
        <v>1.34945541223508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1237</v>
      </c>
      <c r="C1303" s="1" t="n">
        <v>-0.001383</v>
      </c>
      <c r="D1303" s="1" t="n">
        <v>0.02314</v>
      </c>
      <c r="E1303" s="2" t="n">
        <f aca="false">B1303*S$1+C1303*S$2</f>
        <v>0.104170671152115</v>
      </c>
      <c r="F1303" s="2" t="n">
        <f aca="false">B1303*S$2-C1303*S$1</f>
        <v>0.0667238635026318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1.2303</v>
      </c>
      <c r="K1303" s="3" t="n">
        <f aca="false">(E1303-E1302)/0.02</f>
        <v>0.161169804358002</v>
      </c>
      <c r="L1303" s="3" t="n">
        <f aca="false">(F1303-F1302)/0.02</f>
        <v>3.63606380123661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1274</v>
      </c>
      <c r="C1304" s="1" t="n">
        <v>0.02853</v>
      </c>
      <c r="D1304" s="1" t="n">
        <v>-0.004409</v>
      </c>
      <c r="E1304" s="2" t="n">
        <f aca="false">B1304*S$1+C1304*S$2</f>
        <v>0.123159924058902</v>
      </c>
      <c r="F1304" s="2" t="n">
        <f aca="false">B1304*S$2-C1304*S$1</f>
        <v>0.0433169020799675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1.37745</v>
      </c>
      <c r="K1304" s="3" t="n">
        <f aca="false">(E1304-E1303)/0.02</f>
        <v>0.949462645339332</v>
      </c>
      <c r="L1304" s="3" t="n">
        <f aca="false">(F1304-F1303)/0.02</f>
        <v>-1.17034807113322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06511</v>
      </c>
      <c r="C1305" s="1" t="n">
        <v>0.07853</v>
      </c>
      <c r="D1305" s="1" t="n">
        <v>-0.03323</v>
      </c>
      <c r="E1305" s="2" t="n">
        <f aca="false">B1305*S$1+C1305*S$2</f>
        <v>0.0968309713609785</v>
      </c>
      <c r="F1305" s="2" t="n">
        <f aca="false">B1305*S$2-C1305*S$1</f>
        <v>-0.0320941736969402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-1.44105</v>
      </c>
      <c r="K1305" s="3" t="n">
        <f aca="false">(E1305-E1304)/0.02</f>
        <v>-1.31644763489618</v>
      </c>
      <c r="L1305" s="3" t="n">
        <f aca="false">(F1305-F1304)/0.02</f>
        <v>-3.77055378884538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0152</v>
      </c>
      <c r="C1306" s="1" t="n">
        <v>0.04252</v>
      </c>
      <c r="D1306" s="1" t="n">
        <v>-0.01026</v>
      </c>
      <c r="E1306" s="2" t="n">
        <f aca="false">B1306*S$1+C1306*S$2</f>
        <v>0.0354224981767736</v>
      </c>
      <c r="F1306" s="2" t="n">
        <f aca="false">B1306*S$2-C1306*S$1</f>
        <v>-0.0280042322322265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1.1485</v>
      </c>
      <c r="K1306" s="3" t="n">
        <f aca="false">(E1306-E1305)/0.02</f>
        <v>-3.07042365921025</v>
      </c>
      <c r="L1306" s="3" t="n">
        <f aca="false">(F1306-F1305)/0.02</f>
        <v>0.204497073235682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0.01754</v>
      </c>
      <c r="C1307" s="1" t="n">
        <v>-0.0008705</v>
      </c>
      <c r="D1307" s="1" t="n">
        <v>0.01575</v>
      </c>
      <c r="E1307" s="2" t="n">
        <f aca="false">B1307*S$1+C1307*S$2</f>
        <v>0.0144134688870687</v>
      </c>
      <c r="F1307" s="2" t="n">
        <f aca="false">B1307*S$2-C1307*S$1</f>
        <v>0.0100330097623546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1.3005</v>
      </c>
      <c r="K1307" s="3" t="n">
        <f aca="false">(E1307-E1306)/0.02</f>
        <v>-1.05045146448524</v>
      </c>
      <c r="L1307" s="3" t="n">
        <f aca="false">(F1307-F1306)/0.02</f>
        <v>1.90186209972906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0.0005619</v>
      </c>
      <c r="C1308" s="1" t="n">
        <v>0.04902</v>
      </c>
      <c r="D1308" s="1" t="n">
        <v>-0.008734</v>
      </c>
      <c r="E1308" s="2" t="n">
        <f aca="false">B1308*S$1+C1308*S$2</f>
        <v>0.026453160557942</v>
      </c>
      <c r="F1308" s="2" t="n">
        <f aca="false">B1308*S$2-C1308*S$1</f>
        <v>-0.0412735560390154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1.2242</v>
      </c>
      <c r="K1308" s="3" t="n">
        <f aca="false">(E1308-E1307)/0.02</f>
        <v>0.601984583543665</v>
      </c>
      <c r="L1308" s="3" t="n">
        <f aca="false">(F1308-F1307)/0.02</f>
        <v>-2.5653282900685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-0.07218</v>
      </c>
      <c r="C1309" s="1" t="n">
        <v>0.1068</v>
      </c>
      <c r="D1309" s="1" t="n">
        <v>-0.03707</v>
      </c>
      <c r="E1309" s="2" t="n">
        <f aca="false">B1309*S$1+C1309*S$2</f>
        <v>-0.00461673416046454</v>
      </c>
      <c r="F1309" s="2" t="n">
        <f aca="false">B1309*S$2-C1309*S$1</f>
        <v>-0.128821109161859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1.4168</v>
      </c>
      <c r="K1309" s="3" t="n">
        <f aca="false">(E1309-E1308)/0.02</f>
        <v>-1.55349473592033</v>
      </c>
      <c r="L1309" s="3" t="n">
        <f aca="false">(F1309-F1308)/0.02</f>
        <v>-4.37737765614218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-0.1228</v>
      </c>
      <c r="C1310" s="1" t="n">
        <v>0.07279</v>
      </c>
      <c r="D1310" s="1" t="n">
        <v>-0.01588</v>
      </c>
      <c r="E1310" s="2" t="n">
        <f aca="false">B1310*S$1+C1310*S$2</f>
        <v>-0.0655674829644741</v>
      </c>
      <c r="F1310" s="2" t="n">
        <f aca="false">B1310*S$2-C1310*S$1</f>
        <v>-0.126803506567064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1.0595</v>
      </c>
      <c r="K1310" s="3" t="n">
        <f aca="false">(E1310-E1309)/0.02</f>
        <v>-3.04753744020048</v>
      </c>
      <c r="L1310" s="3" t="n">
        <f aca="false">(F1310-F1309)/0.02</f>
        <v>0.100880129739761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-0.1023</v>
      </c>
      <c r="C1311" s="1" t="n">
        <v>0.03498</v>
      </c>
      <c r="D1311" s="1" t="n">
        <v>0.01108</v>
      </c>
      <c r="E1311" s="2" t="n">
        <f aca="false">B1311*S$1+C1311*S$2</f>
        <v>-0.0682187443739249</v>
      </c>
      <c r="F1311" s="2" t="n">
        <f aca="false">B1311*S$2-C1311*S$1</f>
        <v>-0.0838754631346086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1.348</v>
      </c>
      <c r="K1311" s="3" t="n">
        <f aca="false">(E1311-E1310)/0.02</f>
        <v>-0.132563070472538</v>
      </c>
      <c r="L1311" s="3" t="n">
        <f aca="false">(F1311-F1310)/0.02</f>
        <v>2.14640217162276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-0.07643</v>
      </c>
      <c r="C1312" s="1" t="n">
        <v>0.08438</v>
      </c>
      <c r="D1312" s="1" t="n">
        <v>-0.006695</v>
      </c>
      <c r="E1312" s="2" t="n">
        <f aca="false">B1312*S$1+C1312*S$2</f>
        <v>-0.0201017284732378</v>
      </c>
      <c r="F1312" s="2" t="n">
        <f aca="false">B1312*S$2-C1312*S$1</f>
        <v>-0.112060027719023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-0.88875</v>
      </c>
      <c r="K1312" s="3" t="n">
        <f aca="false">(E1312-E1311)/0.02</f>
        <v>2.40585079503435</v>
      </c>
      <c r="L1312" s="3" t="n">
        <f aca="false">(F1312-F1311)/0.02</f>
        <v>-1.40922822922072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-0.0924</v>
      </c>
      <c r="C1313" s="1" t="n">
        <v>0.1168</v>
      </c>
      <c r="D1313" s="1" t="n">
        <v>-0.02606</v>
      </c>
      <c r="E1313" s="2" t="n">
        <f aca="false">B1313*S$1+C1313*S$2</f>
        <v>-0.0164650740224154</v>
      </c>
      <c r="F1313" s="2" t="n">
        <f aca="false">B1313*S$2-C1313*S$1</f>
        <v>-0.148016557646219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96825</v>
      </c>
      <c r="K1313" s="3" t="n">
        <f aca="false">(E1313-E1312)/0.02</f>
        <v>0.181832722541119</v>
      </c>
      <c r="L1313" s="3" t="n">
        <f aca="false">(F1313-F1312)/0.02</f>
        <v>-1.79782649635978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-0.099</v>
      </c>
      <c r="C1314" s="1" t="n">
        <v>0.03477</v>
      </c>
      <c r="D1314" s="1" t="n">
        <v>0.0001963</v>
      </c>
      <c r="E1314" s="2" t="n">
        <f aca="false">B1314*S$1+C1314*S$2</f>
        <v>-0.0655314687020976</v>
      </c>
      <c r="F1314" s="2" t="n">
        <f aca="false">B1314*S$2-C1314*S$1</f>
        <v>-0.0819486394624462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1.312815</v>
      </c>
      <c r="K1314" s="3" t="n">
        <f aca="false">(E1314-E1313)/0.02</f>
        <v>-2.45331973398411</v>
      </c>
      <c r="L1314" s="3" t="n">
        <f aca="false">(F1314-F1313)/0.02</f>
        <v>3.30339590918862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-0.07232</v>
      </c>
      <c r="C1315" s="1" t="n">
        <v>-0.04424</v>
      </c>
      <c r="D1315" s="1" t="n">
        <v>0.02692</v>
      </c>
      <c r="E1315" s="2" t="n">
        <f aca="false">B1315*S$1+C1315*S$2</f>
        <v>-0.0847744665637097</v>
      </c>
      <c r="F1315" s="2" t="n">
        <f aca="false">B1315*S$2-C1315*S$1</f>
        <v>-0.000806113415385092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1.336185</v>
      </c>
      <c r="K1315" s="3" t="n">
        <f aca="false">(E1315-E1314)/0.02</f>
        <v>-0.962149893080604</v>
      </c>
      <c r="L1315" s="3" t="n">
        <f aca="false">(F1315-F1314)/0.02</f>
        <v>4.05712630235306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-0.08155</v>
      </c>
      <c r="C1316" s="1" t="n">
        <v>-0.00103</v>
      </c>
      <c r="D1316" s="1" t="n">
        <v>0.007824</v>
      </c>
      <c r="E1316" s="2" t="n">
        <f aca="false">B1316*S$1+C1316*S$2</f>
        <v>-0.0697041390837167</v>
      </c>
      <c r="F1316" s="2" t="n">
        <f aca="false">B1316*S$2-C1316*S$1</f>
        <v>-0.0423414264591767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-0.9548</v>
      </c>
      <c r="K1316" s="3" t="n">
        <f aca="false">(E1316-E1315)/0.02</f>
        <v>0.753516373999649</v>
      </c>
      <c r="L1316" s="3" t="n">
        <f aca="false">(F1316-F1315)/0.02</f>
        <v>-2.07676565218958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-0.1514</v>
      </c>
      <c r="C1317" s="1" t="n">
        <v>0.05683</v>
      </c>
      <c r="D1317" s="1" t="n">
        <v>-0.01092</v>
      </c>
      <c r="E1317" s="2" t="n">
        <f aca="false">B1317*S$1+C1317*S$2</f>
        <v>-0.0982791699717099</v>
      </c>
      <c r="F1317" s="2" t="n">
        <f aca="false">B1317*S$2-C1317*S$1</f>
        <v>-0.128424349909477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-0.9372</v>
      </c>
      <c r="K1317" s="3" t="n">
        <f aca="false">(E1317-E1316)/0.02</f>
        <v>-1.42875154439966</v>
      </c>
      <c r="L1317" s="3" t="n">
        <f aca="false">(F1317-F1316)/0.02</f>
        <v>-4.30414617251501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-0.1946</v>
      </c>
      <c r="C1318" s="1" t="n">
        <v>0.00105</v>
      </c>
      <c r="D1318" s="1" t="n">
        <v>0.01527</v>
      </c>
      <c r="E1318" s="2" t="n">
        <f aca="false">B1318*S$1+C1318*S$2</f>
        <v>-0.164473744284596</v>
      </c>
      <c r="F1318" s="2" t="n">
        <f aca="false">B1318*S$2-C1318*S$1</f>
        <v>-0.104012739320746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1.3095</v>
      </c>
      <c r="K1318" s="3" t="n">
        <f aca="false">(E1318-E1317)/0.02</f>
        <v>-3.30972871564429</v>
      </c>
      <c r="L1318" s="3" t="n">
        <f aca="false">(F1318-F1317)/0.02</f>
        <v>1.22058052943655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-0.1594</v>
      </c>
      <c r="C1319" s="1" t="n">
        <v>-0.07697</v>
      </c>
      <c r="D1319" s="1" t="n">
        <v>0.0371</v>
      </c>
      <c r="E1319" s="2" t="n">
        <f aca="false">B1319*S$1+C1319*S$2</f>
        <v>-0.175966752295364</v>
      </c>
      <c r="F1319" s="2" t="n">
        <f aca="false">B1319*S$2-C1319*S$1</f>
        <v>-0.0191948687576127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1.0915</v>
      </c>
      <c r="K1319" s="3" t="n">
        <f aca="false">(E1319-E1318)/0.02</f>
        <v>-0.574650400538423</v>
      </c>
      <c r="L1319" s="3" t="n">
        <f aca="false">(F1319-F1318)/0.02</f>
        <v>4.24089352815666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-0.1119</v>
      </c>
      <c r="C1320" s="1" t="n">
        <v>-0.05727</v>
      </c>
      <c r="D1320" s="1" t="n">
        <v>0.009287</v>
      </c>
      <c r="E1320" s="2" t="n">
        <f aca="false">B1320*S$1+C1320*S$2</f>
        <v>-0.12524505822254</v>
      </c>
      <c r="F1320" s="2" t="n">
        <f aca="false">B1320*S$2-C1320*S$1</f>
        <v>-0.0107302512008171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1.39065</v>
      </c>
      <c r="K1320" s="3" t="n">
        <f aca="false">(E1320-E1319)/0.02</f>
        <v>2.53608470364122</v>
      </c>
      <c r="L1320" s="3" t="n">
        <f aca="false">(F1320-F1319)/0.02</f>
        <v>0.423230877839781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-0.1026</v>
      </c>
      <c r="C1321" s="1" t="n">
        <v>-0.02684</v>
      </c>
      <c r="D1321" s="1" t="n">
        <v>-0.01597</v>
      </c>
      <c r="E1321" s="2" t="n">
        <f aca="false">B1321*S$1+C1321*S$2</f>
        <v>-0.101232767717669</v>
      </c>
      <c r="F1321" s="2" t="n">
        <f aca="false">B1321*S$2-C1321*S$1</f>
        <v>-0.0316081056094883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-1.26285</v>
      </c>
      <c r="K1321" s="3" t="n">
        <f aca="false">(E1321-E1320)/0.02</f>
        <v>1.20061452524356</v>
      </c>
      <c r="L1321" s="3" t="n">
        <f aca="false">(F1321-F1320)/0.02</f>
        <v>-1.04389272043356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-0.08349</v>
      </c>
      <c r="C1322" s="1" t="n">
        <v>-0.09519</v>
      </c>
      <c r="D1322" s="1" t="n">
        <v>0.01032</v>
      </c>
      <c r="E1322" s="2" t="n">
        <f aca="false">B1322*S$1+C1322*S$2</f>
        <v>-0.121246550310459</v>
      </c>
      <c r="F1322" s="2" t="n">
        <f aca="false">B1322*S$2-C1322*S$1</f>
        <v>0.0364827389022999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1.3145</v>
      </c>
      <c r="K1322" s="3" t="n">
        <f aca="false">(E1322-E1321)/0.02</f>
        <v>-1.00068912963951</v>
      </c>
      <c r="L1322" s="3" t="n">
        <f aca="false">(F1322-F1321)/0.02</f>
        <v>3.40454222558941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-0.02896</v>
      </c>
      <c r="C1323" s="1" t="n">
        <v>-0.1652</v>
      </c>
      <c r="D1323" s="1" t="n">
        <v>0.0371</v>
      </c>
      <c r="E1323" s="2" t="n">
        <f aca="false">B1323*S$1+C1323*S$2</f>
        <v>-0.112102135316016</v>
      </c>
      <c r="F1323" s="2" t="n">
        <f aca="false">B1323*S$2-C1323*S$1</f>
        <v>0.124751083592848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1.339</v>
      </c>
      <c r="K1323" s="3" t="n">
        <f aca="false">(E1323-E1322)/0.02</f>
        <v>0.457220749722161</v>
      </c>
      <c r="L1323" s="3" t="n">
        <f aca="false">(F1323-F1322)/0.02</f>
        <v>4.4134172345274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-0.002755</v>
      </c>
      <c r="C1324" s="1" t="n">
        <v>-0.1201</v>
      </c>
      <c r="D1324" s="1" t="n">
        <v>0.01354</v>
      </c>
      <c r="E1324" s="2" t="n">
        <f aca="false">B1324*S$1+C1324*S$2</f>
        <v>-0.0659796761393189</v>
      </c>
      <c r="F1324" s="2" t="n">
        <f aca="false">B1324*S$2-C1324*S$1</f>
        <v>0.100390648775424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1.178</v>
      </c>
      <c r="K1324" s="3" t="n">
        <f aca="false">(E1324-E1323)/0.02</f>
        <v>2.30612295883483</v>
      </c>
      <c r="L1324" s="3" t="n">
        <f aca="false">(F1324-F1323)/0.02</f>
        <v>-1.21802174087118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-0.03189</v>
      </c>
      <c r="C1325" s="1" t="n">
        <v>-0.05288</v>
      </c>
      <c r="D1325" s="1" t="n">
        <v>-0.0113</v>
      </c>
      <c r="E1325" s="2" t="n">
        <f aca="false">B1325*S$1+C1325*S$2</f>
        <v>-0.0550663844790803</v>
      </c>
      <c r="F1325" s="2" t="n">
        <f aca="false">B1325*S$2-C1325*S$1</f>
        <v>0.0279456579883549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-1.242</v>
      </c>
      <c r="K1325" s="3" t="n">
        <f aca="false">(E1325-E1324)/0.02</f>
        <v>0.545664583011928</v>
      </c>
      <c r="L1325" s="3" t="n">
        <f aca="false">(F1325-F1324)/0.02</f>
        <v>-3.62224953935347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4635</v>
      </c>
      <c r="C1326" s="1" t="n">
        <v>-0.08427</v>
      </c>
      <c r="D1326" s="1" t="n">
        <v>0.01313</v>
      </c>
      <c r="E1326" s="2" t="n">
        <f aca="false">B1326*S$1+C1326*S$2</f>
        <v>-0.0839633256537825</v>
      </c>
      <c r="F1326" s="2" t="n">
        <f aca="false">B1326*S$2-C1326*S$1</f>
        <v>0.046903255165893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1.2215</v>
      </c>
      <c r="K1326" s="3" t="n">
        <f aca="false">(E1326-E1325)/0.02</f>
        <v>-1.44484705873511</v>
      </c>
      <c r="L1326" s="3" t="n">
        <f aca="false">(F1326-F1325)/0.02</f>
        <v>0.947879858876903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1213</v>
      </c>
      <c r="C1327" s="1" t="n">
        <v>-0.1322</v>
      </c>
      <c r="D1327" s="1" t="n">
        <v>0.03868</v>
      </c>
      <c r="E1327" s="2" t="n">
        <f aca="false">B1327*S$1+C1327*S$2</f>
        <v>-0.0803421501380071</v>
      </c>
      <c r="F1327" s="2" t="n">
        <f aca="false">B1327*S$2-C1327*S$1</f>
        <v>0.105684037636731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1.2775</v>
      </c>
      <c r="K1327" s="3" t="n">
        <f aca="false">(E1327-E1326)/0.02</f>
        <v>0.181058775788769</v>
      </c>
      <c r="L1327" s="3" t="n">
        <f aca="false">(F1327-F1326)/0.02</f>
        <v>2.93903912354189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0.006585</v>
      </c>
      <c r="C1328" s="1" t="n">
        <v>-0.08419</v>
      </c>
      <c r="D1328" s="1" t="n">
        <v>0.01418</v>
      </c>
      <c r="E1328" s="2" t="n">
        <f aca="false">B1328*S$1+C1328*S$2</f>
        <v>-0.0390295061426035</v>
      </c>
      <c r="F1328" s="2" t="n">
        <f aca="false">B1328*S$2-C1328*S$1</f>
        <v>0.0748866875703852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-1.225</v>
      </c>
      <c r="K1328" s="3" t="n">
        <f aca="false">(E1328-E1327)/0.02</f>
        <v>2.06563219977018</v>
      </c>
      <c r="L1328" s="3" t="n">
        <f aca="false">(F1328-F1327)/0.02</f>
        <v>-1.53986750331728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-0.01761</v>
      </c>
      <c r="C1329" s="1" t="n">
        <v>-0.01681</v>
      </c>
      <c r="D1329" s="1" t="n">
        <v>-0.01469</v>
      </c>
      <c r="E1329" s="2" t="n">
        <f aca="false">B1329*S$1+C1329*S$2</f>
        <v>-0.0238420698050748</v>
      </c>
      <c r="F1329" s="2" t="n">
        <f aca="false">B1329*S$2-C1329*S$1</f>
        <v>0.00492381025324278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-1.4435</v>
      </c>
      <c r="K1329" s="3" t="n">
        <f aca="false">(E1329-E1328)/0.02</f>
        <v>0.759371816876431</v>
      </c>
      <c r="L1329" s="3" t="n">
        <f aca="false">(F1329-F1328)/0.02</f>
        <v>-3.49814386585712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-0.01333</v>
      </c>
      <c r="C1330" s="1" t="n">
        <v>-0.02611</v>
      </c>
      <c r="D1330" s="1" t="n">
        <v>0.001752</v>
      </c>
      <c r="E1330" s="2" t="n">
        <f aca="false">B1330*S$1+C1330*S$2</f>
        <v>-0.0251406731108941</v>
      </c>
      <c r="F1330" s="2" t="n">
        <f aca="false">B1330*S$2-C1330*S$1</f>
        <v>0.0150787119984157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0.8221</v>
      </c>
      <c r="K1330" s="3" t="n">
        <f aca="false">(E1330-E1329)/0.02</f>
        <v>-0.0649301652909653</v>
      </c>
      <c r="L1330" s="3" t="n">
        <f aca="false">(F1330-F1329)/0.02</f>
        <v>0.507745087258644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05184</v>
      </c>
      <c r="C1331" s="1" t="n">
        <v>-0.02968</v>
      </c>
      <c r="D1331" s="1" t="n">
        <v>0.01995</v>
      </c>
      <c r="E1331" s="2" t="n">
        <f aca="false">B1331*S$1+C1331*S$2</f>
        <v>0.0282348095423076</v>
      </c>
      <c r="F1331" s="2" t="n">
        <f aca="false">B1331*S$2-C1331*S$1</f>
        <v>0.0526410821517721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9099</v>
      </c>
      <c r="K1331" s="3" t="n">
        <f aca="false">(E1331-E1330)/0.02</f>
        <v>2.66877413266009</v>
      </c>
      <c r="L1331" s="3" t="n">
        <f aca="false">(F1331-F1330)/0.02</f>
        <v>1.87811850766782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1063</v>
      </c>
      <c r="C1332" s="1" t="n">
        <v>0.0508</v>
      </c>
      <c r="D1332" s="1" t="n">
        <v>-0.005471</v>
      </c>
      <c r="E1332" s="2" t="n">
        <f aca="false">B1332*S$1+C1332*S$2</f>
        <v>0.117067411244475</v>
      </c>
      <c r="F1332" s="2" t="n">
        <f aca="false">B1332*S$2-C1332*S$1</f>
        <v>0.0132495745032432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1.27105</v>
      </c>
      <c r="K1332" s="3" t="n">
        <f aca="false">(E1332-E1331)/0.02</f>
        <v>4.44163008510837</v>
      </c>
      <c r="L1332" s="3" t="n">
        <f aca="false">(F1332-F1331)/0.02</f>
        <v>-1.96957538242644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1085</v>
      </c>
      <c r="C1333" s="1" t="n">
        <v>0.1023</v>
      </c>
      <c r="D1333" s="1" t="n">
        <v>-0.02858</v>
      </c>
      <c r="E1333" s="2" t="n">
        <f aca="false">B1333*S$1+C1333*S$2</f>
        <v>0.146223959164029</v>
      </c>
      <c r="F1333" s="2" t="n">
        <f aca="false">B1333*S$2-C1333*S$1</f>
        <v>-0.0292590800674997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1.15545</v>
      </c>
      <c r="K1333" s="3" t="n">
        <f aca="false">(E1333-E1332)/0.02</f>
        <v>1.45782739597771</v>
      </c>
      <c r="L1333" s="3" t="n">
        <f aca="false">(F1333-F1332)/0.02</f>
        <v>-2.12543272853715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1131</v>
      </c>
      <c r="C1334" s="1" t="n">
        <v>0.03201</v>
      </c>
      <c r="D1334" s="1" t="n">
        <v>-0.005181</v>
      </c>
      <c r="E1334" s="2" t="n">
        <f aca="false">B1334*S$1+C1334*S$2</f>
        <v>0.112876955323397</v>
      </c>
      <c r="F1334" s="2" t="n">
        <f aca="false">B1334*S$2-C1334*S$1</f>
        <v>0.0327878492268083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1.16995</v>
      </c>
      <c r="K1334" s="3" t="n">
        <f aca="false">(E1334-E1333)/0.02</f>
        <v>-1.66735019203162</v>
      </c>
      <c r="L1334" s="3" t="n">
        <f aca="false">(F1334-F1333)/0.02</f>
        <v>3.1023464647154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1427</v>
      </c>
      <c r="C1335" s="1" t="n">
        <v>-0.03034</v>
      </c>
      <c r="D1335" s="1" t="n">
        <v>0.01672</v>
      </c>
      <c r="E1335" s="2" t="n">
        <f aca="false">B1335*S$1+C1335*S$2</f>
        <v>0.104938712844687</v>
      </c>
      <c r="F1335" s="2" t="n">
        <f aca="false">B1335*S$2-C1335*S$1</f>
        <v>0.101349258243464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1.09505</v>
      </c>
      <c r="K1335" s="3" t="n">
        <f aca="false">(E1335-E1334)/0.02</f>
        <v>-0.396912123935506</v>
      </c>
      <c r="L1335" s="3" t="n">
        <f aca="false">(F1335-F1334)/0.02</f>
        <v>3.4280704508328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1325</v>
      </c>
      <c r="C1336" s="1" t="n">
        <v>0.04167</v>
      </c>
      <c r="D1336" s="1" t="n">
        <v>-0.007134</v>
      </c>
      <c r="E1336" s="2" t="n">
        <f aca="false">B1336*S$1+C1336*S$2</f>
        <v>0.134448108481324</v>
      </c>
      <c r="F1336" s="2" t="n">
        <f aca="false">B1336*S$2-C1336*S$1</f>
        <v>0.0348761383440614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-1.1927</v>
      </c>
      <c r="K1336" s="3" t="n">
        <f aca="false">(E1336-E1335)/0.02</f>
        <v>1.47546978183188</v>
      </c>
      <c r="L1336" s="3" t="n">
        <f aca="false">(F1336-F1335)/0.02</f>
        <v>-3.32365599497015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06328</v>
      </c>
      <c r="C1337" s="1" t="n">
        <v>0.1386</v>
      </c>
      <c r="D1337" s="1" t="n">
        <v>-0.02741</v>
      </c>
      <c r="E1337" s="2" t="n">
        <f aca="false">B1337*S$1+C1337*S$2</f>
        <v>0.127111293547501</v>
      </c>
      <c r="F1337" s="2" t="n">
        <f aca="false">B1337*S$2-C1337*S$1</f>
        <v>-0.0840061750866034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-1.0138</v>
      </c>
      <c r="K1337" s="3" t="n">
        <f aca="false">(E1337-E1336)/0.02</f>
        <v>-0.366840746691163</v>
      </c>
      <c r="L1337" s="3" t="n">
        <f aca="false">(F1337-F1336)/0.02</f>
        <v>-5.94411567153324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0.0152</v>
      </c>
      <c r="C1338" s="1" t="n">
        <v>0.1236</v>
      </c>
      <c r="D1338" s="1" t="n">
        <v>-1.425E-005</v>
      </c>
      <c r="E1338" s="2" t="n">
        <f aca="false">B1338*S$1+C1338*S$2</f>
        <v>0.0783883521208018</v>
      </c>
      <c r="F1338" s="2" t="n">
        <f aca="false">B1338*S$2-C1338*S$1</f>
        <v>-0.0967639718685895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1.3697875</v>
      </c>
      <c r="K1338" s="3" t="n">
        <f aca="false">(E1338-E1337)/0.02</f>
        <v>-2.43614707133495</v>
      </c>
      <c r="L1338" s="3" t="n">
        <f aca="false">(F1338-F1337)/0.02</f>
        <v>-0.637889839099305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02802</v>
      </c>
      <c r="C1339" s="1" t="n">
        <v>0.07543</v>
      </c>
      <c r="D1339" s="1" t="n">
        <v>0.02348</v>
      </c>
      <c r="E1339" s="2" t="n">
        <f aca="false">B1339*S$1+C1339*S$2</f>
        <v>0.0637341177554137</v>
      </c>
      <c r="F1339" s="2" t="n">
        <f aca="false">B1339*S$2-C1339*S$1</f>
        <v>-0.0491199301092648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1.1747125</v>
      </c>
      <c r="K1339" s="3" t="n">
        <f aca="false">(E1339-E1338)/0.02</f>
        <v>-0.732711718269406</v>
      </c>
      <c r="L1339" s="3" t="n">
        <f aca="false">(F1339-F1338)/0.02</f>
        <v>2.38220208796624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04083</v>
      </c>
      <c r="C1340" s="1" t="n">
        <v>0.1027</v>
      </c>
      <c r="D1340" s="1" t="n">
        <v>-0.003042</v>
      </c>
      <c r="E1340" s="2" t="n">
        <f aca="false">B1340*S$1+C1340*S$2</f>
        <v>0.089048512202817</v>
      </c>
      <c r="F1340" s="2" t="n">
        <f aca="false">B1340*S$2-C1340*S$1</f>
        <v>-0.0654579359166232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1.3261</v>
      </c>
      <c r="K1340" s="3" t="n">
        <f aca="false">(E1340-E1339)/0.02</f>
        <v>1.26571972237017</v>
      </c>
      <c r="L1340" s="3" t="n">
        <f aca="false">(F1340-F1339)/0.02</f>
        <v>-0.81690029036792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02482</v>
      </c>
      <c r="C1341" s="1" t="n">
        <v>0.121</v>
      </c>
      <c r="D1341" s="1" t="n">
        <v>-0.02756</v>
      </c>
      <c r="E1341" s="2" t="n">
        <f aca="false">B1341*S$1+C1341*S$2</f>
        <v>0.0851687847188203</v>
      </c>
      <c r="F1341" s="2" t="n">
        <f aca="false">B1341*S$2-C1341*S$1</f>
        <v>-0.0894612234966594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1.2259</v>
      </c>
      <c r="K1341" s="3" t="n">
        <f aca="false">(E1341-E1340)/0.02</f>
        <v>-0.193986374199837</v>
      </c>
      <c r="L1341" s="3" t="n">
        <f aca="false">(F1341-F1340)/0.02</f>
        <v>-1.20016437900181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0368</v>
      </c>
      <c r="C1342" s="1" t="n">
        <v>0.03731</v>
      </c>
      <c r="D1342" s="1" t="n">
        <v>-0.001474</v>
      </c>
      <c r="E1342" s="2" t="n">
        <f aca="false">B1342*S$1+C1342*S$2</f>
        <v>0.0509794576870974</v>
      </c>
      <c r="F1342" s="2" t="n">
        <f aca="false">B1342*S$2-C1342*S$1</f>
        <v>-0.0121396455438143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1.3043</v>
      </c>
      <c r="K1342" s="3" t="n">
        <f aca="false">(E1342-E1341)/0.02</f>
        <v>-1.70946635158615</v>
      </c>
      <c r="L1342" s="3" t="n">
        <f aca="false">(F1342-F1341)/0.02</f>
        <v>3.86607889764225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0.08688</v>
      </c>
      <c r="C1343" s="1" t="n">
        <v>-0.03923</v>
      </c>
      <c r="D1343" s="1" t="n">
        <v>0.02497</v>
      </c>
      <c r="E1343" s="2" t="n">
        <f aca="false">B1343*S$1+C1343*S$2</f>
        <v>0.0528896858582017</v>
      </c>
      <c r="F1343" s="2" t="n">
        <f aca="false">B1343*S$2-C1343*S$1</f>
        <v>0.0793083124887974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1.3222</v>
      </c>
      <c r="K1343" s="3" t="n">
        <f aca="false">(E1343-E1342)/0.02</f>
        <v>0.0955114085552156</v>
      </c>
      <c r="L1343" s="3" t="n">
        <f aca="false">(F1343-F1342)/0.02</f>
        <v>4.57239790163059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0.09521</v>
      </c>
      <c r="C1344" s="1" t="n">
        <v>0.004051</v>
      </c>
      <c r="D1344" s="1" t="n">
        <v>0.002619</v>
      </c>
      <c r="E1344" s="2" t="n">
        <f aca="false">B1344*S$1+C1344*S$2</f>
        <v>0.082889362174462</v>
      </c>
      <c r="F1344" s="2" t="n">
        <f aca="false">B1344*S$2-C1344*S$1</f>
        <v>0.0470181703101138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1.11755</v>
      </c>
      <c r="K1344" s="3" t="n">
        <f aca="false">(E1344-E1343)/0.02</f>
        <v>1.49998381581302</v>
      </c>
      <c r="L1344" s="3" t="n">
        <f aca="false">(F1344-F1343)/0.02</f>
        <v>-1.61450710893418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0.03915</v>
      </c>
      <c r="C1345" s="1" t="n">
        <v>0.06518</v>
      </c>
      <c r="D1345" s="1" t="n">
        <v>-0.02014</v>
      </c>
      <c r="E1345" s="2" t="n">
        <f aca="false">B1345*S$1+C1345*S$2</f>
        <v>0.0677412206072444</v>
      </c>
      <c r="F1345" s="2" t="n">
        <f aca="false">B1345*S$2-C1345*S$1</f>
        <v>-0.0345294357127459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1.13795</v>
      </c>
      <c r="K1345" s="3" t="n">
        <f aca="false">(E1345-E1344)/0.02</f>
        <v>-0.757407078360883</v>
      </c>
      <c r="L1345" s="3" t="n">
        <f aca="false">(F1345-F1344)/0.02</f>
        <v>-4.07738030114298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0.002564</v>
      </c>
      <c r="C1346" s="1" t="n">
        <v>0.0255</v>
      </c>
      <c r="D1346" s="1" t="n">
        <v>0.005363</v>
      </c>
      <c r="E1346" s="2" t="n">
        <f aca="false">B1346*S$1+C1346*S$2</f>
        <v>0.0156873365564918</v>
      </c>
      <c r="F1346" s="2" t="n">
        <f aca="false">B1346*S$2-C1346*S$1</f>
        <v>-0.0202665134584949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1.27515</v>
      </c>
      <c r="K1346" s="3" t="n">
        <f aca="false">(E1346-E1345)/0.02</f>
        <v>-2.60269420253763</v>
      </c>
      <c r="L1346" s="3" t="n">
        <f aca="false">(F1346-F1345)/0.02</f>
        <v>0.713146112712548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0.02365</v>
      </c>
      <c r="C1347" s="1" t="n">
        <v>-0.02664</v>
      </c>
      <c r="D1347" s="1" t="n">
        <v>0.03226</v>
      </c>
      <c r="E1347" s="2" t="n">
        <f aca="false">B1347*S$1+C1347*S$2</f>
        <v>0.0059392882749269</v>
      </c>
      <c r="F1347" s="2" t="n">
        <f aca="false">B1347*S$2-C1347*S$1</f>
        <v>0.0351245918807225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1.34485</v>
      </c>
      <c r="K1347" s="3" t="n">
        <f aca="false">(E1347-E1346)/0.02</f>
        <v>-0.487402414078245</v>
      </c>
      <c r="L1347" s="3" t="n">
        <f aca="false">(F1347-F1346)/0.02</f>
        <v>2.76955526696087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0.03503</v>
      </c>
      <c r="C1348" s="1" t="n">
        <v>0.01528</v>
      </c>
      <c r="D1348" s="1" t="n">
        <v>0.01312</v>
      </c>
      <c r="E1348" s="2" t="n">
        <f aca="false">B1348*S$1+C1348*S$2</f>
        <v>0.037804291165843</v>
      </c>
      <c r="F1348" s="2" t="n">
        <f aca="false">B1348*S$2-C1348*S$1</f>
        <v>0.00560489691681898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-0.957</v>
      </c>
      <c r="K1348" s="3" t="n">
        <f aca="false">(E1348-E1347)/0.02</f>
        <v>1.5932501445458</v>
      </c>
      <c r="L1348" s="3" t="n">
        <f aca="false">(F1348-F1347)/0.02</f>
        <v>-1.47598474819518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0.008246</v>
      </c>
      <c r="C1349" s="1" t="n">
        <v>0.06293</v>
      </c>
      <c r="D1349" s="1" t="n">
        <v>-0.006557</v>
      </c>
      <c r="E1349" s="2" t="n">
        <f aca="false">B1349*S$1+C1349*S$2</f>
        <v>0.0403408238991015</v>
      </c>
      <c r="F1349" s="2" t="n">
        <f aca="false">B1349*S$2-C1349*S$1</f>
        <v>-0.0489979524382569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0.98385</v>
      </c>
      <c r="K1349" s="3" t="n">
        <f aca="false">(E1349-E1348)/0.02</f>
        <v>0.126826636662925</v>
      </c>
      <c r="L1349" s="3" t="n">
        <f aca="false">(F1349-F1348)/0.02</f>
        <v>-2.73014246775379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0.0116</v>
      </c>
      <c r="C1350" s="1" t="n">
        <v>0.02122</v>
      </c>
      <c r="D1350" s="1" t="n">
        <v>0.01768</v>
      </c>
      <c r="E1350" s="2" t="n">
        <f aca="false">B1350*S$1+C1350*S$2</f>
        <v>0.0210822447024432</v>
      </c>
      <c r="F1350" s="2" t="n">
        <f aca="false">B1350*S$2-C1350*S$1</f>
        <v>-0.0118485171353342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1.21185</v>
      </c>
      <c r="K1350" s="3" t="n">
        <f aca="false">(E1350-E1349)/0.02</f>
        <v>-0.962928959832916</v>
      </c>
      <c r="L1350" s="3" t="n">
        <f aca="false">(F1350-F1349)/0.02</f>
        <v>1.85747176514613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0.06696</v>
      </c>
      <c r="C1351" s="1" t="n">
        <v>-0.01102</v>
      </c>
      <c r="D1351" s="1" t="n">
        <v>0.03898</v>
      </c>
      <c r="E1351" s="2" t="n">
        <f aca="false">B1351*S$1+C1351*S$2</f>
        <v>0.0509455902267844</v>
      </c>
      <c r="F1351" s="2" t="n">
        <f aca="false">B1351*S$2-C1351*S$1</f>
        <v>0.0448288839526992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1.065</v>
      </c>
      <c r="K1351" s="3" t="n">
        <f aca="false">(E1351-E1350)/0.02</f>
        <v>1.49316727621706</v>
      </c>
      <c r="L1351" s="3" t="n">
        <f aca="false">(F1351-F1350)/0.02</f>
        <v>2.83387005440167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0.09579</v>
      </c>
      <c r="C1352" s="1" t="n">
        <v>0.0563</v>
      </c>
      <c r="D1352" s="1" t="n">
        <v>0.01425</v>
      </c>
      <c r="E1352" s="2" t="n">
        <f aca="false">B1352*S$1+C1352*S$2</f>
        <v>0.111068981707153</v>
      </c>
      <c r="F1352" s="2" t="n">
        <f aca="false">B1352*S$2-C1352*S$1</f>
        <v>0.00301585850729191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-1.2365</v>
      </c>
      <c r="K1352" s="3" t="n">
        <f aca="false">(E1352-E1351)/0.02</f>
        <v>3.00616957401846</v>
      </c>
      <c r="L1352" s="3" t="n">
        <f aca="false">(F1352-F1351)/0.02</f>
        <v>-2.09065127227037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0.06617</v>
      </c>
      <c r="C1353" s="1" t="n">
        <v>0.1059</v>
      </c>
      <c r="D1353" s="1" t="n">
        <v>-0.008022</v>
      </c>
      <c r="E1353" s="2" t="n">
        <f aca="false">B1353*S$1+C1353*S$2</f>
        <v>0.112233792604967</v>
      </c>
      <c r="F1353" s="2" t="n">
        <f aca="false">B1353*S$2-C1353*S$1</f>
        <v>-0.0547435356686543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-1.1136</v>
      </c>
      <c r="K1353" s="3" t="n">
        <f aca="false">(E1353-E1352)/0.02</f>
        <v>0.0582405448906809</v>
      </c>
      <c r="L1353" s="3" t="n">
        <f aca="false">(F1353-F1352)/0.02</f>
        <v>-2.88796970879731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0.05054</v>
      </c>
      <c r="C1354" s="1" t="n">
        <v>0.03472</v>
      </c>
      <c r="D1354" s="1" t="n">
        <v>0.01496</v>
      </c>
      <c r="E1354" s="2" t="n">
        <f aca="false">B1354*S$1+C1354*S$2</f>
        <v>0.0612591476339226</v>
      </c>
      <c r="F1354" s="2" t="n">
        <f aca="false">B1354*S$2-C1354*S$1</f>
        <v>-0.00266211028420493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1.1491</v>
      </c>
      <c r="K1354" s="3" t="n">
        <f aca="false">(E1354-E1353)/0.02</f>
        <v>-2.54873224855222</v>
      </c>
      <c r="L1354" s="3" t="n">
        <f aca="false">(F1354-F1353)/0.02</f>
        <v>2.60407126922247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0.081</v>
      </c>
      <c r="C1355" s="1" t="n">
        <v>-0.03102</v>
      </c>
      <c r="D1355" s="1" t="n">
        <v>0.03347</v>
      </c>
      <c r="E1355" s="2" t="n">
        <f aca="false">B1355*S$1+C1355*S$2</f>
        <v>0.0522538002121565</v>
      </c>
      <c r="F1355" s="2" t="n">
        <f aca="false">B1355*S$2-C1355*S$1</f>
        <v>0.0692299123456619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0.9255</v>
      </c>
      <c r="K1355" s="3" t="n">
        <f aca="false">(E1355-E1354)/0.02</f>
        <v>-0.450267371088307</v>
      </c>
      <c r="L1355" s="3" t="n">
        <f aca="false">(F1355-F1354)/0.02</f>
        <v>3.59460113149334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0.09026</v>
      </c>
      <c r="C1356" s="1" t="n">
        <v>0.03655</v>
      </c>
      <c r="D1356" s="1" t="n">
        <v>0.005104</v>
      </c>
      <c r="E1356" s="2" t="n">
        <f aca="false">B1356*S$1+C1356*S$2</f>
        <v>0.0959133702668027</v>
      </c>
      <c r="F1356" s="2" t="n">
        <f aca="false">B1356*S$2-C1356*S$1</f>
        <v>0.0168343548751717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1.4183</v>
      </c>
      <c r="K1356" s="3" t="n">
        <f aca="false">(E1356-E1355)/0.02</f>
        <v>2.18297850273231</v>
      </c>
      <c r="L1356" s="3" t="n">
        <f aca="false">(F1356-F1355)/0.02</f>
        <v>-2.61977787352451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0.05351</v>
      </c>
      <c r="C1357" s="1" t="n">
        <v>0.1285</v>
      </c>
      <c r="D1357" s="1" t="n">
        <v>-0.01798</v>
      </c>
      <c r="E1357" s="2" t="n">
        <f aca="false">B1357*S$1+C1357*S$2</f>
        <v>0.113473679079297</v>
      </c>
      <c r="F1357" s="2" t="n">
        <f aca="false">B1357*S$2-C1357*S$1</f>
        <v>-0.080618200526982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-1.1542</v>
      </c>
      <c r="K1357" s="3" t="n">
        <f aca="false">(E1357-E1356)/0.02</f>
        <v>0.878015440624726</v>
      </c>
      <c r="L1357" s="3" t="n">
        <f aca="false">(F1357-F1356)/0.02</f>
        <v>-4.87262777010768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4355</v>
      </c>
      <c r="C1358" s="1" t="n">
        <v>0.11</v>
      </c>
      <c r="D1358" s="1" t="n">
        <v>0.008691</v>
      </c>
      <c r="E1358" s="2" t="n">
        <f aca="false">B1358*S$1+C1358*S$2</f>
        <v>0.0952236136532649</v>
      </c>
      <c r="F1358" s="2" t="n">
        <f aca="false">B1358*S$2-C1358*S$1</f>
        <v>-0.0702073066198508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1.33355</v>
      </c>
      <c r="K1358" s="3" t="n">
        <f aca="false">(E1358-E1357)/0.02</f>
        <v>-0.912503271301614</v>
      </c>
      <c r="L1358" s="3" t="n">
        <f aca="false">(F1358-F1357)/0.02</f>
        <v>0.520544695356558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8859</v>
      </c>
      <c r="C1359" s="1" t="n">
        <v>0.06591</v>
      </c>
      <c r="D1359" s="1" t="n">
        <v>0.03256</v>
      </c>
      <c r="E1359" s="2" t="n">
        <f aca="false">B1359*S$1+C1359*S$2</f>
        <v>0.110055559544108</v>
      </c>
      <c r="F1359" s="2" t="n">
        <f aca="false">B1359*S$2-C1359*S$1</f>
        <v>-0.00894930239925041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1.19345</v>
      </c>
      <c r="K1359" s="3" t="n">
        <f aca="false">(E1359-E1358)/0.02</f>
        <v>0.741597294542171</v>
      </c>
      <c r="L1359" s="3" t="n">
        <f aca="false">(F1359-F1358)/0.02</f>
        <v>3.06290021103002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189</v>
      </c>
      <c r="C1360" s="1" t="n">
        <v>0.1121</v>
      </c>
      <c r="D1360" s="1" t="n">
        <v>0.0067</v>
      </c>
      <c r="E1360" s="2" t="n">
        <f aca="false">B1360*S$1+C1360*S$2</f>
        <v>0.160236868153541</v>
      </c>
      <c r="F1360" s="2" t="n">
        <f aca="false">B1360*S$2-C1360*S$1</f>
        <v>-0.0320587910618073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1.293</v>
      </c>
      <c r="K1360" s="3" t="n">
        <f aca="false">(E1360-E1359)/0.02</f>
        <v>2.50906543047165</v>
      </c>
      <c r="L1360" s="3" t="n">
        <f aca="false">(F1360-F1359)/0.02</f>
        <v>-1.15547443312784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074</v>
      </c>
      <c r="C1361" s="1" t="n">
        <v>0.1617</v>
      </c>
      <c r="D1361" s="1" t="n">
        <v>-0.01833</v>
      </c>
      <c r="E1361" s="2" t="n">
        <f aca="false">B1361*S$1+C1361*S$2</f>
        <v>0.176768310553709</v>
      </c>
      <c r="F1361" s="2" t="n">
        <f aca="false">B1361*S$2-C1361*S$1</f>
        <v>-0.0802160481698479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-1.2515</v>
      </c>
      <c r="K1361" s="3" t="n">
        <f aca="false">(E1361-E1360)/0.02</f>
        <v>0.826572120008404</v>
      </c>
      <c r="L1361" s="3" t="n">
        <f aca="false">(F1361-F1360)/0.02</f>
        <v>-2.40786285540203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1191</v>
      </c>
      <c r="C1362" s="1" t="n">
        <v>0.1088</v>
      </c>
      <c r="D1362" s="1" t="n">
        <v>0.004406</v>
      </c>
      <c r="E1362" s="2" t="n">
        <f aca="false">B1362*S$1+C1362*S$2</f>
        <v>0.158657744200803</v>
      </c>
      <c r="F1362" s="2" t="n">
        <f aca="false">B1362*S$2-C1362*S$1</f>
        <v>-0.0291542484916444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1.1368</v>
      </c>
      <c r="K1362" s="3" t="n">
        <f aca="false">(E1362-E1361)/0.02</f>
        <v>-0.905528317645318</v>
      </c>
      <c r="L1362" s="3" t="n">
        <f aca="false">(F1362-F1361)/0.02</f>
        <v>2.55308998391017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1669</v>
      </c>
      <c r="C1363" s="1" t="n">
        <v>0.05048</v>
      </c>
      <c r="D1363" s="1" t="n">
        <v>0.02577</v>
      </c>
      <c r="E1363" s="2" t="n">
        <f aca="false">B1363*S$1+C1363*S$2</f>
        <v>0.168289551707</v>
      </c>
      <c r="F1363" s="2" t="n">
        <f aca="false">B1363*S$2-C1363*S$1</f>
        <v>0.0456340573065455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1.0682</v>
      </c>
      <c r="K1363" s="3" t="n">
        <f aca="false">(E1363-E1362)/0.02</f>
        <v>0.481590375309832</v>
      </c>
      <c r="L1363" s="3" t="n">
        <f aca="false">(F1363-F1362)/0.02</f>
        <v>3.7394152899095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1683</v>
      </c>
      <c r="C1364" s="1" t="n">
        <v>0.09865</v>
      </c>
      <c r="D1364" s="1" t="n">
        <v>-0.0005825</v>
      </c>
      <c r="E1364" s="2" t="n">
        <f aca="false">B1364*S$1+C1364*S$2</f>
        <v>0.195003029999732</v>
      </c>
      <c r="F1364" s="2" t="n">
        <f aca="false">B1364*S$2-C1364*S$1</f>
        <v>0.00552546748461696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1.317625</v>
      </c>
      <c r="K1364" s="3" t="n">
        <f aca="false">(E1364-E1363)/0.02</f>
        <v>1.33567391463663</v>
      </c>
      <c r="L1364" s="3" t="n">
        <f aca="false">(F1364-F1363)/0.02</f>
        <v>-2.00542949109643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0991</v>
      </c>
      <c r="C1365" s="1" t="n">
        <v>0.1611</v>
      </c>
      <c r="D1365" s="1" t="n">
        <v>-0.02619</v>
      </c>
      <c r="E1365" s="2" t="n">
        <f aca="false">B1365*S$1+C1365*S$2</f>
        <v>0.169411559797071</v>
      </c>
      <c r="F1365" s="2" t="n">
        <f aca="false">B1365*S$2-C1365*S$1</f>
        <v>-0.0841055492052896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1.280375</v>
      </c>
      <c r="K1365" s="3" t="n">
        <f aca="false">(E1365-E1364)/0.02</f>
        <v>-1.27957351013305</v>
      </c>
      <c r="L1365" s="3" t="n">
        <f aca="false">(F1365-F1364)/0.02</f>
        <v>-4.48155083449533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0454</v>
      </c>
      <c r="C1366" s="1" t="n">
        <v>0.1272</v>
      </c>
      <c r="D1366" s="1" t="n">
        <v>-0.004961</v>
      </c>
      <c r="E1366" s="2" t="n">
        <f aca="false">B1366*S$1+C1366*S$2</f>
        <v>0.105907113975965</v>
      </c>
      <c r="F1366" s="2" t="n">
        <f aca="false">B1366*S$2-C1366*S$1</f>
        <v>-0.0838133832349099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1.06145</v>
      </c>
      <c r="K1366" s="3" t="n">
        <f aca="false">(E1366-E1365)/0.02</f>
        <v>-3.17522229105529</v>
      </c>
      <c r="L1366" s="3" t="n">
        <f aca="false">(F1366-F1365)/0.02</f>
        <v>0.0146082985189866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04673</v>
      </c>
      <c r="C1367" s="1" t="n">
        <v>0.08261</v>
      </c>
      <c r="D1367" s="1" t="n">
        <v>0.0165</v>
      </c>
      <c r="E1367" s="2" t="n">
        <f aca="false">B1367*S$1+C1367*S$2</f>
        <v>0.0834059179516948</v>
      </c>
      <c r="F1367" s="2" t="n">
        <f aca="false">B1367*S$2-C1367*S$1</f>
        <v>-0.0452941260058647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1.07305</v>
      </c>
      <c r="K1367" s="3" t="n">
        <f aca="false">(E1367-E1366)/0.02</f>
        <v>-1.12505980121353</v>
      </c>
      <c r="L1367" s="3" t="n">
        <f aca="false">(F1367-F1366)/0.02</f>
        <v>1.92596286145226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03615</v>
      </c>
      <c r="C1368" s="1" t="n">
        <v>0.1233</v>
      </c>
      <c r="D1368" s="1" t="n">
        <v>-0.005281</v>
      </c>
      <c r="E1368" s="2" t="n">
        <f aca="false">B1368*S$1+C1368*S$2</f>
        <v>0.095995983956009</v>
      </c>
      <c r="F1368" s="2" t="n">
        <f aca="false">B1368*S$2-C1368*S$1</f>
        <v>-0.085407748854057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-1.08905</v>
      </c>
      <c r="K1368" s="3" t="n">
        <f aca="false">(E1368-E1367)/0.02</f>
        <v>0.629503300215706</v>
      </c>
      <c r="L1368" s="3" t="n">
        <f aca="false">(F1368-F1367)/0.02</f>
        <v>-2.00568114240961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-0.01261</v>
      </c>
      <c r="C1369" s="1" t="n">
        <v>0.1518</v>
      </c>
      <c r="D1369" s="1" t="n">
        <v>-0.0233</v>
      </c>
      <c r="E1369" s="2" t="n">
        <f aca="false">B1369*S$1+C1369*S$2</f>
        <v>0.069747857818068</v>
      </c>
      <c r="F1369" s="2" t="n">
        <f aca="false">B1369*S$2-C1369*S$1</f>
        <v>-0.135415982918526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90095</v>
      </c>
      <c r="K1369" s="3" t="n">
        <f aca="false">(E1369-E1368)/0.02</f>
        <v>-1.31240630689705</v>
      </c>
      <c r="L1369" s="3" t="n">
        <f aca="false">(F1369-F1368)/0.02</f>
        <v>-2.50041170322346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-0.03003</v>
      </c>
      <c r="C1370" s="1" t="n">
        <v>0.07376</v>
      </c>
      <c r="D1370" s="1" t="n">
        <v>0.00352</v>
      </c>
      <c r="E1370" s="2" t="n">
        <f aca="false">B1370*S$1+C1370*S$2</f>
        <v>0.0136199606022637</v>
      </c>
      <c r="F1370" s="2" t="n">
        <f aca="false">B1370*S$2-C1370*S$1</f>
        <v>-0.0784655030774211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1.341</v>
      </c>
      <c r="K1370" s="3" t="n">
        <f aca="false">(E1370-E1369)/0.02</f>
        <v>-2.80639486079021</v>
      </c>
      <c r="L1370" s="3" t="n">
        <f aca="false">(F1370-F1369)/0.02</f>
        <v>2.84752399205525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0.002822</v>
      </c>
      <c r="C1371" s="1" t="n">
        <v>-0.0002054</v>
      </c>
      <c r="D1371" s="1" t="n">
        <v>0.02559</v>
      </c>
      <c r="E1371" s="2" t="n">
        <f aca="false">B1371*S$1+C1371*S$2</f>
        <v>0.00228434631047993</v>
      </c>
      <c r="F1371" s="2" t="n">
        <f aca="false">B1371*S$2-C1371*S$1</f>
        <v>0.00166962124261663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1.1035</v>
      </c>
      <c r="K1371" s="3" t="n">
        <f aca="false">(E1371-E1370)/0.02</f>
        <v>-0.56678071458919</v>
      </c>
      <c r="L1371" s="3" t="n">
        <f aca="false">(F1371-F1370)/0.02</f>
        <v>4.00675621600189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04218</v>
      </c>
      <c r="C1372" s="1" t="n">
        <v>0.03772</v>
      </c>
      <c r="D1372" s="1" t="n">
        <v>0.001493</v>
      </c>
      <c r="E1372" s="2" t="n">
        <f aca="false">B1372*S$1+C1372*S$2</f>
        <v>0.0235656215164643</v>
      </c>
      <c r="F1372" s="2" t="n">
        <f aca="false">B1372*S$2-C1372*S$1</f>
        <v>-0.0297531747304847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1.20485</v>
      </c>
      <c r="K1372" s="3" t="n">
        <f aca="false">(E1372-E1371)/0.02</f>
        <v>1.06406376029922</v>
      </c>
      <c r="L1372" s="3" t="n">
        <f aca="false">(F1372-F1371)/0.02</f>
        <v>-1.57113979865507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-0.05415</v>
      </c>
      <c r="C1373" s="1" t="n">
        <v>0.08067</v>
      </c>
      <c r="D1373" s="1" t="n">
        <v>-0.01801</v>
      </c>
      <c r="E1373" s="2" t="n">
        <f aca="false">B1373*S$1+C1373*S$2</f>
        <v>-0.00317321736117782</v>
      </c>
      <c r="F1373" s="2" t="n">
        <f aca="false">B1373*S$2-C1373*S$1</f>
        <v>-0.0971071680751669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-0.97515</v>
      </c>
      <c r="K1373" s="3" t="n">
        <f aca="false">(E1373-E1372)/0.02</f>
        <v>-1.33694194388211</v>
      </c>
      <c r="L1373" s="3" t="n">
        <f aca="false">(F1373-F1372)/0.02</f>
        <v>-3.36769966723411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09102</v>
      </c>
      <c r="C1374" s="1" t="n">
        <v>0.01658</v>
      </c>
      <c r="D1374" s="1" t="n">
        <v>0.008795</v>
      </c>
      <c r="E1374" s="2" t="n">
        <f aca="false">B1374*S$1+C1374*S$2</f>
        <v>-0.0684032763111714</v>
      </c>
      <c r="F1374" s="2" t="n">
        <f aca="false">B1374*S$2-C1374*S$1</f>
        <v>-0.0622938888647799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1.34025</v>
      </c>
      <c r="K1374" s="3" t="n">
        <f aca="false">(E1374-E1373)/0.02</f>
        <v>-3.26150294749968</v>
      </c>
      <c r="L1374" s="3" t="n">
        <f aca="false">(F1374-F1373)/0.02</f>
        <v>1.74066396051935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06849</v>
      </c>
      <c r="C1375" s="1" t="n">
        <v>-0.05108</v>
      </c>
      <c r="D1375" s="1" t="n">
        <v>0.03007</v>
      </c>
      <c r="E1375" s="2" t="n">
        <f aca="false">B1375*S$1+C1375*S$2</f>
        <v>-0.0851510901227857</v>
      </c>
      <c r="F1375" s="2" t="n">
        <f aca="false">B1375*S$2-C1375*S$1</f>
        <v>0.00702412634433804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1.06375</v>
      </c>
      <c r="K1375" s="3" t="n">
        <f aca="false">(E1375-E1374)/0.02</f>
        <v>-0.837390690580717</v>
      </c>
      <c r="L1375" s="3" t="n">
        <f aca="false">(F1375-F1374)/0.02</f>
        <v>3.46590076045589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-0.05325</v>
      </c>
      <c r="C1376" s="1" t="n">
        <v>-0.007379</v>
      </c>
      <c r="D1376" s="1" t="n">
        <v>0.003353</v>
      </c>
      <c r="E1376" s="2" t="n">
        <f aca="false">B1376*S$1+C1376*S$2</f>
        <v>-0.0490688353711065</v>
      </c>
      <c r="F1376" s="2" t="n">
        <f aca="false">B1376*S$2-C1376*S$1</f>
        <v>-0.0219604539188799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1.33585</v>
      </c>
      <c r="K1376" s="3" t="n">
        <f aca="false">(E1376-E1375)/0.02</f>
        <v>1.80411273758396</v>
      </c>
      <c r="L1376" s="3" t="n">
        <f aca="false">(F1376-F1375)/0.02</f>
        <v>-1.4492290131609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-0.07136</v>
      </c>
      <c r="C1377" s="1" t="n">
        <v>0.0494</v>
      </c>
      <c r="D1377" s="1" t="n">
        <v>-0.01864</v>
      </c>
      <c r="E1377" s="2" t="n">
        <f aca="false">B1377*S$1+C1377*S$2</f>
        <v>-0.0343387004886022</v>
      </c>
      <c r="F1377" s="2" t="n">
        <f aca="false">B1377*S$2-C1377*S$1</f>
        <v>-0.079708614645809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-1.09965</v>
      </c>
      <c r="K1377" s="3" t="n">
        <f aca="false">(E1377-E1376)/0.02</f>
        <v>0.736506744125213</v>
      </c>
      <c r="L1377" s="3" t="n">
        <f aca="false">(F1377-F1376)/0.02</f>
        <v>-2.88740803634645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-0.05325</v>
      </c>
      <c r="C1378" s="1" t="n">
        <v>0.004757</v>
      </c>
      <c r="D1378" s="1" t="n">
        <v>0.008473</v>
      </c>
      <c r="E1378" s="2" t="n">
        <f aca="false">B1378*S$1+C1378*S$2</f>
        <v>-0.0426377351803723</v>
      </c>
      <c r="F1378" s="2" t="n">
        <f aca="false">B1378*S$2-C1378*S$1</f>
        <v>-0.0322523656138343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1.35565</v>
      </c>
      <c r="K1378" s="3" t="n">
        <f aca="false">(E1378-E1377)/0.02</f>
        <v>-0.414951734588504</v>
      </c>
      <c r="L1378" s="3" t="n">
        <f aca="false">(F1378-F1377)/0.02</f>
        <v>2.37281245159873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0.02089</v>
      </c>
      <c r="C1379" s="1" t="n">
        <v>-0.04749</v>
      </c>
      <c r="D1379" s="1" t="n">
        <v>0.03287</v>
      </c>
      <c r="E1379" s="2" t="n">
        <f aca="false">B1379*S$1+C1379*S$2</f>
        <v>-0.00745014112972716</v>
      </c>
      <c r="F1379" s="2" t="n">
        <f aca="false">B1379*S$2-C1379*S$1</f>
        <v>0.0513438175163003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1.21985</v>
      </c>
      <c r="K1379" s="3" t="n">
        <f aca="false">(E1379-E1378)/0.02</f>
        <v>1.75937970253226</v>
      </c>
      <c r="L1379" s="3" t="n">
        <f aca="false">(F1379-F1378)/0.02</f>
        <v>4.17980915650673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7082</v>
      </c>
      <c r="C1380" s="1" t="n">
        <v>0.003468</v>
      </c>
      <c r="D1380" s="1" t="n">
        <v>0.009135</v>
      </c>
      <c r="E1380" s="2" t="n">
        <f aca="false">B1380*S$1+C1380*S$2</f>
        <v>0.0618965261781588</v>
      </c>
      <c r="F1380" s="2" t="n">
        <f aca="false">B1380*S$2-C1380*S$1</f>
        <v>0.0345878514955251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1.18675</v>
      </c>
      <c r="K1380" s="3" t="n">
        <f aca="false">(E1380-E1379)/0.02</f>
        <v>3.4673333653943</v>
      </c>
      <c r="L1380" s="3" t="n">
        <f aca="false">(F1380-F1379)/0.02</f>
        <v>-0.837798301038762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0671</v>
      </c>
      <c r="C1381" s="1" t="n">
        <v>0.06551</v>
      </c>
      <c r="D1381" s="1" t="n">
        <v>-0.01276</v>
      </c>
      <c r="E1381" s="2" t="n">
        <f aca="false">B1381*S$1+C1381*S$2</f>
        <v>0.0916190382520134</v>
      </c>
      <c r="F1381" s="2" t="n">
        <f aca="false">B1381*S$2-C1381*S$1</f>
        <v>-0.0199980481491594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-1.09475</v>
      </c>
      <c r="K1381" s="3" t="n">
        <f aca="false">(E1381-E1380)/0.02</f>
        <v>1.48612560369273</v>
      </c>
      <c r="L1381" s="3" t="n">
        <f aca="false">(F1381-F1380)/0.02</f>
        <v>-2.72929498223422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08351</v>
      </c>
      <c r="C1382" s="1" t="n">
        <v>0.03007</v>
      </c>
      <c r="D1382" s="1" t="n">
        <v>0.01197</v>
      </c>
      <c r="E1382" s="2" t="n">
        <f aca="false">B1382*S$1+C1382*S$2</f>
        <v>0.0867551687855156</v>
      </c>
      <c r="F1382" s="2" t="n">
        <f aca="false">B1382*S$2-C1382*S$1</f>
        <v>0.0187527515046912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1.2365</v>
      </c>
      <c r="K1382" s="3" t="n">
        <f aca="false">(E1382-E1381)/0.02</f>
        <v>-0.243193473324892</v>
      </c>
      <c r="L1382" s="3" t="n">
        <f aca="false">(F1382-F1381)/0.02</f>
        <v>1.93753998269253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1436</v>
      </c>
      <c r="C1383" s="1" t="n">
        <v>-0.01341</v>
      </c>
      <c r="D1383" s="1" t="n">
        <v>0.0344</v>
      </c>
      <c r="E1383" s="2" t="n">
        <f aca="false">B1383*S$1+C1383*S$2</f>
        <v>0.114673489274695</v>
      </c>
      <c r="F1383" s="2" t="n">
        <f aca="false">B1383*S$2-C1383*S$1</f>
        <v>0.0874687313133459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1.1215</v>
      </c>
      <c r="K1383" s="3" t="n">
        <f aca="false">(E1383-E1382)/0.02</f>
        <v>1.39591602445899</v>
      </c>
      <c r="L1383" s="3" t="n">
        <f aca="false">(F1383-F1382)/0.02</f>
        <v>3.43579899043273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1665</v>
      </c>
      <c r="C1384" s="1" t="n">
        <v>0.03934</v>
      </c>
      <c r="D1384" s="1" t="n">
        <v>0.01066</v>
      </c>
      <c r="E1384" s="2" t="n">
        <f aca="false">B1384*S$1+C1384*S$2</f>
        <v>0.162047031864979</v>
      </c>
      <c r="F1384" s="2" t="n">
        <f aca="false">B1384*S$2-C1384*S$1</f>
        <v>0.0548693453920348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1.187</v>
      </c>
      <c r="K1384" s="3" t="n">
        <f aca="false">(E1384-E1383)/0.02</f>
        <v>2.36867712951419</v>
      </c>
      <c r="L1384" s="3" t="n">
        <f aca="false">(F1384-F1383)/0.02</f>
        <v>-1.62996929606555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122</v>
      </c>
      <c r="C1385" s="1" t="n">
        <v>0.1001</v>
      </c>
      <c r="D1385" s="1" t="n">
        <v>-0.01123</v>
      </c>
      <c r="E1385" s="2" t="n">
        <f aca="false">B1385*S$1+C1385*S$2</f>
        <v>0.156506786080828</v>
      </c>
      <c r="F1385" s="2" t="n">
        <f aca="false">B1385*S$2-C1385*S$1</f>
        <v>-0.0202394641888072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-1.0945</v>
      </c>
      <c r="K1385" s="3" t="n">
        <f aca="false">(E1385-E1384)/0.02</f>
        <v>-0.277012289207572</v>
      </c>
      <c r="L1385" s="3" t="n">
        <f aca="false">(F1385-F1384)/0.02</f>
        <v>-3.7554404790421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09055</v>
      </c>
      <c r="C1386" s="1" t="n">
        <v>0.07235</v>
      </c>
      <c r="D1386" s="1" t="n">
        <v>0.01075</v>
      </c>
      <c r="E1386" s="2" t="n">
        <f aca="false">B1386*S$1+C1386*S$2</f>
        <v>0.115130413874237</v>
      </c>
      <c r="F1386" s="2" t="n">
        <f aca="false">B1386*S$2-C1386*S$1</f>
        <v>-0.0133720903806007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1.099</v>
      </c>
      <c r="K1386" s="3" t="n">
        <f aca="false">(E1386-E1385)/0.02</f>
        <v>-2.06881861032955</v>
      </c>
      <c r="L1386" s="3" t="n">
        <f aca="false">(F1386-F1385)/0.02</f>
        <v>0.343368690410326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1106</v>
      </c>
      <c r="C1387" s="1" t="n">
        <v>0.0474</v>
      </c>
      <c r="D1387" s="1" t="n">
        <v>0.02843</v>
      </c>
      <c r="E1387" s="2" t="n">
        <f aca="false">B1387*S$1+C1387*S$2</f>
        <v>0.118912292559555</v>
      </c>
      <c r="F1387" s="2" t="n">
        <f aca="false">B1387*S$2-C1387*S$1</f>
        <v>0.0184115908663779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0.884</v>
      </c>
      <c r="K1387" s="3" t="n">
        <f aca="false">(E1387-E1386)/0.02</f>
        <v>0.189093934265894</v>
      </c>
      <c r="L1387" s="3" t="n">
        <f aca="false">(F1387-F1386)/0.02</f>
        <v>1.58918406234893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1154</v>
      </c>
      <c r="C1388" s="1" t="n">
        <v>0.1132</v>
      </c>
      <c r="D1388" s="1" t="n">
        <v>0.001651</v>
      </c>
      <c r="E1388" s="2" t="n">
        <f aca="false">B1388*S$1+C1388*S$2</f>
        <v>0.15785161100765</v>
      </c>
      <c r="F1388" s="2" t="n">
        <f aca="false">B1388*S$2-C1388*S$1</f>
        <v>-0.0348463613923956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-1.33895</v>
      </c>
      <c r="K1388" s="3" t="n">
        <f aca="false">(E1388-E1387)/0.02</f>
        <v>1.94696592240479</v>
      </c>
      <c r="L1388" s="3" t="n">
        <f aca="false">(F1388-F1387)/0.02</f>
        <v>-2.66289761293867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07709</v>
      </c>
      <c r="C1389" s="1" t="n">
        <v>0.1621</v>
      </c>
      <c r="D1389" s="1" t="n">
        <v>-0.01959</v>
      </c>
      <c r="E1389" s="2" t="n">
        <f aca="false">B1389*S$1+C1389*S$2</f>
        <v>0.151275940464901</v>
      </c>
      <c r="F1389" s="2" t="n">
        <f aca="false">B1389*S$2-C1389*S$1</f>
        <v>-0.0966171203072189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1.06205</v>
      </c>
      <c r="K1389" s="3" t="n">
        <f aca="false">(E1389-E1388)/0.02</f>
        <v>-0.328783527137448</v>
      </c>
      <c r="L1389" s="3" t="n">
        <f aca="false">(F1389-F1388)/0.02</f>
        <v>-3.08853794574116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06529</v>
      </c>
      <c r="C1390" s="1" t="n">
        <v>0.09598</v>
      </c>
      <c r="D1390" s="1" t="n">
        <v>0.004751</v>
      </c>
      <c r="E1390" s="2" t="n">
        <f aca="false">B1390*S$1+C1390*S$2</f>
        <v>0.106230711179156</v>
      </c>
      <c r="F1390" s="2" t="n">
        <f aca="false">B1390*S$2-C1390*S$1</f>
        <v>-0.0467972275073078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1.21705</v>
      </c>
      <c r="K1390" s="3" t="n">
        <f aca="false">(E1390-E1389)/0.02</f>
        <v>-2.25226146428727</v>
      </c>
      <c r="L1390" s="3" t="n">
        <f aca="false">(F1390-F1389)/0.02</f>
        <v>2.49099463999555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102</v>
      </c>
      <c r="C1391" s="1" t="n">
        <v>0.02714</v>
      </c>
      <c r="D1391" s="1" t="n">
        <v>0.02367</v>
      </c>
      <c r="E1391" s="2" t="n">
        <f aca="false">B1391*S$1+C1391*S$2</f>
        <v>0.100882914639245</v>
      </c>
      <c r="F1391" s="2" t="n">
        <f aca="false">B1391*S$2-C1391*S$1</f>
        <v>0.0310357396221015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0.94595</v>
      </c>
      <c r="K1391" s="3" t="n">
        <f aca="false">(E1391-E1390)/0.02</f>
        <v>-0.267389826995572</v>
      </c>
      <c r="L1391" s="3" t="n">
        <f aca="false">(F1391-F1390)/0.02</f>
        <v>3.89164835647047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1074</v>
      </c>
      <c r="C1392" s="1" t="n">
        <v>0.06765</v>
      </c>
      <c r="D1392" s="1" t="n">
        <v>-0.002947</v>
      </c>
      <c r="E1392" s="2" t="n">
        <f aca="false">B1392*S$1+C1392*S$2</f>
        <v>0.126929403752576</v>
      </c>
      <c r="F1392" s="2" t="n">
        <f aca="false">B1392*S$2-C1392*S$1</f>
        <v>-0.000457124726336015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-1.33085</v>
      </c>
      <c r="K1392" s="3" t="n">
        <f aca="false">(E1392-E1391)/0.02</f>
        <v>1.30232445566659</v>
      </c>
      <c r="L1392" s="3" t="n">
        <f aca="false">(F1392-F1391)/0.02</f>
        <v>-1.57464321742188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0.04871</v>
      </c>
      <c r="C1393" s="1" t="n">
        <v>0.1192</v>
      </c>
      <c r="D1393" s="1" t="n">
        <v>-0.02285</v>
      </c>
      <c r="E1393" s="2" t="n">
        <f aca="false">B1393*S$1+C1393*S$2</f>
        <v>0.104474799060378</v>
      </c>
      <c r="F1393" s="2" t="n">
        <f aca="false">B1393*S$2-C1393*S$1</f>
        <v>-0.0752749657010466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-0.99515</v>
      </c>
      <c r="K1393" s="3" t="n">
        <f aca="false">(E1393-E1392)/0.02</f>
        <v>-1.12273023460995</v>
      </c>
      <c r="L1393" s="3" t="n">
        <f aca="false">(F1393-F1392)/0.02</f>
        <v>-3.74089204873553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0.0006965</v>
      </c>
      <c r="C1394" s="1" t="n">
        <v>0.07452</v>
      </c>
      <c r="D1394" s="1" t="n">
        <v>0.004646</v>
      </c>
      <c r="E1394" s="2" t="n">
        <f aca="false">B1394*S$1+C1394*S$2</f>
        <v>0.0400802490696314</v>
      </c>
      <c r="F1394" s="2" t="n">
        <f aca="false">B1394*S$2-C1394*S$1</f>
        <v>-0.0628274553580384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1.3748</v>
      </c>
      <c r="K1394" s="3" t="n">
        <f aca="false">(E1394-E1393)/0.02</f>
        <v>-3.21972749953731</v>
      </c>
      <c r="L1394" s="3" t="n">
        <f aca="false">(F1394-F1393)/0.02</f>
        <v>0.622375517150406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0.001571</v>
      </c>
      <c r="C1395" s="1" t="n">
        <v>0.02835</v>
      </c>
      <c r="D1395" s="1" t="n">
        <v>0.02624</v>
      </c>
      <c r="E1395" s="2" t="n">
        <f aca="false">B1395*S$1+C1395*S$2</f>
        <v>0.0163554947000731</v>
      </c>
      <c r="F1395" s="2" t="n">
        <f aca="false">B1395*S$2-C1395*S$1</f>
        <v>-0.0232096603619243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1.0797</v>
      </c>
      <c r="K1395" s="3" t="n">
        <f aca="false">(E1395-E1394)/0.02</f>
        <v>-1.18623771847791</v>
      </c>
      <c r="L1395" s="3" t="n">
        <f aca="false">(F1395-F1394)/0.02</f>
        <v>1.98088974980571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007782</v>
      </c>
      <c r="C1396" s="1" t="n">
        <v>0.08005</v>
      </c>
      <c r="D1396" s="1" t="n">
        <v>-0.0007196</v>
      </c>
      <c r="E1396" s="2" t="n">
        <f aca="false">B1396*S$1+C1396*S$2</f>
        <v>0.0358205268175787</v>
      </c>
      <c r="F1396" s="2" t="n">
        <f aca="false">B1396*S$2-C1396*S$1</f>
        <v>-0.0720100818115847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1.34798</v>
      </c>
      <c r="K1396" s="3" t="n">
        <f aca="false">(E1396-E1395)/0.02</f>
        <v>0.973251605875282</v>
      </c>
      <c r="L1396" s="3" t="n">
        <f aca="false">(F1396-F1395)/0.02</f>
        <v>-2.44002107248302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04731</v>
      </c>
      <c r="C1397" s="1" t="n">
        <v>0.1282</v>
      </c>
      <c r="D1397" s="1" t="n">
        <v>-0.02392</v>
      </c>
      <c r="E1397" s="2" t="n">
        <f aca="false">B1397*S$1+C1397*S$2</f>
        <v>0.0278144942455364</v>
      </c>
      <c r="F1397" s="2" t="n">
        <f aca="false">B1397*S$2-C1397*S$1</f>
        <v>-0.133790246318127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-1.16002</v>
      </c>
      <c r="K1397" s="3" t="n">
        <f aca="false">(E1397-E1396)/0.02</f>
        <v>-0.400301628602119</v>
      </c>
      <c r="L1397" s="3" t="n">
        <f aca="false">(F1397-F1396)/0.02</f>
        <v>-3.0890082253271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04772</v>
      </c>
      <c r="C1398" s="1" t="n">
        <v>0.07004</v>
      </c>
      <c r="D1398" s="1" t="n">
        <v>0.0002102</v>
      </c>
      <c r="E1398" s="2" t="n">
        <f aca="false">B1398*S$1+C1398*S$2</f>
        <v>-0.00335330988169097</v>
      </c>
      <c r="F1398" s="2" t="n">
        <f aca="false">B1398*S$2-C1398*S$1</f>
        <v>-0.0846850359440046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1.20651</v>
      </c>
      <c r="K1398" s="3" t="n">
        <f aca="false">(E1398-E1397)/0.02</f>
        <v>-1.55839020636137</v>
      </c>
      <c r="L1398" s="3" t="n">
        <f aca="false">(F1398-F1397)/0.02</f>
        <v>2.45526051870611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0.008655</v>
      </c>
      <c r="C1399" s="1" t="n">
        <v>0.008288</v>
      </c>
      <c r="D1399" s="1" t="n">
        <v>0.02113</v>
      </c>
      <c r="E1399" s="2" t="n">
        <f aca="false">B1399*S$1+C1399*S$2</f>
        <v>0.0117318271341987</v>
      </c>
      <c r="F1399" s="2" t="n">
        <f aca="false">B1399*S$2-C1399*S$1</f>
        <v>-0.00244217138900607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1.04599</v>
      </c>
      <c r="K1399" s="3" t="n">
        <f aca="false">(E1399-E1398)/0.02</f>
        <v>0.754256850794482</v>
      </c>
      <c r="L1399" s="3" t="n">
        <f aca="false">(F1399-F1398)/0.02</f>
        <v>4.11214322774993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0.04184</v>
      </c>
      <c r="C1400" s="1" t="n">
        <v>0.05177</v>
      </c>
      <c r="D1400" s="1" t="n">
        <v>-0.003736</v>
      </c>
      <c r="E1400" s="2" t="n">
        <f aca="false">B1400*S$1+C1400*S$2</f>
        <v>0.0629162526525379</v>
      </c>
      <c r="F1400" s="2" t="n">
        <f aca="false">B1400*S$2-C1400*S$1</f>
        <v>-0.0217316279225009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1.2433</v>
      </c>
      <c r="K1400" s="3" t="n">
        <f aca="false">(E1400-E1399)/0.02</f>
        <v>2.55922127591696</v>
      </c>
      <c r="L1400" s="3" t="n">
        <f aca="false">(F1400-F1399)/0.02</f>
        <v>-0.96447282667474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0.02271</v>
      </c>
      <c r="C1401" s="1" t="n">
        <v>0.1053</v>
      </c>
      <c r="D1401" s="1" t="n">
        <v>-0.02439</v>
      </c>
      <c r="E1401" s="2" t="n">
        <f aca="false">B1401*S$1+C1401*S$2</f>
        <v>0.0750596707874689</v>
      </c>
      <c r="F1401" s="2" t="n">
        <f aca="false">B1401*S$2-C1401*S$1</f>
        <v>-0.0772649980345356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-1.0327</v>
      </c>
      <c r="K1401" s="3" t="n">
        <f aca="false">(E1401-E1400)/0.02</f>
        <v>0.607170906746552</v>
      </c>
      <c r="L1401" s="3" t="n">
        <f aca="false">(F1401-F1400)/0.02</f>
        <v>-2.77666850560174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0.02378</v>
      </c>
      <c r="C1402" s="1" t="n">
        <v>0.06125</v>
      </c>
      <c r="D1402" s="1" t="n">
        <v>0.001145</v>
      </c>
      <c r="E1402" s="2" t="n">
        <f aca="false">B1402*S$1+C1402*S$2</f>
        <v>0.0526241386608836</v>
      </c>
      <c r="F1402" s="2" t="n">
        <f aca="false">B1402*S$2-C1402*S$1</f>
        <v>-0.0393414657861155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1.27675</v>
      </c>
      <c r="K1402" s="3" t="n">
        <f aca="false">(E1402-E1401)/0.02</f>
        <v>-1.12177660632927</v>
      </c>
      <c r="L1402" s="3" t="n">
        <f aca="false">(F1402-F1401)/0.02</f>
        <v>1.896176612421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0.07116</v>
      </c>
      <c r="C1403" s="1" t="n">
        <v>0.006014</v>
      </c>
      <c r="D1403" s="1" t="n">
        <v>0.02354</v>
      </c>
      <c r="E1403" s="2" t="n">
        <f aca="false">B1403*S$1+C1403*S$2</f>
        <v>0.0635340369775898</v>
      </c>
      <c r="F1403" s="2" t="n">
        <f aca="false">B1403*S$2-C1403*S$1</f>
        <v>0.0326088935925501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1.11975</v>
      </c>
      <c r="K1403" s="3" t="n">
        <f aca="false">(E1403-E1402)/0.02</f>
        <v>0.545494915835307</v>
      </c>
      <c r="L1403" s="3" t="n">
        <f aca="false">(F1403-F1402)/0.02</f>
        <v>3.59751796893328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0.091</v>
      </c>
      <c r="C1404" s="1" t="n">
        <v>0.03634</v>
      </c>
      <c r="D1404" s="1" t="n">
        <v>0.001773</v>
      </c>
      <c r="E1404" s="2" t="n">
        <f aca="false">B1404*S$1+C1404*S$2</f>
        <v>0.0964296428124694</v>
      </c>
      <c r="F1404" s="2" t="n">
        <f aca="false">B1404*S$2-C1404*S$1</f>
        <v>0.0174045852308971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-1.08835</v>
      </c>
      <c r="K1404" s="3" t="n">
        <f aca="false">(E1404-E1403)/0.02</f>
        <v>1.64478029174398</v>
      </c>
      <c r="L1404" s="3" t="n">
        <f aca="false">(F1404-F1403)/0.02</f>
        <v>-0.76021541808265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0.05602</v>
      </c>
      <c r="C1405" s="1" t="n">
        <v>0.0674</v>
      </c>
      <c r="D1405" s="1" t="n">
        <v>-0.01544</v>
      </c>
      <c r="E1405" s="2" t="n">
        <f aca="false">B1405*S$1+C1405*S$2</f>
        <v>0.083224212756001</v>
      </c>
      <c r="F1405" s="2" t="n">
        <f aca="false">B1405*S$2-C1405*S$1</f>
        <v>-0.027472364498599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-0.86065</v>
      </c>
      <c r="K1405" s="3" t="n">
        <f aca="false">(E1405-E1404)/0.02</f>
        <v>-0.660271502823422</v>
      </c>
      <c r="L1405" s="3" t="n">
        <f aca="false">(F1405-F1404)/0.02</f>
        <v>-2.24384748647481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0.04009</v>
      </c>
      <c r="C1406" s="1" t="n">
        <v>0.01933</v>
      </c>
      <c r="D1406" s="1" t="n">
        <v>0.01066</v>
      </c>
      <c r="E1406" s="2" t="n">
        <f aca="false">B1406*S$1+C1406*S$2</f>
        <v>0.044241587552539</v>
      </c>
      <c r="F1406" s="2" t="n">
        <f aca="false">B1406*S$2-C1406*S$1</f>
        <v>0.00485169360440547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1.305</v>
      </c>
      <c r="K1406" s="3" t="n">
        <f aca="false">(E1406-E1405)/0.02</f>
        <v>-1.9491312601731</v>
      </c>
      <c r="L1406" s="3" t="n">
        <f aca="false">(F1406-F1405)/0.02</f>
        <v>1.61620290515022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0.07413</v>
      </c>
      <c r="C1407" s="1" t="n">
        <v>-0.005231</v>
      </c>
      <c r="D1407" s="1" t="n">
        <v>0.02967</v>
      </c>
      <c r="E1407" s="2" t="n">
        <f aca="false">B1407*S$1+C1407*S$2</f>
        <v>0.060093797696872</v>
      </c>
      <c r="F1407" s="2" t="n">
        <f aca="false">B1407*S$2-C1407*S$1</f>
        <v>0.0437190546486018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0.9505</v>
      </c>
      <c r="K1407" s="3" t="n">
        <f aca="false">(E1407-E1406)/0.02</f>
        <v>0.79261050721665</v>
      </c>
      <c r="L1407" s="3" t="n">
        <f aca="false">(F1407-F1406)/0.02</f>
        <v>1.94336805220981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0.09224</v>
      </c>
      <c r="C1408" s="1" t="n">
        <v>0.07407</v>
      </c>
      <c r="D1408" s="1" t="n">
        <v>0.003417</v>
      </c>
      <c r="E1408" s="2" t="n">
        <f aca="false">B1408*S$1+C1408*S$2</f>
        <v>0.117475076291222</v>
      </c>
      <c r="F1408" s="2" t="n">
        <f aca="false">B1408*S$2-C1408*S$1</f>
        <v>-0.0139351695494356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1.31265</v>
      </c>
      <c r="K1408" s="3" t="n">
        <f aca="false">(E1408-E1407)/0.02</f>
        <v>2.86906392971751</v>
      </c>
      <c r="L1408" s="3" t="n">
        <f aca="false">(F1408-F1407)/0.02</f>
        <v>-2.88271120990187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07146</v>
      </c>
      <c r="C1409" s="1" t="n">
        <v>0.1362</v>
      </c>
      <c r="D1409" s="1" t="n">
        <v>-0.01598</v>
      </c>
      <c r="E1409" s="2" t="n">
        <f aca="false">B1409*S$1+C1409*S$2</f>
        <v>0.132776520739901</v>
      </c>
      <c r="F1409" s="2" t="n">
        <f aca="false">B1409*S$2-C1409*S$1</f>
        <v>-0.0776361200744004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-0.96985</v>
      </c>
      <c r="K1409" s="3" t="n">
        <f aca="false">(E1409-E1408)/0.02</f>
        <v>0.765072222433924</v>
      </c>
      <c r="L1409" s="3" t="n">
        <f aca="false">(F1409-F1408)/0.02</f>
        <v>-3.18504752624824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8004</v>
      </c>
      <c r="C1410" s="1" t="n">
        <v>0.0796</v>
      </c>
      <c r="D1410" s="1" t="n">
        <v>0.01043</v>
      </c>
      <c r="E1410" s="2" t="n">
        <f aca="false">B1410*S$1+C1410*S$2</f>
        <v>0.110059343049323</v>
      </c>
      <c r="F1410" s="2" t="n">
        <f aca="false">B1410*S$2-C1410*S$1</f>
        <v>-0.0250898905448258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1.3205</v>
      </c>
      <c r="K1410" s="3" t="n">
        <f aca="false">(E1410-E1409)/0.02</f>
        <v>-1.13585888452886</v>
      </c>
      <c r="L1410" s="3" t="n">
        <f aca="false">(F1410-F1409)/0.02</f>
        <v>2.62731147647873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1349</v>
      </c>
      <c r="C1411" s="1" t="n">
        <v>0.01968</v>
      </c>
      <c r="D1411" s="1" t="n">
        <v>0.02997</v>
      </c>
      <c r="E1411" s="2" t="n">
        <f aca="false">B1411*S$1+C1411*S$2</f>
        <v>0.124830499291611</v>
      </c>
      <c r="F1411" s="2" t="n">
        <f aca="false">B1411*S$2-C1411*S$1</f>
        <v>0.0547965222127009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0.977</v>
      </c>
      <c r="K1411" s="3" t="n">
        <f aca="false">(E1411-E1410)/0.02</f>
        <v>0.738557812114395</v>
      </c>
      <c r="L1411" s="3" t="n">
        <f aca="false">(F1411-F1410)/0.02</f>
        <v>3.99432063787633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1554</v>
      </c>
      <c r="C1412" s="1" t="n">
        <v>0.0696</v>
      </c>
      <c r="D1412" s="1" t="n">
        <v>0.003193</v>
      </c>
      <c r="E1412" s="2" t="n">
        <f aca="false">B1412*S$1+C1412*S$2</f>
        <v>0.16866905493334</v>
      </c>
      <c r="F1412" s="2" t="n">
        <f aca="false">B1412*S$2-C1412*S$1</f>
        <v>0.0233253061693528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1.33885</v>
      </c>
      <c r="K1412" s="3" t="n">
        <f aca="false">(E1412-E1411)/0.02</f>
        <v>2.19192778208642</v>
      </c>
      <c r="L1412" s="3" t="n">
        <f aca="false">(F1412-F1411)/0.02</f>
        <v>-1.5735608021674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0.1114</v>
      </c>
      <c r="C1413" s="1" t="n">
        <v>0.1319</v>
      </c>
      <c r="D1413" s="1" t="n">
        <v>-0.01668</v>
      </c>
      <c r="E1413" s="2" t="n">
        <f aca="false">B1413*S$1+C1413*S$2</f>
        <v>0.164368908864186</v>
      </c>
      <c r="F1413" s="2" t="n">
        <f aca="false">B1413*S$2-C1413*S$1</f>
        <v>-0.0528245378474536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-0.99365</v>
      </c>
      <c r="K1413" s="3" t="n">
        <f aca="false">(E1413-E1412)/0.02</f>
        <v>-0.215007303457705</v>
      </c>
      <c r="L1413" s="3" t="n">
        <f aca="false">(F1413-F1412)/0.02</f>
        <v>-3.80749220084032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0.07605</v>
      </c>
      <c r="C1414" s="1" t="n">
        <v>0.1028</v>
      </c>
      <c r="D1414" s="1" t="n">
        <v>0.01071</v>
      </c>
      <c r="E1414" s="2" t="n">
        <f aca="false">B1414*S$1+C1414*S$2</f>
        <v>0.11896975807587</v>
      </c>
      <c r="F1414" s="2" t="n">
        <f aca="false">B1414*S$2-C1414*S$1</f>
        <v>-0.0468789842399454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1.3695</v>
      </c>
      <c r="K1414" s="3" t="n">
        <f aca="false">(E1414-E1413)/0.02</f>
        <v>-2.2699575394158</v>
      </c>
      <c r="L1414" s="3" t="n">
        <f aca="false">(F1414-F1413)/0.02</f>
        <v>0.29727768037541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08131</v>
      </c>
      <c r="C1415" s="1" t="n">
        <v>0.07489</v>
      </c>
      <c r="D1415" s="1" t="n">
        <v>0.03224</v>
      </c>
      <c r="E1415" s="2" t="n">
        <f aca="false">B1415*S$1+C1415*S$2</f>
        <v>0.108640444396904</v>
      </c>
      <c r="F1415" s="2" t="n">
        <f aca="false">B1415*S$2-C1415*S$1</f>
        <v>-0.0204225865463529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1.0765</v>
      </c>
      <c r="K1415" s="3" t="n">
        <f aca="false">(E1415-E1414)/0.02</f>
        <v>-0.516465683948298</v>
      </c>
      <c r="L1415" s="3" t="n">
        <f aca="false">(F1415-F1414)/0.02</f>
        <v>1.32281988467963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06554</v>
      </c>
      <c r="C1416" s="1" t="n">
        <v>0.1383</v>
      </c>
      <c r="D1416" s="1" t="n">
        <v>0.006451</v>
      </c>
      <c r="E1416" s="2" t="n">
        <f aca="false">B1416*S$1+C1416*S$2</f>
        <v>0.128868906465544</v>
      </c>
      <c r="F1416" s="2" t="n">
        <f aca="false">B1416*S$2-C1416*S$1</f>
        <v>-0.0825541431205895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1.28945</v>
      </c>
      <c r="K1416" s="3" t="n">
        <f aca="false">(E1416-E1415)/0.02</f>
        <v>1.01142310343203</v>
      </c>
      <c r="L1416" s="3" t="n">
        <f aca="false">(F1416-F1415)/0.02</f>
        <v>-3.10657782871183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1102</v>
      </c>
      <c r="C1417" s="1" t="n">
        <v>0.1865</v>
      </c>
      <c r="D1417" s="1" t="n">
        <v>-0.015</v>
      </c>
      <c r="E1417" s="2" t="n">
        <f aca="false">B1417*S$1+C1417*S$2</f>
        <v>0.108175432799137</v>
      </c>
      <c r="F1417" s="2" t="n">
        <f aca="false">B1417*S$2-C1417*S$1</f>
        <v>-0.152321259641324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1.07255</v>
      </c>
      <c r="K1417" s="3" t="n">
        <f aca="false">(E1417-E1416)/0.02</f>
        <v>-1.03467368332039</v>
      </c>
      <c r="L1417" s="3" t="n">
        <f aca="false">(F1417-F1416)/0.02</f>
        <v>-3.4883558260367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-0.01022</v>
      </c>
      <c r="C1418" s="1" t="n">
        <v>0.1225</v>
      </c>
      <c r="D1418" s="1" t="n">
        <v>0.009123</v>
      </c>
      <c r="E1418" s="2" t="n">
        <f aca="false">B1418*S$1+C1418*S$2</f>
        <v>0.0562480583258489</v>
      </c>
      <c r="F1418" s="2" t="n">
        <f aca="false">B1418*S$2-C1418*S$1</f>
        <v>-0.109301666659626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1.20615</v>
      </c>
      <c r="K1418" s="3" t="n">
        <f aca="false">(E1418-E1417)/0.02</f>
        <v>-2.59636872366438</v>
      </c>
      <c r="L1418" s="3" t="n">
        <f aca="false">(F1418-F1417)/0.02</f>
        <v>2.1509796490849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2184</v>
      </c>
      <c r="C1419" s="1" t="n">
        <v>0.0549</v>
      </c>
      <c r="D1419" s="1" t="n">
        <v>0.02829</v>
      </c>
      <c r="E1419" s="2" t="n">
        <f aca="false">B1419*S$1+C1419*S$2</f>
        <v>0.0476139380264593</v>
      </c>
      <c r="F1419" s="2" t="n">
        <f aca="false">B1419*S$2-C1419*S$1</f>
        <v>-0.0349844037481346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95835</v>
      </c>
      <c r="K1419" s="3" t="n">
        <f aca="false">(E1419-E1418)/0.02</f>
        <v>-0.431706014969482</v>
      </c>
      <c r="L1419" s="3" t="n">
        <f aca="false">(F1419-F1418)/0.02</f>
        <v>3.71586314557455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3077</v>
      </c>
      <c r="C1420" s="1" t="n">
        <v>0.08989</v>
      </c>
      <c r="D1420" s="1" t="n">
        <v>0.00229</v>
      </c>
      <c r="E1420" s="2" t="n">
        <f aca="false">B1420*S$1+C1420*S$2</f>
        <v>0.073728882580656</v>
      </c>
      <c r="F1420" s="2" t="n">
        <f aca="false">B1420*S$2-C1420*S$1</f>
        <v>-0.0599254276030454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-1.3</v>
      </c>
      <c r="K1420" s="3" t="n">
        <f aca="false">(E1420-E1419)/0.02</f>
        <v>1.30574722770984</v>
      </c>
      <c r="L1420" s="3" t="n">
        <f aca="false">(F1420-F1419)/0.02</f>
        <v>-1.24705119274554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-0.01151</v>
      </c>
      <c r="C1421" s="1" t="n">
        <v>0.1303</v>
      </c>
      <c r="D1421" s="1" t="n">
        <v>-0.0187</v>
      </c>
      <c r="E1421" s="2" t="n">
        <f aca="false">B1421*S$1+C1421*S$2</f>
        <v>0.0592874465428261</v>
      </c>
      <c r="F1421" s="2" t="n">
        <f aca="false">B1421*S$2-C1421*S$1</f>
        <v>-0.116600037660506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-1.0495</v>
      </c>
      <c r="K1421" s="3" t="n">
        <f aca="false">(E1421-E1420)/0.02</f>
        <v>-0.722071801891494</v>
      </c>
      <c r="L1421" s="3" t="n">
        <f aca="false">(F1421-F1420)/0.02</f>
        <v>-2.83373050287305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-0.03645</v>
      </c>
      <c r="C1422" s="1" t="n">
        <v>0.07577</v>
      </c>
      <c r="D1422" s="1" t="n">
        <v>0.004484</v>
      </c>
      <c r="E1422" s="2" t="n">
        <f aca="false">B1422*S$1+C1422*S$2</f>
        <v>0.00924062954604821</v>
      </c>
      <c r="F1422" s="2" t="n">
        <f aca="false">B1422*S$2-C1422*S$1</f>
        <v>-0.0835721614270727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1.1592</v>
      </c>
      <c r="K1422" s="3" t="n">
        <f aca="false">(E1422-E1421)/0.02</f>
        <v>-2.5023408498389</v>
      </c>
      <c r="L1422" s="3" t="n">
        <f aca="false">(F1422-F1421)/0.02</f>
        <v>1.65139381167169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01968</v>
      </c>
      <c r="C1423" s="1" t="n">
        <v>0.01941</v>
      </c>
      <c r="D1423" s="1" t="n">
        <v>0.02185</v>
      </c>
      <c r="E1423" s="2" t="n">
        <f aca="false">B1423*S$1+C1423*S$2</f>
        <v>-0.00640385361359195</v>
      </c>
      <c r="F1423" s="2" t="n">
        <f aca="false">B1423*S$2-C1423*S$1</f>
        <v>-0.0268894246665057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8683</v>
      </c>
      <c r="K1423" s="3" t="n">
        <f aca="false">(E1423-E1422)/0.02</f>
        <v>-0.782224157982008</v>
      </c>
      <c r="L1423" s="3" t="n">
        <f aca="false">(F1423-F1422)/0.02</f>
        <v>2.83413683802835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-0.0267</v>
      </c>
      <c r="C1424" s="1" t="n">
        <v>0.05237</v>
      </c>
      <c r="D1424" s="1" t="n">
        <v>-0.004168</v>
      </c>
      <c r="E1424" s="2" t="n">
        <f aca="false">B1424*S$1+C1424*S$2</f>
        <v>0.00510898770051637</v>
      </c>
      <c r="F1424" s="2" t="n">
        <f aca="false">B1424*S$2-C1424*S$1</f>
        <v>-0.0585611231507386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-1.3009</v>
      </c>
      <c r="K1424" s="3" t="n">
        <f aca="false">(E1424-E1423)/0.02</f>
        <v>0.575642065705416</v>
      </c>
      <c r="L1424" s="3" t="n">
        <f aca="false">(F1424-F1423)/0.02</f>
        <v>-1.58358492421165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-0.07344</v>
      </c>
      <c r="C1425" s="1" t="n">
        <v>0.07859</v>
      </c>
      <c r="D1425" s="1" t="n">
        <v>-0.02243</v>
      </c>
      <c r="E1425" s="2" t="n">
        <f aca="false">B1425*S$1+C1425*S$2</f>
        <v>-0.0206342972056404</v>
      </c>
      <c r="F1425" s="2" t="n">
        <f aca="false">B1425*S$2-C1425*S$1</f>
        <v>-0.10556537064222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-0.9131</v>
      </c>
      <c r="K1425" s="3" t="n">
        <f aca="false">(E1425-E1424)/0.02</f>
        <v>-1.28716424530784</v>
      </c>
      <c r="L1425" s="3" t="n">
        <f aca="false">(F1425-F1424)/0.02</f>
        <v>-2.35021237457407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-0.08499</v>
      </c>
      <c r="C1426" s="1" t="n">
        <v>0.01577</v>
      </c>
      <c r="D1426" s="1" t="n">
        <v>0.004056</v>
      </c>
      <c r="E1426" s="2" t="n">
        <f aca="false">B1426*S$1+C1426*S$2</f>
        <v>-0.063718780895377</v>
      </c>
      <c r="F1426" s="2" t="n">
        <f aca="false">B1426*S$2-C1426*S$1</f>
        <v>-0.0584115567435669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1.3243</v>
      </c>
      <c r="K1426" s="3" t="n">
        <f aca="false">(E1426-E1425)/0.02</f>
        <v>-2.15422418448683</v>
      </c>
      <c r="L1426" s="3" t="n">
        <f aca="false">(F1426-F1425)/0.02</f>
        <v>2.35769069493266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-0.03928</v>
      </c>
      <c r="C1427" s="1" t="n">
        <v>-0.0287</v>
      </c>
      <c r="D1427" s="1" t="n">
        <v>0.02279</v>
      </c>
      <c r="E1427" s="2" t="n">
        <f aca="false">B1427*S$1+C1427*S$2</f>
        <v>-0.0485200121005174</v>
      </c>
      <c r="F1427" s="2" t="n">
        <f aca="false">B1427*S$2-C1427*S$1</f>
        <v>0.00352375166060914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0.9367</v>
      </c>
      <c r="K1427" s="3" t="n">
        <f aca="false">(E1427-E1426)/0.02</f>
        <v>0.75993843974298</v>
      </c>
      <c r="L1427" s="3" t="n">
        <f aca="false">(F1427-F1426)/0.02</f>
        <v>3.0967654202088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-0.01045</v>
      </c>
      <c r="C1428" s="1" t="n">
        <v>0.02909</v>
      </c>
      <c r="D1428" s="1" t="n">
        <v>-0.003548</v>
      </c>
      <c r="E1428" s="2" t="n">
        <f aca="false">B1428*S$1+C1428*S$2</f>
        <v>0.00655324879170928</v>
      </c>
      <c r="F1428" s="2" t="n">
        <f aca="false">B1428*S$2-C1428*S$1</f>
        <v>-0.0302073754284274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-1.3169</v>
      </c>
      <c r="K1428" s="3" t="n">
        <f aca="false">(E1428-E1427)/0.02</f>
        <v>2.75366304461133</v>
      </c>
      <c r="L1428" s="3" t="n">
        <f aca="false">(F1428-F1427)/0.02</f>
        <v>-1.68655635445183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-0.0254</v>
      </c>
      <c r="C1429" s="1" t="n">
        <v>0.07054</v>
      </c>
      <c r="D1429" s="1" t="n">
        <v>-0.02186</v>
      </c>
      <c r="E1429" s="2" t="n">
        <f aca="false">B1429*S$1+C1429*S$2</f>
        <v>0.0158400832566371</v>
      </c>
      <c r="F1429" s="2" t="n">
        <f aca="false">B1429*S$2-C1429*S$1</f>
        <v>-0.0732812620143977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-0.9156</v>
      </c>
      <c r="K1429" s="3" t="n">
        <f aca="false">(E1429-E1428)/0.02</f>
        <v>0.464341723246389</v>
      </c>
      <c r="L1429" s="3" t="n">
        <f aca="false">(F1429-F1428)/0.02</f>
        <v>-2.15369432929851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-0.01838</v>
      </c>
      <c r="C1430" s="1" t="n">
        <v>-0.0002374</v>
      </c>
      <c r="D1430" s="1" t="n">
        <v>0.005534</v>
      </c>
      <c r="E1430" s="2" t="n">
        <f aca="false">B1430*S$1+C1430*S$2</f>
        <v>-0.0157129268406841</v>
      </c>
      <c r="F1430" s="2" t="n">
        <f aca="false">B1430*S$2-C1430*S$1</f>
        <v>-0.00953858945857877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1.3697</v>
      </c>
      <c r="K1430" s="3" t="n">
        <f aca="false">(E1430-E1429)/0.02</f>
        <v>-1.57765050486606</v>
      </c>
      <c r="L1430" s="3" t="n">
        <f aca="false">(F1430-F1429)/0.02</f>
        <v>3.18713362779095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2899</v>
      </c>
      <c r="C1431" s="1" t="n">
        <v>-0.06589</v>
      </c>
      <c r="D1431" s="1" t="n">
        <v>0.02477</v>
      </c>
      <c r="E1431" s="2" t="n">
        <f aca="false">B1431*S$1+C1431*S$2</f>
        <v>-0.0103314660127511</v>
      </c>
      <c r="F1431" s="2" t="n">
        <f aca="false">B1431*S$2-C1431*S$1</f>
        <v>0.0712402485258675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0.9618</v>
      </c>
      <c r="K1431" s="3" t="n">
        <f aca="false">(E1431-E1430)/0.02</f>
        <v>0.269073041396649</v>
      </c>
      <c r="L1431" s="3" t="n">
        <f aca="false">(F1431-F1430)/0.02</f>
        <v>4.03894189922232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4607</v>
      </c>
      <c r="C1432" s="1" t="n">
        <v>-0.01911</v>
      </c>
      <c r="D1432" s="1" t="n">
        <v>-0.002721</v>
      </c>
      <c r="E1432" s="2" t="n">
        <f aca="false">B1432*S$1+C1432*S$2</f>
        <v>0.02894281865043</v>
      </c>
      <c r="F1432" s="2" t="n">
        <f aca="false">B1432*S$2-C1432*S$1</f>
        <v>0.0406195796207731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1.37455</v>
      </c>
      <c r="K1432" s="3" t="n">
        <f aca="false">(E1432-E1431)/0.02</f>
        <v>1.96371423315905</v>
      </c>
      <c r="L1432" s="3" t="n">
        <f aca="false">(F1432-F1431)/0.02</f>
        <v>-1.53103344525472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1228</v>
      </c>
      <c r="C1433" s="1" t="n">
        <v>0.03612</v>
      </c>
      <c r="D1433" s="1" t="n">
        <v>-0.02316</v>
      </c>
      <c r="E1433" s="2" t="n">
        <f aca="false">B1433*S$1+C1433*S$2</f>
        <v>0.0295547144449043</v>
      </c>
      <c r="F1433" s="2" t="n">
        <f aca="false">B1433*S$2-C1433*S$1</f>
        <v>-0.0241240886683863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1.02195</v>
      </c>
      <c r="K1433" s="3" t="n">
        <f aca="false">(E1433-E1432)/0.02</f>
        <v>0.0305947897237136</v>
      </c>
      <c r="L1433" s="3" t="n">
        <f aca="false">(F1433-F1432)/0.02</f>
        <v>-3.23718341445797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-0.003197</v>
      </c>
      <c r="C1434" s="1" t="n">
        <v>-0.001479</v>
      </c>
      <c r="D1434" s="1" t="n">
        <v>0.003216</v>
      </c>
      <c r="E1434" s="2" t="n">
        <f aca="false">B1434*S$1+C1434*S$2</f>
        <v>-0.003494960355213</v>
      </c>
      <c r="F1434" s="2" t="n">
        <f aca="false">B1434*S$2-C1434*S$1</f>
        <v>-0.000439888753538202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1.3188</v>
      </c>
      <c r="K1434" s="3" t="n">
        <f aca="false">(E1434-E1433)/0.02</f>
        <v>-1.65248374000586</v>
      </c>
      <c r="L1434" s="3" t="n">
        <f aca="false">(F1434-F1433)/0.02</f>
        <v>1.18420999574241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0.01972</v>
      </c>
      <c r="C1435" s="1" t="n">
        <v>-0.03213</v>
      </c>
      <c r="D1435" s="1" t="n">
        <v>0.02405</v>
      </c>
      <c r="E1435" s="2" t="n">
        <f aca="false">B1435*S$1+C1435*S$2</f>
        <v>-0.000302797503608152</v>
      </c>
      <c r="F1435" s="2" t="n">
        <f aca="false">B1435*S$2-C1435*S$1</f>
        <v>0.0376977932201848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1.0417</v>
      </c>
      <c r="K1435" s="3" t="n">
        <f aca="false">(E1435-E1434)/0.02</f>
        <v>0.159608142580243</v>
      </c>
      <c r="L1435" s="3" t="n">
        <f aca="false">(F1435-F1434)/0.02</f>
        <v>1.90688409868615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1622</v>
      </c>
      <c r="C1436" s="1" t="n">
        <v>0.03637</v>
      </c>
      <c r="D1436" s="1" t="n">
        <v>-7.59E-005</v>
      </c>
      <c r="E1436" s="2" t="n">
        <f aca="false">B1436*S$1+C1436*S$2</f>
        <v>0.0330285037598189</v>
      </c>
      <c r="F1436" s="2" t="n">
        <f aca="false">B1436*S$2-C1436*S$1</f>
        <v>-0.0222482187913466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1.206295</v>
      </c>
      <c r="K1436" s="3" t="n">
        <f aca="false">(E1436-E1435)/0.02</f>
        <v>1.66656506317135</v>
      </c>
      <c r="L1436" s="3" t="n">
        <f aca="false">(F1436-F1435)/0.02</f>
        <v>-2.99730060057657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-0.02397</v>
      </c>
      <c r="C1437" s="1" t="n">
        <v>0.09583</v>
      </c>
      <c r="D1437" s="1" t="n">
        <v>-0.01783</v>
      </c>
      <c r="E1437" s="2" t="n">
        <f aca="false">B1437*S$1+C1437*S$2</f>
        <v>0.0304544502265985</v>
      </c>
      <c r="F1437" s="2" t="n">
        <f aca="false">B1437*S$2-C1437*S$1</f>
        <v>-0.0939706138183402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887705</v>
      </c>
      <c r="K1437" s="3" t="n">
        <f aca="false">(E1437-E1436)/0.02</f>
        <v>-0.12870267666102</v>
      </c>
      <c r="L1437" s="3" t="n">
        <f aca="false">(F1437-F1436)/0.02</f>
        <v>-3.58611975134968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-0.02593</v>
      </c>
      <c r="C1438" s="1" t="n">
        <v>0.04804</v>
      </c>
      <c r="D1438" s="1" t="n">
        <v>0.009085</v>
      </c>
      <c r="E1438" s="2" t="n">
        <f aca="false">B1438*S$1+C1438*S$2</f>
        <v>0.00346743432042704</v>
      </c>
      <c r="F1438" s="2" t="n">
        <f aca="false">B1438*S$2-C1438*S$1</f>
        <v>-0.0544810370609217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1.34575</v>
      </c>
      <c r="K1438" s="3" t="n">
        <f aca="false">(E1438-E1437)/0.02</f>
        <v>-1.34935079530857</v>
      </c>
      <c r="L1438" s="3" t="n">
        <f aca="false">(F1438-F1437)/0.02</f>
        <v>1.97447883787093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2363</v>
      </c>
      <c r="C1439" s="1" t="n">
        <v>-0.002906</v>
      </c>
      <c r="D1439" s="1" t="n">
        <v>0.02926</v>
      </c>
      <c r="E1439" s="2" t="n">
        <f aca="false">B1439*S$1+C1439*S$2</f>
        <v>0.0184994311303147</v>
      </c>
      <c r="F1439" s="2" t="n">
        <f aca="false">B1439*S$2-C1439*S$1</f>
        <v>0.0149864199812612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1.00875</v>
      </c>
      <c r="K1439" s="3" t="n">
        <f aca="false">(E1439-E1438)/0.02</f>
        <v>0.751599840494381</v>
      </c>
      <c r="L1439" s="3" t="n">
        <f aca="false">(F1439-F1438)/0.02</f>
        <v>3.47337285210915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4402</v>
      </c>
      <c r="C1440" s="1" t="n">
        <v>0.04057</v>
      </c>
      <c r="D1440" s="1" t="n">
        <v>0.004923</v>
      </c>
      <c r="E1440" s="2" t="n">
        <f aca="false">B1440*S$1+C1440*S$2</f>
        <v>0.058829901742747</v>
      </c>
      <c r="F1440" s="2" t="n">
        <f aca="false">B1440*S$2-C1440*S$1</f>
        <v>-0.0110782652495205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1.21685</v>
      </c>
      <c r="K1440" s="3" t="n">
        <f aca="false">(E1440-E1439)/0.02</f>
        <v>2.01652353062162</v>
      </c>
      <c r="L1440" s="3" t="n">
        <f aca="false">(F1440-F1439)/0.02</f>
        <v>-1.30323426153909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111</v>
      </c>
      <c r="C1441" s="1" t="n">
        <v>0.07975</v>
      </c>
      <c r="D1441" s="1" t="n">
        <v>-0.01295</v>
      </c>
      <c r="E1441" s="2" t="n">
        <f aca="false">B1441*S$1+C1441*S$2</f>
        <v>0.0516743951899344</v>
      </c>
      <c r="F1441" s="2" t="n">
        <f aca="false">B1441*S$2-C1441*S$1</f>
        <v>-0.0617497318354864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89365</v>
      </c>
      <c r="K1441" s="3" t="n">
        <f aca="false">(E1441-E1440)/0.02</f>
        <v>-0.357775327640629</v>
      </c>
      <c r="L1441" s="3" t="n">
        <f aca="false">(F1441-F1440)/0.02</f>
        <v>-2.53357332929829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-0.004016</v>
      </c>
      <c r="C1442" s="1" t="n">
        <v>0.02678</v>
      </c>
      <c r="D1442" s="1" t="n">
        <v>0.01211</v>
      </c>
      <c r="E1442" s="2" t="n">
        <f aca="false">B1442*S$1+C1442*S$2</f>
        <v>0.010785476742001</v>
      </c>
      <c r="F1442" s="2" t="n">
        <f aca="false">B1442*S$2-C1442*S$1</f>
        <v>-0.0248388837802296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1.253</v>
      </c>
      <c r="K1442" s="3" t="n">
        <f aca="false">(E1442-E1441)/0.02</f>
        <v>-2.04444592239667</v>
      </c>
      <c r="L1442" s="3" t="n">
        <f aca="false">(F1442-F1441)/0.02</f>
        <v>1.84554240276284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01875</v>
      </c>
      <c r="C1443" s="1" t="n">
        <v>-0.0124</v>
      </c>
      <c r="D1443" s="1" t="n">
        <v>0.02861</v>
      </c>
      <c r="E1443" s="2" t="n">
        <f aca="false">B1443*S$1+C1443*S$2</f>
        <v>0.00932990292644124</v>
      </c>
      <c r="F1443" s="2" t="n">
        <f aca="false">B1443*S$2-C1443*S$1</f>
        <v>0.0204517825967123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0.825</v>
      </c>
      <c r="K1443" s="3" t="n">
        <f aca="false">(E1443-E1442)/0.02</f>
        <v>-0.0727786907779889</v>
      </c>
      <c r="L1443" s="3" t="n">
        <f aca="false">(F1443-F1442)/0.02</f>
        <v>2.2645333188471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01264</v>
      </c>
      <c r="C1444" s="1" t="n">
        <v>0.04906</v>
      </c>
      <c r="D1444" s="1" t="n">
        <v>0.001235</v>
      </c>
      <c r="E1444" s="2" t="n">
        <f aca="false">B1444*S$1+C1444*S$2</f>
        <v>0.0367171670386983</v>
      </c>
      <c r="F1444" s="2" t="n">
        <f aca="false">B1444*S$2-C1444*S$1</f>
        <v>-0.0349070600975265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-1.36875</v>
      </c>
      <c r="K1444" s="3" t="n">
        <f aca="false">(E1444-E1443)/0.02</f>
        <v>1.36936320561285</v>
      </c>
      <c r="L1444" s="3" t="n">
        <f aca="false">(F1444-F1443)/0.02</f>
        <v>-2.76794213471194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-0.03187</v>
      </c>
      <c r="C1445" s="1" t="n">
        <v>0.09821</v>
      </c>
      <c r="D1445" s="1" t="n">
        <v>-0.01684</v>
      </c>
      <c r="E1445" s="2" t="n">
        <f aca="false">B1445*S$1+C1445*S$2</f>
        <v>0.0250160781158378</v>
      </c>
      <c r="F1445" s="2" t="n">
        <f aca="false">B1445*S$2-C1445*S$1</f>
        <v>-0.100175330474635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-0.90375</v>
      </c>
      <c r="K1445" s="3" t="n">
        <f aca="false">(E1445-E1444)/0.02</f>
        <v>-0.585054446143025</v>
      </c>
      <c r="L1445" s="3" t="n">
        <f aca="false">(F1445-F1444)/0.02</f>
        <v>-3.26341351885541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-0.03603</v>
      </c>
      <c r="C1446" s="1" t="n">
        <v>0.04221</v>
      </c>
      <c r="D1446" s="1" t="n">
        <v>0.01011</v>
      </c>
      <c r="E1446" s="2" t="n">
        <f aca="false">B1446*S$1+C1446*S$2</f>
        <v>-0.00818728076123245</v>
      </c>
      <c r="F1446" s="2" t="n">
        <f aca="false">B1446*S$2-C1446*S$1</f>
        <v>-0.0548891012290851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1.3475</v>
      </c>
      <c r="K1446" s="3" t="n">
        <f aca="false">(E1446-E1445)/0.02</f>
        <v>-1.66016794385351</v>
      </c>
      <c r="L1446" s="3" t="n">
        <f aca="false">(F1446-F1445)/0.02</f>
        <v>2.26431146227749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1592</v>
      </c>
      <c r="C1447" s="1" t="n">
        <v>-0.007087</v>
      </c>
      <c r="D1447" s="1" t="n">
        <v>0.02809</v>
      </c>
      <c r="E1447" s="2" t="n">
        <f aca="false">B1447*S$1+C1447*S$2</f>
        <v>0.00974538786518958</v>
      </c>
      <c r="F1447" s="2" t="n">
        <f aca="false">B1447*S$2-C1447*S$1</f>
        <v>0.0144464315440532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899</v>
      </c>
      <c r="K1447" s="3" t="n">
        <f aca="false">(E1447-E1446)/0.02</f>
        <v>0.896633431321101</v>
      </c>
      <c r="L1447" s="3" t="n">
        <f aca="false">(F1447-F1446)/0.02</f>
        <v>3.46677663865692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4195</v>
      </c>
      <c r="C1448" s="1" t="n">
        <v>0.04457</v>
      </c>
      <c r="D1448" s="1" t="n">
        <v>0.000687</v>
      </c>
      <c r="E1448" s="2" t="n">
        <f aca="false">B1448*S$1+C1448*S$2</f>
        <v>0.059194119240636</v>
      </c>
      <c r="F1448" s="2" t="n">
        <f aca="false">B1448*S$2-C1448*S$1</f>
        <v>-0.015567390511109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-1.37015</v>
      </c>
      <c r="K1448" s="3" t="n">
        <f aca="false">(E1448-E1447)/0.02</f>
        <v>2.47243656877232</v>
      </c>
      <c r="L1448" s="3" t="n">
        <f aca="false">(F1448-F1447)/0.02</f>
        <v>-1.50069110275811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1545</v>
      </c>
      <c r="C1449" s="1" t="n">
        <v>0.08618</v>
      </c>
      <c r="D1449" s="1" t="n">
        <v>-0.01804</v>
      </c>
      <c r="E1449" s="2" t="n">
        <f aca="false">B1449*S$1+C1449*S$2</f>
        <v>0.0587707852772344</v>
      </c>
      <c r="F1449" s="2" t="n">
        <f aca="false">B1449*S$2-C1449*S$1</f>
        <v>-0.0648975322943578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-0.93635</v>
      </c>
      <c r="K1449" s="3" t="n">
        <f aca="false">(E1449-E1448)/0.02</f>
        <v>-0.0211666981700814</v>
      </c>
      <c r="L1449" s="3" t="n">
        <f aca="false">(F1449-F1448)/0.02</f>
        <v>-2.46650708916244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0.006156</v>
      </c>
      <c r="C1450" s="1" t="n">
        <v>0.02406</v>
      </c>
      <c r="D1450" s="1" t="n">
        <v>0.008823</v>
      </c>
      <c r="E1450" s="2" t="n">
        <f aca="false">B1450*S$1+C1450*S$2</f>
        <v>0.0179704415773899</v>
      </c>
      <c r="F1450" s="2" t="n">
        <f aca="false">B1450*S$2-C1450*S$1</f>
        <v>-0.017141854202904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1.34315</v>
      </c>
      <c r="K1450" s="3" t="n">
        <f aca="false">(E1450-E1449)/0.02</f>
        <v>-2.04001718499223</v>
      </c>
      <c r="L1450" s="3" t="n">
        <f aca="false">(F1450-F1449)/0.02</f>
        <v>2.38778390457269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0.03372</v>
      </c>
      <c r="C1451" s="1" t="n">
        <v>-0.02827</v>
      </c>
      <c r="D1451" s="1" t="n">
        <v>0.02716</v>
      </c>
      <c r="E1451" s="2" t="n">
        <f aca="false">B1451*S$1+C1451*S$2</f>
        <v>0.013615364202522</v>
      </c>
      <c r="F1451" s="2" t="n">
        <f aca="false">B1451*S$2-C1451*S$1</f>
        <v>0.0418431972682858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91685</v>
      </c>
      <c r="K1451" s="3" t="n">
        <f aca="false">(E1451-E1450)/0.02</f>
        <v>-0.217753868743394</v>
      </c>
      <c r="L1451" s="3" t="n">
        <f aca="false">(F1451-F1450)/0.02</f>
        <v>2.94925257355949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0.02988</v>
      </c>
      <c r="C1452" s="1" t="n">
        <v>0.02594</v>
      </c>
      <c r="D1452" s="1" t="n">
        <v>-0.0005907</v>
      </c>
      <c r="E1452" s="2" t="n">
        <f aca="false">B1452*S$1+C1452*S$2</f>
        <v>0.0390857828273633</v>
      </c>
      <c r="F1452" s="2" t="n">
        <f aca="false">B1452*S$2-C1452*S$1</f>
        <v>-0.00616437999900953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-1.387535</v>
      </c>
      <c r="K1452" s="3" t="n">
        <f aca="false">(E1452-E1451)/0.02</f>
        <v>1.27352093124207</v>
      </c>
      <c r="L1452" s="3" t="n">
        <f aca="false">(F1452-F1451)/0.02</f>
        <v>-2.40037886336477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-0.01788</v>
      </c>
      <c r="C1453" s="1" t="n">
        <v>0.07317</v>
      </c>
      <c r="D1453" s="1" t="n">
        <v>-0.02097</v>
      </c>
      <c r="E1453" s="2" t="n">
        <f aca="false">B1453*S$1+C1453*S$2</f>
        <v>0.0236110926046667</v>
      </c>
      <c r="F1453" s="2" t="n">
        <f aca="false">B1453*S$2-C1453*S$1</f>
        <v>-0.0715266356402554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-1.018965</v>
      </c>
      <c r="K1453" s="3" t="n">
        <f aca="false">(E1453-E1452)/0.02</f>
        <v>-0.773734511134832</v>
      </c>
      <c r="L1453" s="3" t="n">
        <f aca="false">(F1453-F1452)/0.02</f>
        <v>-3.26811278206229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3395</v>
      </c>
      <c r="C1454" s="1" t="n">
        <v>0.01288</v>
      </c>
      <c r="D1454" s="1" t="n">
        <v>0.00387</v>
      </c>
      <c r="E1454" s="2" t="n">
        <f aca="false">B1454*S$1+C1454*S$2</f>
        <v>-0.021965872741187</v>
      </c>
      <c r="F1454" s="2" t="n">
        <f aca="false">B1454*S$2-C1454*S$1</f>
        <v>-0.0289136184992121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1.242</v>
      </c>
      <c r="K1454" s="3" t="n">
        <f aca="false">(E1454-E1453)/0.02</f>
        <v>-2.27884826729268</v>
      </c>
      <c r="L1454" s="3" t="n">
        <f aca="false">(F1454-F1453)/0.02</f>
        <v>2.13065085705217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01671</v>
      </c>
      <c r="C1455" s="1" t="n">
        <v>-0.04468</v>
      </c>
      <c r="D1455" s="1" t="n">
        <v>0.02161</v>
      </c>
      <c r="E1455" s="2" t="n">
        <f aca="false">B1455*S$1+C1455*S$2</f>
        <v>-0.025093881094617</v>
      </c>
      <c r="F1455" s="2" t="n">
        <f aca="false">B1455*S$2-C1455*S$1</f>
        <v>0.0370052938457354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887</v>
      </c>
      <c r="K1455" s="3" t="n">
        <f aca="false">(E1455-E1454)/0.02</f>
        <v>-0.1564004176715</v>
      </c>
      <c r="L1455" s="3" t="n">
        <f aca="false">(F1455-F1454)/0.02</f>
        <v>3.29594561724738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005573</v>
      </c>
      <c r="C1456" s="1" t="n">
        <v>0.004243</v>
      </c>
      <c r="D1456" s="1" t="n">
        <v>-0.004643</v>
      </c>
      <c r="E1456" s="2" t="n">
        <f aca="false">B1456*S$1+C1456*S$2</f>
        <v>0.00697461947802125</v>
      </c>
      <c r="F1456" s="2" t="n">
        <f aca="false">B1456*S$2-C1456*S$1</f>
        <v>-0.000645028012420065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1.31265</v>
      </c>
      <c r="K1456" s="3" t="n">
        <f aca="false">(E1456-E1455)/0.02</f>
        <v>1.60342502863191</v>
      </c>
      <c r="L1456" s="3" t="n">
        <f aca="false">(F1456-F1455)/0.02</f>
        <v>-1.88251609290777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-0.02627</v>
      </c>
      <c r="C1457" s="1" t="n">
        <v>0.05622</v>
      </c>
      <c r="D1457" s="1" t="n">
        <v>-0.0229</v>
      </c>
      <c r="E1457" s="2" t="n">
        <f aca="false">B1457*S$1+C1457*S$2</f>
        <v>0.00751383754916147</v>
      </c>
      <c r="F1457" s="2" t="n">
        <f aca="false">B1457*S$2-C1457*S$1</f>
        <v>-0.0615982430373206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91285</v>
      </c>
      <c r="K1457" s="3" t="n">
        <f aca="false">(E1457-E1456)/0.02</f>
        <v>0.0269609035570109</v>
      </c>
      <c r="L1457" s="3" t="n">
        <f aca="false">(F1457-F1456)/0.02</f>
        <v>-3.04766075124503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-0.02107</v>
      </c>
      <c r="C1458" s="1" t="n">
        <v>0.01064</v>
      </c>
      <c r="D1458" s="1" t="n">
        <v>0.002854</v>
      </c>
      <c r="E1458" s="2" t="n">
        <f aca="false">B1458*S$1+C1458*S$2</f>
        <v>-0.0122300324145746</v>
      </c>
      <c r="F1458" s="2" t="n">
        <f aca="false">B1458*S$2-C1458*S$1</f>
        <v>-0.020188630640498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1.2877</v>
      </c>
      <c r="K1458" s="3" t="n">
        <f aca="false">(E1458-E1457)/0.02</f>
        <v>-0.987193498186803</v>
      </c>
      <c r="L1458" s="3" t="n">
        <f aca="false">(F1458-F1457)/0.02</f>
        <v>2.07048061984113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3535</v>
      </c>
      <c r="C1459" s="1" t="n">
        <v>-0.03492</v>
      </c>
      <c r="D1459" s="1" t="n">
        <v>0.02062</v>
      </c>
      <c r="E1459" s="2" t="n">
        <f aca="false">B1459*S$1+C1459*S$2</f>
        <v>0.0114737194921061</v>
      </c>
      <c r="F1459" s="2" t="n">
        <f aca="false">B1459*S$2-C1459*S$1</f>
        <v>0.0483464855084262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0.8883</v>
      </c>
      <c r="K1459" s="3" t="n">
        <f aca="false">(E1459-E1458)/0.02</f>
        <v>1.18518759533404</v>
      </c>
      <c r="L1459" s="3" t="n">
        <f aca="false">(F1459-F1458)/0.02</f>
        <v>3.42675580744621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6211</v>
      </c>
      <c r="C1460" s="1" t="n">
        <v>0.01185</v>
      </c>
      <c r="D1460" s="1" t="n">
        <v>-0.004608</v>
      </c>
      <c r="E1460" s="2" t="n">
        <f aca="false">B1460*S$1+C1460*S$2</f>
        <v>0.0589518105334391</v>
      </c>
      <c r="F1460" s="2" t="n">
        <f aca="false">B1460*S$2-C1460*S$1</f>
        <v>0.0228639155620707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1.2614</v>
      </c>
      <c r="K1460" s="3" t="n">
        <f aca="false">(E1460-E1459)/0.02</f>
        <v>2.37390455206665</v>
      </c>
      <c r="L1460" s="3" t="n">
        <f aca="false">(F1460-F1459)/0.02</f>
        <v>-1.27412849731777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3663</v>
      </c>
      <c r="C1461" s="1" t="n">
        <v>0.05301</v>
      </c>
      <c r="D1461" s="1" t="n">
        <v>-0.02039</v>
      </c>
      <c r="E1461" s="2" t="n">
        <f aca="false">B1461*S$1+C1461*S$2</f>
        <v>0.0591550219592121</v>
      </c>
      <c r="F1461" s="2" t="n">
        <f aca="false">B1461*S$2-C1461*S$1</f>
        <v>-0.0255440869283898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7891</v>
      </c>
      <c r="K1461" s="3" t="n">
        <f aca="false">(E1461-E1460)/0.02</f>
        <v>0.0101605712886494</v>
      </c>
      <c r="L1461" s="3" t="n">
        <f aca="false">(F1461-F1460)/0.02</f>
        <v>-2.42040012452303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3141</v>
      </c>
      <c r="C1462" s="1" t="n">
        <v>0.006771</v>
      </c>
      <c r="D1462" s="1" t="n">
        <v>0.007438</v>
      </c>
      <c r="E1462" s="2" t="n">
        <f aca="false">B1462*S$1+C1462*S$2</f>
        <v>0.0302252740383964</v>
      </c>
      <c r="F1462" s="2" t="n">
        <f aca="false">B1462*S$2-C1462*S$1</f>
        <v>0.0109026304304898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1.3914</v>
      </c>
      <c r="K1462" s="3" t="n">
        <f aca="false">(E1462-E1461)/0.02</f>
        <v>-1.44648739604079</v>
      </c>
      <c r="L1462" s="3" t="n">
        <f aca="false">(F1462-F1461)/0.02</f>
        <v>1.82233586794398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0.06536</v>
      </c>
      <c r="C1463" s="1" t="n">
        <v>-0.01715</v>
      </c>
      <c r="D1463" s="1" t="n">
        <v>0.02516</v>
      </c>
      <c r="E1463" s="2" t="n">
        <f aca="false">B1463*S$1+C1463*S$2</f>
        <v>0.0463403081831845</v>
      </c>
      <c r="F1463" s="2" t="n">
        <f aca="false">B1463*S$2-C1463*S$1</f>
        <v>0.049179547959365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0.8861</v>
      </c>
      <c r="K1463" s="3" t="n">
        <f aca="false">(E1463-E1462)/0.02</f>
        <v>0.805751707239408</v>
      </c>
      <c r="L1463" s="3" t="n">
        <f aca="false">(F1463-F1462)/0.02</f>
        <v>1.91384587644376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0.06887</v>
      </c>
      <c r="C1464" s="1" t="n">
        <v>0.064</v>
      </c>
      <c r="D1464" s="1" t="n">
        <v>-0.001572</v>
      </c>
      <c r="E1464" s="2" t="n">
        <f aca="false">B1464*S$1+C1464*S$2</f>
        <v>0.0923199052932182</v>
      </c>
      <c r="F1464" s="2" t="n">
        <f aca="false">B1464*S$2-C1464*S$1</f>
        <v>-0.0177795384262704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1.3366</v>
      </c>
      <c r="K1464" s="3" t="n">
        <f aca="false">(E1464-E1463)/0.02</f>
        <v>2.29897985550168</v>
      </c>
      <c r="L1464" s="3" t="n">
        <f aca="false">(F1464-F1463)/0.02</f>
        <v>-3.34795431928177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0.03098</v>
      </c>
      <c r="C1465" s="1" t="n">
        <v>0.1296</v>
      </c>
      <c r="D1465" s="1" t="n">
        <v>-0.01838</v>
      </c>
      <c r="E1465" s="2" t="n">
        <f aca="false">B1465*S$1+C1465*S$2</f>
        <v>0.0949500666635494</v>
      </c>
      <c r="F1465" s="2" t="n">
        <f aca="false">B1465*S$2-C1465*S$1</f>
        <v>-0.0934901344559281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-0.8404</v>
      </c>
      <c r="K1465" s="3" t="n">
        <f aca="false">(E1465-E1464)/0.02</f>
        <v>0.131508068516564</v>
      </c>
      <c r="L1465" s="3" t="n">
        <f aca="false">(F1465-F1464)/0.02</f>
        <v>-3.78552980148288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0.02971</v>
      </c>
      <c r="C1466" s="1" t="n">
        <v>0.0812</v>
      </c>
      <c r="D1466" s="1" t="n">
        <v>0.009539</v>
      </c>
      <c r="E1466" s="2" t="n">
        <f aca="false">B1466*S$1+C1466*S$2</f>
        <v>0.0682249531925437</v>
      </c>
      <c r="F1466" s="2" t="n">
        <f aca="false">B1466*S$2-C1466*S$1</f>
        <v>-0.0531176040675333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1.39595</v>
      </c>
      <c r="K1466" s="3" t="n">
        <f aca="false">(E1466-E1465)/0.02</f>
        <v>-1.33625567355029</v>
      </c>
      <c r="L1466" s="3" t="n">
        <f aca="false">(F1466-F1465)/0.02</f>
        <v>2.01862651941974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8013</v>
      </c>
      <c r="C1467" s="1" t="n">
        <v>0.03082</v>
      </c>
      <c r="D1467" s="1" t="n">
        <v>0.02745</v>
      </c>
      <c r="E1467" s="2" t="n">
        <f aca="false">B1467*S$1+C1467*S$2</f>
        <v>0.0842862056686818</v>
      </c>
      <c r="F1467" s="2" t="n">
        <f aca="false">B1467*S$2-C1467*S$1</f>
        <v>0.0163255883194657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0.89555</v>
      </c>
      <c r="K1467" s="3" t="n">
        <f aca="false">(E1467-E1466)/0.02</f>
        <v>0.803062623806907</v>
      </c>
      <c r="L1467" s="3" t="n">
        <f aca="false">(F1467-F1466)/0.02</f>
        <v>3.47215961934995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102</v>
      </c>
      <c r="C1468" s="1" t="n">
        <v>0.07776</v>
      </c>
      <c r="D1468" s="1" t="n">
        <v>0.0001878</v>
      </c>
      <c r="E1468" s="2" t="n">
        <f aca="false">B1468*S$1+C1468*S$2</f>
        <v>0.127707427794729</v>
      </c>
      <c r="F1468" s="2" t="n">
        <f aca="false">B1468*S$2-C1468*S$1</f>
        <v>-0.0118924550053368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1.36311</v>
      </c>
      <c r="K1468" s="3" t="n">
        <f aca="false">(E1468-E1467)/0.02</f>
        <v>2.17106110630238</v>
      </c>
      <c r="L1468" s="3" t="n">
        <f aca="false">(F1468-F1467)/0.02</f>
        <v>-1.41090216624012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072</v>
      </c>
      <c r="C1469" s="1" t="n">
        <v>0.1184</v>
      </c>
      <c r="D1469" s="1" t="n">
        <v>-0.01746</v>
      </c>
      <c r="E1469" s="2" t="n">
        <f aca="false">B1469*S$1+C1469*S$2</f>
        <v>0.123801903808474</v>
      </c>
      <c r="F1469" s="2" t="n">
        <f aca="false">B1469*S$2-C1469*S$1</f>
        <v>-0.0622547075601301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-0.88239</v>
      </c>
      <c r="K1469" s="3" t="n">
        <f aca="false">(E1469-E1468)/0.02</f>
        <v>-0.195276199312767</v>
      </c>
      <c r="L1469" s="3" t="n">
        <f aca="false">(F1469-F1468)/0.02</f>
        <v>-2.51811262773966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0602</v>
      </c>
      <c r="C1470" s="1" t="n">
        <v>0.06229</v>
      </c>
      <c r="D1470" s="1" t="n">
        <v>0.01047</v>
      </c>
      <c r="E1470" s="2" t="n">
        <f aca="false">B1470*S$1+C1470*S$2</f>
        <v>0.0840611663577032</v>
      </c>
      <c r="F1470" s="2" t="n">
        <f aca="false">B1470*S$2-C1470*S$1</f>
        <v>-0.0209237762027448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1.3965</v>
      </c>
      <c r="K1470" s="3" t="n">
        <f aca="false">(E1470-E1469)/0.02</f>
        <v>-1.98703687253855</v>
      </c>
      <c r="L1470" s="3" t="n">
        <f aca="false">(F1470-F1469)/0.02</f>
        <v>2.06654656786926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08192</v>
      </c>
      <c r="C1471" s="1" t="n">
        <v>0.01794</v>
      </c>
      <c r="D1471" s="1" t="n">
        <v>0.02975</v>
      </c>
      <c r="E1471" s="2" t="n">
        <f aca="false">B1471*S$1+C1471*S$2</f>
        <v>0.0789788516374781</v>
      </c>
      <c r="F1471" s="2" t="n">
        <f aca="false">B1471*S$2-C1471*S$1</f>
        <v>0.0281970032809379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964</v>
      </c>
      <c r="K1471" s="3" t="n">
        <f aca="false">(E1471-E1470)/0.02</f>
        <v>-0.254115736011253</v>
      </c>
      <c r="L1471" s="3" t="n">
        <f aca="false">(F1471-F1470)/0.02</f>
        <v>2.45603897418414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6662</v>
      </c>
      <c r="C1472" s="1" t="n">
        <v>0.07495</v>
      </c>
      <c r="D1472" s="1" t="n">
        <v>0.004203</v>
      </c>
      <c r="E1472" s="2" t="n">
        <f aca="false">B1472*S$1+C1472*S$2</f>
        <v>0.0962144130202198</v>
      </c>
      <c r="F1472" s="2" t="n">
        <f aca="false">B1472*S$2-C1472*S$1</f>
        <v>-0.028257983423708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-1.27735</v>
      </c>
      <c r="K1472" s="3" t="n">
        <f aca="false">(E1472-E1471)/0.02</f>
        <v>0.861778069137084</v>
      </c>
      <c r="L1472" s="3" t="n">
        <f aca="false">(F1472-F1471)/0.02</f>
        <v>-2.82274933523229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05342</v>
      </c>
      <c r="C1473" s="1" t="n">
        <v>0.12</v>
      </c>
      <c r="D1473" s="1" t="n">
        <v>-0.01314</v>
      </c>
      <c r="E1473" s="2" t="n">
        <f aca="false">B1473*S$1+C1473*S$2</f>
        <v>0.0681205846376522</v>
      </c>
      <c r="F1473" s="2" t="n">
        <f aca="false">B1473*S$2-C1473*S$1</f>
        <v>-0.0989349428292373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-0.86715</v>
      </c>
      <c r="K1473" s="3" t="n">
        <f aca="false">(E1473-E1472)/0.02</f>
        <v>-1.40469141912838</v>
      </c>
      <c r="L1473" s="3" t="n">
        <f aca="false">(F1473-F1472)/0.02</f>
        <v>-3.53384797027647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-0.02169</v>
      </c>
      <c r="C1474" s="1" t="n">
        <v>0.05815</v>
      </c>
      <c r="D1474" s="1" t="n">
        <v>0.01293</v>
      </c>
      <c r="E1474" s="2" t="n">
        <f aca="false">B1474*S$1+C1474*S$2</f>
        <v>0.012420642009528</v>
      </c>
      <c r="F1474" s="2" t="n">
        <f aca="false">B1474*S$2-C1474*S$1</f>
        <v>-0.0608079456327144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1.3035</v>
      </c>
      <c r="K1474" s="3" t="n">
        <f aca="false">(E1474-E1473)/0.02</f>
        <v>-2.78499713140621</v>
      </c>
      <c r="L1474" s="3" t="n">
        <f aca="false">(F1474-F1473)/0.02</f>
        <v>1.90634985982615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0.002617</v>
      </c>
      <c r="C1475" s="1" t="n">
        <v>0.0006984</v>
      </c>
      <c r="D1475" s="1" t="n">
        <v>0.02954</v>
      </c>
      <c r="E1475" s="2" t="n">
        <f aca="false">B1475*S$1+C1475*S$2</f>
        <v>0.00258943748178184</v>
      </c>
      <c r="F1475" s="2" t="n">
        <f aca="false">B1475*S$2-C1475*S$1</f>
        <v>0.000794521924142649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8305</v>
      </c>
      <c r="K1475" s="3" t="n">
        <f aca="false">(E1475-E1474)/0.02</f>
        <v>-0.491560226387307</v>
      </c>
      <c r="L1475" s="3" t="n">
        <f aca="false">(F1475-F1474)/0.02</f>
        <v>3.08012337784285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0.002381</v>
      </c>
      <c r="C1476" s="1" t="n">
        <v>0.04677</v>
      </c>
      <c r="D1476" s="1" t="n">
        <v>0.002324</v>
      </c>
      <c r="E1476" s="2" t="n">
        <f aca="false">B1476*S$1+C1476*S$2</f>
        <v>0.0268035265051354</v>
      </c>
      <c r="F1476" s="2" t="n">
        <f aca="false">B1476*S$2-C1476*S$1</f>
        <v>-0.0384014716890968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-1.3608</v>
      </c>
      <c r="K1476" s="3" t="n">
        <f aca="false">(E1476-E1475)/0.02</f>
        <v>1.21070445116768</v>
      </c>
      <c r="L1476" s="3" t="n">
        <f aca="false">(F1476-F1475)/0.02</f>
        <v>-1.95979968066197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-0.03804</v>
      </c>
      <c r="C1477" s="1" t="n">
        <v>0.09265</v>
      </c>
      <c r="D1477" s="1" t="n">
        <v>-0.01565</v>
      </c>
      <c r="E1477" s="2" t="n">
        <f aca="false">B1477*S$1+C1477*S$2</f>
        <v>0.016837270253416</v>
      </c>
      <c r="F1477" s="2" t="n">
        <f aca="false">B1477*S$2-C1477*S$1</f>
        <v>-0.098729784920324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-0.8987</v>
      </c>
      <c r="K1477" s="3" t="n">
        <f aca="false">(E1477-E1476)/0.02</f>
        <v>-0.498312812585973</v>
      </c>
      <c r="L1477" s="3" t="n">
        <f aca="false">(F1477-F1476)/0.02</f>
        <v>-3.01641566156136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-0.04339</v>
      </c>
      <c r="C1478" s="1" t="n">
        <v>0.04299</v>
      </c>
      <c r="D1478" s="1" t="n">
        <v>0.009497</v>
      </c>
      <c r="E1478" s="2" t="n">
        <f aca="false">B1478*S$1+C1478*S$2</f>
        <v>-0.0140155777228418</v>
      </c>
      <c r="F1478" s="2" t="n">
        <f aca="false">B1478*S$2-C1478*S$1</f>
        <v>-0.0594507845288435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1.25735</v>
      </c>
      <c r="K1478" s="3" t="n">
        <f aca="false">(E1478-E1477)/0.02</f>
        <v>-1.54264239881289</v>
      </c>
      <c r="L1478" s="3" t="n">
        <f aca="false">(F1478-F1477)/0.02</f>
        <v>1.96395001957402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-0.0004218</v>
      </c>
      <c r="C1479" s="1" t="n">
        <v>-0.003696</v>
      </c>
      <c r="D1479" s="1" t="n">
        <v>0.02468</v>
      </c>
      <c r="E1479" s="2" t="n">
        <f aca="false">B1479*S$1+C1479*S$2</f>
        <v>-0.00231628828756471</v>
      </c>
      <c r="F1479" s="2" t="n">
        <f aca="false">B1479*S$2-C1479*S$1</f>
        <v>0.00291086581774058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0.75915</v>
      </c>
      <c r="K1479" s="3" t="n">
        <f aca="false">(E1479-E1478)/0.02</f>
        <v>0.584964471763857</v>
      </c>
      <c r="L1479" s="3" t="n">
        <f aca="false">(F1479-F1478)/0.02</f>
        <v>3.1180825173292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1178</v>
      </c>
      <c r="C1480" s="1" t="n">
        <v>0.03799</v>
      </c>
      <c r="D1480" s="1" t="n">
        <v>-0.002933</v>
      </c>
      <c r="E1480" s="2" t="n">
        <f aca="false">B1480*S$1+C1480*S$2</f>
        <v>0.0301216394209422</v>
      </c>
      <c r="F1480" s="2" t="n">
        <f aca="false">B1480*S$2-C1480*S$1</f>
        <v>-0.0259748982403155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-1.38065</v>
      </c>
      <c r="K1480" s="3" t="n">
        <f aca="false">(E1480-E1479)/0.02</f>
        <v>1.62189638542534</v>
      </c>
      <c r="L1480" s="3" t="n">
        <f aca="false">(F1480-F1479)/0.02</f>
        <v>-1.4442882029028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-0.02417</v>
      </c>
      <c r="C1481" s="1" t="n">
        <v>0.06517</v>
      </c>
      <c r="D1481" s="1" t="n">
        <v>-0.01918</v>
      </c>
      <c r="E1481" s="2" t="n">
        <f aca="false">B1481*S$1+C1481*S$2</f>
        <v>0.0140375159659772</v>
      </c>
      <c r="F1481" s="2" t="n">
        <f aca="false">B1481*S$2-C1481*S$1</f>
        <v>-0.0680754430430308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-0.81235</v>
      </c>
      <c r="K1481" s="3" t="n">
        <f aca="false">(E1481-E1480)/0.02</f>
        <v>-0.80420617274825</v>
      </c>
      <c r="L1481" s="3" t="n">
        <f aca="false">(F1481-F1480)/0.02</f>
        <v>-2.10502724013577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-0.03199</v>
      </c>
      <c r="C1482" s="1" t="n">
        <v>-3.815E-006</v>
      </c>
      <c r="D1482" s="1" t="n">
        <v>0.008544</v>
      </c>
      <c r="E1482" s="2" t="n">
        <f aca="false">B1482*S$1+C1482*S$2</f>
        <v>-0.0271310802380371</v>
      </c>
      <c r="F1482" s="2" t="n">
        <f aca="false">B1482*S$2-C1482*S$1</f>
        <v>-0.0169488819593334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1.3862</v>
      </c>
      <c r="K1482" s="3" t="n">
        <f aca="false">(E1482-E1481)/0.02</f>
        <v>-2.05842981020071</v>
      </c>
      <c r="L1482" s="3" t="n">
        <f aca="false">(F1482-F1481)/0.02</f>
        <v>2.55632805418487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004908</v>
      </c>
      <c r="C1483" s="1" t="n">
        <v>-0.0415</v>
      </c>
      <c r="D1483" s="1" t="n">
        <v>0.0251</v>
      </c>
      <c r="E1483" s="2" t="n">
        <f aca="false">B1483*S$1+C1483*S$2</f>
        <v>-0.0178294294097423</v>
      </c>
      <c r="F1483" s="2" t="n">
        <f aca="false">B1483*S$2-C1483*S$1</f>
        <v>0.0377948397393483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0.8278</v>
      </c>
      <c r="K1483" s="3" t="n">
        <f aca="false">(E1483-E1482)/0.02</f>
        <v>0.465082541414743</v>
      </c>
      <c r="L1483" s="3" t="n">
        <f aca="false">(F1483-F1482)/0.02</f>
        <v>2.73718608493408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116</v>
      </c>
      <c r="C1484" s="1" t="n">
        <v>0.02559</v>
      </c>
      <c r="D1484" s="1" t="n">
        <v>-0.002863</v>
      </c>
      <c r="E1484" s="2" t="n">
        <f aca="false">B1484*S$1+C1484*S$2</f>
        <v>0.0233979918871423</v>
      </c>
      <c r="F1484" s="2" t="n">
        <f aca="false">B1484*S$2-C1484*S$1</f>
        <v>-0.0155544873155378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1.39815</v>
      </c>
      <c r="K1484" s="3" t="n">
        <f aca="false">(E1484-E1483)/0.02</f>
        <v>2.06137106484423</v>
      </c>
      <c r="L1484" s="3" t="n">
        <f aca="false">(F1484-F1483)/0.02</f>
        <v>-2.6674663527443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-0.0256</v>
      </c>
      <c r="C1485" s="1" t="n">
        <v>0.08112</v>
      </c>
      <c r="D1485" s="1" t="n">
        <v>-0.02001</v>
      </c>
      <c r="E1485" s="2" t="n">
        <f aca="false">B1485*S$1+C1485*S$2</f>
        <v>0.0212770194529931</v>
      </c>
      <c r="F1485" s="2" t="n">
        <f aca="false">B1485*S$2-C1485*S$1</f>
        <v>-0.0823595947245793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-0.85735</v>
      </c>
      <c r="K1485" s="3" t="n">
        <f aca="false">(E1485-E1484)/0.02</f>
        <v>-0.106048621707459</v>
      </c>
      <c r="L1485" s="3" t="n">
        <f aca="false">(F1485-F1484)/0.02</f>
        <v>-3.34025537045208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-0.02759</v>
      </c>
      <c r="C1486" s="1" t="n">
        <v>0.02894</v>
      </c>
      <c r="D1486" s="1" t="n">
        <v>0.007496</v>
      </c>
      <c r="E1486" s="2" t="n">
        <f aca="false">B1486*S$1+C1486*S$2</f>
        <v>-0.00806178346604684</v>
      </c>
      <c r="F1486" s="2" t="n">
        <f aca="false">B1486*S$2-C1486*S$1</f>
        <v>-0.0391629844029611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1.3753</v>
      </c>
      <c r="K1486" s="3" t="n">
        <f aca="false">(E1486-E1485)/0.02</f>
        <v>-1.466940145952</v>
      </c>
      <c r="L1486" s="3" t="n">
        <f aca="false">(F1486-F1485)/0.02</f>
        <v>2.15983051608091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2349</v>
      </c>
      <c r="C1487" s="1" t="n">
        <v>-0.01961</v>
      </c>
      <c r="D1487" s="1" t="n">
        <v>0.02445</v>
      </c>
      <c r="E1487" s="2" t="n">
        <f aca="false">B1487*S$1+C1487*S$2</f>
        <v>0.0095289330071013</v>
      </c>
      <c r="F1487" s="2" t="n">
        <f aca="false">B1487*S$2-C1487*S$1</f>
        <v>0.0290780266824655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0.8477</v>
      </c>
      <c r="K1487" s="3" t="n">
        <f aca="false">(E1487-E1486)/0.02</f>
        <v>0.879535823657407</v>
      </c>
      <c r="L1487" s="3" t="n">
        <f aca="false">(F1487-F1486)/0.02</f>
        <v>3.41205055427133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5016</v>
      </c>
      <c r="C1488" s="1" t="n">
        <v>0.03003</v>
      </c>
      <c r="D1488" s="1" t="n">
        <v>-0.003184</v>
      </c>
      <c r="E1488" s="2" t="n">
        <f aca="false">B1488*S$1+C1488*S$2</f>
        <v>0.0584515680081295</v>
      </c>
      <c r="F1488" s="2" t="n">
        <f aca="false">B1488*S$2-C1488*S$1</f>
        <v>0.00111386596636009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1.3817</v>
      </c>
      <c r="K1488" s="3" t="n">
        <f aca="false">(E1488-E1487)/0.02</f>
        <v>2.44613175005141</v>
      </c>
      <c r="L1488" s="3" t="n">
        <f aca="false">(F1488-F1487)/0.02</f>
        <v>-1.39820803580527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3092</v>
      </c>
      <c r="C1489" s="1" t="n">
        <v>0.07149</v>
      </c>
      <c r="D1489" s="1" t="n">
        <v>-0.02051</v>
      </c>
      <c r="E1489" s="2" t="n">
        <f aca="false">B1489*S$1+C1489*S$2</f>
        <v>0.0641055753331885</v>
      </c>
      <c r="F1489" s="2" t="n">
        <f aca="false">B1489*S$2-C1489*S$1</f>
        <v>-0.0442418547441322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8663</v>
      </c>
      <c r="K1489" s="3" t="n">
        <f aca="false">(E1489-E1488)/0.02</f>
        <v>0.282700366252951</v>
      </c>
      <c r="L1489" s="3" t="n">
        <f aca="false">(F1489-F1488)/0.02</f>
        <v>-2.26778603552461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3476</v>
      </c>
      <c r="C1490" s="1" t="n">
        <v>0.01723</v>
      </c>
      <c r="D1490" s="1" t="n">
        <v>0.006785</v>
      </c>
      <c r="E1490" s="2" t="n">
        <f aca="false">B1490*S$1+C1490*S$2</f>
        <v>0.0386086607451355</v>
      </c>
      <c r="F1490" s="2" t="n">
        <f aca="false">B1490*S$2-C1490*S$1</f>
        <v>0.00380812492797098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1.36475</v>
      </c>
      <c r="K1490" s="3" t="n">
        <f aca="false">(E1490-E1489)/0.02</f>
        <v>-1.27484572940265</v>
      </c>
      <c r="L1490" s="3" t="n">
        <f aca="false">(F1490-F1489)/0.02</f>
        <v>2.40249898360516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7399</v>
      </c>
      <c r="C1491" s="1" t="n">
        <v>-0.02188</v>
      </c>
      <c r="D1491" s="1" t="n">
        <v>0.02455</v>
      </c>
      <c r="E1491" s="2" t="n">
        <f aca="false">B1491*S$1+C1491*S$2</f>
        <v>0.0511524451331914</v>
      </c>
      <c r="F1491" s="2" t="n">
        <f aca="false">B1491*S$2-C1491*S$1</f>
        <v>0.0577640187045174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88825</v>
      </c>
      <c r="K1491" s="3" t="n">
        <f aca="false">(E1491-E1490)/0.02</f>
        <v>0.627189219402798</v>
      </c>
      <c r="L1491" s="3" t="n">
        <f aca="false">(F1491-F1490)/0.02</f>
        <v>2.69779468882732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7522</v>
      </c>
      <c r="C1492" s="1" t="n">
        <v>0.04256</v>
      </c>
      <c r="D1492" s="1" t="n">
        <v>-0.001065</v>
      </c>
      <c r="E1492" s="2" t="n">
        <f aca="false">B1492*S$1+C1492*S$2</f>
        <v>0.0863435416786516</v>
      </c>
      <c r="F1492" s="2" t="n">
        <f aca="false">B1492*S$2-C1492*S$1</f>
        <v>0.00376760008320418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1.28075</v>
      </c>
      <c r="K1492" s="3" t="n">
        <f aca="false">(E1492-E1491)/0.02</f>
        <v>1.75955482727301</v>
      </c>
      <c r="L1492" s="3" t="n">
        <f aca="false">(F1492-F1491)/0.02</f>
        <v>-2.69982093106566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286</v>
      </c>
      <c r="C1493" s="1" t="n">
        <v>0.09679</v>
      </c>
      <c r="D1493" s="1" t="n">
        <v>-0.01653</v>
      </c>
      <c r="E1493" s="2" t="n">
        <f aca="false">B1493*S$1+C1493*S$2</f>
        <v>0.0755450611352057</v>
      </c>
      <c r="F1493" s="2" t="n">
        <f aca="false">B1493*S$2-C1493*S$1</f>
        <v>-0.0669268842699108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77325</v>
      </c>
      <c r="K1493" s="3" t="n">
        <f aca="false">(E1493-E1492)/0.02</f>
        <v>-0.539924027172294</v>
      </c>
      <c r="L1493" s="3" t="n">
        <f aca="false">(F1493-F1492)/0.02</f>
        <v>-3.53472421765575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1485</v>
      </c>
      <c r="C1494" s="1" t="n">
        <v>0.04694</v>
      </c>
      <c r="D1494" s="1" t="n">
        <v>0.01109</v>
      </c>
      <c r="E1494" s="2" t="n">
        <f aca="false">B1494*S$1+C1494*S$2</f>
        <v>0.0374679244910296</v>
      </c>
      <c r="F1494" s="2" t="n">
        <f aca="false">B1494*S$2-C1494*S$1</f>
        <v>-0.0319380765597195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1.381</v>
      </c>
      <c r="K1494" s="3" t="n">
        <f aca="false">(E1494-E1493)/0.02</f>
        <v>-1.90385683220881</v>
      </c>
      <c r="L1494" s="3" t="n">
        <f aca="false">(F1494-F1493)/0.02</f>
        <v>1.74944038550956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5161</v>
      </c>
      <c r="C1495" s="1" t="n">
        <v>0.00148</v>
      </c>
      <c r="D1495" s="1" t="n">
        <v>0.02799</v>
      </c>
      <c r="E1495" s="2" t="n">
        <f aca="false">B1495*S$1+C1495*S$2</f>
        <v>0.0445520427536983</v>
      </c>
      <c r="F1495" s="2" t="n">
        <f aca="false">B1495*S$2-C1495*S$1</f>
        <v>0.0260940220447642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0.845</v>
      </c>
      <c r="K1495" s="3" t="n">
        <f aca="false">(E1495-E1494)/0.02</f>
        <v>0.354205913133436</v>
      </c>
      <c r="L1495" s="3" t="n">
        <f aca="false">(F1495-F1494)/0.02</f>
        <v>2.90160493022419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6269</v>
      </c>
      <c r="C1496" s="1" t="n">
        <v>0.05327</v>
      </c>
      <c r="D1496" s="1" t="n">
        <v>0.001965</v>
      </c>
      <c r="E1496" s="2" t="n">
        <f aca="false">B1496*S$1+C1496*S$2</f>
        <v>0.0813929343537492</v>
      </c>
      <c r="F1496" s="2" t="n">
        <f aca="false">B1496*S$2-C1496*S$1</f>
        <v>-0.0119548834074732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1.30125</v>
      </c>
      <c r="K1496" s="3" t="n">
        <f aca="false">(E1496-E1495)/0.02</f>
        <v>1.84204458000254</v>
      </c>
      <c r="L1496" s="3" t="n">
        <f aca="false">(F1496-F1495)/0.02</f>
        <v>-1.90244527261187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2966</v>
      </c>
      <c r="C1497" s="1" t="n">
        <v>0.09837</v>
      </c>
      <c r="D1497" s="1" t="n">
        <v>-0.01297</v>
      </c>
      <c r="E1497" s="2" t="n">
        <f aca="false">B1497*S$1+C1497*S$2</f>
        <v>0.07728126455462</v>
      </c>
      <c r="F1497" s="2" t="n">
        <f aca="false">B1497*S$2-C1497*S$1</f>
        <v>-0.0677050858417508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-0.74675</v>
      </c>
      <c r="K1497" s="3" t="n">
        <f aca="false">(E1497-E1496)/0.02</f>
        <v>-0.205583489956461</v>
      </c>
      <c r="L1497" s="3" t="n">
        <f aca="false">(F1497-F1496)/0.02</f>
        <v>-2.78751012171388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2364</v>
      </c>
      <c r="C1498" s="1" t="n">
        <v>0.04937</v>
      </c>
      <c r="D1498" s="1" t="n">
        <v>0.01471</v>
      </c>
      <c r="E1498" s="2" t="n">
        <f aca="false">B1498*S$1+C1498*S$2</f>
        <v>0.0462099710683312</v>
      </c>
      <c r="F1498" s="2" t="n">
        <f aca="false">B1498*S$2-C1498*S$1</f>
        <v>-0.0293408431007698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1.384</v>
      </c>
      <c r="K1498" s="3" t="n">
        <f aca="false">(E1498-E1497)/0.02</f>
        <v>-1.55356467431444</v>
      </c>
      <c r="L1498" s="3" t="n">
        <f aca="false">(F1498-F1497)/0.02</f>
        <v>1.91821213704905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5674</v>
      </c>
      <c r="C1499" s="1" t="n">
        <v>0.009939</v>
      </c>
      <c r="D1499" s="1" t="n">
        <v>0.03014</v>
      </c>
      <c r="E1499" s="2" t="n">
        <f aca="false">B1499*S$1+C1499*S$2</f>
        <v>0.0533851165431294</v>
      </c>
      <c r="F1499" s="2" t="n">
        <f aca="false">B1499*S$2-C1499*S$1</f>
        <v>0.0216388690248933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7715</v>
      </c>
      <c r="K1499" s="3" t="n">
        <f aca="false">(E1499-E1498)/0.02</f>
        <v>0.35875727373991</v>
      </c>
      <c r="L1499" s="3" t="n">
        <f aca="false">(F1499-F1498)/0.02</f>
        <v>2.54898560628316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5394</v>
      </c>
      <c r="C1500" s="1" t="n">
        <v>0.06159</v>
      </c>
      <c r="D1500" s="1" t="n">
        <v>0.002037</v>
      </c>
      <c r="E1500" s="2" t="n">
        <f aca="false">B1500*S$1+C1500*S$2</f>
        <v>0.0783814417908007</v>
      </c>
      <c r="F1500" s="2" t="n">
        <f aca="false">B1500*S$2-C1500*S$1</f>
        <v>-0.0236474371295352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-1.40515</v>
      </c>
      <c r="K1500" s="3" t="n">
        <f aca="false">(E1500-E1499)/0.02</f>
        <v>1.24981626238356</v>
      </c>
      <c r="L1500" s="3" t="n">
        <f aca="false">(F1500-F1499)/0.02</f>
        <v>-2.26431530772143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02688</v>
      </c>
      <c r="C1501" s="1" t="n">
        <v>0.09627</v>
      </c>
      <c r="D1501" s="1" t="n">
        <v>-0.01401</v>
      </c>
      <c r="E1501" s="2" t="n">
        <f aca="false">B1501*S$1+C1501*S$2</f>
        <v>0.0532948808501991</v>
      </c>
      <c r="F1501" s="2" t="n">
        <f aca="false">B1501*S$2-C1501*S$1</f>
        <v>-0.0802171672347203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-0.80235</v>
      </c>
      <c r="K1501" s="3" t="n">
        <f aca="false">(E1501-E1500)/0.02</f>
        <v>-1.25432804703008</v>
      </c>
      <c r="L1501" s="3" t="n">
        <f aca="false">(F1501-F1500)/0.02</f>
        <v>-2.82848650525925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-0.0191</v>
      </c>
      <c r="C1502" s="1" t="n">
        <v>0.03499</v>
      </c>
      <c r="D1502" s="1" t="n">
        <v>0.01384</v>
      </c>
      <c r="E1502" s="2" t="n">
        <f aca="false">B1502*S$1+C1502*S$2</f>
        <v>0.0023441564189321</v>
      </c>
      <c r="F1502" s="2" t="n">
        <f aca="false">B1502*S$2-C1502*S$1</f>
        <v>-0.0397946608313676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1.3925</v>
      </c>
      <c r="K1502" s="3" t="n">
        <f aca="false">(E1502-E1501)/0.02</f>
        <v>-2.54753622156335</v>
      </c>
      <c r="L1502" s="3" t="n">
        <f aca="false">(F1502-F1501)/0.02</f>
        <v>2.02112532016764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0.006245</v>
      </c>
      <c r="C1503" s="1" t="n">
        <v>-0.007503</v>
      </c>
      <c r="D1503" s="1" t="n">
        <v>0.02972</v>
      </c>
      <c r="E1503" s="2" t="n">
        <f aca="false">B1503*S$1+C1503*S$2</f>
        <v>0.00132007612095514</v>
      </c>
      <c r="F1503" s="2" t="n">
        <f aca="false">B1503*S$2-C1503*S$1</f>
        <v>0.00967225067059803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0.794</v>
      </c>
      <c r="K1503" s="3" t="n">
        <f aca="false">(E1503-E1502)/0.02</f>
        <v>-0.051204014898848</v>
      </c>
      <c r="L1503" s="3" t="n">
        <f aca="false">(F1503-F1502)/0.02</f>
        <v>2.47334557509828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006333</v>
      </c>
      <c r="C1504" s="1" t="n">
        <v>0.05128</v>
      </c>
      <c r="D1504" s="1" t="n">
        <v>0.001545</v>
      </c>
      <c r="E1504" s="2" t="n">
        <f aca="false">B1504*S$1+C1504*S$2</f>
        <v>0.0325449484628374</v>
      </c>
      <c r="F1504" s="2" t="n">
        <f aca="false">B1504*S$2-C1504*S$1</f>
        <v>-0.0401319276705126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1.40875</v>
      </c>
      <c r="K1504" s="3" t="n">
        <f aca="false">(E1504-E1503)/0.02</f>
        <v>1.56124361709411</v>
      </c>
      <c r="L1504" s="3" t="n">
        <f aca="false">(F1504-F1503)/0.02</f>
        <v>-2.49020891705553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-0.03187</v>
      </c>
      <c r="C1505" s="1" t="n">
        <v>0.09395</v>
      </c>
      <c r="D1505" s="1" t="n">
        <v>-0.01483</v>
      </c>
      <c r="E1505" s="2" t="n">
        <f aca="false">B1505*S$1+C1505*S$2</f>
        <v>0.0227586220502043</v>
      </c>
      <c r="F1505" s="2" t="n">
        <f aca="false">B1505*S$2-C1505*S$1</f>
        <v>-0.0965626455850085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81875</v>
      </c>
      <c r="K1505" s="3" t="n">
        <f aca="false">(E1505-E1504)/0.02</f>
        <v>-0.489316320631655</v>
      </c>
      <c r="L1505" s="3" t="n">
        <f aca="false">(F1505-F1504)/0.02</f>
        <v>-2.82153589572479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-0.03393</v>
      </c>
      <c r="C1506" s="1" t="n">
        <v>0.03272</v>
      </c>
      <c r="D1506" s="1" t="n">
        <v>0.01301</v>
      </c>
      <c r="E1506" s="2" t="n">
        <f aca="false">B1506*S$1+C1506*S$2</f>
        <v>-0.0114353135768771</v>
      </c>
      <c r="F1506" s="2" t="n">
        <f aca="false">B1506*S$2-C1506*S$1</f>
        <v>-0.0457282943416709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1.392</v>
      </c>
      <c r="K1506" s="3" t="n">
        <f aca="false">(E1506-E1505)/0.02</f>
        <v>-1.70969678135407</v>
      </c>
      <c r="L1506" s="3" t="n">
        <f aca="false">(F1506-F1505)/0.02</f>
        <v>2.54171756216688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1338</v>
      </c>
      <c r="C1507" s="1" t="n">
        <v>-0.01817</v>
      </c>
      <c r="D1507" s="1" t="n">
        <v>0.02941</v>
      </c>
      <c r="E1507" s="2" t="n">
        <f aca="false">B1507*S$1+C1507*S$2</f>
        <v>0.00171825049545565</v>
      </c>
      <c r="F1507" s="2" t="n">
        <f aca="false">B1507*S$2-C1507*S$1</f>
        <v>0.0224993536626025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0.82</v>
      </c>
      <c r="K1507" s="3" t="n">
        <f aca="false">(E1507-E1506)/0.02</f>
        <v>0.657678203616636</v>
      </c>
      <c r="L1507" s="3" t="n">
        <f aca="false">(F1507-F1506)/0.02</f>
        <v>3.41138240021367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3475</v>
      </c>
      <c r="C1508" s="1" t="n">
        <v>0.02932</v>
      </c>
      <c r="D1508" s="1" t="n">
        <v>0.001683</v>
      </c>
      <c r="E1508" s="2" t="n">
        <f aca="false">B1508*S$1+C1508*S$2</f>
        <v>0.0450069041687534</v>
      </c>
      <c r="F1508" s="2" t="n">
        <f aca="false">B1508*S$2-C1508*S$1</f>
        <v>-0.00645007574720254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1.38635</v>
      </c>
      <c r="K1508" s="3" t="n">
        <f aca="false">(E1508-E1507)/0.02</f>
        <v>2.16443268366489</v>
      </c>
      <c r="L1508" s="3" t="n">
        <f aca="false">(F1508-F1507)/0.02</f>
        <v>-1.44747147049025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0143</v>
      </c>
      <c r="C1509" s="1" t="n">
        <v>0.06437</v>
      </c>
      <c r="D1509" s="1" t="n">
        <v>-0.0153</v>
      </c>
      <c r="E1509" s="2" t="n">
        <f aca="false">B1509*S$1+C1509*S$2</f>
        <v>0.0462379908137283</v>
      </c>
      <c r="F1509" s="2" t="n">
        <f aca="false">B1509*S$2-C1509*S$1</f>
        <v>-0.0470110104710543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84915</v>
      </c>
      <c r="K1509" s="3" t="n">
        <f aca="false">(E1509-E1508)/0.02</f>
        <v>0.0615543322487457</v>
      </c>
      <c r="L1509" s="3" t="n">
        <f aca="false">(F1509-F1508)/0.02</f>
        <v>-2.02804673619259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0224</v>
      </c>
      <c r="C1510" s="1" t="n">
        <v>0.00277</v>
      </c>
      <c r="D1510" s="1" t="n">
        <v>0.01078</v>
      </c>
      <c r="E1510" s="2" t="n">
        <f aca="false">B1510*S$1+C1510*S$2</f>
        <v>0.0204641537158299</v>
      </c>
      <c r="F1510" s="2" t="n">
        <f aca="false">B1510*S$2-C1510*S$1</f>
        <v>0.00952109829247049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1.304</v>
      </c>
      <c r="K1510" s="3" t="n">
        <f aca="false">(E1510-E1509)/0.02</f>
        <v>-1.28869185489492</v>
      </c>
      <c r="L1510" s="3" t="n">
        <f aca="false">(F1510-F1509)/0.02</f>
        <v>2.82660543817624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06841</v>
      </c>
      <c r="C1511" s="1" t="n">
        <v>-0.04046</v>
      </c>
      <c r="D1511" s="1" t="n">
        <v>0.02556</v>
      </c>
      <c r="E1511" s="2" t="n">
        <f aca="false">B1511*S$1+C1511*S$2</f>
        <v>0.0365744368271856</v>
      </c>
      <c r="F1511" s="2" t="n">
        <f aca="false">B1511*S$2-C1511*S$1</f>
        <v>0.0705638028366825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0.739</v>
      </c>
      <c r="K1511" s="3" t="n">
        <f aca="false">(E1511-E1510)/0.02</f>
        <v>0.805514155567785</v>
      </c>
      <c r="L1511" s="3" t="n">
        <f aca="false">(F1511-F1510)/0.02</f>
        <v>3.0521352272106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07788</v>
      </c>
      <c r="C1512" s="1" t="n">
        <v>0.02268</v>
      </c>
      <c r="D1512" s="1" t="n">
        <v>-0.002259</v>
      </c>
      <c r="E1512" s="2" t="n">
        <f aca="false">B1512*S$1+C1512*S$2</f>
        <v>0.0780645546414715</v>
      </c>
      <c r="F1512" s="2" t="n">
        <f aca="false">B1512*S$2-C1512*S$1</f>
        <v>0.0220363814776543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1.39095</v>
      </c>
      <c r="K1512" s="3" t="n">
        <f aca="false">(E1512-E1511)/0.02</f>
        <v>2.0745058907143</v>
      </c>
      <c r="L1512" s="3" t="n">
        <f aca="false">(F1512-F1511)/0.02</f>
        <v>-2.42637106795141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04152</v>
      </c>
      <c r="C1513" s="1" t="n">
        <v>0.07932</v>
      </c>
      <c r="D1513" s="1" t="n">
        <v>-0.018</v>
      </c>
      <c r="E1513" s="2" t="n">
        <f aca="false">B1513*S$1+C1513*S$2</f>
        <v>0.0772441529913926</v>
      </c>
      <c r="F1513" s="2" t="n">
        <f aca="false">B1513*S$2-C1513*S$1</f>
        <v>-0.0452649271361651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78705</v>
      </c>
      <c r="K1513" s="3" t="n">
        <f aca="false">(E1513-E1512)/0.02</f>
        <v>-0.041020082503946</v>
      </c>
      <c r="L1513" s="3" t="n">
        <f aca="false">(F1513-F1512)/0.02</f>
        <v>-3.36506543069097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383</v>
      </c>
      <c r="C1514" s="1" t="n">
        <v>0.03963</v>
      </c>
      <c r="D1514" s="1" t="n">
        <v>0.009169</v>
      </c>
      <c r="E1514" s="2" t="n">
        <f aca="false">B1514*S$1+C1514*S$2</f>
        <v>0.053480942524353</v>
      </c>
      <c r="F1514" s="2" t="n">
        <f aca="false">B1514*S$2-C1514*S$1</f>
        <v>-0.0133122382305474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1.35845</v>
      </c>
      <c r="K1514" s="3" t="n">
        <f aca="false">(E1514-E1513)/0.02</f>
        <v>-1.18816052335198</v>
      </c>
      <c r="L1514" s="3" t="n">
        <f aca="false">(F1514-F1513)/0.02</f>
        <v>1.59763444528088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8308</v>
      </c>
      <c r="C1515" s="1" t="n">
        <v>0.009325</v>
      </c>
      <c r="D1515" s="1" t="n">
        <v>0.02433</v>
      </c>
      <c r="E1515" s="2" t="n">
        <f aca="false">B1515*S$1+C1515*S$2</f>
        <v>0.0753973329676505</v>
      </c>
      <c r="F1515" s="2" t="n">
        <f aca="false">B1515*S$2-C1515*S$1</f>
        <v>0.036117643975836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0.75805</v>
      </c>
      <c r="K1515" s="3" t="n">
        <f aca="false">(E1515-E1514)/0.02</f>
        <v>1.09581952216487</v>
      </c>
      <c r="L1515" s="3" t="n">
        <f aca="false">(F1515-F1514)/0.02</f>
        <v>2.47149411031917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101</v>
      </c>
      <c r="C1516" s="1" t="n">
        <v>0.06927</v>
      </c>
      <c r="D1516" s="1" t="n">
        <v>-0.002814</v>
      </c>
      <c r="E1516" s="2" t="n">
        <f aca="false">B1516*S$1+C1516*S$2</f>
        <v>0.122360365145233</v>
      </c>
      <c r="F1516" s="2" t="n">
        <f aca="false">B1516*S$2-C1516*S$1</f>
        <v>-0.00522244593320193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1.3572</v>
      </c>
      <c r="K1516" s="3" t="n">
        <f aca="false">(E1516-E1515)/0.02</f>
        <v>2.34815160887913</v>
      </c>
      <c r="L1516" s="3" t="n">
        <f aca="false">(F1516-F1515)/0.02</f>
        <v>-2.0670044954519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07649</v>
      </c>
      <c r="C1517" s="1" t="n">
        <v>0.1098</v>
      </c>
      <c r="D1517" s="1" t="n">
        <v>-0.017</v>
      </c>
      <c r="E1517" s="2" t="n">
        <f aca="false">B1517*S$1+C1517*S$2</f>
        <v>0.123052334087811</v>
      </c>
      <c r="F1517" s="2" t="n">
        <f aca="false">B1517*S$2-C1517*S$1</f>
        <v>-0.0525821564367777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-0.7093</v>
      </c>
      <c r="K1517" s="3" t="n">
        <f aca="false">(E1517-E1516)/0.02</f>
        <v>0.0345984471288897</v>
      </c>
      <c r="L1517" s="3" t="n">
        <f aca="false">(F1517-F1516)/0.02</f>
        <v>-2.36798552517879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7811</v>
      </c>
      <c r="C1518" s="1" t="n">
        <v>0.05322</v>
      </c>
      <c r="D1518" s="1" t="n">
        <v>0.01158</v>
      </c>
      <c r="E1518" s="2" t="n">
        <f aca="false">B1518*S$1+C1518*S$2</f>
        <v>0.0944433400332696</v>
      </c>
      <c r="F1518" s="2" t="n">
        <f aca="false">B1518*S$2-C1518*S$1</f>
        <v>-0.00374112594818936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1.429</v>
      </c>
      <c r="K1518" s="3" t="n">
        <f aca="false">(E1518-E1517)/0.02</f>
        <v>-1.43044970272707</v>
      </c>
      <c r="L1518" s="3" t="n">
        <f aca="false">(F1518-F1517)/0.02</f>
        <v>2.44205152442942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1126</v>
      </c>
      <c r="C1519" s="1" t="n">
        <v>0.01541</v>
      </c>
      <c r="D1519" s="1" t="n">
        <v>0.0267</v>
      </c>
      <c r="E1519" s="2" t="n">
        <f aca="false">B1519*S$1+C1519*S$2</f>
        <v>0.103656271489047</v>
      </c>
      <c r="F1519" s="2" t="n">
        <f aca="false">B1519*S$2-C1519*S$1</f>
        <v>0.0466004879908884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0.756</v>
      </c>
      <c r="K1519" s="3" t="n">
        <f aca="false">(E1519-E1518)/0.02</f>
        <v>0.460646572788883</v>
      </c>
      <c r="L1519" s="3" t="n">
        <f aca="false">(F1519-F1518)/0.02</f>
        <v>2.51708069695389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1046</v>
      </c>
      <c r="C1520" s="1" t="n">
        <v>0.07762</v>
      </c>
      <c r="D1520" s="1" t="n">
        <v>-0.001771</v>
      </c>
      <c r="E1520" s="2" t="n">
        <f aca="false">B1520*S$1+C1520*S$2</f>
        <v>0.129838164147744</v>
      </c>
      <c r="F1520" s="2" t="n">
        <f aca="false">B1520*S$2-C1520*S$1</f>
        <v>-0.0103959381848686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1.42355</v>
      </c>
      <c r="K1520" s="3" t="n">
        <f aca="false">(E1520-E1519)/0.02</f>
        <v>1.30909463293481</v>
      </c>
      <c r="L1520" s="3" t="n">
        <f aca="false">(F1520-F1519)/0.02</f>
        <v>-2.84982130878785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0.04725</v>
      </c>
      <c r="C1521" s="1" t="n">
        <v>0.1236</v>
      </c>
      <c r="D1521" s="1" t="n">
        <v>-0.01723</v>
      </c>
      <c r="E1521" s="2" t="n">
        <f aca="false">B1521*S$1+C1521*S$2</f>
        <v>0.105568293602615</v>
      </c>
      <c r="F1521" s="2" t="n">
        <f aca="false">B1521*S$2-C1521*S$1</f>
        <v>-0.0797800594499153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-0.77295</v>
      </c>
      <c r="K1521" s="3" t="n">
        <f aca="false">(E1521-E1520)/0.02</f>
        <v>-1.21349352725641</v>
      </c>
      <c r="L1521" s="3" t="n">
        <f aca="false">(F1521-F1520)/0.02</f>
        <v>-3.46920606325234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02219</v>
      </c>
      <c r="C1522" s="1" t="n">
        <v>0.07065</v>
      </c>
      <c r="D1522" s="1" t="n">
        <v>0.011</v>
      </c>
      <c r="E1522" s="2" t="n">
        <f aca="false">B1522*S$1+C1522*S$2</f>
        <v>0.056256983271787</v>
      </c>
      <c r="F1522" s="2" t="n">
        <f aca="false">B1522*S$2-C1522*S$1</f>
        <v>-0.0481556895201167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1.4115</v>
      </c>
      <c r="K1522" s="3" t="n">
        <f aca="false">(E1522-E1521)/0.02</f>
        <v>-2.46556551654141</v>
      </c>
      <c r="L1522" s="3" t="n">
        <f aca="false">(F1522-F1521)/0.02</f>
        <v>1.58121849648993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04629</v>
      </c>
      <c r="C1523" s="1" t="n">
        <v>0.03349</v>
      </c>
      <c r="D1523" s="1" t="n">
        <v>0.02652</v>
      </c>
      <c r="E1523" s="2" t="n">
        <f aca="false">B1523*S$1+C1523*S$2</f>
        <v>0.057003142530251</v>
      </c>
      <c r="F1523" s="2" t="n">
        <f aca="false">B1523*S$2-C1523*S$1</f>
        <v>-0.00387116799892365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0.776</v>
      </c>
      <c r="K1523" s="3" t="n">
        <f aca="false">(E1523-E1522)/0.02</f>
        <v>0.0373079629231984</v>
      </c>
      <c r="L1523" s="3" t="n">
        <f aca="false">(F1523-F1522)/0.02</f>
        <v>2.21422607605965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0.04684</v>
      </c>
      <c r="C1524" s="1" t="n">
        <v>0.09266</v>
      </c>
      <c r="D1524" s="1" t="n">
        <v>-0.001515</v>
      </c>
      <c r="E1524" s="2" t="n">
        <f aca="false">B1524*S$1+C1524*S$2</f>
        <v>0.0888248918478158</v>
      </c>
      <c r="F1524" s="2" t="n">
        <f aca="false">B1524*S$2-C1524*S$1</f>
        <v>-0.0537587182531711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1.40175</v>
      </c>
      <c r="K1524" s="3" t="n">
        <f aca="false">(E1524-E1523)/0.02</f>
        <v>1.59108746587824</v>
      </c>
      <c r="L1524" s="3" t="n">
        <f aca="false">(F1524-F1523)/0.02</f>
        <v>-2.49437751271237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1061</v>
      </c>
      <c r="C1525" s="1" t="n">
        <v>0.1311</v>
      </c>
      <c r="D1525" s="1" t="n">
        <v>-0.01695</v>
      </c>
      <c r="E1525" s="2" t="n">
        <f aca="false">B1525*S$1+C1525*S$2</f>
        <v>0.0784702058411928</v>
      </c>
      <c r="F1525" s="2" t="n">
        <f aca="false">B1525*S$2-C1525*S$1</f>
        <v>-0.105556662012593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-0.77175</v>
      </c>
      <c r="K1525" s="3" t="n">
        <f aca="false">(E1525-E1524)/0.02</f>
        <v>-0.517734300331146</v>
      </c>
      <c r="L1525" s="3" t="n">
        <f aca="false">(F1525-F1524)/0.02</f>
        <v>-2.5898971879711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08136</v>
      </c>
      <c r="C1526" s="1" t="n">
        <v>0.06807</v>
      </c>
      <c r="D1526" s="1" t="n">
        <v>0.01114</v>
      </c>
      <c r="E1526" s="2" t="n">
        <f aca="false">B1526*S$1+C1526*S$2</f>
        <v>0.0429713236266829</v>
      </c>
      <c r="F1526" s="2" t="n">
        <f aca="false">B1526*S$2-C1526*S$1</f>
        <v>-0.0534152107715666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1.4045</v>
      </c>
      <c r="K1526" s="3" t="n">
        <f aca="false">(E1526-E1525)/0.02</f>
        <v>-1.77494411072549</v>
      </c>
      <c r="L1526" s="3" t="n">
        <f aca="false">(F1526-F1525)/0.02</f>
        <v>2.60707256205133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4739</v>
      </c>
      <c r="C1527" s="1" t="n">
        <v>0.02331</v>
      </c>
      <c r="D1527" s="1" t="n">
        <v>0.02692</v>
      </c>
      <c r="E1527" s="2" t="n">
        <f aca="false">B1527*S$1+C1527*S$2</f>
        <v>0.052541417326129</v>
      </c>
      <c r="F1527" s="2" t="n">
        <f aca="false">B1527*S$2-C1527*S$1</f>
        <v>0.00534487281060529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789</v>
      </c>
      <c r="K1527" s="3" t="n">
        <f aca="false">(E1527-E1526)/0.02</f>
        <v>0.478504684972305</v>
      </c>
      <c r="L1527" s="3" t="n">
        <f aca="false">(F1527-F1526)/0.02</f>
        <v>2.93800417910859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5383</v>
      </c>
      <c r="C1528" s="1" t="n">
        <v>0.08087</v>
      </c>
      <c r="D1528" s="1" t="n">
        <v>-0.0003233</v>
      </c>
      <c r="E1528" s="2" t="n">
        <f aca="false">B1528*S$1+C1528*S$2</f>
        <v>0.0885049999146397</v>
      </c>
      <c r="F1528" s="2" t="n">
        <f aca="false">B1528*S$2-C1528*S$1</f>
        <v>-0.0400560955424967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1.362165</v>
      </c>
      <c r="K1528" s="3" t="n">
        <f aca="false">(E1528-E1527)/0.02</f>
        <v>1.79817912942553</v>
      </c>
      <c r="L1528" s="3" t="n">
        <f aca="false">(F1528-F1527)/0.02</f>
        <v>-2.2700484176551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1758</v>
      </c>
      <c r="C1529" s="1" t="n">
        <v>0.1212</v>
      </c>
      <c r="D1529" s="1" t="n">
        <v>-0.01531</v>
      </c>
      <c r="E1529" s="2" t="n">
        <f aca="false">B1529*S$1+C1529*S$2</f>
        <v>0.0791349003554944</v>
      </c>
      <c r="F1529" s="2" t="n">
        <f aca="false">B1529*S$2-C1529*S$1</f>
        <v>-0.0934674485889391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-0.749335</v>
      </c>
      <c r="K1529" s="3" t="n">
        <f aca="false">(E1529-E1528)/0.02</f>
        <v>-0.468504977957265</v>
      </c>
      <c r="L1529" s="3" t="n">
        <f aca="false">(F1529-F1528)/0.02</f>
        <v>-2.67056765232212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1199</v>
      </c>
      <c r="C1530" s="1" t="n">
        <v>0.0577</v>
      </c>
      <c r="D1530" s="1" t="n">
        <v>0.01195</v>
      </c>
      <c r="E1530" s="2" t="n">
        <f aca="false">B1530*S$1+C1530*S$2</f>
        <v>0.0407444382191715</v>
      </c>
      <c r="F1530" s="2" t="n">
        <f aca="false">B1530*S$2-C1530*S$1</f>
        <v>-0.0425786431700697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1.363</v>
      </c>
      <c r="K1530" s="3" t="n">
        <f aca="false">(E1530-E1529)/0.02</f>
        <v>-1.91952310681615</v>
      </c>
      <c r="L1530" s="3" t="n">
        <f aca="false">(F1530-F1529)/0.02</f>
        <v>2.54444027094347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04541</v>
      </c>
      <c r="C1531" s="1" t="n">
        <v>0.007414</v>
      </c>
      <c r="D1531" s="1" t="n">
        <v>0.02616</v>
      </c>
      <c r="E1531" s="2" t="n">
        <f aca="false">B1531*S$1+C1531*S$2</f>
        <v>0.0424386854714883</v>
      </c>
      <c r="F1531" s="2" t="n">
        <f aca="false">B1531*S$2-C1531*S$1</f>
        <v>0.0177762052039261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0.7105</v>
      </c>
      <c r="K1531" s="3" t="n">
        <f aca="false">(E1531-E1530)/0.02</f>
        <v>0.0847123626158408</v>
      </c>
      <c r="L1531" s="3" t="n">
        <f aca="false">(F1531-F1530)/0.02</f>
        <v>3.01774241869979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0444</v>
      </c>
      <c r="C1532" s="1" t="n">
        <v>0.05924</v>
      </c>
      <c r="D1532" s="1" t="n">
        <v>-0.001912</v>
      </c>
      <c r="E1532" s="2" t="n">
        <f aca="false">B1532*S$1+C1532*S$2</f>
        <v>0.0690457526825204</v>
      </c>
      <c r="F1532" s="2" t="n">
        <f aca="false">B1532*S$2-C1532*S$1</f>
        <v>-0.0267099538843524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1.4036</v>
      </c>
      <c r="K1532" s="3" t="n">
        <f aca="false">(E1532-E1531)/0.02</f>
        <v>1.3303533605516</v>
      </c>
      <c r="L1532" s="3" t="n">
        <f aca="false">(F1532-F1531)/0.02</f>
        <v>-2.22430795441392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002645</v>
      </c>
      <c r="C1533" s="1" t="n">
        <v>0.1017</v>
      </c>
      <c r="D1533" s="1" t="n">
        <v>-0.01664</v>
      </c>
      <c r="E1533" s="2" t="n">
        <f aca="false">B1533*S$1+C1533*S$2</f>
        <v>0.0561358763868507</v>
      </c>
      <c r="F1533" s="2" t="n">
        <f aca="false">B1533*S$2-C1533*S$1</f>
        <v>-0.0848448549252117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-0.7364</v>
      </c>
      <c r="K1533" s="3" t="n">
        <f aca="false">(E1533-E1532)/0.02</f>
        <v>-0.645493814783485</v>
      </c>
      <c r="L1533" s="3" t="n">
        <f aca="false">(F1533-F1532)/0.02</f>
        <v>-2.90674505204297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-0.002286</v>
      </c>
      <c r="C1534" s="1" t="n">
        <v>0.05007</v>
      </c>
      <c r="D1534" s="1" t="n">
        <v>0.0108</v>
      </c>
      <c r="E1534" s="2" t="n">
        <f aca="false">B1534*S$1+C1534*S$2</f>
        <v>0.024594419612343</v>
      </c>
      <c r="F1534" s="2" t="n">
        <f aca="false">B1534*S$2-C1534*S$1</f>
        <v>-0.0436731636125894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1.372</v>
      </c>
      <c r="K1534" s="3" t="n">
        <f aca="false">(E1534-E1533)/0.02</f>
        <v>-1.57707283872539</v>
      </c>
      <c r="L1534" s="3" t="n">
        <f aca="false">(F1534-F1533)/0.02</f>
        <v>2.05858456563112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03925</v>
      </c>
      <c r="C1535" s="1" t="n">
        <v>0.01234</v>
      </c>
      <c r="D1535" s="1" t="n">
        <v>0.02429</v>
      </c>
      <c r="E1535" s="2" t="n">
        <f aca="false">B1535*S$1+C1535*S$2</f>
        <v>0.0398250914947775</v>
      </c>
      <c r="F1535" s="2" t="n">
        <f aca="false">B1535*S$2-C1535*S$1</f>
        <v>0.010334417614583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0.6745</v>
      </c>
      <c r="K1535" s="3" t="n">
        <f aca="false">(E1535-E1534)/0.02</f>
        <v>0.761533594121724</v>
      </c>
      <c r="L1535" s="3" t="n">
        <f aca="false">(F1535-F1534)/0.02</f>
        <v>2.70037906135862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0515</v>
      </c>
      <c r="C1536" s="1" t="n">
        <v>0.06461</v>
      </c>
      <c r="D1536" s="1" t="n">
        <v>-0.004604</v>
      </c>
      <c r="E1536" s="2" t="n">
        <f aca="false">B1536*S$1+C1536*S$2</f>
        <v>0.0779125606141633</v>
      </c>
      <c r="F1536" s="2" t="n">
        <f aca="false">B1536*S$2-C1536*S$1</f>
        <v>-0.0275015453846566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1.4447</v>
      </c>
      <c r="K1536" s="3" t="n">
        <f aca="false">(E1536-E1535)/0.02</f>
        <v>1.90437345596929</v>
      </c>
      <c r="L1536" s="3" t="n">
        <f aca="false">(F1536-F1535)/0.02</f>
        <v>-1.89179814996198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02382</v>
      </c>
      <c r="C1537" s="1" t="n">
        <v>0.09258</v>
      </c>
      <c r="D1537" s="1" t="n">
        <v>-0.01911</v>
      </c>
      <c r="E1537" s="2" t="n">
        <f aca="false">B1537*S$1+C1537*S$2</f>
        <v>0.0692604311331562</v>
      </c>
      <c r="F1537" s="2" t="n">
        <f aca="false">B1537*S$2-C1537*S$1</f>
        <v>-0.065889615868127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7253</v>
      </c>
      <c r="K1537" s="3" t="n">
        <f aca="false">(E1537-E1536)/0.02</f>
        <v>-0.432606474050357</v>
      </c>
      <c r="L1537" s="3" t="n">
        <f aca="false">(F1537-F1536)/0.02</f>
        <v>-1.91940352417352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2735</v>
      </c>
      <c r="C1538" s="1" t="n">
        <v>0.02286</v>
      </c>
      <c r="D1538" s="1" t="n">
        <v>0.009451</v>
      </c>
      <c r="E1538" s="2" t="n">
        <f aca="false">B1538*S$1+C1538*S$2</f>
        <v>0.0353080698102493</v>
      </c>
      <c r="F1538" s="2" t="n">
        <f aca="false">B1538*S$2-C1538*S$1</f>
        <v>-0.00489308760135774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1.42805</v>
      </c>
      <c r="K1538" s="3" t="n">
        <f aca="false">(E1538-E1537)/0.02</f>
        <v>-1.69761806614534</v>
      </c>
      <c r="L1538" s="3" t="n">
        <f aca="false">(F1538-F1537)/0.02</f>
        <v>3.04982641333846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06622</v>
      </c>
      <c r="C1539" s="1" t="n">
        <v>-0.02091</v>
      </c>
      <c r="D1539" s="1" t="n">
        <v>0.02392</v>
      </c>
      <c r="E1539" s="2" t="n">
        <f aca="false">B1539*S$1+C1539*S$2</f>
        <v>0.0450771331123622</v>
      </c>
      <c r="F1539" s="2" t="n">
        <f aca="false">B1539*S$2-C1539*S$1</f>
        <v>0.0528239393681537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0.72345</v>
      </c>
      <c r="K1539" s="3" t="n">
        <f aca="false">(E1539-E1538)/0.02</f>
        <v>0.488453165105645</v>
      </c>
      <c r="L1539" s="3" t="n">
        <f aca="false">(F1539-F1538)/0.02</f>
        <v>2.88585134847557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6377</v>
      </c>
      <c r="C1540" s="1" t="n">
        <v>0.04281</v>
      </c>
      <c r="D1540" s="1" t="n">
        <v>-0.004736</v>
      </c>
      <c r="E1540" s="2" t="n">
        <f aca="false">B1540*S$1+C1540*S$2</f>
        <v>0.0767658707937188</v>
      </c>
      <c r="F1540" s="2" t="n">
        <f aca="false">B1540*S$2-C1540*S$1</f>
        <v>-0.00251198751630512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1.4328</v>
      </c>
      <c r="K1540" s="3" t="n">
        <f aca="false">(E1540-E1539)/0.02</f>
        <v>1.58443688406783</v>
      </c>
      <c r="L1540" s="3" t="n">
        <f aca="false">(F1540-F1539)/0.02</f>
        <v>-2.76679634422294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01492</v>
      </c>
      <c r="C1541" s="1" t="n">
        <v>0.09271</v>
      </c>
      <c r="D1541" s="1" t="n">
        <v>-0.01949</v>
      </c>
      <c r="E1541" s="2" t="n">
        <f aca="false">B1541*S$1+C1541*S$2</f>
        <v>0.0617816925817143</v>
      </c>
      <c r="F1541" s="2" t="n">
        <f aca="false">B1541*S$2-C1541*S$1</f>
        <v>-0.0707161435723028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-0.7377</v>
      </c>
      <c r="K1541" s="3" t="n">
        <f aca="false">(E1541-E1540)/0.02</f>
        <v>-0.749208910600224</v>
      </c>
      <c r="L1541" s="3" t="n">
        <f aca="false">(F1541-F1540)/0.02</f>
        <v>-3.41020780279989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007159</v>
      </c>
      <c r="C1542" s="1" t="n">
        <v>0.0431</v>
      </c>
      <c r="D1542" s="1" t="n">
        <v>0.008872</v>
      </c>
      <c r="E1542" s="2" t="n">
        <f aca="false">B1542*S$1+C1542*S$2</f>
        <v>0.0234466379204895</v>
      </c>
      <c r="F1542" s="2" t="n">
        <f aca="false">B1542*S$2-C1542*S$1</f>
        <v>-0.0361715037430774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1.4181</v>
      </c>
      <c r="K1542" s="3" t="n">
        <f aca="false">(E1542-E1541)/0.02</f>
        <v>-1.91675273306124</v>
      </c>
      <c r="L1542" s="3" t="n">
        <f aca="false">(F1542-F1541)/0.02</f>
        <v>1.72723199146127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3362</v>
      </c>
      <c r="C1543" s="1" t="n">
        <v>0.008515</v>
      </c>
      <c r="D1543" s="1" t="n">
        <v>0.0234</v>
      </c>
      <c r="E1543" s="2" t="n">
        <f aca="false">B1543*S$1+C1543*S$2</f>
        <v>0.0330236395277248</v>
      </c>
      <c r="F1543" s="2" t="n">
        <f aca="false">B1543*S$2-C1543*S$1</f>
        <v>0.0105947561247484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0.7264</v>
      </c>
      <c r="K1543" s="3" t="n">
        <f aca="false">(E1543-E1542)/0.02</f>
        <v>0.478850080361763</v>
      </c>
      <c r="L1543" s="3" t="n">
        <f aca="false">(F1543-F1542)/0.02</f>
        <v>2.33831299339129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399</v>
      </c>
      <c r="C1544" s="1" t="n">
        <v>0.06855</v>
      </c>
      <c r="D1544" s="1" t="n">
        <v>-0.005202</v>
      </c>
      <c r="E1544" s="2" t="n">
        <f aca="false">B1544*S$1+C1544*S$2</f>
        <v>0.0701630845998276</v>
      </c>
      <c r="F1544" s="2" t="n">
        <f aca="false">B1544*S$2-C1544*S$1</f>
        <v>-0.0369899183486181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1.4301</v>
      </c>
      <c r="K1544" s="3" t="n">
        <f aca="false">(E1544-E1543)/0.02</f>
        <v>1.85697225360514</v>
      </c>
      <c r="L1544" s="3" t="n">
        <f aca="false">(F1544-F1543)/0.02</f>
        <v>-2.37923372366833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1012</v>
      </c>
      <c r="C1545" s="1" t="n">
        <v>0.1061</v>
      </c>
      <c r="D1545" s="1" t="n">
        <v>-0.02036</v>
      </c>
      <c r="E1545" s="2" t="n">
        <f aca="false">B1545*S$1+C1545*S$2</f>
        <v>0.0648066806682461</v>
      </c>
      <c r="F1545" s="2" t="n">
        <f aca="false">B1545*S$2-C1545*S$1</f>
        <v>-0.0846151200481568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-0.7579</v>
      </c>
      <c r="K1545" s="3" t="n">
        <f aca="false">(E1545-E1544)/0.02</f>
        <v>-0.267820196579076</v>
      </c>
      <c r="L1545" s="3" t="n">
        <f aca="false">(F1545-F1544)/0.02</f>
        <v>-2.38126008497693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1546</v>
      </c>
      <c r="C1546" s="1" t="n">
        <v>0.04427</v>
      </c>
      <c r="D1546" s="1" t="n">
        <v>0.007131</v>
      </c>
      <c r="E1546" s="2" t="n">
        <f aca="false">B1546*S$1+C1546*S$2</f>
        <v>0.0365703493941823</v>
      </c>
      <c r="F1546" s="2" t="n">
        <f aca="false">B1546*S$2-C1546*S$1</f>
        <v>-0.0293505373917996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1.37455</v>
      </c>
      <c r="K1546" s="3" t="n">
        <f aca="false">(E1546-E1545)/0.02</f>
        <v>-1.41181656370319</v>
      </c>
      <c r="L1546" s="3" t="n">
        <f aca="false">(F1546-F1545)/0.02</f>
        <v>2.76322913281786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5887</v>
      </c>
      <c r="C1547" s="1" t="n">
        <v>0.005619</v>
      </c>
      <c r="D1547" s="1" t="n">
        <v>0.02119</v>
      </c>
      <c r="E1547" s="2" t="n">
        <f aca="false">B1547*S$1+C1547*S$2</f>
        <v>0.0529022077664552</v>
      </c>
      <c r="F1547" s="2" t="n">
        <f aca="false">B1547*S$2-C1547*S$1</f>
        <v>0.0264311648331058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70295</v>
      </c>
      <c r="K1547" s="3" t="n">
        <f aca="false">(E1547-E1546)/0.02</f>
        <v>0.816592918613643</v>
      </c>
      <c r="L1547" s="3" t="n">
        <f aca="false">(F1547-F1546)/0.02</f>
        <v>2.78908511124527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6287</v>
      </c>
      <c r="C1548" s="1" t="n">
        <v>0.07146</v>
      </c>
      <c r="D1548" s="1" t="n">
        <v>-0.006579</v>
      </c>
      <c r="E1548" s="2" t="n">
        <f aca="false">B1548*S$1+C1548*S$2</f>
        <v>0.0911848144274593</v>
      </c>
      <c r="F1548" s="2" t="n">
        <f aca="false">B1548*S$2-C1548*S$1</f>
        <v>-0.0272854928089966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-1.38845</v>
      </c>
      <c r="K1548" s="3" t="n">
        <f aca="false">(E1548-E1547)/0.02</f>
        <v>1.91413033305021</v>
      </c>
      <c r="L1548" s="3" t="n">
        <f aca="false">(F1548-F1547)/0.02</f>
        <v>-2.68583288210512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2148</v>
      </c>
      <c r="C1549" s="1" t="n">
        <v>0.1184</v>
      </c>
      <c r="D1549" s="1" t="n">
        <v>-0.02012</v>
      </c>
      <c r="E1549" s="2" t="n">
        <f aca="false">B1549*S$1+C1549*S$2</f>
        <v>0.0809585139906515</v>
      </c>
      <c r="F1549" s="2" t="n">
        <f aca="false">B1549*S$2-C1549*S$1</f>
        <v>-0.0890262287891916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-0.67705</v>
      </c>
      <c r="K1549" s="3" t="n">
        <f aca="false">(E1549-E1548)/0.02</f>
        <v>-0.511315021840392</v>
      </c>
      <c r="L1549" s="3" t="n">
        <f aca="false">(F1549-F1548)/0.02</f>
        <v>-3.08703679900975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1207</v>
      </c>
      <c r="C1550" s="1" t="n">
        <v>0.05999</v>
      </c>
      <c r="D1550" s="1" t="n">
        <v>0.008349</v>
      </c>
      <c r="E1550" s="2" t="n">
        <f aca="false">B1550*S$1+C1550*S$2</f>
        <v>0.042025797181958</v>
      </c>
      <c r="F1550" s="2" t="n">
        <f aca="false">B1550*S$2-C1550*S$1</f>
        <v>-0.0444782797691292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1.42345</v>
      </c>
      <c r="K1550" s="3" t="n">
        <f aca="false">(E1550-E1549)/0.02</f>
        <v>-1.94663584043467</v>
      </c>
      <c r="L1550" s="3" t="n">
        <f aca="false">(F1550-F1549)/0.02</f>
        <v>2.22739745100312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4225</v>
      </c>
      <c r="C1551" s="1" t="n">
        <v>0.01396</v>
      </c>
      <c r="D1551" s="1" t="n">
        <v>0.02228</v>
      </c>
      <c r="E1551" s="2" t="n">
        <f aca="false">B1551*S$1+C1551*S$2</f>
        <v>0.0432277049913045</v>
      </c>
      <c r="F1551" s="2" t="n">
        <f aca="false">B1551*S$2-C1551*S$1</f>
        <v>0.0105503374915092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0.69655</v>
      </c>
      <c r="K1551" s="3" t="n">
        <f aca="false">(E1551-E1550)/0.02</f>
        <v>0.0600953904673254</v>
      </c>
      <c r="L1551" s="3" t="n">
        <f aca="false">(F1551-F1550)/0.02</f>
        <v>2.75143086303192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3723</v>
      </c>
      <c r="C1552" s="1" t="n">
        <v>0.06679</v>
      </c>
      <c r="D1552" s="1" t="n">
        <v>-0.005792</v>
      </c>
      <c r="E1552" s="2" t="n">
        <f aca="false">B1552*S$1+C1552*S$2</f>
        <v>0.0669661382780395</v>
      </c>
      <c r="F1552" s="2" t="n">
        <f aca="false">B1552*S$2-C1552*S$1</f>
        <v>-0.0369122381348855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-1.4036</v>
      </c>
      <c r="K1552" s="3" t="n">
        <f aca="false">(E1552-E1551)/0.02</f>
        <v>1.18692166433675</v>
      </c>
      <c r="L1552" s="3" t="n">
        <f aca="false">(F1552-F1551)/0.02</f>
        <v>-2.37312878131973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-0.007165</v>
      </c>
      <c r="C1553" s="1" t="n">
        <v>0.1057</v>
      </c>
      <c r="D1553" s="1" t="n">
        <v>-0.01909</v>
      </c>
      <c r="E1553" s="2" t="n">
        <f aca="false">B1553*S$1+C1553*S$2</f>
        <v>0.049936201620489</v>
      </c>
      <c r="F1553" s="2" t="n">
        <f aca="false">B1553*S$2-C1553*S$1</f>
        <v>-0.0934355552919651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-0.6649</v>
      </c>
      <c r="K1553" s="3" t="n">
        <f aca="false">(E1553-E1552)/0.02</f>
        <v>-0.851496832877526</v>
      </c>
      <c r="L1553" s="3" t="n">
        <f aca="false">(F1553-F1552)/0.02</f>
        <v>-2.82616585785398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-0.01299</v>
      </c>
      <c r="C1554" s="1" t="n">
        <v>0.04981</v>
      </c>
      <c r="D1554" s="1" t="n">
        <v>0.009527</v>
      </c>
      <c r="E1554" s="2" t="n">
        <f aca="false">B1554*S$1+C1554*S$2</f>
        <v>0.015379133782384</v>
      </c>
      <c r="F1554" s="2" t="n">
        <f aca="false">B1554*S$2-C1554*S$1</f>
        <v>-0.0491249269119409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1.43085</v>
      </c>
      <c r="K1554" s="3" t="n">
        <f aca="false">(E1554-E1553)/0.02</f>
        <v>-1.72785339190525</v>
      </c>
      <c r="L1554" s="3" t="n">
        <f aca="false">(F1554-F1553)/0.02</f>
        <v>2.21553141900121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2573</v>
      </c>
      <c r="C1555" s="1" t="n">
        <v>0.01107</v>
      </c>
      <c r="D1555" s="1" t="n">
        <v>0.02274</v>
      </c>
      <c r="E1555" s="2" t="n">
        <f aca="false">B1555*S$1+C1555*S$2</f>
        <v>0.0276864837691664</v>
      </c>
      <c r="F1555" s="2" t="n">
        <f aca="false">B1555*S$2-C1555*S$1</f>
        <v>0.00424693024426873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0.66065</v>
      </c>
      <c r="K1555" s="3" t="n">
        <f aca="false">(E1555-E1554)/0.02</f>
        <v>0.615367499339123</v>
      </c>
      <c r="L1555" s="3" t="n">
        <f aca="false">(F1555-F1554)/0.02</f>
        <v>2.66859285781048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3081</v>
      </c>
      <c r="C1556" s="1" t="n">
        <v>0.06377</v>
      </c>
      <c r="D1556" s="1" t="n">
        <v>-0.006474</v>
      </c>
      <c r="E1556" s="2" t="n">
        <f aca="false">B1556*S$1+C1556*S$2</f>
        <v>0.059921313322731</v>
      </c>
      <c r="F1556" s="2" t="n">
        <f aca="false">B1556*S$2-C1556*S$1</f>
        <v>-0.0377532145608702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1.4607</v>
      </c>
      <c r="K1556" s="3" t="n">
        <f aca="false">(E1556-E1555)/0.02</f>
        <v>1.61174147767823</v>
      </c>
      <c r="L1556" s="3" t="n">
        <f aca="false">(F1556-F1555)/0.02</f>
        <v>-2.10000724025695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-0.005228</v>
      </c>
      <c r="C1557" s="1" t="n">
        <v>0.09014</v>
      </c>
      <c r="D1557" s="1" t="n">
        <v>-0.02027</v>
      </c>
      <c r="E1557" s="2" t="n">
        <f aca="false">B1557*S$1+C1557*S$2</f>
        <v>0.0433333270312753</v>
      </c>
      <c r="F1557" s="2" t="n">
        <f aca="false">B1557*S$2-C1557*S$1</f>
        <v>-0.0792134733009514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6898</v>
      </c>
      <c r="K1557" s="3" t="n">
        <f aca="false">(E1557-E1556)/0.02</f>
        <v>-0.829399314572783</v>
      </c>
      <c r="L1557" s="3" t="n">
        <f aca="false">(F1557-F1556)/0.02</f>
        <v>-2.07301293700406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-0.006541</v>
      </c>
      <c r="C1558" s="1" t="n">
        <v>0.01754</v>
      </c>
      <c r="D1558" s="1" t="n">
        <v>0.008863</v>
      </c>
      <c r="E1558" s="2" t="n">
        <f aca="false">B1558*S$1+C1558*S$2</f>
        <v>0.00374770129769123</v>
      </c>
      <c r="F1558" s="2" t="n">
        <f aca="false">B1558*S$2-C1558*S$1</f>
        <v>-0.0183409655139331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1.45665</v>
      </c>
      <c r="K1558" s="3" t="n">
        <f aca="false">(E1558-E1557)/0.02</f>
        <v>-1.9792812866792</v>
      </c>
      <c r="L1558" s="3" t="n">
        <f aca="false">(F1558-F1557)/0.02</f>
        <v>3.04362538935092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3209</v>
      </c>
      <c r="C1559" s="1" t="n">
        <v>-0.02891</v>
      </c>
      <c r="D1559" s="1" t="n">
        <v>0.02308</v>
      </c>
      <c r="E1559" s="2" t="n">
        <f aca="false">B1559*S$1+C1559*S$2</f>
        <v>0.0118938974766778</v>
      </c>
      <c r="F1559" s="2" t="n">
        <f aca="false">B1559*S$2-C1559*S$1</f>
        <v>0.0415221796491258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0.71085</v>
      </c>
      <c r="K1559" s="3" t="n">
        <f aca="false">(E1559-E1558)/0.02</f>
        <v>0.407309808949326</v>
      </c>
      <c r="L1559" s="3" t="n">
        <f aca="false">(F1559-F1558)/0.02</f>
        <v>2.99315725815295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3332</v>
      </c>
      <c r="C1560" s="1" t="n">
        <v>0.03106</v>
      </c>
      <c r="D1560" s="1" t="n">
        <v>-0.005336</v>
      </c>
      <c r="E1560" s="2" t="n">
        <f aca="false">B1560*S$1+C1560*S$2</f>
        <v>0.0447162549110155</v>
      </c>
      <c r="F1560" s="2" t="n">
        <f aca="false">B1560*S$2-C1560*S$1</f>
        <v>-0.0086834639823682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1.4208</v>
      </c>
      <c r="K1560" s="3" t="n">
        <f aca="false">(E1560-E1559)/0.02</f>
        <v>1.64111787171689</v>
      </c>
      <c r="L1560" s="3" t="n">
        <f aca="false">(F1560-F1559)/0.02</f>
        <v>-2.5102821815747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-0.008524</v>
      </c>
      <c r="C1561" s="1" t="n">
        <v>0.07468</v>
      </c>
      <c r="D1561" s="1" t="n">
        <v>-0.01886</v>
      </c>
      <c r="E1561" s="2" t="n">
        <f aca="false">B1561*S$1+C1561*S$2</f>
        <v>0.0323456086812984</v>
      </c>
      <c r="F1561" s="2" t="n">
        <f aca="false">B1561*S$2-C1561*S$1</f>
        <v>-0.0678492636292857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6762</v>
      </c>
      <c r="K1561" s="3" t="n">
        <f aca="false">(E1561-E1560)/0.02</f>
        <v>-0.618532311485855</v>
      </c>
      <c r="L1561" s="3" t="n">
        <f aca="false">(F1561-F1560)/0.02</f>
        <v>-2.95828998234588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-0.015</v>
      </c>
      <c r="C1562" s="1" t="n">
        <v>0.01936</v>
      </c>
      <c r="D1562" s="1" t="n">
        <v>0.01012</v>
      </c>
      <c r="E1562" s="2" t="n">
        <f aca="false">B1562*S$1+C1562*S$2</f>
        <v>-0.00246148448679154</v>
      </c>
      <c r="F1562" s="2" t="n">
        <f aca="false">B1562*S$2-C1562*S$1</f>
        <v>-0.0243670001050865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1.449</v>
      </c>
      <c r="K1562" s="3" t="n">
        <f aca="false">(E1562-E1561)/0.02</f>
        <v>-1.7403546584045</v>
      </c>
      <c r="L1562" s="3" t="n">
        <f aca="false">(F1562-F1561)/0.02</f>
        <v>2.17411317620996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02213</v>
      </c>
      <c r="C1563" s="1" t="n">
        <v>-0.01677</v>
      </c>
      <c r="D1563" s="1" t="n">
        <v>0.02426</v>
      </c>
      <c r="E1563" s="2" t="n">
        <f aca="false">B1563*S$1+C1563*S$2</f>
        <v>0.00988055830675086</v>
      </c>
      <c r="F1563" s="2" t="n">
        <f aca="false">B1563*S$2-C1563*S$1</f>
        <v>0.0259488798900241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707</v>
      </c>
      <c r="K1563" s="3" t="n">
        <f aca="false">(E1563-E1562)/0.02</f>
        <v>0.61710213967712</v>
      </c>
      <c r="L1563" s="3" t="n">
        <f aca="false">(F1563-F1562)/0.02</f>
        <v>2.51579399975553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0285</v>
      </c>
      <c r="C1564" s="1" t="n">
        <v>0.045</v>
      </c>
      <c r="D1564" s="1" t="n">
        <v>-0.003918</v>
      </c>
      <c r="E1564" s="2" t="n">
        <f aca="false">B1564*S$1+C1564*S$2</f>
        <v>0.0480157376309524</v>
      </c>
      <c r="F1564" s="2" t="n">
        <f aca="false">B1564*S$2-C1564*S$1</f>
        <v>-0.0230594652963928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1.4089</v>
      </c>
      <c r="K1564" s="3" t="n">
        <f aca="false">(E1564-E1563)/0.02</f>
        <v>1.90675896621008</v>
      </c>
      <c r="L1564" s="3" t="n">
        <f aca="false">(F1564-F1563)/0.02</f>
        <v>-2.45041725932085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-0.0009225</v>
      </c>
      <c r="C1565" s="1" t="n">
        <v>0.08454</v>
      </c>
      <c r="D1565" s="1" t="n">
        <v>-0.01741</v>
      </c>
      <c r="E1565" s="2" t="n">
        <f aca="false">B1565*S$1+C1565*S$2</f>
        <v>0.0440170502295708</v>
      </c>
      <c r="F1565" s="2" t="n">
        <f aca="false">B1565*S$2-C1565*S$1</f>
        <v>-0.0721828365703194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6746</v>
      </c>
      <c r="K1565" s="3" t="n">
        <f aca="false">(E1565-E1564)/0.02</f>
        <v>-0.199934370069076</v>
      </c>
      <c r="L1565" s="3" t="n">
        <f aca="false">(F1565-F1564)/0.02</f>
        <v>-2.45616856369633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008055</v>
      </c>
      <c r="C1566" s="1" t="n">
        <v>0.02345</v>
      </c>
      <c r="D1566" s="1" t="n">
        <v>0.01082</v>
      </c>
      <c r="E1566" s="2" t="n">
        <f aca="false">B1566*S$1+C1566*S$2</f>
        <v>0.0192576341608087</v>
      </c>
      <c r="F1566" s="2" t="n">
        <f aca="false">B1566*S$2-C1566*S$1</f>
        <v>-0.0156182281814697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1.4115</v>
      </c>
      <c r="K1566" s="3" t="n">
        <f aca="false">(E1566-E1565)/0.02</f>
        <v>-1.23797080343811</v>
      </c>
      <c r="L1566" s="3" t="n">
        <f aca="false">(F1566-F1565)/0.02</f>
        <v>2.82823041944248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05629</v>
      </c>
      <c r="C1567" s="1" t="n">
        <v>-0.01605</v>
      </c>
      <c r="D1567" s="1" t="n">
        <v>0.02386</v>
      </c>
      <c r="E1567" s="2" t="n">
        <f aca="false">B1567*S$1+C1567*S$2</f>
        <v>0.0392314231417023</v>
      </c>
      <c r="F1567" s="2" t="n">
        <f aca="false">B1567*S$2-C1567*S$1</f>
        <v>0.0434403273269977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0.652</v>
      </c>
      <c r="K1567" s="3" t="n">
        <f aca="false">(E1567-E1566)/0.02</f>
        <v>0.998689449044681</v>
      </c>
      <c r="L1567" s="3" t="n">
        <f aca="false">(F1567-F1566)/0.02</f>
        <v>2.95292777542337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06337</v>
      </c>
      <c r="C1568" s="1" t="n">
        <v>0.04709</v>
      </c>
      <c r="D1568" s="1" t="n">
        <v>-0.004622</v>
      </c>
      <c r="E1568" s="2" t="n">
        <f aca="false">B1568*S$1+C1568*S$2</f>
        <v>0.0786947060061743</v>
      </c>
      <c r="F1568" s="2" t="n">
        <f aca="false">B1568*S$2-C1568*S$1</f>
        <v>-0.0063536010735479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-1.4241</v>
      </c>
      <c r="K1568" s="3" t="n">
        <f aca="false">(E1568-E1567)/0.02</f>
        <v>1.9731641432236</v>
      </c>
      <c r="L1568" s="3" t="n">
        <f aca="false">(F1568-F1567)/0.02</f>
        <v>-2.48969642002728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02396</v>
      </c>
      <c r="C1569" s="1" t="n">
        <v>0.09236</v>
      </c>
      <c r="D1569" s="1" t="n">
        <v>-0.01747</v>
      </c>
      <c r="E1569" s="2" t="n">
        <f aca="false">B1569*S$1+C1569*S$2</f>
        <v>0.0692625756284868</v>
      </c>
      <c r="F1569" s="2" t="n">
        <f aca="false">B1569*S$2-C1569*S$1</f>
        <v>-0.0656288565899799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-0.6424</v>
      </c>
      <c r="K1569" s="3" t="n">
        <f aca="false">(E1569-E1568)/0.02</f>
        <v>-0.471606518884378</v>
      </c>
      <c r="L1569" s="3" t="n">
        <f aca="false">(F1569-F1568)/0.02</f>
        <v>-2.9637627758216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01715</v>
      </c>
      <c r="C1570" s="1" t="n">
        <v>0.03808</v>
      </c>
      <c r="D1570" s="1" t="n">
        <v>0.01127</v>
      </c>
      <c r="E1570" s="2" t="n">
        <f aca="false">B1570*S$1+C1570*S$2</f>
        <v>0.0347233504310832</v>
      </c>
      <c r="F1570" s="2" t="n">
        <f aca="false">B1570*S$2-C1570*S$1</f>
        <v>-0.0232055561200372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1.437</v>
      </c>
      <c r="K1570" s="3" t="n">
        <f aca="false">(E1570-E1569)/0.02</f>
        <v>-1.72696125987018</v>
      </c>
      <c r="L1570" s="3" t="n">
        <f aca="false">(F1570-F1569)/0.02</f>
        <v>2.12116502349713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05093</v>
      </c>
      <c r="C1571" s="1" t="n">
        <v>0.001721</v>
      </c>
      <c r="D1571" s="1" t="n">
        <v>0.024</v>
      </c>
      <c r="E1571" s="2" t="n">
        <f aca="false">B1571*S$1+C1571*S$2</f>
        <v>0.0441030805909921</v>
      </c>
      <c r="F1571" s="2" t="n">
        <f aca="false">B1571*S$2-C1571*S$1</f>
        <v>0.0255292973539119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6365</v>
      </c>
      <c r="K1571" s="3" t="n">
        <f aca="false">(E1571-E1570)/0.02</f>
        <v>0.468986507995449</v>
      </c>
      <c r="L1571" s="3" t="n">
        <f aca="false">(F1571-F1570)/0.02</f>
        <v>2.43674267369746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05109</v>
      </c>
      <c r="C1572" s="1" t="n">
        <v>0.06252</v>
      </c>
      <c r="D1572" s="1" t="n">
        <v>-0.00493</v>
      </c>
      <c r="E1572" s="2" t="n">
        <f aca="false">B1572*S$1+C1572*S$2</f>
        <v>0.0764573296324918</v>
      </c>
      <c r="F1572" s="2" t="n">
        <f aca="false">B1572*S$2-C1572*S$1</f>
        <v>-0.0259463917620253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-1.4465</v>
      </c>
      <c r="K1572" s="3" t="n">
        <f aca="false">(E1572-E1571)/0.02</f>
        <v>1.61771245207498</v>
      </c>
      <c r="L1572" s="3" t="n">
        <f aca="false">(F1572-F1571)/0.02</f>
        <v>-2.57378445579686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01478</v>
      </c>
      <c r="C1573" s="1" t="n">
        <v>0.1033</v>
      </c>
      <c r="D1573" s="1" t="n">
        <v>-0.01751</v>
      </c>
      <c r="E1573" s="2" t="n">
        <f aca="false">B1573*S$1+C1573*S$2</f>
        <v>0.067274810856482</v>
      </c>
      <c r="F1573" s="2" t="n">
        <f aca="false">B1573*S$2-C1573*S$1</f>
        <v>-0.079771161607592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-0.629</v>
      </c>
      <c r="K1573" s="3" t="n">
        <f aca="false">(E1573-E1572)/0.02</f>
        <v>-0.459125938800486</v>
      </c>
      <c r="L1573" s="3" t="n">
        <f aca="false">(F1573-F1572)/0.02</f>
        <v>-2.69123849227834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01862</v>
      </c>
      <c r="C1574" s="1" t="n">
        <v>0.04739</v>
      </c>
      <c r="D1574" s="1" t="n">
        <v>0.01192</v>
      </c>
      <c r="E1574" s="2" t="n">
        <f aca="false">B1574*S$1+C1574*S$2</f>
        <v>0.0409035294824442</v>
      </c>
      <c r="F1574" s="2" t="n">
        <f aca="false">B1574*S$2-C1574*S$1</f>
        <v>-0.0303219025768308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1.4715</v>
      </c>
      <c r="K1574" s="3" t="n">
        <f aca="false">(E1574-E1573)/0.02</f>
        <v>-1.31856406870189</v>
      </c>
      <c r="L1574" s="3" t="n">
        <f aca="false">(F1574-F1573)/0.02</f>
        <v>2.47246295153806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6403</v>
      </c>
      <c r="C1575" s="1" t="n">
        <v>0.01255</v>
      </c>
      <c r="D1575" s="1" t="n">
        <v>0.02495</v>
      </c>
      <c r="E1575" s="2" t="n">
        <f aca="false">B1575*S$1+C1575*S$2</f>
        <v>0.0609510063630227</v>
      </c>
      <c r="F1575" s="2" t="n">
        <f aca="false">B1575*S$2-C1575*S$1</f>
        <v>0.023287726882089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6515</v>
      </c>
      <c r="K1575" s="3" t="n">
        <f aca="false">(E1575-E1574)/0.02</f>
        <v>1.00237384402892</v>
      </c>
      <c r="L1575" s="3" t="n">
        <f aca="false">(F1575-F1574)/0.02</f>
        <v>2.68048147294599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704</v>
      </c>
      <c r="C1576" s="1" t="n">
        <v>0.07345</v>
      </c>
      <c r="D1576" s="1" t="n">
        <v>-0.004377</v>
      </c>
      <c r="E1576" s="2" t="n">
        <f aca="false">B1576*S$1+C1576*S$2</f>
        <v>0.0986251559273413</v>
      </c>
      <c r="F1576" s="2" t="n">
        <f aca="false">B1576*S$2-C1576*S$1</f>
        <v>-0.0249828164606719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-1.46635</v>
      </c>
      <c r="K1576" s="3" t="n">
        <f aca="false">(E1576-E1575)/0.02</f>
        <v>1.88370747821593</v>
      </c>
      <c r="L1576" s="3" t="n">
        <f aca="false">(F1576-F1575)/0.02</f>
        <v>-2.41352716713804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3233</v>
      </c>
      <c r="C1577" s="1" t="n">
        <v>0.1096</v>
      </c>
      <c r="D1577" s="1" t="n">
        <v>-0.01758</v>
      </c>
      <c r="E1577" s="2" t="n">
        <f aca="false">B1577*S$1+C1577*S$2</f>
        <v>0.0854965463086965</v>
      </c>
      <c r="F1577" s="2" t="n">
        <f aca="false">B1577*S$2-C1577*S$1</f>
        <v>-0.0758137815260848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-0.66015</v>
      </c>
      <c r="K1577" s="3" t="n">
        <f aca="false">(E1577-E1576)/0.02</f>
        <v>-0.656430480932239</v>
      </c>
      <c r="L1577" s="3" t="n">
        <f aca="false">(F1577-F1576)/0.02</f>
        <v>-2.54154825327065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2834</v>
      </c>
      <c r="C1578" s="1" t="n">
        <v>0.04702</v>
      </c>
      <c r="D1578" s="1" t="n">
        <v>0.01147</v>
      </c>
      <c r="E1578" s="2" t="n">
        <f aca="false">B1578*S$1+C1578*S$2</f>
        <v>0.0489504868493184</v>
      </c>
      <c r="F1578" s="2" t="n">
        <f aca="false">B1578*S$2-C1578*S$1</f>
        <v>-0.0248573095329061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1.4525</v>
      </c>
      <c r="K1578" s="3" t="n">
        <f aca="false">(E1578-E1577)/0.02</f>
        <v>-1.8273029729689</v>
      </c>
      <c r="L1578" s="3" t="n">
        <f aca="false">(F1578-F1577)/0.02</f>
        <v>2.54782359965893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0.06356</v>
      </c>
      <c r="C1579" s="1" t="n">
        <v>0.008109</v>
      </c>
      <c r="D1579" s="1" t="n">
        <v>0.02447</v>
      </c>
      <c r="E1579" s="2" t="n">
        <f aca="false">B1579*S$1+C1579*S$2</f>
        <v>0.0581990523053695</v>
      </c>
      <c r="F1579" s="2" t="n">
        <f aca="false">B1579*S$2-C1579*S$1</f>
        <v>0.02680484642293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65</v>
      </c>
      <c r="K1579" s="3" t="n">
        <f aca="false">(E1579-E1578)/0.02</f>
        <v>0.462428272802554</v>
      </c>
      <c r="L1579" s="3" t="n">
        <f aca="false">(F1579-F1578)/0.02</f>
        <v>2.58310779779181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0.06034</v>
      </c>
      <c r="C1580" s="1" t="n">
        <v>0.06894</v>
      </c>
      <c r="D1580" s="1" t="n">
        <v>-0.004551</v>
      </c>
      <c r="E1580" s="2" t="n">
        <f aca="false">B1580*S$1+C1580*S$2</f>
        <v>0.0877038561983159</v>
      </c>
      <c r="F1580" s="2" t="n">
        <f aca="false">B1580*S$2-C1580*S$1</f>
        <v>-0.0264891073451924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-1.45105</v>
      </c>
      <c r="K1580" s="3" t="n">
        <f aca="false">(E1580-E1579)/0.02</f>
        <v>1.47524019464732</v>
      </c>
      <c r="L1580" s="3" t="n">
        <f aca="false">(F1580-F1579)/0.02</f>
        <v>-2.66469768840612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1426</v>
      </c>
      <c r="C1581" s="1" t="n">
        <v>0.1069</v>
      </c>
      <c r="D1581" s="1" t="n">
        <v>-0.01751</v>
      </c>
      <c r="E1581" s="2" t="n">
        <f aca="false">B1581*S$1+C1581*S$2</f>
        <v>0.0687415351977202</v>
      </c>
      <c r="F1581" s="2" t="n">
        <f aca="false">B1581*S$2-C1581*S$1</f>
        <v>-0.0830996927711564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-0.64795</v>
      </c>
      <c r="K1581" s="3" t="n">
        <f aca="false">(E1581-E1580)/0.02</f>
        <v>-0.948116050029783</v>
      </c>
      <c r="L1581" s="3" t="n">
        <f aca="false">(F1581-F1580)/0.02</f>
        <v>-2.8305292712982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003793</v>
      </c>
      <c r="C1582" s="1" t="n">
        <v>0.0455</v>
      </c>
      <c r="D1582" s="1" t="n">
        <v>0.01155</v>
      </c>
      <c r="E1582" s="2" t="n">
        <f aca="false">B1582*S$1+C1582*S$2</f>
        <v>0.0273279729513321</v>
      </c>
      <c r="F1582" s="2" t="n">
        <f aca="false">B1582*S$2-C1582*S$1</f>
        <v>-0.0365762046058808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1.453</v>
      </c>
      <c r="K1582" s="3" t="n">
        <f aca="false">(E1582-E1581)/0.02</f>
        <v>-2.0706781123194</v>
      </c>
      <c r="L1582" s="3" t="n">
        <f aca="false">(F1582-F1581)/0.02</f>
        <v>2.32617440826378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03517</v>
      </c>
      <c r="C1583" s="1" t="n">
        <v>0.0075</v>
      </c>
      <c r="D1583" s="1" t="n">
        <v>0.02484</v>
      </c>
      <c r="E1583" s="2" t="n">
        <f aca="false">B1583*S$1+C1583*S$2</f>
        <v>0.0338002460235705</v>
      </c>
      <c r="F1583" s="2" t="n">
        <f aca="false">B1583*S$2-C1583*S$1</f>
        <v>0.0122768998019086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0.6645</v>
      </c>
      <c r="K1583" s="3" t="n">
        <f aca="false">(E1583-E1582)/0.02</f>
        <v>0.32361365361192</v>
      </c>
      <c r="L1583" s="3" t="n">
        <f aca="false">(F1583-F1582)/0.02</f>
        <v>2.44265522038947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329</v>
      </c>
      <c r="C1584" s="1" t="n">
        <v>0.06899</v>
      </c>
      <c r="D1584" s="1" t="n">
        <v>-0.003163</v>
      </c>
      <c r="E1584" s="2" t="n">
        <f aca="false">B1584*S$1+C1584*S$2</f>
        <v>0.0644599124029952</v>
      </c>
      <c r="F1584" s="2" t="n">
        <f aca="false">B1584*S$2-C1584*S$1</f>
        <v>-0.0410724943605594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1.40015</v>
      </c>
      <c r="K1584" s="3" t="n">
        <f aca="false">(E1584-E1583)/0.02</f>
        <v>1.53298331897123</v>
      </c>
      <c r="L1584" s="3" t="n">
        <f aca="false">(F1584-F1583)/0.02</f>
        <v>-2.6674697081234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-0.005999</v>
      </c>
      <c r="C1585" s="1" t="n">
        <v>0.1055</v>
      </c>
      <c r="D1585" s="1" t="n">
        <v>-0.01487</v>
      </c>
      <c r="E1585" s="2" t="n">
        <f aca="false">B1585*S$1+C1585*S$2</f>
        <v>0.0508190418477607</v>
      </c>
      <c r="F1585" s="2" t="n">
        <f aca="false">B1585*S$2-C1585*S$1</f>
        <v>-0.0926480598106379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58535</v>
      </c>
      <c r="K1585" s="3" t="n">
        <f aca="false">(E1585-E1584)/0.02</f>
        <v>-0.682043527761725</v>
      </c>
      <c r="L1585" s="3" t="n">
        <f aca="false">(F1585-F1584)/0.02</f>
        <v>-2.57877827250393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-0.005241</v>
      </c>
      <c r="C1586" s="1" t="n">
        <v>0.0383</v>
      </c>
      <c r="D1586" s="1" t="n">
        <v>0.01459</v>
      </c>
      <c r="E1586" s="2" t="n">
        <f aca="false">B1586*S$1+C1586*S$2</f>
        <v>0.0158512877481759</v>
      </c>
      <c r="F1586" s="2" t="n">
        <f aca="false">B1586*S$2-C1586*S$1</f>
        <v>-0.0352575489466373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1.473</v>
      </c>
      <c r="K1586" s="3" t="n">
        <f aca="false">(E1586-E1585)/0.02</f>
        <v>-1.74838770497924</v>
      </c>
      <c r="L1586" s="3" t="n">
        <f aca="false">(F1586-F1585)/0.02</f>
        <v>2.86952554320003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0.03574</v>
      </c>
      <c r="C1587" s="1" t="n">
        <v>-0.00956</v>
      </c>
      <c r="D1587" s="1" t="n">
        <v>0.02719</v>
      </c>
      <c r="E1587" s="2" t="n">
        <f aca="false">B1587*S$1+C1587*S$2</f>
        <v>0.0252432107905612</v>
      </c>
      <c r="F1587" s="2" t="n">
        <f aca="false">B1587*S$2-C1587*S$1</f>
        <v>0.0270466543029502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0.63</v>
      </c>
      <c r="K1587" s="3" t="n">
        <f aca="false">(E1587-E1586)/0.02</f>
        <v>0.469596152119265</v>
      </c>
      <c r="L1587" s="3" t="n">
        <f aca="false">(F1587-F1586)/0.02</f>
        <v>3.11521016247938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0.03653</v>
      </c>
      <c r="C1588" s="1" t="n">
        <v>0.043</v>
      </c>
      <c r="D1588" s="1" t="n">
        <v>-0.001539</v>
      </c>
      <c r="E1588" s="2" t="n">
        <f aca="false">B1588*S$1+C1588*S$2</f>
        <v>0.0537657253146221</v>
      </c>
      <c r="F1588" s="2" t="n">
        <f aca="false">B1588*S$2-C1588*S$1</f>
        <v>-0.0171081174122873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1.43645</v>
      </c>
      <c r="K1588" s="3" t="n">
        <f aca="false">(E1588-E1587)/0.02</f>
        <v>1.42612572620304</v>
      </c>
      <c r="L1588" s="3" t="n">
        <f aca="false">(F1588-F1587)/0.02</f>
        <v>-2.20773858576188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06799</v>
      </c>
      <c r="C1589" s="1" t="n">
        <v>0.07866</v>
      </c>
      <c r="D1589" s="1" t="n">
        <v>-0.01329</v>
      </c>
      <c r="E1589" s="2" t="n">
        <f aca="false">B1589*S$1+C1589*S$2</f>
        <v>0.0359175703188164</v>
      </c>
      <c r="F1589" s="2" t="n">
        <f aca="false">B1589*S$2-C1589*S$1</f>
        <v>-0.070310384321186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58755</v>
      </c>
      <c r="K1589" s="3" t="n">
        <f aca="false">(E1589-E1588)/0.02</f>
        <v>-0.892407749790285</v>
      </c>
      <c r="L1589" s="3" t="n">
        <f aca="false">(F1589-F1588)/0.02</f>
        <v>-2.66011334544493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-0.01456</v>
      </c>
      <c r="C1590" s="1" t="n">
        <v>0.02149</v>
      </c>
      <c r="D1590" s="1" t="n">
        <v>0.01629</v>
      </c>
      <c r="E1590" s="2" t="n">
        <f aca="false">B1590*S$1+C1590*S$2</f>
        <v>-0.000959615291665989</v>
      </c>
      <c r="F1590" s="2" t="n">
        <f aca="false">B1590*S$2-C1590*S$1</f>
        <v>-0.0259401780736371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1.479</v>
      </c>
      <c r="K1590" s="3" t="n">
        <f aca="false">(E1590-E1589)/0.02</f>
        <v>-1.84385928052412</v>
      </c>
      <c r="L1590" s="3" t="n">
        <f aca="false">(F1590-F1589)/0.02</f>
        <v>2.21851031237745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2011</v>
      </c>
      <c r="C1591" s="1" t="n">
        <v>-0.01094</v>
      </c>
      <c r="D1591" s="1" t="n">
        <v>0.02854</v>
      </c>
      <c r="E1591" s="2" t="n">
        <f aca="false">B1591*S$1+C1591*S$2</f>
        <v>0.0112569304629945</v>
      </c>
      <c r="F1591" s="2" t="n">
        <f aca="false">B1591*S$2-C1591*S$1</f>
        <v>0.0199343225756811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0.6125</v>
      </c>
      <c r="K1591" s="3" t="n">
        <f aca="false">(E1591-E1590)/0.02</f>
        <v>0.610827287733023</v>
      </c>
      <c r="L1591" s="3" t="n">
        <f aca="false">(F1591-F1590)/0.02</f>
        <v>2.29372503246591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2284</v>
      </c>
      <c r="C1592" s="1" t="n">
        <v>0.05272</v>
      </c>
      <c r="D1592" s="1" t="n">
        <v>-0.0007061</v>
      </c>
      <c r="E1592" s="2" t="n">
        <f aca="false">B1592*S$1+C1592*S$2</f>
        <v>0.0473067621265873</v>
      </c>
      <c r="F1592" s="2" t="n">
        <f aca="false">B1592*S$2-C1592*S$1</f>
        <v>-0.0326057396342804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1.462305</v>
      </c>
      <c r="K1592" s="3" t="n">
        <f aca="false">(E1592-E1591)/0.02</f>
        <v>1.80249158317964</v>
      </c>
      <c r="L1592" s="3" t="n">
        <f aca="false">(F1592-F1591)/0.02</f>
        <v>-2.62700311049807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-0.008221</v>
      </c>
      <c r="C1593" s="1" t="n">
        <v>0.08982</v>
      </c>
      <c r="D1593" s="1" t="n">
        <v>-0.01244</v>
      </c>
      <c r="E1593" s="2" t="n">
        <f aca="false">B1593*S$1+C1593*S$2</f>
        <v>0.0406255449149245</v>
      </c>
      <c r="F1593" s="2" t="n">
        <f aca="false">B1593*S$2-C1593*S$1</f>
        <v>-0.0805281462680314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-0.586695</v>
      </c>
      <c r="K1593" s="3" t="n">
        <f aca="false">(E1593-E1592)/0.02</f>
        <v>-0.334060860583143</v>
      </c>
      <c r="L1593" s="3" t="n">
        <f aca="false">(F1593-F1592)/0.02</f>
        <v>-2.39612033168755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02913</v>
      </c>
      <c r="C1594" s="1" t="n">
        <v>0.02732</v>
      </c>
      <c r="D1594" s="1" t="n">
        <v>0.01767</v>
      </c>
      <c r="E1594" s="2" t="n">
        <f aca="false">B1594*S$1+C1594*S$2</f>
        <v>0.0169477584029548</v>
      </c>
      <c r="F1594" s="2" t="n">
        <f aca="false">B1594*S$2-C1594*S$1</f>
        <v>-0.0216250191702822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1.5055</v>
      </c>
      <c r="K1594" s="3" t="n">
        <f aca="false">(E1594-E1593)/0.02</f>
        <v>-1.18388932559848</v>
      </c>
      <c r="L1594" s="3" t="n">
        <f aca="false">(F1594-F1593)/0.02</f>
        <v>2.94515635488746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5537</v>
      </c>
      <c r="C1595" s="1" t="n">
        <v>-0.01113</v>
      </c>
      <c r="D1595" s="1" t="n">
        <v>0.03037</v>
      </c>
      <c r="E1595" s="2" t="n">
        <f aca="false">B1595*S$1+C1595*S$2</f>
        <v>0.0410584216732657</v>
      </c>
      <c r="F1595" s="2" t="n">
        <f aca="false">B1595*S$2-C1595*S$1</f>
        <v>0.0387804049708136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635</v>
      </c>
      <c r="K1595" s="3" t="n">
        <f aca="false">(E1595-E1594)/0.02</f>
        <v>1.20553316351555</v>
      </c>
      <c r="L1595" s="3" t="n">
        <f aca="false">(F1595-F1594)/0.02</f>
        <v>3.02027120705479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6725</v>
      </c>
      <c r="C1596" s="1" t="n">
        <v>0.04965</v>
      </c>
      <c r="D1596" s="1" t="n">
        <v>0.001089</v>
      </c>
      <c r="E1596" s="2" t="n">
        <f aca="false">B1596*S$1+C1596*S$2</f>
        <v>0.0833417259356983</v>
      </c>
      <c r="F1596" s="2" t="n">
        <f aca="false">B1596*S$2-C1596*S$1</f>
        <v>-0.00646851745448351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-1.46405</v>
      </c>
      <c r="K1596" s="3" t="n">
        <f aca="false">(E1596-E1595)/0.02</f>
        <v>2.11416521312163</v>
      </c>
      <c r="L1596" s="3" t="n">
        <f aca="false">(F1596-F1595)/0.02</f>
        <v>-2.26244612126486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33</v>
      </c>
      <c r="C1597" s="1" t="n">
        <v>0.08836</v>
      </c>
      <c r="D1597" s="1" t="n">
        <v>-0.01121</v>
      </c>
      <c r="E1597" s="2" t="n">
        <f aca="false">B1597*S$1+C1597*S$2</f>
        <v>0.074809253360808</v>
      </c>
      <c r="F1597" s="2" t="n">
        <f aca="false">B1597*S$2-C1597*S$1</f>
        <v>-0.057446194056686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-0.61495</v>
      </c>
      <c r="K1597" s="3" t="n">
        <f aca="false">(E1597-E1596)/0.02</f>
        <v>-0.426623628744512</v>
      </c>
      <c r="L1597" s="3" t="n">
        <f aca="false">(F1597-F1596)/0.02</f>
        <v>-2.54888383011013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3018</v>
      </c>
      <c r="C1598" s="1" t="n">
        <v>0.03172</v>
      </c>
      <c r="D1598" s="1" t="n">
        <v>0.01799</v>
      </c>
      <c r="E1598" s="2" t="n">
        <f aca="false">B1598*S$1+C1598*S$2</f>
        <v>0.0424031306034782</v>
      </c>
      <c r="F1598" s="2" t="n">
        <f aca="false">B1598*S$2-C1598*S$1</f>
        <v>-0.0109071222155237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1.46</v>
      </c>
      <c r="K1598" s="3" t="n">
        <f aca="false">(E1598-E1597)/0.02</f>
        <v>-1.62030613786649</v>
      </c>
      <c r="L1598" s="3" t="n">
        <f aca="false">(F1598-F1597)/0.02</f>
        <v>2.32695359205812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6358</v>
      </c>
      <c r="C1599" s="1" t="n">
        <v>0.0009666</v>
      </c>
      <c r="D1599" s="1" t="n">
        <v>0.02992</v>
      </c>
      <c r="E1599" s="2" t="n">
        <f aca="false">B1599*S$1+C1599*S$2</f>
        <v>0.0544311179144334</v>
      </c>
      <c r="F1599" s="2" t="n">
        <f aca="false">B1599*S$2-C1599*S$1</f>
        <v>0.0328725435302024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5965</v>
      </c>
      <c r="K1599" s="3" t="n">
        <f aca="false">(E1599-E1598)/0.02</f>
        <v>0.601399365547759</v>
      </c>
      <c r="L1599" s="3" t="n">
        <f aca="false">(F1599-F1598)/0.02</f>
        <v>2.1889832872863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584</v>
      </c>
      <c r="C1600" s="1" t="n">
        <v>0.06663</v>
      </c>
      <c r="D1600" s="1" t="n">
        <v>0.0003294</v>
      </c>
      <c r="E1600" s="2" t="n">
        <f aca="false">B1600*S$1+C1600*S$2</f>
        <v>0.0848345293913937</v>
      </c>
      <c r="F1600" s="2" t="n">
        <f aca="false">B1600*S$2-C1600*S$1</f>
        <v>-0.0255581596156835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-1.47953</v>
      </c>
      <c r="K1600" s="3" t="n">
        <f aca="false">(E1600-E1599)/0.02</f>
        <v>1.52017057384802</v>
      </c>
      <c r="L1600" s="3" t="n">
        <f aca="false">(F1600-F1599)/0.02</f>
        <v>-2.92153515729429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1398</v>
      </c>
      <c r="C1601" s="1" t="n">
        <v>0.1039</v>
      </c>
      <c r="D1601" s="1" t="n">
        <v>-0.01213</v>
      </c>
      <c r="E1601" s="2" t="n">
        <f aca="false">B1601*S$1+C1601*S$2</f>
        <v>0.0669143239380968</v>
      </c>
      <c r="F1601" s="2" t="n">
        <f aca="false">B1601*S$2-C1601*S$1</f>
        <v>-0.0807039258766725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-0.62297</v>
      </c>
      <c r="K1601" s="3" t="n">
        <f aca="false">(E1601-E1600)/0.02</f>
        <v>-0.896010272664845</v>
      </c>
      <c r="L1601" s="3" t="n">
        <f aca="false">(F1601-F1600)/0.02</f>
        <v>-2.75728831304945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08008</v>
      </c>
      <c r="C1602" s="1" t="n">
        <v>0.04133</v>
      </c>
      <c r="D1602" s="1" t="n">
        <v>0.01658</v>
      </c>
      <c r="E1602" s="2" t="n">
        <f aca="false">B1602*S$1+C1602*S$2</f>
        <v>0.028692732344779</v>
      </c>
      <c r="F1602" s="2" t="n">
        <f aca="false">B1602*S$2-C1602*S$1</f>
        <v>-0.0308062343461656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1.4355</v>
      </c>
      <c r="K1602" s="3" t="n">
        <f aca="false">(E1602-E1601)/0.02</f>
        <v>-1.91107957966589</v>
      </c>
      <c r="L1602" s="3" t="n">
        <f aca="false">(F1602-F1601)/0.02</f>
        <v>2.49488457652534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4266</v>
      </c>
      <c r="C1603" s="1" t="n">
        <v>0.005622</v>
      </c>
      <c r="D1603" s="1" t="n">
        <v>0.02793</v>
      </c>
      <c r="E1603" s="2" t="n">
        <f aca="false">B1603*S$1+C1603*S$2</f>
        <v>0.0391569378855522</v>
      </c>
      <c r="F1603" s="2" t="n">
        <f aca="false">B1603*S$2-C1603*S$1</f>
        <v>0.0178386294155971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5675</v>
      </c>
      <c r="K1603" s="3" t="n">
        <f aca="false">(E1603-E1602)/0.02</f>
        <v>0.52321027703866</v>
      </c>
      <c r="L1603" s="3" t="n">
        <f aca="false">(F1603-F1602)/0.02</f>
        <v>2.43224318808813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4096</v>
      </c>
      <c r="C1604" s="1" t="n">
        <v>0.07002</v>
      </c>
      <c r="D1604" s="1" t="n">
        <v>-0.001524</v>
      </c>
      <c r="E1604" s="2" t="n">
        <f aca="false">B1604*S$1+C1604*S$2</f>
        <v>0.0718409969001762</v>
      </c>
      <c r="F1604" s="2" t="n">
        <f aca="false">B1604*S$2-C1604*S$1</f>
        <v>-0.0376748346298809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1.4727</v>
      </c>
      <c r="K1604" s="3" t="n">
        <f aca="false">(E1604-E1603)/0.02</f>
        <v>1.6342029507312</v>
      </c>
      <c r="L1604" s="3" t="n">
        <f aca="false">(F1604-F1603)/0.02</f>
        <v>-2.7756732022739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01</v>
      </c>
      <c r="C1605" s="1" t="n">
        <v>0.1072</v>
      </c>
      <c r="D1605" s="1" t="n">
        <v>-0.0131</v>
      </c>
      <c r="E1605" s="2" t="n">
        <f aca="false">B1605*S$1+C1605*S$2</f>
        <v>0.057655393221956</v>
      </c>
      <c r="F1605" s="2" t="n">
        <f aca="false">B1605*S$2-C1605*S$1</f>
        <v>-0.0903808366437357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5788</v>
      </c>
      <c r="K1605" s="3" t="n">
        <f aca="false">(E1605-E1604)/0.02</f>
        <v>-0.709280183911011</v>
      </c>
      <c r="L1605" s="3" t="n">
        <f aca="false">(F1605-F1604)/0.02</f>
        <v>-2.63530010069274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-0.001084</v>
      </c>
      <c r="C1606" s="1" t="n">
        <v>0.04071</v>
      </c>
      <c r="D1606" s="1" t="n">
        <v>0.01623</v>
      </c>
      <c r="E1606" s="2" t="n">
        <f aca="false">B1606*S$1+C1606*S$2</f>
        <v>0.0206537291107002</v>
      </c>
      <c r="F1606" s="2" t="n">
        <f aca="false">B1606*S$2-C1606*S$1</f>
        <v>-0.0350984704769569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1.4665</v>
      </c>
      <c r="K1606" s="3" t="n">
        <f aca="false">(E1606-E1605)/0.02</f>
        <v>-1.85008320556279</v>
      </c>
      <c r="L1606" s="3" t="n">
        <f aca="false">(F1606-F1605)/0.02</f>
        <v>2.76411830833894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3466</v>
      </c>
      <c r="C1607" s="1" t="n">
        <v>-0.005176</v>
      </c>
      <c r="D1607" s="1" t="n">
        <v>0.02742</v>
      </c>
      <c r="E1607" s="2" t="n">
        <f aca="false">B1607*S$1+C1607*S$2</f>
        <v>0.0266504849011107</v>
      </c>
      <c r="F1607" s="2" t="n">
        <f aca="false">B1607*S$2-C1607*S$1</f>
        <v>0.0227564986440285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0.5595</v>
      </c>
      <c r="K1607" s="3" t="n">
        <f aca="false">(E1607-E1606)/0.02</f>
        <v>0.299837789520523</v>
      </c>
      <c r="L1607" s="3" t="n">
        <f aca="false">(F1607-F1606)/0.02</f>
        <v>2.89274845604927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3008</v>
      </c>
      <c r="C1608" s="1" t="n">
        <v>0.04698</v>
      </c>
      <c r="D1608" s="1" t="n">
        <v>-0.002296</v>
      </c>
      <c r="E1608" s="2" t="n">
        <f aca="false">B1608*S$1+C1608*S$2</f>
        <v>0.0504048937660613</v>
      </c>
      <c r="F1608" s="2" t="n">
        <f aca="false">B1608*S$2-C1608*S$1</f>
        <v>-0.0239013280892941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1.4858</v>
      </c>
      <c r="K1608" s="3" t="n">
        <f aca="false">(E1608-E1607)/0.02</f>
        <v>1.18772044324753</v>
      </c>
      <c r="L1608" s="3" t="n">
        <f aca="false">(F1608-F1607)/0.02</f>
        <v>-2.33289133666613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-0.0153</v>
      </c>
      <c r="C1609" s="1" t="n">
        <v>0.07855</v>
      </c>
      <c r="D1609" s="1" t="n">
        <v>-0.01354</v>
      </c>
      <c r="E1609" s="2" t="n">
        <f aca="false">B1609*S$1+C1609*S$2</f>
        <v>0.0286500223343249</v>
      </c>
      <c r="F1609" s="2" t="n">
        <f aca="false">B1609*S$2-C1609*S$1</f>
        <v>-0.0747219426958553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5622</v>
      </c>
      <c r="K1609" s="3" t="n">
        <f aca="false">(E1609-E1608)/0.02</f>
        <v>-1.08774357158682</v>
      </c>
      <c r="L1609" s="3" t="n">
        <f aca="false">(F1609-F1608)/0.02</f>
        <v>-2.54103073032806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-0.02256</v>
      </c>
      <c r="C1610" s="1" t="n">
        <v>0.01912</v>
      </c>
      <c r="D1610" s="1" t="n">
        <v>0.01642</v>
      </c>
      <c r="E1610" s="2" t="n">
        <f aca="false">B1610*S$1+C1610*S$2</f>
        <v>-0.00899990871715009</v>
      </c>
      <c r="F1610" s="2" t="n">
        <f aca="false">B1610*S$2-C1610*S$1</f>
        <v>-0.028169658199612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1.498</v>
      </c>
      <c r="K1610" s="3" t="n">
        <f aca="false">(E1610-E1609)/0.02</f>
        <v>-1.88249655257375</v>
      </c>
      <c r="L1610" s="3" t="n">
        <f aca="false">(F1610-F1609)/0.02</f>
        <v>2.32761422481217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1119</v>
      </c>
      <c r="C1611" s="1" t="n">
        <v>-0.01113</v>
      </c>
      <c r="D1611" s="1" t="n">
        <v>0.02782</v>
      </c>
      <c r="E1611" s="2" t="n">
        <f aca="false">B1611*S$1+C1611*S$2</f>
        <v>0.00359165678507484</v>
      </c>
      <c r="F1611" s="2" t="n">
        <f aca="false">B1611*S$2-C1611*S$1</f>
        <v>0.0153685718769906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0.57</v>
      </c>
      <c r="K1611" s="3" t="n">
        <f aca="false">(E1611-E1610)/0.02</f>
        <v>0.629578275111246</v>
      </c>
      <c r="L1611" s="3" t="n">
        <f aca="false">(F1611-F1610)/0.02</f>
        <v>2.17691150383013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1079</v>
      </c>
      <c r="C1612" s="1" t="n">
        <v>0.05383</v>
      </c>
      <c r="D1612" s="1" t="n">
        <v>-0.00213</v>
      </c>
      <c r="E1612" s="2" t="n">
        <f aca="false">B1612*S$1+C1612*S$2</f>
        <v>0.0376759929512013</v>
      </c>
      <c r="F1612" s="2" t="n">
        <f aca="false">B1612*S$2-C1612*S$1</f>
        <v>-0.0399326001550241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1.4975</v>
      </c>
      <c r="K1612" s="3" t="n">
        <f aca="false">(E1612-E1611)/0.02</f>
        <v>1.70421680830632</v>
      </c>
      <c r="L1612" s="3" t="n">
        <f aca="false">(F1612-F1611)/0.02</f>
        <v>-2.76505860160074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-0.02283</v>
      </c>
      <c r="C1613" s="1" t="n">
        <v>0.08694</v>
      </c>
      <c r="D1613" s="1" t="n">
        <v>-0.01361</v>
      </c>
      <c r="E1613" s="2" t="n">
        <f aca="false">B1613*S$1+C1613*S$2</f>
        <v>0.0267102427971836</v>
      </c>
      <c r="F1613" s="2" t="n">
        <f aca="false">B1613*S$2-C1613*S$1</f>
        <v>-0.0858273582822837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574</v>
      </c>
      <c r="K1613" s="3" t="n">
        <f aca="false">(E1613-E1612)/0.02</f>
        <v>-0.548287507700881</v>
      </c>
      <c r="L1613" s="3" t="n">
        <f aca="false">(F1613-F1612)/0.02</f>
        <v>-2.29473790636298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-0.01291</v>
      </c>
      <c r="C1614" s="1" t="n">
        <v>0.01892</v>
      </c>
      <c r="D1614" s="1" t="n">
        <v>0.01639</v>
      </c>
      <c r="E1614" s="2" t="n">
        <f aca="false">B1614*S$1+C1614*S$2</f>
        <v>-0.000922228442087222</v>
      </c>
      <c r="F1614" s="2" t="n">
        <f aca="false">B1614*S$2-C1614*S$1</f>
        <v>-0.0228863276805303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1.5</v>
      </c>
      <c r="K1614" s="3" t="n">
        <f aca="false">(E1614-E1613)/0.02</f>
        <v>-1.38162356196354</v>
      </c>
      <c r="L1614" s="3" t="n">
        <f aca="false">(F1614-F1613)/0.02</f>
        <v>3.14705153008767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3782</v>
      </c>
      <c r="C1615" s="1" t="n">
        <v>-0.02183</v>
      </c>
      <c r="D1615" s="1" t="n">
        <v>0.02811</v>
      </c>
      <c r="E1615" s="2" t="n">
        <f aca="false">B1615*S$1+C1615*S$2</f>
        <v>0.0205050414584252</v>
      </c>
      <c r="F1615" s="2" t="n">
        <f aca="false">B1615*S$2-C1615*S$1</f>
        <v>0.0385544365123946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0.586</v>
      </c>
      <c r="K1615" s="3" t="n">
        <f aca="false">(E1615-E1614)/0.02</f>
        <v>1.07136349502562</v>
      </c>
      <c r="L1615" s="3" t="n">
        <f aca="false">(F1615-F1614)/0.02</f>
        <v>3.07203820964624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4774</v>
      </c>
      <c r="C1616" s="1" t="n">
        <v>0.03768</v>
      </c>
      <c r="D1616" s="1" t="n">
        <v>-0.001385</v>
      </c>
      <c r="E1616" s="2" t="n">
        <f aca="false">B1616*S$1+C1616*S$2</f>
        <v>0.0604531739868149</v>
      </c>
      <c r="F1616" s="2" t="n">
        <f aca="false">B1616*S$2-C1616*S$1</f>
        <v>-0.00665610658868093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1.47475</v>
      </c>
      <c r="K1616" s="3" t="n">
        <f aca="false">(E1616-E1615)/0.02</f>
        <v>1.99740662641949</v>
      </c>
      <c r="L1616" s="3" t="n">
        <f aca="false">(F1616-F1615)/0.02</f>
        <v>-2.26052715505378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1409</v>
      </c>
      <c r="C1617" s="1" t="n">
        <v>0.07269</v>
      </c>
      <c r="D1617" s="1" t="n">
        <v>-0.01257</v>
      </c>
      <c r="E1617" s="2" t="n">
        <f aca="false">B1617*S$1+C1617*S$2</f>
        <v>0.0504688289919557</v>
      </c>
      <c r="F1617" s="2" t="n">
        <f aca="false">B1617*S$2-C1617*S$1</f>
        <v>-0.0541780536765647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55925</v>
      </c>
      <c r="K1617" s="3" t="n">
        <f aca="false">(E1617-E1616)/0.02</f>
        <v>-0.499217249742961</v>
      </c>
      <c r="L1617" s="3" t="n">
        <f aca="false">(F1617-F1616)/0.02</f>
        <v>-2.37609735439419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1429</v>
      </c>
      <c r="C1618" s="1" t="n">
        <v>0.0127</v>
      </c>
      <c r="D1618" s="1" t="n">
        <v>0.01733</v>
      </c>
      <c r="E1618" s="2" t="n">
        <f aca="false">B1618*S$1+C1618*S$2</f>
        <v>0.018848581949837</v>
      </c>
      <c r="F1618" s="2" t="n">
        <f aca="false">B1618*S$2-C1618*S$1</f>
        <v>-0.00319766453529411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1.495</v>
      </c>
      <c r="K1618" s="3" t="n">
        <f aca="false">(E1618-E1617)/0.02</f>
        <v>-1.58101235210593</v>
      </c>
      <c r="L1618" s="3" t="n">
        <f aca="false">(F1618-F1617)/0.02</f>
        <v>2.54901945706353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5039</v>
      </c>
      <c r="C1619" s="1" t="n">
        <v>-0.01746</v>
      </c>
      <c r="D1619" s="1" t="n">
        <v>0.02878</v>
      </c>
      <c r="E1619" s="2" t="n">
        <f aca="false">B1619*S$1+C1619*S$2</f>
        <v>0.0334807532118105</v>
      </c>
      <c r="F1619" s="2" t="n">
        <f aca="false">B1619*S$2-C1619*S$1</f>
        <v>0.0415095514836024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0.5725</v>
      </c>
      <c r="K1619" s="3" t="n">
        <f aca="false">(E1619-E1618)/0.02</f>
        <v>0.731608563098676</v>
      </c>
      <c r="L1619" s="3" t="n">
        <f aca="false">(F1619-F1618)/0.02</f>
        <v>2.23536080094483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4786</v>
      </c>
      <c r="C1620" s="1" t="n">
        <v>0.04976</v>
      </c>
      <c r="D1620" s="1" t="n">
        <v>-0.0006671</v>
      </c>
      <c r="E1620" s="2" t="n">
        <f aca="false">B1620*S$1+C1620*S$2</f>
        <v>0.0669563644702908</v>
      </c>
      <c r="F1620" s="2" t="n">
        <f aca="false">B1620*S$2-C1620*S$1</f>
        <v>-0.0168369372785426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-1.472355</v>
      </c>
      <c r="K1620" s="3" t="n">
        <f aca="false">(E1620-E1619)/0.02</f>
        <v>1.67378056292401</v>
      </c>
      <c r="L1620" s="3" t="n">
        <f aca="false">(F1620-F1619)/0.02</f>
        <v>-2.91732443810725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93</v>
      </c>
      <c r="C1621" s="1" t="n">
        <v>0.08563</v>
      </c>
      <c r="D1621" s="1" t="n">
        <v>-0.01176</v>
      </c>
      <c r="E1621" s="2" t="n">
        <f aca="false">B1621*S$1+C1621*S$2</f>
        <v>0.0532638338905441</v>
      </c>
      <c r="F1621" s="2" t="n">
        <f aca="false">B1621*S$2-C1621*S$1</f>
        <v>-0.0676901093165059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554645</v>
      </c>
      <c r="K1621" s="3" t="n">
        <f aca="false">(E1621-E1620)/0.02</f>
        <v>-0.684626528987337</v>
      </c>
      <c r="L1621" s="3" t="n">
        <f aca="false">(F1621-F1620)/0.02</f>
        <v>-2.54265860189817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1273</v>
      </c>
      <c r="C1622" s="1" t="n">
        <v>0.02093</v>
      </c>
      <c r="D1622" s="1" t="n">
        <v>0.01749</v>
      </c>
      <c r="E1622" s="2" t="n">
        <f aca="false">B1622*S$1+C1622*S$2</f>
        <v>0.0218868624644723</v>
      </c>
      <c r="F1622" s="2" t="n">
        <f aca="false">B1622*S$2-C1622*S$1</f>
        <v>-0.0110037744188653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1.4625</v>
      </c>
      <c r="K1622" s="3" t="n">
        <f aca="false">(E1622-E1621)/0.02</f>
        <v>-1.56884857130359</v>
      </c>
      <c r="L1622" s="3" t="n">
        <f aca="false">(F1622-F1621)/0.02</f>
        <v>2.83431674488203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5644</v>
      </c>
      <c r="C1623" s="1" t="n">
        <v>-0.0142</v>
      </c>
      <c r="D1623" s="1" t="n">
        <v>0.02762</v>
      </c>
      <c r="E1623" s="2" t="n">
        <f aca="false">B1623*S$1+C1623*S$2</f>
        <v>0.0403389809949572</v>
      </c>
      <c r="F1623" s="2" t="n">
        <f aca="false">B1623*S$2-C1623*S$1</f>
        <v>0.0419509262387433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5065</v>
      </c>
      <c r="K1623" s="3" t="n">
        <f aca="false">(E1623-E1622)/0.02</f>
        <v>0.922605926524244</v>
      </c>
      <c r="L1623" s="3" t="n">
        <f aca="false">(F1623-F1622)/0.02</f>
        <v>2.64773503288043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6116</v>
      </c>
      <c r="C1624" s="1" t="n">
        <v>0.05282</v>
      </c>
      <c r="D1624" s="1" t="n">
        <v>-0.002843</v>
      </c>
      <c r="E1624" s="2" t="n">
        <f aca="false">B1624*S$1+C1624*S$2</f>
        <v>0.0798569570977249</v>
      </c>
      <c r="F1624" s="2" t="n">
        <f aca="false">B1624*S$2-C1624*S$1</f>
        <v>-0.0123840382384796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-1.52315</v>
      </c>
      <c r="K1624" s="3" t="n">
        <f aca="false">(E1624-E1623)/0.02</f>
        <v>1.97589880513839</v>
      </c>
      <c r="L1624" s="3" t="n">
        <f aca="false">(F1624-F1623)/0.02</f>
        <v>-2.71674822386115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2636</v>
      </c>
      <c r="C1625" s="1" t="n">
        <v>0.09334</v>
      </c>
      <c r="D1625" s="1" t="n">
        <v>-0.01406</v>
      </c>
      <c r="E1625" s="2" t="n">
        <f aca="false">B1625*S$1+C1625*S$2</f>
        <v>0.0718172119382107</v>
      </c>
      <c r="F1625" s="2" t="n">
        <f aca="false">B1625*S$2-C1625*S$1</f>
        <v>-0.0651881374900535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-0.56085</v>
      </c>
      <c r="K1625" s="3" t="n">
        <f aca="false">(E1625-E1624)/0.02</f>
        <v>-0.401987257975708</v>
      </c>
      <c r="L1625" s="3" t="n">
        <f aca="false">(F1625-F1624)/0.02</f>
        <v>-2.6402049625787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2825</v>
      </c>
      <c r="C1626" s="1" t="n">
        <v>0.03387</v>
      </c>
      <c r="D1626" s="1" t="n">
        <v>0.01537</v>
      </c>
      <c r="E1626" s="2" t="n">
        <f aca="false">B1626*S$1+C1626*S$2</f>
        <v>0.0419057241959977</v>
      </c>
      <c r="F1626" s="2" t="n">
        <f aca="false">B1626*S$2-C1626*S$1</f>
        <v>-0.0137531698022301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1.4715</v>
      </c>
      <c r="K1626" s="3" t="n">
        <f aca="false">(E1626-E1625)/0.02</f>
        <v>-1.49557438711065</v>
      </c>
      <c r="L1626" s="3" t="n">
        <f aca="false">(F1626-F1625)/0.02</f>
        <v>2.57174838439117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6517</v>
      </c>
      <c r="C1627" s="1" t="n">
        <v>-0.0001497</v>
      </c>
      <c r="D1627" s="1" t="n">
        <v>0.02533</v>
      </c>
      <c r="E1627" s="2" t="n">
        <f aca="false">B1627*S$1+C1627*S$2</f>
        <v>0.0551879655126586</v>
      </c>
      <c r="F1627" s="2" t="n">
        <f aca="false">B1627*S$2-C1627*S$1</f>
        <v>0.0346617912500726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0.498</v>
      </c>
      <c r="K1627" s="3" t="n">
        <f aca="false">(E1627-E1626)/0.02</f>
        <v>0.664112065833045</v>
      </c>
      <c r="L1627" s="3" t="n">
        <f aca="false">(F1627-F1626)/0.02</f>
        <v>2.42074805261513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603</v>
      </c>
      <c r="C1628" s="1" t="n">
        <v>0.06301</v>
      </c>
      <c r="D1628" s="1" t="n">
        <v>-0.005407</v>
      </c>
      <c r="E1628" s="2" t="n">
        <f aca="false">B1628*S$1+C1628*S$2</f>
        <v>0.0845275130375667</v>
      </c>
      <c r="F1628" s="2" t="n">
        <f aca="false">B1628*S$2-C1628*S$1</f>
        <v>-0.0214813789055541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1.53685</v>
      </c>
      <c r="K1628" s="3" t="n">
        <f aca="false">(E1628-E1627)/0.02</f>
        <v>1.46697737624541</v>
      </c>
      <c r="L1628" s="3" t="n">
        <f aca="false">(F1628-F1627)/0.02</f>
        <v>-2.80715850778134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1683</v>
      </c>
      <c r="C1629" s="1" t="n">
        <v>0.0996</v>
      </c>
      <c r="D1629" s="1" t="n">
        <v>-0.01652</v>
      </c>
      <c r="E1629" s="2" t="n">
        <f aca="false">B1629*S$1+C1629*S$2</f>
        <v>0.0670526081759399</v>
      </c>
      <c r="F1629" s="2" t="n">
        <f aca="false">B1629*S$2-C1629*S$1</f>
        <v>-0.0755470491601352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55565</v>
      </c>
      <c r="K1629" s="3" t="n">
        <f aca="false">(E1629-E1628)/0.02</f>
        <v>-0.873745243081343</v>
      </c>
      <c r="L1629" s="3" t="n">
        <f aca="false">(F1629-F1628)/0.02</f>
        <v>-2.70328351272905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1354</v>
      </c>
      <c r="C1630" s="1" t="n">
        <v>0.04125</v>
      </c>
      <c r="D1630" s="1" t="n">
        <v>0.01326</v>
      </c>
      <c r="E1630" s="2" t="n">
        <f aca="false">B1630*S$1+C1630*S$2</f>
        <v>0.0333417408715777</v>
      </c>
      <c r="F1630" s="2" t="n">
        <f aca="false">B1630*S$2-C1630*S$1</f>
        <v>-0.027806877128735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1.489</v>
      </c>
      <c r="K1630" s="3" t="n">
        <f aca="false">(E1630-E1629)/0.02</f>
        <v>-1.68554336521811</v>
      </c>
      <c r="L1630" s="3" t="n">
        <f aca="false">(F1630-F1629)/0.02</f>
        <v>2.38700860157001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489</v>
      </c>
      <c r="C1631" s="1" t="n">
        <v>0.01292</v>
      </c>
      <c r="D1631" s="1" t="n">
        <v>0.02336</v>
      </c>
      <c r="E1631" s="2" t="n">
        <f aca="false">B1631*S$1+C1631*S$2</f>
        <v>0.0483161087959422</v>
      </c>
      <c r="F1631" s="2" t="n">
        <f aca="false">B1631*S$2-C1631*S$1</f>
        <v>0.0149562706186627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0.505</v>
      </c>
      <c r="K1631" s="3" t="n">
        <f aca="false">(E1631-E1630)/0.02</f>
        <v>0.748718396218226</v>
      </c>
      <c r="L1631" s="3" t="n">
        <f aca="false">(F1631-F1630)/0.02</f>
        <v>2.13815738736988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4536</v>
      </c>
      <c r="C1632" s="1" t="n">
        <v>0.07987</v>
      </c>
      <c r="D1632" s="1" t="n">
        <v>-0.007557</v>
      </c>
      <c r="E1632" s="2" t="n">
        <f aca="false">B1632*S$1+C1632*S$2</f>
        <v>0.0807921132759616</v>
      </c>
      <c r="F1632" s="2" t="n">
        <f aca="false">B1632*S$2-C1632*S$1</f>
        <v>-0.0436964636143956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1.54585</v>
      </c>
      <c r="K1632" s="3" t="n">
        <f aca="false">(E1632-E1631)/0.02</f>
        <v>1.62380022400097</v>
      </c>
      <c r="L1632" s="3" t="n">
        <f aca="false">(F1632-F1631)/0.02</f>
        <v>-2.93263671165291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05793</v>
      </c>
      <c r="C1633" s="1" t="n">
        <v>0.1126</v>
      </c>
      <c r="D1633" s="1" t="n">
        <v>-0.01898</v>
      </c>
      <c r="E1633" s="2" t="n">
        <f aca="false">B1633*S$1+C1633*S$2</f>
        <v>0.0645816517736931</v>
      </c>
      <c r="F1633" s="2" t="n">
        <f aca="false">B1633*S$2-C1633*S$1</f>
        <v>-0.0924203933295106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57115</v>
      </c>
      <c r="K1633" s="3" t="n">
        <f aca="false">(E1633-E1632)/0.02</f>
        <v>-0.810523075113425</v>
      </c>
      <c r="L1633" s="3" t="n">
        <f aca="false">(F1633-F1632)/0.02</f>
        <v>-2.43619648575575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08167</v>
      </c>
      <c r="C1634" s="1" t="n">
        <v>0.04395</v>
      </c>
      <c r="D1634" s="1" t="n">
        <v>0.01054</v>
      </c>
      <c r="E1634" s="2" t="n">
        <f aca="false">B1634*S$1+C1634*S$2</f>
        <v>0.0302159604643589</v>
      </c>
      <c r="F1634" s="2" t="n">
        <f aca="false">B1634*S$2-C1634*S$1</f>
        <v>-0.0329438631950823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1.476</v>
      </c>
      <c r="K1634" s="3" t="n">
        <f aca="false">(E1634-E1633)/0.02</f>
        <v>-1.71828456546671</v>
      </c>
      <c r="L1634" s="3" t="n">
        <f aca="false">(F1634-F1633)/0.02</f>
        <v>2.97382650672141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4911</v>
      </c>
      <c r="C1635" s="1" t="n">
        <v>0.004449</v>
      </c>
      <c r="D1635" s="1" t="n">
        <v>0.02068</v>
      </c>
      <c r="E1635" s="2" t="n">
        <f aca="false">B1635*S$1+C1635*S$2</f>
        <v>0.0440052528088156</v>
      </c>
      <c r="F1635" s="2" t="n">
        <f aca="false">B1635*S$2-C1635*S$1</f>
        <v>0.0222513690866928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0.507</v>
      </c>
      <c r="K1635" s="3" t="n">
        <f aca="false">(E1635-E1634)/0.02</f>
        <v>0.689464617222836</v>
      </c>
      <c r="L1635" s="3" t="n">
        <f aca="false">(F1635-F1634)/0.02</f>
        <v>2.75976161408875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4895</v>
      </c>
      <c r="C1636" s="1" t="n">
        <v>0.06384</v>
      </c>
      <c r="D1636" s="1" t="n">
        <v>-0.009676</v>
      </c>
      <c r="E1636" s="2" t="n">
        <f aca="false">B1636*S$1+C1636*S$2</f>
        <v>0.0753420001355049</v>
      </c>
      <c r="F1636" s="2" t="n">
        <f aca="false">B1636*S$2-C1636*S$1</f>
        <v>-0.0281998424744109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1.5178</v>
      </c>
      <c r="K1636" s="3" t="n">
        <f aca="false">(E1636-E1635)/0.02</f>
        <v>1.56683736633446</v>
      </c>
      <c r="L1636" s="3" t="n">
        <f aca="false">(F1636-F1635)/0.02</f>
        <v>-2.52256057805518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0.008975</v>
      </c>
      <c r="C1637" s="1" t="n">
        <v>0.0942</v>
      </c>
      <c r="D1637" s="1" t="n">
        <v>-0.02035</v>
      </c>
      <c r="E1637" s="2" t="n">
        <f aca="false">B1637*S$1+C1637*S$2</f>
        <v>0.0575296263537718</v>
      </c>
      <c r="F1637" s="2" t="n">
        <f aca="false">B1637*S$2-C1637*S$1</f>
        <v>-0.0751301052614423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5337</v>
      </c>
      <c r="K1637" s="3" t="n">
        <f aca="false">(E1637-E1636)/0.02</f>
        <v>-0.890618689086651</v>
      </c>
      <c r="L1637" s="3" t="n">
        <f aca="false">(F1637-F1636)/0.02</f>
        <v>-2.34651313935157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0.006708</v>
      </c>
      <c r="C1638" s="1" t="n">
        <v>0.02812</v>
      </c>
      <c r="D1638" s="1" t="n">
        <v>0.009576</v>
      </c>
      <c r="E1638" s="2" t="n">
        <f aca="false">B1638*S$1+C1638*S$2</f>
        <v>0.020590036339255</v>
      </c>
      <c r="F1638" s="2" t="n">
        <f aca="false">B1638*S$2-C1638*S$1</f>
        <v>-0.0202924140394424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1.4963</v>
      </c>
      <c r="K1638" s="3" t="n">
        <f aca="false">(E1638-E1637)/0.02</f>
        <v>-1.84697950072584</v>
      </c>
      <c r="L1638" s="3" t="n">
        <f aca="false">(F1638-F1637)/0.02</f>
        <v>2.7418845611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0.04032</v>
      </c>
      <c r="C1639" s="1" t="n">
        <v>-0.005083</v>
      </c>
      <c r="D1639" s="1" t="n">
        <v>0.01988</v>
      </c>
      <c r="E1639" s="2" t="n">
        <f aca="false">B1639*S$1+C1639*S$2</f>
        <v>0.0314997196169297</v>
      </c>
      <c r="F1639" s="2" t="n">
        <f aca="false">B1639*S$2-C1639*S$1</f>
        <v>0.0256769732066459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0.5152</v>
      </c>
      <c r="K1639" s="3" t="n">
        <f aca="false">(E1639-E1638)/0.02</f>
        <v>0.545484163883735</v>
      </c>
      <c r="L1639" s="3" t="n">
        <f aca="false">(F1639-F1638)/0.02</f>
        <v>2.29846936230442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0.03434</v>
      </c>
      <c r="C1640" s="1" t="n">
        <v>0.06122</v>
      </c>
      <c r="D1640" s="1" t="n">
        <v>-0.009948</v>
      </c>
      <c r="E1640" s="2" t="n">
        <f aca="false">B1640*S$1+C1640*S$2</f>
        <v>0.0615636289783685</v>
      </c>
      <c r="F1640" s="2" t="n">
        <f aca="false">B1640*S$2-C1640*S$1</f>
        <v>-0.0337200769129281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1.4914</v>
      </c>
      <c r="K1640" s="3" t="n">
        <f aca="false">(E1640-E1639)/0.02</f>
        <v>1.50319546807194</v>
      </c>
      <c r="L1640" s="3" t="n">
        <f aca="false">(F1640-F1639)/0.02</f>
        <v>-2.9698525059787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-0.005325</v>
      </c>
      <c r="C1641" s="1" t="n">
        <v>0.09528</v>
      </c>
      <c r="D1641" s="1" t="n">
        <v>-0.01973</v>
      </c>
      <c r="E1641" s="2" t="n">
        <f aca="false">B1641*S$1+C1641*S$2</f>
        <v>0.0459748513841068</v>
      </c>
      <c r="F1641" s="2" t="n">
        <f aca="false">B1641*S$2-C1641*S$1</f>
        <v>-0.0836238426838261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4891</v>
      </c>
      <c r="K1641" s="3" t="n">
        <f aca="false">(E1641-E1640)/0.02</f>
        <v>-0.779438879713084</v>
      </c>
      <c r="L1641" s="3" t="n">
        <f aca="false">(F1641-F1640)/0.02</f>
        <v>-2.4951882885449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001415</v>
      </c>
      <c r="C1642" s="1" t="n">
        <v>0.02829</v>
      </c>
      <c r="D1642" s="1" t="n">
        <v>0.01063</v>
      </c>
      <c r="E1642" s="2" t="n">
        <f aca="false">B1642*S$1+C1642*S$2</f>
        <v>0.0151114147907635</v>
      </c>
      <c r="F1642" s="2" t="n">
        <f aca="false">B1642*S$2-C1642*S$1</f>
        <v>-0.0239162970643763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1.518</v>
      </c>
      <c r="K1642" s="3" t="n">
        <f aca="false">(E1642-E1641)/0.02</f>
        <v>-1.54317182966716</v>
      </c>
      <c r="L1642" s="3" t="n">
        <f aca="false">(F1642-F1641)/0.02</f>
        <v>2.98537728097249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456</v>
      </c>
      <c r="C1643" s="1" t="n">
        <v>-0.008681</v>
      </c>
      <c r="D1643" s="1" t="n">
        <v>0.02056</v>
      </c>
      <c r="E1643" s="2" t="n">
        <f aca="false">B1643*S$1+C1643*S$2</f>
        <v>0.0340707640519246</v>
      </c>
      <c r="F1643" s="2" t="n">
        <f aca="false">B1643*S$2-C1643*S$1</f>
        <v>0.0315262239717681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0.4965</v>
      </c>
      <c r="K1643" s="3" t="n">
        <f aca="false">(E1643-E1642)/0.02</f>
        <v>0.947967463058054</v>
      </c>
      <c r="L1643" s="3" t="n">
        <f aca="false">(F1643-F1642)/0.02</f>
        <v>2.77212605180722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0.05054</v>
      </c>
      <c r="C1644" s="1" t="n">
        <v>0.05439</v>
      </c>
      <c r="D1644" s="1" t="n">
        <v>-0.009765</v>
      </c>
      <c r="E1644" s="2" t="n">
        <f aca="false">B1644*S$1+C1644*S$2</f>
        <v>0.0716826595613898</v>
      </c>
      <c r="F1644" s="2" t="n">
        <f aca="false">B1644*S$2-C1644*S$1</f>
        <v>-0.0193432163356018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-1.51625</v>
      </c>
      <c r="K1644" s="3" t="n">
        <f aca="false">(E1644-E1643)/0.02</f>
        <v>1.88059477547326</v>
      </c>
      <c r="L1644" s="3" t="n">
        <f aca="false">(F1644-F1643)/0.02</f>
        <v>-2.5434720153685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0.01696</v>
      </c>
      <c r="C1645" s="1" t="n">
        <v>0.08871</v>
      </c>
      <c r="D1645" s="1" t="n">
        <v>-0.01952</v>
      </c>
      <c r="E1645" s="2" t="n">
        <f aca="false">B1645*S$1+C1645*S$2</f>
        <v>0.0613920336409406</v>
      </c>
      <c r="F1645" s="2" t="n">
        <f aca="false">B1645*S$2-C1645*S$1</f>
        <v>-0.0662429158886414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-0.48775</v>
      </c>
      <c r="K1645" s="3" t="n">
        <f aca="false">(E1645-E1644)/0.02</f>
        <v>-0.514531296022459</v>
      </c>
      <c r="L1645" s="3" t="n">
        <f aca="false">(F1645-F1644)/0.02</f>
        <v>-2.34498497765198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0.0215</v>
      </c>
      <c r="C1646" s="1" t="n">
        <v>0.02583</v>
      </c>
      <c r="D1646" s="1" t="n">
        <v>0.01104</v>
      </c>
      <c r="E1646" s="2" t="n">
        <f aca="false">B1646*S$1+C1646*S$2</f>
        <v>0.0319208486625068</v>
      </c>
      <c r="F1646" s="2" t="n">
        <f aca="false">B1646*S$2-C1646*S$1</f>
        <v>-0.0105118181427066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1.528</v>
      </c>
      <c r="K1646" s="3" t="n">
        <f aca="false">(E1646-E1645)/0.02</f>
        <v>-1.47355924892169</v>
      </c>
      <c r="L1646" s="3" t="n">
        <f aca="false">(F1646-F1645)/0.02</f>
        <v>2.78655488729674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0.05922</v>
      </c>
      <c r="C1647" s="1" t="n">
        <v>-0.005576</v>
      </c>
      <c r="D1647" s="1" t="n">
        <v>0.02081</v>
      </c>
      <c r="E1647" s="2" t="n">
        <f aca="false">B1647*S$1+C1647*S$2</f>
        <v>0.0472665784370192</v>
      </c>
      <c r="F1647" s="2" t="n">
        <f aca="false">B1647*S$2-C1647*S$1</f>
        <v>0.0361105350120586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4885</v>
      </c>
      <c r="K1647" s="3" t="n">
        <f aca="false">(E1647-E1646)/0.02</f>
        <v>0.767286488725618</v>
      </c>
      <c r="L1647" s="3" t="n">
        <f aca="false">(F1647-F1646)/0.02</f>
        <v>2.33111765773826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0.05291</v>
      </c>
      <c r="C1648" s="1" t="n">
        <v>0.0616</v>
      </c>
      <c r="D1648" s="1" t="n">
        <v>-0.009944</v>
      </c>
      <c r="E1648" s="2" t="n">
        <f aca="false">B1648*S$1+C1648*S$2</f>
        <v>0.0775132514444019</v>
      </c>
      <c r="F1648" s="2" t="n">
        <f aca="false">B1648*S$2-C1648*S$1</f>
        <v>-0.024201734452657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-1.5377</v>
      </c>
      <c r="K1648" s="3" t="n">
        <f aca="false">(E1648-E1647)/0.02</f>
        <v>1.51233365036914</v>
      </c>
      <c r="L1648" s="3" t="n">
        <f aca="false">(F1648-F1647)/0.02</f>
        <v>-3.01561347323578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0.009686</v>
      </c>
      <c r="C1649" s="1" t="n">
        <v>0.09803</v>
      </c>
      <c r="D1649" s="1" t="n">
        <v>-0.01999</v>
      </c>
      <c r="E1649" s="2" t="n">
        <f aca="false">B1649*S$1+C1649*S$2</f>
        <v>0.0601621793321522</v>
      </c>
      <c r="F1649" s="2" t="n">
        <f aca="false">B1649*S$2-C1649*S$1</f>
        <v>-0.0780013568728516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-0.5023</v>
      </c>
      <c r="K1649" s="3" t="n">
        <f aca="false">(E1649-E1648)/0.02</f>
        <v>-0.867553605612485</v>
      </c>
      <c r="L1649" s="3" t="n">
        <f aca="false">(F1649-F1648)/0.02</f>
        <v>-2.68998112100973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0.01019</v>
      </c>
      <c r="C1650" s="1" t="n">
        <v>0.03694</v>
      </c>
      <c r="D1650" s="1" t="n">
        <v>0.01051</v>
      </c>
      <c r="E1650" s="2" t="n">
        <f aca="false">B1650*S$1+C1650*S$2</f>
        <v>0.0282168277206086</v>
      </c>
      <c r="F1650" s="2" t="n">
        <f aca="false">B1650*S$2-C1650*S$1</f>
        <v>-0.025927019369482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1.525</v>
      </c>
      <c r="K1650" s="3" t="n">
        <f aca="false">(E1650-E1649)/0.02</f>
        <v>-1.59726758057718</v>
      </c>
      <c r="L1650" s="3" t="n">
        <f aca="false">(F1650-F1649)/0.02</f>
        <v>2.60371687516848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4952</v>
      </c>
      <c r="C1651" s="1" t="n">
        <v>0.007603</v>
      </c>
      <c r="D1651" s="1" t="n">
        <v>0.02033</v>
      </c>
      <c r="E1651" s="2" t="n">
        <f aca="false">B1651*S$1+C1651*S$2</f>
        <v>0.0460243178876313</v>
      </c>
      <c r="F1651" s="2" t="n">
        <f aca="false">B1651*S$2-C1651*S$1</f>
        <v>0.019793892289751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491</v>
      </c>
      <c r="K1651" s="3" t="n">
        <f aca="false">(E1651-E1650)/0.02</f>
        <v>0.890374508351135</v>
      </c>
      <c r="L1651" s="3" t="n">
        <f aca="false">(F1651-F1650)/0.02</f>
        <v>2.28604558296165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4754</v>
      </c>
      <c r="C1652" s="1" t="n">
        <v>0.07537</v>
      </c>
      <c r="D1652" s="1" t="n">
        <v>-0.01029</v>
      </c>
      <c r="E1652" s="2" t="n">
        <f aca="false">B1652*S$1+C1652*S$2</f>
        <v>0.0802562214365332</v>
      </c>
      <c r="F1652" s="2" t="n">
        <f aca="false">B1652*S$2-C1652*S$1</f>
        <v>-0.0387250231856633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-1.531</v>
      </c>
      <c r="K1652" s="3" t="n">
        <f aca="false">(E1652-E1651)/0.02</f>
        <v>1.71159517744509</v>
      </c>
      <c r="L1652" s="3" t="n">
        <f aca="false">(F1652-F1651)/0.02</f>
        <v>-2.92594577377071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0831</v>
      </c>
      <c r="C1653" s="1" t="n">
        <v>0.1093</v>
      </c>
      <c r="D1653" s="1" t="n">
        <v>-0.0203</v>
      </c>
      <c r="E1653" s="2" t="n">
        <f aca="false">B1653*S$1+C1653*S$2</f>
        <v>0.0649674552597492</v>
      </c>
      <c r="F1653" s="2" t="n">
        <f aca="false">B1653*S$2-C1653*S$1</f>
        <v>-0.0882880278241194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-0.5005</v>
      </c>
      <c r="K1653" s="3" t="n">
        <f aca="false">(E1653-E1652)/0.02</f>
        <v>-0.764438308839198</v>
      </c>
      <c r="L1653" s="3" t="n">
        <f aca="false">(F1653-F1652)/0.02</f>
        <v>-2.47815023192281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108</v>
      </c>
      <c r="C1654" s="1" t="n">
        <v>0.0441</v>
      </c>
      <c r="D1654" s="1" t="n">
        <v>0.009919</v>
      </c>
      <c r="E1654" s="2" t="n">
        <f aca="false">B1654*S$1+C1654*S$2</f>
        <v>0.0325283589911737</v>
      </c>
      <c r="F1654" s="2" t="n">
        <f aca="false">B1654*S$2-C1654*S$1</f>
        <v>-0.0316757929867798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1.51095</v>
      </c>
      <c r="K1654" s="3" t="n">
        <f aca="false">(E1654-E1653)/0.02</f>
        <v>-1.62195481342877</v>
      </c>
      <c r="L1654" s="3" t="n">
        <f aca="false">(F1654-F1653)/0.02</f>
        <v>2.83061174186698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5001</v>
      </c>
      <c r="C1655" s="1" t="n">
        <v>0.01134</v>
      </c>
      <c r="D1655" s="1" t="n">
        <v>0.01935</v>
      </c>
      <c r="E1655" s="2" t="n">
        <f aca="false">B1655*S$1+C1655*S$2</f>
        <v>0.0484201697451874</v>
      </c>
      <c r="F1655" s="2" t="n">
        <f aca="false">B1655*S$2-C1655*S$1</f>
        <v>0.0168843969938887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47155</v>
      </c>
      <c r="K1655" s="3" t="n">
        <f aca="false">(E1655-E1654)/0.02</f>
        <v>0.794590537700683</v>
      </c>
      <c r="L1655" s="3" t="n">
        <f aca="false">(F1655-F1654)/0.02</f>
        <v>2.42800949903342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4665</v>
      </c>
      <c r="C1656" s="1" t="n">
        <v>0.07599</v>
      </c>
      <c r="D1656" s="1" t="n">
        <v>-0.01129</v>
      </c>
      <c r="E1656" s="2" t="n">
        <f aca="false">B1656*S$1+C1656*S$2</f>
        <v>0.0798300085747785</v>
      </c>
      <c r="F1656" s="2" t="n">
        <f aca="false">B1656*S$2-C1656*S$1</f>
        <v>-0.0397224411504478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-1.532</v>
      </c>
      <c r="K1656" s="3" t="n">
        <f aca="false">(E1656-E1655)/0.02</f>
        <v>1.57049194147956</v>
      </c>
      <c r="L1656" s="3" t="n">
        <f aca="false">(F1656-F1655)/0.02</f>
        <v>-2.83034190721683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05613</v>
      </c>
      <c r="C1657" s="1" t="n">
        <v>0.1056</v>
      </c>
      <c r="D1657" s="1" t="n">
        <v>-0.02107</v>
      </c>
      <c r="E1657" s="2" t="n">
        <f aca="false">B1657*S$1+C1657*S$2</f>
        <v>0.0607195682667525</v>
      </c>
      <c r="F1657" s="2" t="n">
        <f aca="false">B1657*S$2-C1657*S$1</f>
        <v>-0.0865794421239776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0.489</v>
      </c>
      <c r="K1657" s="3" t="n">
        <f aca="false">(E1657-E1656)/0.02</f>
        <v>-0.955522015401303</v>
      </c>
      <c r="L1657" s="3" t="n">
        <f aca="false">(F1657-F1656)/0.02</f>
        <v>-2.34285004867649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05399</v>
      </c>
      <c r="C1658" s="1" t="n">
        <v>0.03552</v>
      </c>
      <c r="D1658" s="1" t="n">
        <v>0.009061</v>
      </c>
      <c r="E1658" s="2" t="n">
        <f aca="false">B1658*S$1+C1658*S$2</f>
        <v>0.023401343936712</v>
      </c>
      <c r="F1658" s="2" t="n">
        <f aca="false">B1658*S$2-C1658*S$1</f>
        <v>-0.0272616342678812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1.50655</v>
      </c>
      <c r="K1658" s="3" t="n">
        <f aca="false">(E1658-E1657)/0.02</f>
        <v>-1.86591121650202</v>
      </c>
      <c r="L1658" s="3" t="n">
        <f aca="false">(F1658-F1657)/0.02</f>
        <v>2.96589039280482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4065</v>
      </c>
      <c r="C1659" s="1" t="n">
        <v>0.0006243</v>
      </c>
      <c r="D1659" s="1" t="n">
        <v>0.01809</v>
      </c>
      <c r="E1659" s="2" t="n">
        <f aca="false">B1659*S$1+C1659*S$2</f>
        <v>0.0348039837054195</v>
      </c>
      <c r="F1659" s="2" t="n">
        <f aca="false">B1659*S$2-C1659*S$1</f>
        <v>0.0210117816646493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0.45145</v>
      </c>
      <c r="K1659" s="3" t="n">
        <f aca="false">(E1659-E1658)/0.02</f>
        <v>0.570131988435376</v>
      </c>
      <c r="L1659" s="3" t="n">
        <f aca="false">(F1659-F1658)/0.02</f>
        <v>2.41367079662653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3346</v>
      </c>
      <c r="C1660" s="1" t="n">
        <v>0.06787</v>
      </c>
      <c r="D1660" s="1" t="n">
        <v>-0.01249</v>
      </c>
      <c r="E1660" s="2" t="n">
        <f aca="false">B1660*S$1+C1660*S$2</f>
        <v>0.0643413097609016</v>
      </c>
      <c r="F1660" s="2" t="n">
        <f aca="false">B1660*S$2-C1660*S$1</f>
        <v>-0.0398259257048936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1.529</v>
      </c>
      <c r="K1660" s="3" t="n">
        <f aca="false">(E1660-E1659)/0.02</f>
        <v>1.47686630277411</v>
      </c>
      <c r="L1660" s="3" t="n">
        <f aca="false">(F1660-F1659)/0.02</f>
        <v>-3.04188536847715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-0.008168</v>
      </c>
      <c r="C1661" s="1" t="n">
        <v>0.1031</v>
      </c>
      <c r="D1661" s="1" t="n">
        <v>-0.0214</v>
      </c>
      <c r="E1661" s="2" t="n">
        <f aca="false">B1661*S$1+C1661*S$2</f>
        <v>0.0477078192930377</v>
      </c>
      <c r="F1661" s="2" t="n">
        <f aca="false">B1661*S$2-C1661*S$1</f>
        <v>-0.0917621392639843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4455</v>
      </c>
      <c r="K1661" s="3" t="n">
        <f aca="false">(E1661-E1660)/0.02</f>
        <v>-0.831674523393195</v>
      </c>
      <c r="L1661" s="3" t="n">
        <f aca="false">(F1661-F1660)/0.02</f>
        <v>-2.59681067795454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-0.003728</v>
      </c>
      <c r="C1662" s="1" t="n">
        <v>0.0368</v>
      </c>
      <c r="D1662" s="1" t="n">
        <v>0.009679</v>
      </c>
      <c r="E1662" s="2" t="n">
        <f aca="false">B1662*S$1+C1662*S$2</f>
        <v>0.0163395056213108</v>
      </c>
      <c r="F1662" s="2" t="n">
        <f aca="false">B1662*S$2-C1662*S$1</f>
        <v>-0.0331837089556179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1.55395</v>
      </c>
      <c r="K1662" s="3" t="n">
        <f aca="false">(E1662-E1661)/0.02</f>
        <v>-1.56841568358635</v>
      </c>
      <c r="L1662" s="3" t="n">
        <f aca="false">(F1662-F1661)/0.02</f>
        <v>2.92892151541832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3988</v>
      </c>
      <c r="C1663" s="1" t="n">
        <v>-0.0001588</v>
      </c>
      <c r="D1663" s="1" t="n">
        <v>0.01909</v>
      </c>
      <c r="E1663" s="2" t="n">
        <f aca="false">B1663*S$1+C1663*S$2</f>
        <v>0.033736006895558</v>
      </c>
      <c r="F1663" s="2" t="n">
        <f aca="false">B1663*S$2-C1663*S$1</f>
        <v>0.0212678502952899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0.47055</v>
      </c>
      <c r="K1663" s="3" t="n">
        <f aca="false">(E1663-E1662)/0.02</f>
        <v>0.869825063712363</v>
      </c>
      <c r="L1663" s="3" t="n">
        <f aca="false">(F1663-F1662)/0.02</f>
        <v>2.72257796254539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4117</v>
      </c>
      <c r="C1664" s="1" t="n">
        <v>0.05975</v>
      </c>
      <c r="D1664" s="1" t="n">
        <v>-0.0114</v>
      </c>
      <c r="E1664" s="2" t="n">
        <f aca="false">B1664*S$1+C1664*S$2</f>
        <v>0.066576816156694</v>
      </c>
      <c r="F1664" s="2" t="n">
        <f aca="false">B1664*S$2-C1664*S$1</f>
        <v>-0.0288540976368654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-1.5245</v>
      </c>
      <c r="K1664" s="3" t="n">
        <f aca="false">(E1664-E1663)/0.02</f>
        <v>1.6420404630568</v>
      </c>
      <c r="L1664" s="3" t="n">
        <f aca="false">(F1664-F1663)/0.02</f>
        <v>-2.50609739660776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0395</v>
      </c>
      <c r="C1665" s="1" t="n">
        <v>0.08727</v>
      </c>
      <c r="D1665" s="1" t="n">
        <v>-0.02004</v>
      </c>
      <c r="E1665" s="2" t="n">
        <f aca="false">B1665*S$1+C1665*S$2</f>
        <v>0.0495958441694497</v>
      </c>
      <c r="F1665" s="2" t="n">
        <f aca="false">B1665*S$2-C1665*S$1</f>
        <v>-0.0719159762578501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-0.432</v>
      </c>
      <c r="K1665" s="3" t="n">
        <f aca="false">(E1665-E1664)/0.02</f>
        <v>-0.849048599362218</v>
      </c>
      <c r="L1665" s="3" t="n">
        <f aca="false">(F1665-F1664)/0.02</f>
        <v>-2.15309393104924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06065</v>
      </c>
      <c r="C1666" s="1" t="n">
        <v>0.01906</v>
      </c>
      <c r="D1666" s="1" t="n">
        <v>0.01138</v>
      </c>
      <c r="E1666" s="2" t="n">
        <f aca="false">B1666*S$1+C1666*S$2</f>
        <v>0.0152436728794736</v>
      </c>
      <c r="F1666" s="2" t="n">
        <f aca="false">B1666*S$2-C1666*S$1</f>
        <v>-0.0129498363751671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1.571</v>
      </c>
      <c r="K1666" s="3" t="n">
        <f aca="false">(E1666-E1665)/0.02</f>
        <v>-1.7176085644988</v>
      </c>
      <c r="L1666" s="3" t="n">
        <f aca="false">(F1666-F1665)/0.02</f>
        <v>2.94830699413415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4101</v>
      </c>
      <c r="C1667" s="1" t="n">
        <v>-0.01294</v>
      </c>
      <c r="D1667" s="1" t="n">
        <v>0.02086</v>
      </c>
      <c r="E1667" s="2" t="n">
        <f aca="false">B1667*S$1+C1667*S$2</f>
        <v>0.0279212971441974</v>
      </c>
      <c r="F1667" s="2" t="n">
        <f aca="false">B1667*S$2-C1667*S$1</f>
        <v>0.0327057313904679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0.474</v>
      </c>
      <c r="K1667" s="3" t="n">
        <f aca="false">(E1667-E1666)/0.02</f>
        <v>0.633881213236187</v>
      </c>
      <c r="L1667" s="3" t="n">
        <f aca="false">(F1667-F1666)/0.02</f>
        <v>2.28277838828175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3107</v>
      </c>
      <c r="C1668" s="1" t="n">
        <v>0.05488</v>
      </c>
      <c r="D1668" s="1" t="n">
        <v>-0.009772</v>
      </c>
      <c r="E1668" s="2" t="n">
        <f aca="false">B1668*S$1+C1668*S$2</f>
        <v>0.0554308235686984</v>
      </c>
      <c r="F1668" s="2" t="n">
        <f aca="false">B1668*S$2-C1668*S$1</f>
        <v>-0.030076287977339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1.5316</v>
      </c>
      <c r="K1668" s="3" t="n">
        <f aca="false">(E1668-E1667)/0.02</f>
        <v>1.37547632122505</v>
      </c>
      <c r="L1668" s="3" t="n">
        <f aca="false">(F1668-F1667)/0.02</f>
        <v>-3.13910096839034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-0.014</v>
      </c>
      <c r="C1669" s="1" t="n">
        <v>0.08833</v>
      </c>
      <c r="D1669" s="1" t="n">
        <v>-0.01855</v>
      </c>
      <c r="E1669" s="2" t="n">
        <f aca="false">B1669*S$1+C1669*S$2</f>
        <v>0.034935095263529</v>
      </c>
      <c r="F1669" s="2" t="n">
        <f aca="false">B1669*S$2-C1669*S$1</f>
        <v>-0.082326958032762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-0.4389</v>
      </c>
      <c r="K1669" s="3" t="n">
        <f aca="false">(E1669-E1668)/0.02</f>
        <v>-1.02478641525847</v>
      </c>
      <c r="L1669" s="3" t="n">
        <f aca="false">(F1669-F1668)/0.02</f>
        <v>-2.61253350277115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-0.01208</v>
      </c>
      <c r="C1670" s="1" t="n">
        <v>0.02197</v>
      </c>
      <c r="D1670" s="1" t="n">
        <v>0.01277</v>
      </c>
      <c r="E1670" s="2" t="n">
        <f aca="false">B1670*S$1+C1670*S$2</f>
        <v>0.00139790523363388</v>
      </c>
      <c r="F1670" s="2" t="n">
        <f aca="false">B1670*S$2-C1670*S$1</f>
        <v>-0.0250330413844938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1.566</v>
      </c>
      <c r="K1670" s="3" t="n">
        <f aca="false">(E1670-E1669)/0.02</f>
        <v>-1.67685950149476</v>
      </c>
      <c r="L1670" s="3" t="n">
        <f aca="false">(F1670-F1669)/0.02</f>
        <v>2.86469583241341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3012</v>
      </c>
      <c r="C1671" s="1" t="n">
        <v>-0.0118</v>
      </c>
      <c r="D1671" s="1" t="n">
        <v>0.02229</v>
      </c>
      <c r="E1671" s="2" t="n">
        <f aca="false">B1671*S$1+C1671*S$2</f>
        <v>0.0192901613382797</v>
      </c>
      <c r="F1671" s="2" t="n">
        <f aca="false">B1671*S$2-C1671*S$1</f>
        <v>0.02596813577335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476</v>
      </c>
      <c r="K1671" s="3" t="n">
        <f aca="false">(E1671-E1670)/0.02</f>
        <v>0.894612805232292</v>
      </c>
      <c r="L1671" s="3" t="n">
        <f aca="false">(F1671-F1670)/0.02</f>
        <v>2.55005885789219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3144</v>
      </c>
      <c r="C1672" s="1" t="n">
        <v>0.05213</v>
      </c>
      <c r="D1672" s="1" t="n">
        <v>-0.008021</v>
      </c>
      <c r="E1672" s="2" t="n">
        <f aca="false">B1672*S$1+C1672*S$2</f>
        <v>0.054287323387635</v>
      </c>
      <c r="F1672" s="2" t="n">
        <f aca="false">B1672*S$2-C1672*S$1</f>
        <v>-0.0275480855851425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-1.51555</v>
      </c>
      <c r="K1672" s="3" t="n">
        <f aca="false">(E1672-E1671)/0.02</f>
        <v>1.74985810246776</v>
      </c>
      <c r="L1672" s="3" t="n">
        <f aca="false">(F1672-F1671)/0.02</f>
        <v>-2.67581106792462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-0.002708</v>
      </c>
      <c r="C1673" s="1" t="n">
        <v>0.08237</v>
      </c>
      <c r="D1673" s="1" t="n">
        <v>-0.01644</v>
      </c>
      <c r="E1673" s="2" t="n">
        <f aca="false">B1673*S$1+C1673*S$2</f>
        <v>0.0413529355504975</v>
      </c>
      <c r="F1673" s="2" t="n">
        <f aca="false">B1673*S$2-C1673*S$1</f>
        <v>-0.0712887430479483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-0.42095</v>
      </c>
      <c r="K1673" s="3" t="n">
        <f aca="false">(E1673-E1672)/0.02</f>
        <v>-0.646719391856876</v>
      </c>
      <c r="L1673" s="3" t="n">
        <f aca="false">(F1673-F1672)/0.02</f>
        <v>-2.18703287314029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06086</v>
      </c>
      <c r="C1674" s="1" t="n">
        <v>0.01672</v>
      </c>
      <c r="D1674" s="1" t="n">
        <v>0.01479</v>
      </c>
      <c r="E1674" s="2" t="n">
        <f aca="false">B1674*S$1+C1674*S$2</f>
        <v>0.0140214708111872</v>
      </c>
      <c r="F1674" s="2" t="n">
        <f aca="false">B1674*S$2-C1674*S$1</f>
        <v>-0.0109542755256122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1.5615</v>
      </c>
      <c r="K1674" s="3" t="n">
        <f aca="false">(E1674-E1673)/0.02</f>
        <v>-1.36657323696551</v>
      </c>
      <c r="L1674" s="3" t="n">
        <f aca="false">(F1674-F1673)/0.02</f>
        <v>3.01672337611681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4982</v>
      </c>
      <c r="C1675" s="1" t="n">
        <v>-0.01189</v>
      </c>
      <c r="D1675" s="1" t="n">
        <v>0.02383</v>
      </c>
      <c r="E1675" s="2" t="n">
        <f aca="false">B1675*S$1+C1675*S$2</f>
        <v>0.0359490160987803</v>
      </c>
      <c r="F1675" s="2" t="n">
        <f aca="false">B1675*S$2-C1675*S$1</f>
        <v>0.0364838696073982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452</v>
      </c>
      <c r="K1675" s="3" t="n">
        <f aca="false">(E1675-E1674)/0.02</f>
        <v>1.09637726437966</v>
      </c>
      <c r="L1675" s="3" t="n">
        <f aca="false">(F1675-F1674)/0.02</f>
        <v>2.37190725665052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4854</v>
      </c>
      <c r="C1676" s="1" t="n">
        <v>0.05794</v>
      </c>
      <c r="D1676" s="1" t="n">
        <v>-0.006725</v>
      </c>
      <c r="E1676" s="2" t="n">
        <f aca="false">B1676*S$1+C1676*S$2</f>
        <v>0.0718677767571048</v>
      </c>
      <c r="F1676" s="2" t="n">
        <f aca="false">B1676*S$2-C1676*S$1</f>
        <v>-0.0234136256054236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-1.52775</v>
      </c>
      <c r="K1676" s="3" t="n">
        <f aca="false">(E1676-E1675)/0.02</f>
        <v>1.79593803291622</v>
      </c>
      <c r="L1676" s="3" t="n">
        <f aca="false">(F1676-F1675)/0.02</f>
        <v>-2.99487476064109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1001</v>
      </c>
      <c r="C1677" s="1" t="n">
        <v>0.09066</v>
      </c>
      <c r="D1677" s="1" t="n">
        <v>-0.01502</v>
      </c>
      <c r="E1677" s="2" t="n">
        <f aca="false">B1677*S$1+C1677*S$2</f>
        <v>0.0565314419379082</v>
      </c>
      <c r="F1677" s="2" t="n">
        <f aca="false">B1677*S$2-C1677*S$1</f>
        <v>-0.0715795485625672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-0.41475</v>
      </c>
      <c r="K1677" s="3" t="n">
        <f aca="false">(E1677-E1676)/0.02</f>
        <v>-0.766816740959832</v>
      </c>
      <c r="L1677" s="3" t="n">
        <f aca="false">(F1677-F1676)/0.02</f>
        <v>-2.40829614785718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1438</v>
      </c>
      <c r="C1678" s="1" t="n">
        <v>0.02382</v>
      </c>
      <c r="D1678" s="1" t="n">
        <v>0.01609</v>
      </c>
      <c r="E1678" s="2" t="n">
        <f aca="false">B1678*S$1+C1678*S$2</f>
        <v>0.0248176084967643</v>
      </c>
      <c r="F1678" s="2" t="n">
        <f aca="false">B1678*S$2-C1678*S$1</f>
        <v>-0.0125802666307726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1.5555</v>
      </c>
      <c r="K1678" s="3" t="n">
        <f aca="false">(E1678-E1677)/0.02</f>
        <v>-1.58569167205719</v>
      </c>
      <c r="L1678" s="3" t="n">
        <f aca="false">(F1678-F1677)/0.02</f>
        <v>2.94996409658973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5462</v>
      </c>
      <c r="C1679" s="1" t="n">
        <v>-0.005635</v>
      </c>
      <c r="D1679" s="1" t="n">
        <v>0.02453</v>
      </c>
      <c r="E1679" s="2" t="n">
        <f aca="false">B1679*S$1+C1679*S$2</f>
        <v>0.0433342919581099</v>
      </c>
      <c r="F1679" s="2" t="n">
        <f aca="false">B1679*S$2-C1679*S$1</f>
        <v>0.0337229412342591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422</v>
      </c>
      <c r="K1679" s="3" t="n">
        <f aca="false">(E1679-E1678)/0.02</f>
        <v>0.925834173067277</v>
      </c>
      <c r="L1679" s="3" t="n">
        <f aca="false">(F1679-F1678)/0.02</f>
        <v>2.31516039325158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5152</v>
      </c>
      <c r="C1680" s="1" t="n">
        <v>0.0669</v>
      </c>
      <c r="D1680" s="1" t="n">
        <v>-0.006479</v>
      </c>
      <c r="E1680" s="2" t="n">
        <f aca="false">B1680*S$1+C1680*S$2</f>
        <v>0.0791430366911805</v>
      </c>
      <c r="F1680" s="2" t="n">
        <f aca="false">B1680*S$2-C1680*S$1</f>
        <v>-0.0294329771395702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-1.55045</v>
      </c>
      <c r="K1680" s="3" t="n">
        <f aca="false">(E1680-E1679)/0.02</f>
        <v>1.79043723665353</v>
      </c>
      <c r="L1680" s="3" t="n">
        <f aca="false">(F1680-F1679)/0.02</f>
        <v>-3.15779591869146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1371</v>
      </c>
      <c r="C1681" s="1" t="n">
        <v>0.105</v>
      </c>
      <c r="D1681" s="1" t="n">
        <v>-0.01461</v>
      </c>
      <c r="E1681" s="2" t="n">
        <f aca="false">B1681*S$1+C1681*S$2</f>
        <v>0.0672682621427911</v>
      </c>
      <c r="F1681" s="2" t="n">
        <f aca="false">B1681*S$2-C1681*S$1</f>
        <v>-0.0817798569837875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-0.40655</v>
      </c>
      <c r="K1681" s="3" t="n">
        <f aca="false">(E1681-E1680)/0.02</f>
        <v>-0.593738727419468</v>
      </c>
      <c r="L1681" s="3" t="n">
        <f aca="false">(F1681-F1680)/0.02</f>
        <v>-2.61734399221087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2122</v>
      </c>
      <c r="C1682" s="1" t="n">
        <v>0.04184</v>
      </c>
      <c r="D1682" s="1" t="n">
        <v>0.01688</v>
      </c>
      <c r="E1682" s="2" t="n">
        <f aca="false">B1682*S$1+C1682*S$2</f>
        <v>0.0401674026159567</v>
      </c>
      <c r="F1682" s="2" t="n">
        <f aca="false">B1682*S$2-C1682*S$1</f>
        <v>-0.0242374455561563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1.5745</v>
      </c>
      <c r="K1682" s="3" t="n">
        <f aca="false">(E1682-E1681)/0.02</f>
        <v>-1.35504297634172</v>
      </c>
      <c r="L1682" s="3" t="n">
        <f aca="false">(F1682-F1681)/0.02</f>
        <v>2.87712057138156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6477</v>
      </c>
      <c r="C1683" s="1" t="n">
        <v>0.009304</v>
      </c>
      <c r="D1683" s="1" t="n">
        <v>0.0254</v>
      </c>
      <c r="E1683" s="2" t="n">
        <f aca="false">B1683*S$1+C1683*S$2</f>
        <v>0.0598584440224775</v>
      </c>
      <c r="F1683" s="2" t="n">
        <f aca="false">B1683*S$2-C1683*S$1</f>
        <v>0.0264326312577453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0.426</v>
      </c>
      <c r="K1683" s="3" t="n">
        <f aca="false">(E1683-E1682)/0.02</f>
        <v>0.98455207032604</v>
      </c>
      <c r="L1683" s="3" t="n">
        <f aca="false">(F1683-F1682)/0.02</f>
        <v>2.53350384069508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6299</v>
      </c>
      <c r="C1684" s="1" t="n">
        <v>0.07154</v>
      </c>
      <c r="D1684" s="1" t="n">
        <v>-0.005655</v>
      </c>
      <c r="E1684" s="2" t="n">
        <f aca="false">B1684*S$1+C1684*S$2</f>
        <v>0.0913289737401368</v>
      </c>
      <c r="F1684" s="2" t="n">
        <f aca="false">B1684*S$2-C1684*S$1</f>
        <v>-0.0272897463449811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1.55275</v>
      </c>
      <c r="K1684" s="3" t="n">
        <f aca="false">(E1684-E1683)/0.02</f>
        <v>1.57352648588297</v>
      </c>
      <c r="L1684" s="3" t="n">
        <f aca="false">(F1684-F1683)/0.02</f>
        <v>-2.68611888013632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2317</v>
      </c>
      <c r="C1685" s="1" t="n">
        <v>0.0975</v>
      </c>
      <c r="D1685" s="1" t="n">
        <v>-0.0136</v>
      </c>
      <c r="E1685" s="2" t="n">
        <f aca="false">B1685*S$1+C1685*S$2</f>
        <v>0.0713164026506819</v>
      </c>
      <c r="F1685" s="2" t="n">
        <f aca="false">B1685*S$2-C1685*S$1</f>
        <v>-0.0704064600229682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-0.39725</v>
      </c>
      <c r="K1685" s="3" t="n">
        <f aca="false">(E1685-E1684)/0.02</f>
        <v>-1.00062855447274</v>
      </c>
      <c r="L1685" s="3" t="n">
        <f aca="false">(F1685-F1684)/0.02</f>
        <v>-2.15583568389935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2471</v>
      </c>
      <c r="C1686" s="1" t="n">
        <v>0.02781</v>
      </c>
      <c r="D1686" s="1" t="n">
        <v>0.01821</v>
      </c>
      <c r="E1686" s="2" t="n">
        <f aca="false">B1686*S$1+C1686*S$2</f>
        <v>0.0356923231943507</v>
      </c>
      <c r="F1686" s="2" t="n">
        <f aca="false">B1686*S$2-C1686*S$1</f>
        <v>-0.0104899125349077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1.5905</v>
      </c>
      <c r="K1686" s="3" t="n">
        <f aca="false">(E1686-E1685)/0.02</f>
        <v>-1.78120397281656</v>
      </c>
      <c r="L1686" s="3" t="n">
        <f aca="false">(F1686-F1685)/0.02</f>
        <v>2.99582737440302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5894</v>
      </c>
      <c r="C1687" s="1" t="n">
        <v>-0.002396</v>
      </c>
      <c r="D1687" s="1" t="n">
        <v>0.02697</v>
      </c>
      <c r="E1687" s="2" t="n">
        <f aca="false">B1687*S$1+C1687*S$2</f>
        <v>0.048714268230357</v>
      </c>
      <c r="F1687" s="2" t="n">
        <f aca="false">B1687*S$2-C1687*S$1</f>
        <v>0.0332653646722959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0.438</v>
      </c>
      <c r="K1687" s="3" t="n">
        <f aca="false">(E1687-E1686)/0.02</f>
        <v>0.651097251800314</v>
      </c>
      <c r="L1687" s="3" t="n">
        <f aca="false">(F1687-F1686)/0.02</f>
        <v>2.18776386036018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4684</v>
      </c>
      <c r="C1688" s="1" t="n">
        <v>0.06707</v>
      </c>
      <c r="D1688" s="1" t="n">
        <v>-0.003881</v>
      </c>
      <c r="E1688" s="2" t="n">
        <f aca="false">B1688*S$1+C1688*S$2</f>
        <v>0.075264257876088</v>
      </c>
      <c r="F1688" s="2" t="n">
        <f aca="false">B1688*S$2-C1688*S$1</f>
        <v>-0.0320571674725282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1.54255</v>
      </c>
      <c r="K1688" s="3" t="n">
        <f aca="false">(E1688-E1687)/0.02</f>
        <v>1.32749948228655</v>
      </c>
      <c r="L1688" s="3" t="n">
        <f aca="false">(F1688-F1687)/0.02</f>
        <v>-3.2661266072412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-0.0003205</v>
      </c>
      <c r="C1689" s="1" t="n">
        <v>0.09906</v>
      </c>
      <c r="D1689" s="1" t="n">
        <v>-0.01171</v>
      </c>
      <c r="E1689" s="2" t="n">
        <f aca="false">B1689*S$1+C1689*S$2</f>
        <v>0.0522220029001231</v>
      </c>
      <c r="F1689" s="2" t="n">
        <f aca="false">B1689*S$2-C1689*S$1</f>
        <v>-0.0841774835294423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-0.39145</v>
      </c>
      <c r="K1689" s="3" t="n">
        <f aca="false">(E1689-E1688)/0.02</f>
        <v>-1.15211274879824</v>
      </c>
      <c r="L1689" s="3" t="n">
        <f aca="false">(F1689-F1688)/0.02</f>
        <v>-2.60601580284571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001009</v>
      </c>
      <c r="C1690" s="1" t="n">
        <v>0.03098</v>
      </c>
      <c r="D1690" s="1" t="n">
        <v>0.01995</v>
      </c>
      <c r="E1690" s="2" t="n">
        <f aca="false">B1690*S$1+C1690*S$2</f>
        <v>0.0165024668588469</v>
      </c>
      <c r="F1690" s="2" t="n">
        <f aca="false">B1690*S$2-C1690*S$1</f>
        <v>-0.026219061165165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1.583</v>
      </c>
      <c r="K1690" s="3" t="n">
        <f aca="false">(E1690-E1689)/0.02</f>
        <v>-1.78597680206381</v>
      </c>
      <c r="L1690" s="3" t="n">
        <f aca="false">(F1690-F1689)/0.02</f>
        <v>2.89792111821387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4011</v>
      </c>
      <c r="C1691" s="1" t="n">
        <v>-0.001895</v>
      </c>
      <c r="D1691" s="1" t="n">
        <v>0.02844</v>
      </c>
      <c r="E1691" s="2" t="n">
        <f aca="false">B1691*S$1+C1691*S$2</f>
        <v>0.0330110121311123</v>
      </c>
      <c r="F1691" s="2" t="n">
        <f aca="false">B1691*S$2-C1691*S$1</f>
        <v>0.0228621128306103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0.4245</v>
      </c>
      <c r="K1691" s="3" t="n">
        <f aca="false">(E1691-E1690)/0.02</f>
        <v>0.825427263613273</v>
      </c>
      <c r="L1691" s="3" t="n">
        <f aca="false">(F1691-F1690)/0.02</f>
        <v>2.45405869978876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3866</v>
      </c>
      <c r="C1692" s="1" t="n">
        <v>0.06238</v>
      </c>
      <c r="D1692" s="1" t="n">
        <v>-0.002391</v>
      </c>
      <c r="E1692" s="2" t="n">
        <f aca="false">B1692*S$1+C1692*S$2</f>
        <v>0.0658419031002747</v>
      </c>
      <c r="F1692" s="2" t="n">
        <f aca="false">B1692*S$2-C1692*S$1</f>
        <v>-0.0324145614829822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-1.54155</v>
      </c>
      <c r="K1692" s="3" t="n">
        <f aca="false">(E1692-E1691)/0.02</f>
        <v>1.64154454845812</v>
      </c>
      <c r="L1692" s="3" t="n">
        <f aca="false">(F1692-F1691)/0.02</f>
        <v>-2.76383371567962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03008</v>
      </c>
      <c r="C1693" s="1" t="n">
        <v>0.08931</v>
      </c>
      <c r="D1693" s="1" t="n">
        <v>-0.009959</v>
      </c>
      <c r="E1693" s="2" t="n">
        <f aca="false">B1693*S$1+C1693*S$2</f>
        <v>0.0498780181619061</v>
      </c>
      <c r="F1693" s="2" t="n">
        <f aca="false">B1693*S$2-C1693*S$1</f>
        <v>-0.0741451783209169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-0.3784</v>
      </c>
      <c r="K1693" s="3" t="n">
        <f aca="false">(E1693-E1692)/0.02</f>
        <v>-0.798194246918434</v>
      </c>
      <c r="L1693" s="3" t="n">
        <f aca="false">(F1693-F1692)/0.02</f>
        <v>-2.08653084189674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1149</v>
      </c>
      <c r="C1694" s="1" t="n">
        <v>0.01988</v>
      </c>
      <c r="D1694" s="1" t="n">
        <v>0.02166</v>
      </c>
      <c r="E1694" s="2" t="n">
        <f aca="false">B1694*S$1+C1694*S$2</f>
        <v>0.0202788675977934</v>
      </c>
      <c r="F1694" s="2" t="n">
        <f aca="false">B1694*S$2-C1694*S$1</f>
        <v>-0.0107704238055502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1.58095</v>
      </c>
      <c r="K1694" s="3" t="n">
        <f aca="false">(E1694-E1693)/0.02</f>
        <v>-1.47995752820563</v>
      </c>
      <c r="L1694" s="3" t="n">
        <f aca="false">(F1694-F1693)/0.02</f>
        <v>3.16873772576834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5328</v>
      </c>
      <c r="C1695" s="1" t="n">
        <v>-0.009313</v>
      </c>
      <c r="D1695" s="1" t="n">
        <v>0.02976</v>
      </c>
      <c r="E1695" s="2" t="n">
        <f aca="false">B1695*S$1+C1695*S$2</f>
        <v>0.0402488644554105</v>
      </c>
      <c r="F1695" s="2" t="n">
        <f aca="false">B1695*S$2-C1695*S$1</f>
        <v>0.03613197031785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0.405</v>
      </c>
      <c r="K1695" s="3" t="n">
        <f aca="false">(E1695-E1694)/0.02</f>
        <v>0.998499842880855</v>
      </c>
      <c r="L1695" s="3" t="n">
        <f aca="false">(F1695-F1694)/0.02</f>
        <v>2.34511970617001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4836</v>
      </c>
      <c r="C1696" s="1" t="n">
        <v>0.06102</v>
      </c>
      <c r="D1696" s="1" t="n">
        <v>-0.001208</v>
      </c>
      <c r="E1696" s="2" t="n">
        <f aca="false">B1696*S$1+C1696*S$2</f>
        <v>0.0733472794336349</v>
      </c>
      <c r="F1696" s="2" t="n">
        <f aca="false">B1696*S$2-C1696*S$1</f>
        <v>-0.0261209992091473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-1.5484</v>
      </c>
      <c r="K1696" s="3" t="n">
        <f aca="false">(E1696-E1695)/0.02</f>
        <v>1.65492074891122</v>
      </c>
      <c r="L1696" s="3" t="n">
        <f aca="false">(F1696-F1695)/0.02</f>
        <v>-3.11264847634986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07406</v>
      </c>
      <c r="C1697" s="1" t="n">
        <v>0.0925</v>
      </c>
      <c r="D1697" s="1" t="n">
        <v>-0.008444</v>
      </c>
      <c r="E1697" s="2" t="n">
        <f aca="false">B1697*S$1+C1697*S$2</f>
        <v>0.0552981761417059</v>
      </c>
      <c r="F1697" s="2" t="n">
        <f aca="false">B1697*S$2-C1697*S$1</f>
        <v>-0.0745198668235583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-0.3618</v>
      </c>
      <c r="K1697" s="3" t="n">
        <f aca="false">(E1697-E1696)/0.02</f>
        <v>-0.902455164596449</v>
      </c>
      <c r="L1697" s="3" t="n">
        <f aca="false">(F1697-F1696)/0.02</f>
        <v>-2.41994338072055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1212</v>
      </c>
      <c r="C1698" s="1" t="n">
        <v>0.02443</v>
      </c>
      <c r="D1698" s="1" t="n">
        <v>0.02335</v>
      </c>
      <c r="E1698" s="2" t="n">
        <f aca="false">B1698*S$1+C1698*S$2</f>
        <v>0.0232242705506331</v>
      </c>
      <c r="F1698" s="2" t="n">
        <f aca="false">B1698*S$2-C1698*S$1</f>
        <v>-0.014295193506595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1.5897</v>
      </c>
      <c r="K1698" s="3" t="n">
        <f aca="false">(E1698-E1697)/0.02</f>
        <v>-1.60369527955364</v>
      </c>
      <c r="L1698" s="3" t="n">
        <f aca="false">(F1698-F1697)/0.02</f>
        <v>3.01123366584816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537</v>
      </c>
      <c r="C1699" s="1" t="n">
        <v>-0.004898</v>
      </c>
      <c r="D1699" s="1" t="n">
        <v>0.03099</v>
      </c>
      <c r="E1699" s="2" t="n">
        <f aca="false">B1699*S$1+C1699*S$2</f>
        <v>0.0429446382073858</v>
      </c>
      <c r="F1699" s="2" t="n">
        <f aca="false">B1699*S$2-C1699*S$1</f>
        <v>0.0326104040642973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382</v>
      </c>
      <c r="K1699" s="3" t="n">
        <f aca="false">(E1699-E1698)/0.02</f>
        <v>0.986018382837638</v>
      </c>
      <c r="L1699" s="3" t="n">
        <f aca="false">(F1699-F1698)/0.02</f>
        <v>2.34527987854462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5219</v>
      </c>
      <c r="C1700" s="1" t="n">
        <v>0.06597</v>
      </c>
      <c r="D1700" s="1" t="n">
        <v>-0.0006449</v>
      </c>
      <c r="E1700" s="2" t="n">
        <f aca="false">B1700*S$1+C1700*S$2</f>
        <v>0.0792184039998684</v>
      </c>
      <c r="F1700" s="2" t="n">
        <f aca="false">B1700*S$2-C1700*S$1</f>
        <v>-0.0282892465031085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-1.581745</v>
      </c>
      <c r="K1700" s="3" t="n">
        <f aca="false">(E1700-E1699)/0.02</f>
        <v>1.81368828962413</v>
      </c>
      <c r="L1700" s="3" t="n">
        <f aca="false">(F1700-F1699)/0.02</f>
        <v>-3.04498252837029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1722</v>
      </c>
      <c r="C1701" s="1" t="n">
        <v>0.09938</v>
      </c>
      <c r="D1701" s="1" t="n">
        <v>-0.008238</v>
      </c>
      <c r="E1701" s="2" t="n">
        <f aca="false">B1701*S$1+C1701*S$2</f>
        <v>0.0672667646953096</v>
      </c>
      <c r="F1701" s="2" t="n">
        <f aca="false">B1701*S$2-C1701*S$1</f>
        <v>-0.0751538100659298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-0.379655</v>
      </c>
      <c r="K1701" s="3" t="n">
        <f aca="false">(E1701-E1700)/0.02</f>
        <v>-0.597581965227943</v>
      </c>
      <c r="L1701" s="3" t="n">
        <f aca="false">(F1701-F1700)/0.02</f>
        <v>-2.34322817814107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2761</v>
      </c>
      <c r="C1702" s="1" t="n">
        <v>0.03334</v>
      </c>
      <c r="D1702" s="1" t="n">
        <v>0.02336</v>
      </c>
      <c r="E1702" s="2" t="n">
        <f aca="false">B1702*S$1+C1702*S$2</f>
        <v>0.041082116204414</v>
      </c>
      <c r="F1702" s="2" t="n">
        <f aca="false">B1702*S$2-C1702*S$1</f>
        <v>-0.0136428526403765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1.5799</v>
      </c>
      <c r="K1702" s="3" t="n">
        <f aca="false">(E1702-E1701)/0.02</f>
        <v>-1.30923242454478</v>
      </c>
      <c r="L1702" s="3" t="n">
        <f aca="false">(F1702-F1701)/0.02</f>
        <v>3.07554787127767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7139</v>
      </c>
      <c r="C1703" s="1" t="n">
        <v>0.003845</v>
      </c>
      <c r="D1703" s="1" t="n">
        <v>0.03068</v>
      </c>
      <c r="E1703" s="2" t="n">
        <f aca="false">B1703*S$1+C1703*S$2</f>
        <v>0.0625796931555839</v>
      </c>
      <c r="F1703" s="2" t="n">
        <f aca="false">B1703*S$2-C1703*S$1</f>
        <v>0.034570191343887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0.366</v>
      </c>
      <c r="K1703" s="3" t="n">
        <f aca="false">(E1703-E1702)/0.02</f>
        <v>1.0748788475585</v>
      </c>
      <c r="L1703" s="3" t="n">
        <f aca="false">(F1703-F1702)/0.02</f>
        <v>2.41065219921317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677</v>
      </c>
      <c r="C1704" s="1" t="n">
        <v>0.07126</v>
      </c>
      <c r="D1704" s="1" t="n">
        <v>-0.001226</v>
      </c>
      <c r="E1704" s="2" t="n">
        <f aca="false">B1704*S$1+C1704*S$2</f>
        <v>0.0951749028790482</v>
      </c>
      <c r="F1704" s="2" t="n">
        <f aca="false">B1704*S$2-C1704*S$1</f>
        <v>-0.0245563731435189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1.5953</v>
      </c>
      <c r="K1704" s="3" t="n">
        <f aca="false">(E1704-E1703)/0.02</f>
        <v>1.62976048617322</v>
      </c>
      <c r="L1704" s="3" t="n">
        <f aca="false">(F1704-F1703)/0.02</f>
        <v>-2.9563282243703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2758</v>
      </c>
      <c r="C1705" s="1" t="n">
        <v>0.1001</v>
      </c>
      <c r="D1705" s="1" t="n">
        <v>-0.008866</v>
      </c>
      <c r="E1705" s="2" t="n">
        <f aca="false">B1705*S$1+C1705*S$2</f>
        <v>0.076434084841738</v>
      </c>
      <c r="F1705" s="2" t="n">
        <f aca="false">B1705*S$2-C1705*S$1</f>
        <v>-0.0702744411177065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0.382</v>
      </c>
      <c r="K1705" s="3" t="n">
        <f aca="false">(E1705-E1704)/0.02</f>
        <v>-0.93704090186551</v>
      </c>
      <c r="L1705" s="3" t="n">
        <f aca="false">(F1705-F1704)/0.02</f>
        <v>-2.28590339870938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3169</v>
      </c>
      <c r="C1706" s="1" t="n">
        <v>0.03239</v>
      </c>
      <c r="D1706" s="1" t="n">
        <v>0.02279</v>
      </c>
      <c r="E1706" s="2" t="n">
        <f aca="false">B1706*S$1+C1706*S$2</f>
        <v>0.0440387291357107</v>
      </c>
      <c r="F1706" s="2" t="n">
        <f aca="false">B1706*S$2-C1706*S$1</f>
        <v>-0.0106751363509564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1.5828</v>
      </c>
      <c r="K1706" s="3" t="n">
        <f aca="false">(E1706-E1705)/0.02</f>
        <v>-1.61976778530137</v>
      </c>
      <c r="L1706" s="3" t="n">
        <f aca="false">(F1706-F1705)/0.02</f>
        <v>2.9799652383375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6905</v>
      </c>
      <c r="C1707" s="1" t="n">
        <v>0.005331</v>
      </c>
      <c r="D1707" s="1" t="n">
        <v>0.0302</v>
      </c>
      <c r="E1707" s="2" t="n">
        <f aca="false">B1707*S$1+C1707*S$2</f>
        <v>0.0613827206372284</v>
      </c>
      <c r="F1707" s="2" t="n">
        <f aca="false">B1707*S$2-C1707*S$1</f>
        <v>0.0320699807946929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0.3705</v>
      </c>
      <c r="K1707" s="3" t="n">
        <f aca="false">(E1707-E1706)/0.02</f>
        <v>0.867199575075889</v>
      </c>
      <c r="L1707" s="3" t="n">
        <f aca="false">(F1707-F1706)/0.02</f>
        <v>2.13725585728246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5947</v>
      </c>
      <c r="C1708" s="1" t="n">
        <v>0.07655</v>
      </c>
      <c r="D1708" s="1" t="n">
        <v>-0.001459</v>
      </c>
      <c r="E1708" s="2" t="n">
        <f aca="false">B1708*S$1+C1708*S$2</f>
        <v>0.0909987399554745</v>
      </c>
      <c r="F1708" s="2" t="n">
        <f aca="false">B1708*S$2-C1708*S$1</f>
        <v>-0.0334037831168257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1.58295</v>
      </c>
      <c r="K1708" s="3" t="n">
        <f aca="false">(E1708-E1707)/0.02</f>
        <v>1.4808009659123</v>
      </c>
      <c r="L1708" s="3" t="n">
        <f aca="false">(F1708-F1707)/0.02</f>
        <v>-3.27368819557593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1524</v>
      </c>
      <c r="C1709" s="1" t="n">
        <v>0.1072</v>
      </c>
      <c r="D1709" s="1" t="n">
        <v>-0.008813</v>
      </c>
      <c r="E1709" s="2" t="n">
        <f aca="false">B1709*S$1+C1709*S$2</f>
        <v>0.0697315981112235</v>
      </c>
      <c r="F1709" s="2" t="n">
        <f aca="false">B1709*S$2-C1709*S$1</f>
        <v>-0.0828347863210548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3677</v>
      </c>
      <c r="K1709" s="3" t="n">
        <f aca="false">(E1709-E1708)/0.02</f>
        <v>-1.06335709221255</v>
      </c>
      <c r="L1709" s="3" t="n">
        <f aca="false">(F1709-F1708)/0.02</f>
        <v>-2.47155016021145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1798</v>
      </c>
      <c r="C1710" s="1" t="n">
        <v>0.0389</v>
      </c>
      <c r="D1710" s="1" t="n">
        <v>0.02275</v>
      </c>
      <c r="E1710" s="2" t="n">
        <f aca="false">B1710*S$1+C1710*S$2</f>
        <v>0.0358617641475642</v>
      </c>
      <c r="F1710" s="2" t="n">
        <f aca="false">B1710*S$2-C1710*S$1</f>
        <v>-0.0234611225695719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1.57815</v>
      </c>
      <c r="K1710" s="3" t="n">
        <f aca="false">(E1710-E1709)/0.02</f>
        <v>-1.69349169818296</v>
      </c>
      <c r="L1710" s="3" t="n">
        <f aca="false">(F1710-F1709)/0.02</f>
        <v>2.96868318757414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5691</v>
      </c>
      <c r="C1711" s="1" t="n">
        <v>0.009925</v>
      </c>
      <c r="D1711" s="1" t="n">
        <v>0.02977</v>
      </c>
      <c r="E1711" s="2" t="n">
        <f aca="false">B1711*S$1+C1711*S$2</f>
        <v>0.0535218658497768</v>
      </c>
      <c r="F1711" s="2" t="n">
        <f aca="false">B1711*S$2-C1711*S$1</f>
        <v>0.0217408279731592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0.351</v>
      </c>
      <c r="K1711" s="3" t="n">
        <f aca="false">(E1711-E1710)/0.02</f>
        <v>0.883005085110628</v>
      </c>
      <c r="L1711" s="3" t="n">
        <f aca="false">(F1711-F1710)/0.02</f>
        <v>2.26009752713656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5118</v>
      </c>
      <c r="C1712" s="1" t="n">
        <v>0.0776</v>
      </c>
      <c r="D1712" s="1" t="n">
        <v>-0.002002</v>
      </c>
      <c r="E1712" s="2" t="n">
        <f aca="false">B1712*S$1+C1712*S$2</f>
        <v>0.0845248364657826</v>
      </c>
      <c r="F1712" s="2" t="n">
        <f aca="false">B1712*S$2-C1712*S$1</f>
        <v>-0.0386872643182832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1.5886</v>
      </c>
      <c r="K1712" s="3" t="n">
        <f aca="false">(E1712-E1711)/0.02</f>
        <v>1.55014853080029</v>
      </c>
      <c r="L1712" s="3" t="n">
        <f aca="false">(F1712-F1711)/0.02</f>
        <v>-3.02140461457212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1146</v>
      </c>
      <c r="C1713" s="1" t="n">
        <v>0.103</v>
      </c>
      <c r="D1713" s="1" t="n">
        <v>-0.009074</v>
      </c>
      <c r="E1713" s="2" t="n">
        <f aca="false">B1713*S$1+C1713*S$2</f>
        <v>0.0643003153979728</v>
      </c>
      <c r="F1713" s="2" t="n">
        <f aca="false">B1713*S$2-C1713*S$1</f>
        <v>-0.0812760791359994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3536</v>
      </c>
      <c r="K1713" s="3" t="n">
        <f aca="false">(E1713-E1712)/0.02</f>
        <v>-1.01122605339049</v>
      </c>
      <c r="L1713" s="3" t="n">
        <f aca="false">(F1713-F1712)/0.02</f>
        <v>-2.12944074088581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1658</v>
      </c>
      <c r="C1714" s="1" t="n">
        <v>0.0297</v>
      </c>
      <c r="D1714" s="1" t="n">
        <v>0.02259</v>
      </c>
      <c r="E1714" s="2" t="n">
        <f aca="false">B1714*S$1+C1714*S$2</f>
        <v>0.0297992395819997</v>
      </c>
      <c r="F1714" s="2" t="n">
        <f aca="false">B1714*S$2-C1714*S$1</f>
        <v>-0.0164009670548593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1.5832</v>
      </c>
      <c r="K1714" s="3" t="n">
        <f aca="false">(E1714-E1713)/0.02</f>
        <v>-1.72505379079865</v>
      </c>
      <c r="L1714" s="3" t="n">
        <f aca="false">(F1714-F1713)/0.02</f>
        <v>3.243755604057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5337</v>
      </c>
      <c r="C1715" s="1" t="n">
        <v>-0.0009263</v>
      </c>
      <c r="D1715" s="1" t="n">
        <v>0.02927</v>
      </c>
      <c r="E1715" s="2" t="n">
        <f aca="false">B1715*S$1+C1715*S$2</f>
        <v>0.0447694626774092</v>
      </c>
      <c r="F1715" s="2" t="n">
        <f aca="false">B1715*S$2-C1715*S$1</f>
        <v>0.0290673380835958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0.334</v>
      </c>
      <c r="K1715" s="3" t="n">
        <f aca="false">(E1715-E1714)/0.02</f>
        <v>0.748511154770475</v>
      </c>
      <c r="L1715" s="3" t="n">
        <f aca="false">(F1715-F1714)/0.02</f>
        <v>2.27341525692276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4158</v>
      </c>
      <c r="C1716" s="1" t="n">
        <v>0.06919</v>
      </c>
      <c r="D1716" s="1" t="n">
        <v>-0.002733</v>
      </c>
      <c r="E1716" s="2" t="n">
        <f aca="false">B1716*S$1+C1716*S$2</f>
        <v>0.0719269537304796</v>
      </c>
      <c r="F1716" s="2" t="n">
        <f aca="false">B1716*S$2-C1716*S$1</f>
        <v>-0.0366424047662465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1.60015</v>
      </c>
      <c r="K1716" s="3" t="n">
        <f aca="false">(E1716-E1715)/0.02</f>
        <v>1.35787455265352</v>
      </c>
      <c r="L1716" s="3" t="n">
        <f aca="false">(F1716-F1715)/0.02</f>
        <v>-3.28548714249212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-0.004774</v>
      </c>
      <c r="C1717" s="1" t="n">
        <v>0.09883</v>
      </c>
      <c r="D1717" s="1" t="n">
        <v>-0.009569</v>
      </c>
      <c r="E1717" s="2" t="n">
        <f aca="false">B1717*S$1+C1717*S$2</f>
        <v>0.0483233392731169</v>
      </c>
      <c r="F1717" s="2" t="n">
        <f aca="false">B1717*S$2-C1717*S$1</f>
        <v>-0.0863424279105889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3418</v>
      </c>
      <c r="K1717" s="3" t="n">
        <f aca="false">(E1717-E1716)/0.02</f>
        <v>-1.18018072286814</v>
      </c>
      <c r="L1717" s="3" t="n">
        <f aca="false">(F1717-F1716)/0.02</f>
        <v>-2.48500115721712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-0.003107</v>
      </c>
      <c r="C1718" s="1" t="n">
        <v>0.02879</v>
      </c>
      <c r="D1718" s="1" t="n">
        <v>0.02234</v>
      </c>
      <c r="E1718" s="2" t="n">
        <f aca="false">B1718*S$1+C1718*S$2</f>
        <v>0.012621490182516</v>
      </c>
      <c r="F1718" s="2" t="n">
        <f aca="false">B1718*S$2-C1718*S$1</f>
        <v>-0.0260617638423161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1.59545</v>
      </c>
      <c r="K1718" s="3" t="n">
        <f aca="false">(E1718-E1717)/0.02</f>
        <v>-1.78509245453005</v>
      </c>
      <c r="L1718" s="3" t="n">
        <f aca="false">(F1718-F1717)/0.02</f>
        <v>3.01403320341364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3522</v>
      </c>
      <c r="C1719" s="1" t="n">
        <v>-0.001369</v>
      </c>
      <c r="D1719" s="1" t="n">
        <v>0.02881</v>
      </c>
      <c r="E1719" s="2" t="n">
        <f aca="false">B1719*S$1+C1719*S$2</f>
        <v>0.0291427944738941</v>
      </c>
      <c r="F1719" s="2" t="n">
        <f aca="false">B1719*S$2-C1719*S$1</f>
        <v>0.0198247343299316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0.3235</v>
      </c>
      <c r="K1719" s="3" t="n">
        <f aca="false">(E1719-E1718)/0.02</f>
        <v>0.826065214568906</v>
      </c>
      <c r="L1719" s="3" t="n">
        <f aca="false">(F1719-F1718)/0.02</f>
        <v>2.29432490861238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3006</v>
      </c>
      <c r="C1720" s="1" t="n">
        <v>0.0661</v>
      </c>
      <c r="D1720" s="1" t="n">
        <v>-0.003608</v>
      </c>
      <c r="E1720" s="2" t="n">
        <f aca="false">B1720*S$1+C1720*S$2</f>
        <v>0.060519989136277</v>
      </c>
      <c r="F1720" s="2" t="n">
        <f aca="false">B1720*S$2-C1720*S$1</f>
        <v>-0.0401266060730896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1.6209</v>
      </c>
      <c r="K1720" s="3" t="n">
        <f aca="false">(E1720-E1719)/0.02</f>
        <v>1.56885973311915</v>
      </c>
      <c r="L1720" s="3" t="n">
        <f aca="false">(F1720-F1719)/0.02</f>
        <v>-2.99756702015106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-0.006414</v>
      </c>
      <c r="C1721" s="1" t="n">
        <v>0.09183</v>
      </c>
      <c r="D1721" s="1" t="n">
        <v>-0.0107</v>
      </c>
      <c r="E1721" s="2" t="n">
        <f aca="false">B1721*S$1+C1721*S$2</f>
        <v>0.0432231055457879</v>
      </c>
      <c r="F1721" s="2" t="n">
        <f aca="false">B1721*S$2-C1721*S$1</f>
        <v>-0.0812751588308364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3546</v>
      </c>
      <c r="K1721" s="3" t="n">
        <f aca="false">(E1721-E1720)/0.02</f>
        <v>-0.864844179524456</v>
      </c>
      <c r="L1721" s="3" t="n">
        <f aca="false">(F1721-F1720)/0.02</f>
        <v>-2.05742763788734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04709</v>
      </c>
      <c r="C1722" s="1" t="n">
        <v>0.01927</v>
      </c>
      <c r="D1722" s="1" t="n">
        <v>0.02099</v>
      </c>
      <c r="E1722" s="2" t="n">
        <f aca="false">B1722*S$1+C1722*S$2</f>
        <v>0.0142050027065745</v>
      </c>
      <c r="F1722" s="2" t="n">
        <f aca="false">B1722*S$2-C1722*S$1</f>
        <v>-0.0138464969976602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1.5845</v>
      </c>
      <c r="K1722" s="3" t="n">
        <f aca="false">(E1722-E1721)/0.02</f>
        <v>-1.45090514196067</v>
      </c>
      <c r="L1722" s="3" t="n">
        <f aca="false">(F1722-F1721)/0.02</f>
        <v>3.37143309165881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4837</v>
      </c>
      <c r="C1723" s="1" t="n">
        <v>-0.01076</v>
      </c>
      <c r="D1723" s="1" t="n">
        <v>0.02711</v>
      </c>
      <c r="E1723" s="2" t="n">
        <f aca="false">B1723*S$1+C1723*S$2</f>
        <v>0.0353181551279371</v>
      </c>
      <c r="F1723" s="2" t="n">
        <f aca="false">B1723*S$2-C1723*S$1</f>
        <v>0.0347571923256033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0.306</v>
      </c>
      <c r="K1723" s="3" t="n">
        <f aca="false">(E1723-E1722)/0.02</f>
        <v>1.05565762106813</v>
      </c>
      <c r="L1723" s="3" t="n">
        <f aca="false">(F1723-F1722)/0.02</f>
        <v>2.43018446616317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4334</v>
      </c>
      <c r="C1724" s="1" t="n">
        <v>0.05877</v>
      </c>
      <c r="D1724" s="1" t="n">
        <v>-0.005662</v>
      </c>
      <c r="E1724" s="2" t="n">
        <f aca="false">B1724*S$1+C1724*S$2</f>
        <v>0.067897759646405</v>
      </c>
      <c r="F1724" s="2" t="n">
        <f aca="false">B1724*S$2-C1724*S$1</f>
        <v>-0.0268730856992461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1.6386</v>
      </c>
      <c r="K1724" s="3" t="n">
        <f aca="false">(E1724-E1723)/0.02</f>
        <v>1.6289802259234</v>
      </c>
      <c r="L1724" s="3" t="n">
        <f aca="false">(F1724-F1723)/0.02</f>
        <v>-3.08151390124247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03995</v>
      </c>
      <c r="C1725" s="1" t="n">
        <v>0.08724</v>
      </c>
      <c r="D1725" s="1" t="n">
        <v>-0.01301</v>
      </c>
      <c r="E1725" s="2" t="n">
        <f aca="false">B1725*S$1+C1725*S$2</f>
        <v>0.0496181087558497</v>
      </c>
      <c r="F1725" s="2" t="n">
        <f aca="false">B1725*S$2-C1725*S$1</f>
        <v>-0.071866688448075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0.3674</v>
      </c>
      <c r="K1725" s="3" t="n">
        <f aca="false">(E1725-E1724)/0.02</f>
        <v>-0.913982544527762</v>
      </c>
      <c r="L1725" s="3" t="n">
        <f aca="false">(F1725-F1724)/0.02</f>
        <v>-2.24968013744144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1187</v>
      </c>
      <c r="C1726" s="1" t="n">
        <v>0.01819</v>
      </c>
      <c r="D1726" s="1" t="n">
        <v>0.01832</v>
      </c>
      <c r="E1726" s="2" t="n">
        <f aca="false">B1726*S$1+C1726*S$2</f>
        <v>0.0197055623177788</v>
      </c>
      <c r="F1726" s="2" t="n">
        <f aca="false">B1726*S$2-C1726*S$1</f>
        <v>-0.00913585320263725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1.5665</v>
      </c>
      <c r="K1726" s="3" t="n">
        <f aca="false">(E1726-E1725)/0.02</f>
        <v>-1.49562732190355</v>
      </c>
      <c r="L1726" s="3" t="n">
        <f aca="false">(F1726-F1725)/0.02</f>
        <v>3.13654176227189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5346</v>
      </c>
      <c r="C1727" s="1" t="n">
        <v>-0.007979</v>
      </c>
      <c r="D1727" s="1" t="n">
        <v>0.02403</v>
      </c>
      <c r="E1727" s="2" t="n">
        <f aca="false">B1727*S$1+C1727*S$2</f>
        <v>0.0411084254112058</v>
      </c>
      <c r="F1727" s="2" t="n">
        <f aca="false">B1727*S$2-C1727*S$1</f>
        <v>0.0350960596251393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0.2855</v>
      </c>
      <c r="K1727" s="3" t="n">
        <f aca="false">(E1727-E1726)/0.02</f>
        <v>1.07014315467135</v>
      </c>
      <c r="L1727" s="3" t="n">
        <f aca="false">(F1727-F1726)/0.02</f>
        <v>2.21159564138883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4781</v>
      </c>
      <c r="C1728" s="1" t="n">
        <v>0.06422</v>
      </c>
      <c r="D1728" s="1" t="n">
        <v>-0.008763</v>
      </c>
      <c r="E1728" s="2" t="n">
        <f aca="false">B1728*S$1+C1728*S$2</f>
        <v>0.0745765946262951</v>
      </c>
      <c r="F1728" s="2" t="n">
        <f aca="false">B1728*S$2-C1728*S$1</f>
        <v>-0.0291262087121762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1.63965</v>
      </c>
      <c r="K1728" s="3" t="n">
        <f aca="false">(E1728-E1727)/0.02</f>
        <v>1.67340846075447</v>
      </c>
      <c r="L1728" s="3" t="n">
        <f aca="false">(F1728-F1727)/0.02</f>
        <v>-3.21111341686577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08933</v>
      </c>
      <c r="C1729" s="1" t="n">
        <v>0.09373</v>
      </c>
      <c r="D1729" s="1" t="n">
        <v>-0.0158</v>
      </c>
      <c r="E1729" s="2" t="n">
        <f aca="false">B1729*S$1+C1729*S$2</f>
        <v>0.0572449462795436</v>
      </c>
      <c r="F1729" s="2" t="n">
        <f aca="false">B1729*S$2-C1729*S$1</f>
        <v>-0.0747537792653466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-0.35185</v>
      </c>
      <c r="K1729" s="3" t="n">
        <f aca="false">(E1729-E1728)/0.02</f>
        <v>-0.866582417337575</v>
      </c>
      <c r="L1729" s="3" t="n">
        <f aca="false">(F1729-F1728)/0.02</f>
        <v>-2.28137852765852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179</v>
      </c>
      <c r="C1730" s="1" t="n">
        <v>0.02579</v>
      </c>
      <c r="D1730" s="1" t="n">
        <v>0.01566</v>
      </c>
      <c r="E1730" s="2" t="n">
        <f aca="false">B1730*S$1+C1730*S$2</f>
        <v>0.0288466787457744</v>
      </c>
      <c r="F1730" s="2" t="n">
        <f aca="false">B1730*S$2-C1730*S$1</f>
        <v>-0.0123856055700999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1.573</v>
      </c>
      <c r="K1730" s="3" t="n">
        <f aca="false">(E1730-E1729)/0.02</f>
        <v>-1.41991337668846</v>
      </c>
      <c r="L1730" s="3" t="n">
        <f aca="false">(F1730-F1729)/0.02</f>
        <v>3.11840868476234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6014</v>
      </c>
      <c r="C1731" s="1" t="n">
        <v>0.002012</v>
      </c>
      <c r="D1731" s="1" t="n">
        <v>0.02122</v>
      </c>
      <c r="E1731" s="2" t="n">
        <f aca="false">B1731*S$1+C1731*S$2</f>
        <v>0.0520678100624847</v>
      </c>
      <c r="F1731" s="2" t="n">
        <f aca="false">B1731*S$2-C1731*S$1</f>
        <v>0.0301630717815182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0.278</v>
      </c>
      <c r="K1731" s="3" t="n">
        <f aca="false">(E1731-E1730)/0.02</f>
        <v>1.16105656583551</v>
      </c>
      <c r="L1731" s="3" t="n">
        <f aca="false">(F1731-F1730)/0.02</f>
        <v>2.1274338675809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5434</v>
      </c>
      <c r="C1732" s="1" t="n">
        <v>0.07577</v>
      </c>
      <c r="D1732" s="1" t="n">
        <v>-0.01148</v>
      </c>
      <c r="E1732" s="2" t="n">
        <f aca="false">B1732*S$1+C1732*S$2</f>
        <v>0.0862349161960901</v>
      </c>
      <c r="F1732" s="2" t="n">
        <f aca="false">B1732*S$2-C1732*S$1</f>
        <v>-0.03546079142734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1.635</v>
      </c>
      <c r="K1732" s="3" t="n">
        <f aca="false">(E1732-E1731)/0.02</f>
        <v>1.70835530668027</v>
      </c>
      <c r="L1732" s="3" t="n">
        <f aca="false">(F1732-F1731)/0.02</f>
        <v>-3.28119316044291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1477</v>
      </c>
      <c r="C1733" s="1" t="n">
        <v>0.1032</v>
      </c>
      <c r="D1733" s="1" t="n">
        <v>-0.01799</v>
      </c>
      <c r="E1733" s="2" t="n">
        <f aca="false">B1733*S$1+C1733*S$2</f>
        <v>0.0672133384490972</v>
      </c>
      <c r="F1733" s="2" t="n">
        <f aca="false">B1733*S$2-C1733*S$1</f>
        <v>-0.0796916559906187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3255</v>
      </c>
      <c r="K1733" s="3" t="n">
        <f aca="false">(E1733-E1732)/0.02</f>
        <v>-0.951078887349648</v>
      </c>
      <c r="L1733" s="3" t="n">
        <f aca="false">(F1733-F1732)/0.02</f>
        <v>-2.21154322816393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2141</v>
      </c>
      <c r="C1734" s="1" t="n">
        <v>0.02971</v>
      </c>
      <c r="D1734" s="1" t="n">
        <v>0.01388</v>
      </c>
      <c r="E1734" s="2" t="n">
        <f aca="false">B1734*S$1+C1734*S$2</f>
        <v>0.0339006110790776</v>
      </c>
      <c r="F1734" s="2" t="n">
        <f aca="false">B1734*S$2-C1734*S$1</f>
        <v>-0.0138499374895745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1.5935</v>
      </c>
      <c r="K1734" s="3" t="n">
        <f aca="false">(E1734-E1733)/0.02</f>
        <v>-1.66563636850098</v>
      </c>
      <c r="L1734" s="3" t="n">
        <f aca="false">(F1734-F1733)/0.02</f>
        <v>3.29208592505221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5863</v>
      </c>
      <c r="C1735" s="1" t="n">
        <v>0.0004969</v>
      </c>
      <c r="D1735" s="1" t="n">
        <v>0.01934</v>
      </c>
      <c r="E1735" s="2" t="n">
        <f aca="false">B1735*S$1+C1735*S$2</f>
        <v>0.0499843767600487</v>
      </c>
      <c r="F1735" s="2" t="n">
        <f aca="false">B1735*S$2-C1735*S$1</f>
        <v>0.0306477713630127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0.273</v>
      </c>
      <c r="K1735" s="3" t="n">
        <f aca="false">(E1735-E1734)/0.02</f>
        <v>0.804188284048557</v>
      </c>
      <c r="L1735" s="3" t="n">
        <f aca="false">(F1735-F1734)/0.02</f>
        <v>2.22488544262936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4573</v>
      </c>
      <c r="C1736" s="1" t="n">
        <v>0.07237</v>
      </c>
      <c r="D1736" s="1" t="n">
        <v>-0.0135</v>
      </c>
      <c r="E1736" s="2" t="n">
        <f aca="false">B1736*S$1+C1736*S$2</f>
        <v>0.0771314965897904</v>
      </c>
      <c r="F1736" s="2" t="n">
        <f aca="false">B1736*S$2-C1736*S$1</f>
        <v>-0.0371400327654561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1.642</v>
      </c>
      <c r="K1736" s="3" t="n">
        <f aca="false">(E1736-E1735)/0.02</f>
        <v>1.35735599148708</v>
      </c>
      <c r="L1736" s="3" t="n">
        <f aca="false">(F1736-F1735)/0.02</f>
        <v>-3.38939020642344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-0.0006798</v>
      </c>
      <c r="C1737" s="1" t="n">
        <v>0.1019</v>
      </c>
      <c r="D1737" s="1" t="n">
        <v>-0.01972</v>
      </c>
      <c r="E1737" s="2" t="n">
        <f aca="false">B1737*S$1+C1737*S$2</f>
        <v>0.0534222699295964</v>
      </c>
      <c r="F1737" s="2" t="n">
        <f aca="false">B1737*S$2-C1737*S$1</f>
        <v>-0.0867763401141656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311</v>
      </c>
      <c r="K1737" s="3" t="n">
        <f aca="false">(E1737-E1736)/0.02</f>
        <v>-1.1854613330097</v>
      </c>
      <c r="L1737" s="3" t="n">
        <f aca="false">(F1737-F1736)/0.02</f>
        <v>-2.48181536743547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02098</v>
      </c>
      <c r="C1738" s="1" t="n">
        <v>0.03237</v>
      </c>
      <c r="D1738" s="1" t="n">
        <v>0.01259</v>
      </c>
      <c r="E1738" s="2" t="n">
        <f aca="false">B1738*S$1+C1738*S$2</f>
        <v>0.018932691488965</v>
      </c>
      <c r="F1738" s="2" t="n">
        <f aca="false">B1738*S$2-C1738*S$1</f>
        <v>-0.0263395462562223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1.6155</v>
      </c>
      <c r="K1738" s="3" t="n">
        <f aca="false">(E1738-E1737)/0.02</f>
        <v>-1.72447892203157</v>
      </c>
      <c r="L1738" s="3" t="n">
        <f aca="false">(F1738-F1737)/0.02</f>
        <v>3.02183969289717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3958</v>
      </c>
      <c r="C1739" s="1" t="n">
        <v>0.005341</v>
      </c>
      <c r="D1739" s="1" t="n">
        <v>0.01834</v>
      </c>
      <c r="E1739" s="2" t="n">
        <f aca="false">B1739*S$1+C1739*S$2</f>
        <v>0.0363960424361409</v>
      </c>
      <c r="F1739" s="2" t="n">
        <f aca="false">B1739*S$2-C1739*S$1</f>
        <v>0.0164447795967788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0.2875</v>
      </c>
      <c r="K1739" s="3" t="n">
        <f aca="false">(E1739-E1738)/0.02</f>
        <v>0.873167547358793</v>
      </c>
      <c r="L1739" s="3" t="n">
        <f aca="false">(F1739-F1738)/0.02</f>
        <v>2.13921629265005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3119</v>
      </c>
      <c r="C1740" s="1" t="n">
        <v>0.07497</v>
      </c>
      <c r="D1740" s="1" t="n">
        <v>-0.01429</v>
      </c>
      <c r="E1740" s="2" t="n">
        <f aca="false">B1740*S$1+C1740*S$2</f>
        <v>0.0661786673586823</v>
      </c>
      <c r="F1740" s="2" t="n">
        <f aca="false">B1740*S$2-C1740*S$1</f>
        <v>-0.0470499839174136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1.6315</v>
      </c>
      <c r="K1740" s="3" t="n">
        <f aca="false">(E1740-E1739)/0.02</f>
        <v>1.48913124612707</v>
      </c>
      <c r="L1740" s="3" t="n">
        <f aca="false">(F1740-F1739)/0.02</f>
        <v>-3.17473817570962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-0.007357</v>
      </c>
      <c r="C1741" s="1" t="n">
        <v>0.09863</v>
      </c>
      <c r="D1741" s="1" t="n">
        <v>-0.0202</v>
      </c>
      <c r="E1741" s="2" t="n">
        <f aca="false">B1741*S$1+C1741*S$2</f>
        <v>0.0460268471878982</v>
      </c>
      <c r="F1741" s="2" t="n">
        <f aca="false">B1741*S$2-C1741*S$1</f>
        <v>-0.087541599750872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2955</v>
      </c>
      <c r="K1741" s="3" t="n">
        <f aca="false">(E1741-E1740)/0.02</f>
        <v>-1.00759100853921</v>
      </c>
      <c r="L1741" s="3" t="n">
        <f aca="false">(F1741-F1740)/0.02</f>
        <v>-2.02458079167292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03839</v>
      </c>
      <c r="C1742" s="1" t="n">
        <v>0.0234</v>
      </c>
      <c r="D1742" s="1" t="n">
        <v>0.01232</v>
      </c>
      <c r="E1742" s="2" t="n">
        <f aca="false">B1742*S$1+C1742*S$2</f>
        <v>0.0156557674242015</v>
      </c>
      <c r="F1742" s="2" t="n">
        <f aca="false">B1742*S$2-C1742*S$1</f>
        <v>-0.0178099653946691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1.626</v>
      </c>
      <c r="K1742" s="3" t="n">
        <f aca="false">(E1742-E1741)/0.02</f>
        <v>-1.51855398818483</v>
      </c>
      <c r="L1742" s="3" t="n">
        <f aca="false">(F1742-F1741)/0.02</f>
        <v>3.48658171781014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4648</v>
      </c>
      <c r="C1743" s="1" t="n">
        <v>-0.005698</v>
      </c>
      <c r="D1743" s="1" t="n">
        <v>0.01803</v>
      </c>
      <c r="E1743" s="2" t="n">
        <f aca="false">B1743*S$1+C1743*S$2</f>
        <v>0.0363977955417499</v>
      </c>
      <c r="F1743" s="2" t="n">
        <f aca="false">B1743*S$2-C1743*S$1</f>
        <v>0.0294628254534587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2855</v>
      </c>
      <c r="K1743" s="3" t="n">
        <f aca="false">(E1743-E1742)/0.02</f>
        <v>1.03710140587742</v>
      </c>
      <c r="L1743" s="3" t="n">
        <f aca="false">(F1743-F1742)/0.02</f>
        <v>2.36363954240639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3798</v>
      </c>
      <c r="C1744" s="1" t="n">
        <v>0.06571</v>
      </c>
      <c r="D1744" s="1" t="n">
        <v>-0.01462</v>
      </c>
      <c r="E1744" s="2" t="n">
        <f aca="false">B1744*S$1+C1744*S$2</f>
        <v>0.067029861544785</v>
      </c>
      <c r="F1744" s="2" t="n">
        <f aca="false">B1744*S$2-C1744*S$1</f>
        <v>-0.0355989067428616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-1.6325</v>
      </c>
      <c r="K1744" s="3" t="n">
        <f aca="false">(E1744-E1743)/0.02</f>
        <v>1.53160330015175</v>
      </c>
      <c r="L1744" s="3" t="n">
        <f aca="false">(F1744-F1743)/0.02</f>
        <v>-3.25308660981602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-0.004351</v>
      </c>
      <c r="C1745" s="1" t="n">
        <v>0.09317</v>
      </c>
      <c r="D1745" s="1" t="n">
        <v>-0.02052</v>
      </c>
      <c r="E1745" s="2" t="n">
        <f aca="false">B1745*S$1+C1745*S$2</f>
        <v>0.0456827205822311</v>
      </c>
      <c r="F1745" s="2" t="n">
        <f aca="false">B1745*S$2-C1745*S$1</f>
        <v>-0.0813183198375729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-0.295</v>
      </c>
      <c r="K1745" s="3" t="n">
        <f aca="false">(E1745-E1744)/0.02</f>
        <v>-1.06735704812769</v>
      </c>
      <c r="L1745" s="3" t="n">
        <f aca="false">(F1745-F1744)/0.02</f>
        <v>-2.28597065473556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02288</v>
      </c>
      <c r="C1746" s="1" t="n">
        <v>0.02201</v>
      </c>
      <c r="D1746" s="1" t="n">
        <v>0.01168</v>
      </c>
      <c r="E1746" s="2" t="n">
        <f aca="false">B1746*S$1+C1746*S$2</f>
        <v>0.0136038570497787</v>
      </c>
      <c r="F1746" s="2" t="n">
        <f aca="false">B1746*S$2-C1746*S$1</f>
        <v>-0.0174530833198374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1.61</v>
      </c>
      <c r="K1746" s="3" t="n">
        <f aca="false">(E1746-E1745)/0.02</f>
        <v>-1.60394317662262</v>
      </c>
      <c r="L1746" s="3" t="n">
        <f aca="false">(F1746-F1745)/0.02</f>
        <v>3.19326182588678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4215</v>
      </c>
      <c r="C1747" s="1" t="n">
        <v>-0.004294</v>
      </c>
      <c r="D1747" s="1" t="n">
        <v>0.01685</v>
      </c>
      <c r="E1747" s="2" t="n">
        <f aca="false">B1747*S$1+C1747*S$2</f>
        <v>0.033469753932376</v>
      </c>
      <c r="F1747" s="2" t="n">
        <f aca="false">B1747*S$2-C1747*S$1</f>
        <v>0.0259776155123253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2585</v>
      </c>
      <c r="K1747" s="3" t="n">
        <f aca="false">(E1747-E1746)/0.02</f>
        <v>0.993294844129862</v>
      </c>
      <c r="L1747" s="3" t="n">
        <f aca="false">(F1747-F1746)/0.02</f>
        <v>2.17153494160813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3406</v>
      </c>
      <c r="C1748" s="1" t="n">
        <v>0.06717</v>
      </c>
      <c r="D1748" s="1" t="n">
        <v>-0.01603</v>
      </c>
      <c r="E1748" s="2" t="n">
        <f aca="false">B1748*S$1+C1748*S$2</f>
        <v>0.0644791951336322</v>
      </c>
      <c r="F1748" s="2" t="n">
        <f aca="false">B1748*S$2-C1748*S$1</f>
        <v>-0.0389143404790442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-1.644</v>
      </c>
      <c r="K1748" s="3" t="n">
        <f aca="false">(E1748-E1747)/0.02</f>
        <v>1.55047206006281</v>
      </c>
      <c r="L1748" s="3" t="n">
        <f aca="false">(F1748-F1747)/0.02</f>
        <v>-3.24459779956847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-0.0049</v>
      </c>
      <c r="C1749" s="1" t="n">
        <v>0.09253</v>
      </c>
      <c r="D1749" s="1" t="n">
        <v>-0.02174</v>
      </c>
      <c r="E1749" s="2" t="n">
        <f aca="false">B1749*S$1+C1749*S$2</f>
        <v>0.044877993848332</v>
      </c>
      <c r="F1749" s="2" t="n">
        <f aca="false">B1749*S$2-C1749*S$1</f>
        <v>-0.0810664947320968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-0.2855</v>
      </c>
      <c r="K1749" s="3" t="n">
        <f aca="false">(E1749-E1748)/0.02</f>
        <v>-0.980060064265014</v>
      </c>
      <c r="L1749" s="3" t="n">
        <f aca="false">(F1749-F1748)/0.02</f>
        <v>-2.10760771265263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06547</v>
      </c>
      <c r="C1750" s="1" t="n">
        <v>0.02009</v>
      </c>
      <c r="D1750" s="1" t="n">
        <v>0.01053</v>
      </c>
      <c r="E1750" s="2" t="n">
        <f aca="false">B1750*S$1+C1750*S$2</f>
        <v>0.0161982489039812</v>
      </c>
      <c r="F1750" s="2" t="n">
        <f aca="false">B1750*S$2-C1750*S$1</f>
        <v>-0.0135679048288478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1.6135</v>
      </c>
      <c r="K1750" s="3" t="n">
        <f aca="false">(E1750-E1749)/0.02</f>
        <v>-1.43398724721754</v>
      </c>
      <c r="L1750" s="3" t="n">
        <f aca="false">(F1750-F1749)/0.02</f>
        <v>3.37492949516245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5029</v>
      </c>
      <c r="C1751" s="1" t="n">
        <v>-0.004343</v>
      </c>
      <c r="D1751" s="1" t="n">
        <v>0.01538</v>
      </c>
      <c r="E1751" s="2" t="n">
        <f aca="false">B1751*S$1+C1751*S$2</f>
        <v>0.0403468993911419</v>
      </c>
      <c r="F1751" s="2" t="n">
        <f aca="false">B1751*S$2-C1751*S$1</f>
        <v>0.0303327126798952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2425</v>
      </c>
      <c r="K1751" s="3" t="n">
        <f aca="false">(E1751-E1750)/0.02</f>
        <v>1.20743252435803</v>
      </c>
      <c r="L1751" s="3" t="n">
        <f aca="false">(F1751-F1750)/0.02</f>
        <v>2.19503087543715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04378</v>
      </c>
      <c r="C1752" s="1" t="n">
        <v>0.07044</v>
      </c>
      <c r="D1752" s="1" t="n">
        <v>-0.01769</v>
      </c>
      <c r="E1752" s="2" t="n">
        <f aca="false">B1752*S$1+C1752*S$2</f>
        <v>0.0744550586223153</v>
      </c>
      <c r="F1752" s="2" t="n">
        <f aca="false">B1752*S$2-C1752*S$1</f>
        <v>-0.0365366425051289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-1.6535</v>
      </c>
      <c r="K1752" s="3" t="n">
        <f aca="false">(E1752-E1751)/0.02</f>
        <v>1.70540796155867</v>
      </c>
      <c r="L1752" s="3" t="n">
        <f aca="false">(F1752-F1751)/0.02</f>
        <v>-3.34346775925121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0.004212</v>
      </c>
      <c r="C1753" s="1" t="n">
        <v>0.09689</v>
      </c>
      <c r="D1753" s="1" t="n">
        <v>-0.02312</v>
      </c>
      <c r="E1753" s="2" t="n">
        <f aca="false">B1753*S$1+C1753*S$2</f>
        <v>0.0549158560925661</v>
      </c>
      <c r="F1753" s="2" t="n">
        <f aca="false">B1753*S$2-C1753*S$1</f>
        <v>-0.0799353600956459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-0.2715</v>
      </c>
      <c r="K1753" s="3" t="n">
        <f aca="false">(E1753-E1752)/0.02</f>
        <v>-0.976960126487459</v>
      </c>
      <c r="L1753" s="3" t="n">
        <f aca="false">(F1753-F1752)/0.02</f>
        <v>-2.16993587952585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01329</v>
      </c>
      <c r="C1754" s="1" t="n">
        <v>0.02241</v>
      </c>
      <c r="D1754" s="1" t="n">
        <v>0.009466</v>
      </c>
      <c r="E1754" s="2" t="n">
        <f aca="false">B1754*S$1+C1754*S$2</f>
        <v>0.023146049909385</v>
      </c>
      <c r="F1754" s="2" t="n">
        <f aca="false">B1754*S$2-C1754*S$1</f>
        <v>-0.0119621308132062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1.6293</v>
      </c>
      <c r="K1754" s="3" t="n">
        <f aca="false">(E1754-E1753)/0.02</f>
        <v>-1.58849030915905</v>
      </c>
      <c r="L1754" s="3" t="n">
        <f aca="false">(F1754-F1753)/0.02</f>
        <v>3.39866146412198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0529</v>
      </c>
      <c r="C1755" s="1" t="n">
        <v>-0.005019</v>
      </c>
      <c r="D1755" s="1" t="n">
        <v>0.0143</v>
      </c>
      <c r="E1755" s="2" t="n">
        <f aca="false">B1755*S$1+C1755*S$2</f>
        <v>0.0422020794994885</v>
      </c>
      <c r="F1755" s="2" t="n">
        <f aca="false">B1755*S$2-C1755*S$1</f>
        <v>0.0322890824725456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2417</v>
      </c>
      <c r="K1755" s="3" t="n">
        <f aca="false">(E1755-E1754)/0.02</f>
        <v>0.952801479505173</v>
      </c>
      <c r="L1755" s="3" t="n">
        <f aca="false">(F1755-F1754)/0.02</f>
        <v>2.21256066428759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04151</v>
      </c>
      <c r="C1756" s="1" t="n">
        <v>0.06915</v>
      </c>
      <c r="D1756" s="1" t="n">
        <v>-0.01881</v>
      </c>
      <c r="E1756" s="2" t="n">
        <f aca="false">B1756*S$1+C1756*S$2</f>
        <v>0.0718463935931794</v>
      </c>
      <c r="F1756" s="2" t="n">
        <f aca="false">B1756*S$2-C1756*S$1</f>
        <v>-0.0366455771908965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-1.6555</v>
      </c>
      <c r="K1756" s="3" t="n">
        <f aca="false">(E1756-E1755)/0.02</f>
        <v>1.48221570468454</v>
      </c>
      <c r="L1756" s="3" t="n">
        <f aca="false">(F1756-F1755)/0.02</f>
        <v>-3.44673298317211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-0.001896</v>
      </c>
      <c r="C1757" s="1" t="n">
        <v>0.09857</v>
      </c>
      <c r="D1757" s="1" t="n">
        <v>-0.02397</v>
      </c>
      <c r="E1757" s="2" t="n">
        <f aca="false">B1757*S$1+C1757*S$2</f>
        <v>0.0506262426851544</v>
      </c>
      <c r="F1757" s="2" t="n">
        <f aca="false">B1757*S$2-C1757*S$1</f>
        <v>-0.0845968277631251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0.258</v>
      </c>
      <c r="K1757" s="3" t="n">
        <f aca="false">(E1757-E1756)/0.02</f>
        <v>-1.06100754540125</v>
      </c>
      <c r="L1757" s="3" t="n">
        <f aca="false">(F1757-F1756)/0.02</f>
        <v>-2.39756252861143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05689</v>
      </c>
      <c r="C1758" s="1" t="n">
        <v>0.02917</v>
      </c>
      <c r="D1758" s="1" t="n">
        <v>0.008999</v>
      </c>
      <c r="E1758" s="2" t="n">
        <f aca="false">B1758*S$1+C1758*S$2</f>
        <v>0.0202822905567165</v>
      </c>
      <c r="F1758" s="2" t="n">
        <f aca="false">B1758*S$2-C1758*S$1</f>
        <v>-0.0217228522706602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1.64845</v>
      </c>
      <c r="K1758" s="3" t="n">
        <f aca="false">(E1758-E1757)/0.02</f>
        <v>-1.5171976064219</v>
      </c>
      <c r="L1758" s="3" t="n">
        <f aca="false">(F1758-F1757)/0.02</f>
        <v>3.14369877462324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4624</v>
      </c>
      <c r="C1759" s="1" t="n">
        <v>0.005456</v>
      </c>
      <c r="D1759" s="1" t="n">
        <v>0.01412</v>
      </c>
      <c r="E1759" s="2" t="n">
        <f aca="false">B1759*S$1+C1759*S$2</f>
        <v>0.0421049834719295</v>
      </c>
      <c r="F1759" s="2" t="n">
        <f aca="false">B1759*S$2-C1759*S$1</f>
        <v>0.0198765163655139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0.25605</v>
      </c>
      <c r="K1759" s="3" t="n">
        <f aca="false">(E1759-E1758)/0.02</f>
        <v>1.09113464576065</v>
      </c>
      <c r="L1759" s="3" t="n">
        <f aca="false">(F1759-F1758)/0.02</f>
        <v>2.07996843180871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3772</v>
      </c>
      <c r="C1760" s="1" t="n">
        <v>0.07878</v>
      </c>
      <c r="D1760" s="1" t="n">
        <v>-0.01861</v>
      </c>
      <c r="E1760" s="2" t="n">
        <f aca="false">B1760*S$1+C1760*S$2</f>
        <v>0.0737354138233123</v>
      </c>
      <c r="F1760" s="2" t="n">
        <f aca="false">B1760*S$2-C1760*S$1</f>
        <v>-0.0468206743683268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1.6365</v>
      </c>
      <c r="K1760" s="3" t="n">
        <f aca="false">(E1760-E1759)/0.02</f>
        <v>1.58152151756914</v>
      </c>
      <c r="L1760" s="3" t="n">
        <f aca="false">(F1760-F1759)/0.02</f>
        <v>-3.33485953669203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-0.00138</v>
      </c>
      <c r="C1761" s="1" t="n">
        <v>0.1029</v>
      </c>
      <c r="D1761" s="1" t="n">
        <v>-0.02322</v>
      </c>
      <c r="E1761" s="2" t="n">
        <f aca="false">B1761*S$1+C1761*S$2</f>
        <v>0.0533583859169009</v>
      </c>
      <c r="F1761" s="2" t="n">
        <f aca="false">B1761*S$2-C1761*S$1</f>
        <v>-0.0879954376791381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2305</v>
      </c>
      <c r="K1761" s="3" t="n">
        <f aca="false">(E1761-E1760)/0.02</f>
        <v>-1.01885139532057</v>
      </c>
      <c r="L1761" s="3" t="n">
        <f aca="false">(F1761-F1760)/0.02</f>
        <v>-2.05873816554056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1028</v>
      </c>
      <c r="C1762" s="1" t="n">
        <v>0.02732</v>
      </c>
      <c r="D1762" s="1" t="n">
        <v>0.01021</v>
      </c>
      <c r="E1762" s="2" t="n">
        <f aca="false">B1762*S$1+C1762*S$2</f>
        <v>0.0231953287273392</v>
      </c>
      <c r="F1762" s="2" t="n">
        <f aca="false">B1762*S$2-C1762*S$1</f>
        <v>-0.0177211039506762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1.6715</v>
      </c>
      <c r="K1762" s="3" t="n">
        <f aca="false">(E1762-E1761)/0.02</f>
        <v>-1.50815285947808</v>
      </c>
      <c r="L1762" s="3" t="n">
        <f aca="false">(F1762-F1761)/0.02</f>
        <v>3.51371668642309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5225</v>
      </c>
      <c r="C1763" s="1" t="n">
        <v>6.548E-005</v>
      </c>
      <c r="D1763" s="1" t="n">
        <v>0.01559</v>
      </c>
      <c r="E1763" s="2" t="n">
        <f aca="false">B1763*S$1+C1763*S$2</f>
        <v>0.0443452121375953</v>
      </c>
      <c r="F1763" s="2" t="n">
        <f aca="false">B1763*S$2-C1763*S$1</f>
        <v>0.0276327513668486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0.269</v>
      </c>
      <c r="K1763" s="3" t="n">
        <f aca="false">(E1763-E1762)/0.02</f>
        <v>1.0574941705128</v>
      </c>
      <c r="L1763" s="3" t="n">
        <f aca="false">(F1763-F1762)/0.02</f>
        <v>2.26769276587624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4118</v>
      </c>
      <c r="C1764" s="1" t="n">
        <v>0.07302</v>
      </c>
      <c r="D1764" s="1" t="n">
        <v>-0.01669</v>
      </c>
      <c r="E1764" s="2" t="n">
        <f aca="false">B1764*S$1+C1764*S$2</f>
        <v>0.0736173252740302</v>
      </c>
      <c r="F1764" s="2" t="n">
        <f aca="false">B1764*S$2-C1764*S$1</f>
        <v>-0.0401023966802188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-1.614</v>
      </c>
      <c r="K1764" s="3" t="n">
        <f aca="false">(E1764-E1763)/0.02</f>
        <v>1.46360565682175</v>
      </c>
      <c r="L1764" s="3" t="n">
        <f aca="false">(F1764-F1763)/0.02</f>
        <v>-3.38675740235337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-0.003491</v>
      </c>
      <c r="C1765" s="1" t="n">
        <v>0.09875</v>
      </c>
      <c r="D1765" s="1" t="n">
        <v>-0.02068</v>
      </c>
      <c r="E1765" s="2" t="n">
        <f aca="false">B1765*S$1+C1765*S$2</f>
        <v>0.0493689914393469</v>
      </c>
      <c r="F1765" s="2" t="n">
        <f aca="false">B1765*S$2-C1765*S$1</f>
        <v>-0.0855946976468852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-0.1995</v>
      </c>
      <c r="K1765" s="3" t="n">
        <f aca="false">(E1765-E1764)/0.02</f>
        <v>-1.21241669173417</v>
      </c>
      <c r="L1765" s="3" t="n">
        <f aca="false">(F1765-F1764)/0.02</f>
        <v>-2.27461504833332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01784</v>
      </c>
      <c r="C1766" s="1" t="n">
        <v>0.02575</v>
      </c>
      <c r="D1766" s="1" t="n">
        <v>0.01303</v>
      </c>
      <c r="E1766" s="2" t="n">
        <f aca="false">B1766*S$1+C1766*S$2</f>
        <v>0.0151583388575481</v>
      </c>
      <c r="F1766" s="2" t="n">
        <f aca="false">B1766*S$2-C1766*S$1</f>
        <v>-0.0208918625086359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1.6855</v>
      </c>
      <c r="K1766" s="3" t="n">
        <f aca="false">(E1766-E1765)/0.02</f>
        <v>-1.71053262908994</v>
      </c>
      <c r="L1766" s="3" t="n">
        <f aca="false">(F1766-F1765)/0.02</f>
        <v>3.23514175691246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3902</v>
      </c>
      <c r="C1767" s="1" t="n">
        <v>0.0005941</v>
      </c>
      <c r="D1767" s="1" t="n">
        <v>0.01828</v>
      </c>
      <c r="E1767" s="2" t="n">
        <f aca="false">B1767*S$1+C1767*S$2</f>
        <v>0.0334056617469047</v>
      </c>
      <c r="F1767" s="2" t="n">
        <f aca="false">B1767*S$2-C1767*S$1</f>
        <v>0.0201736243164531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0.2625</v>
      </c>
      <c r="K1767" s="3" t="n">
        <f aca="false">(E1767-E1766)/0.02</f>
        <v>0.91236614446783</v>
      </c>
      <c r="L1767" s="3" t="n">
        <f aca="false">(F1767-F1766)/0.02</f>
        <v>2.05327434125445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2679</v>
      </c>
      <c r="C1768" s="1" t="n">
        <v>0.07309</v>
      </c>
      <c r="D1768" s="1" t="n">
        <v>-0.01407</v>
      </c>
      <c r="E1768" s="2" t="n">
        <f aca="false">B1768*S$1+C1768*S$2</f>
        <v>0.0614510075188356</v>
      </c>
      <c r="F1768" s="2" t="n">
        <f aca="false">B1768*S$2-C1768*S$1</f>
        <v>-0.0477872982592656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-1.6175</v>
      </c>
      <c r="K1768" s="3" t="n">
        <f aca="false">(E1768-E1767)/0.02</f>
        <v>1.40226728859655</v>
      </c>
      <c r="L1768" s="3" t="n">
        <f aca="false">(F1768-F1767)/0.02</f>
        <v>-3.39804612878594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-0.01475</v>
      </c>
      <c r="C1769" s="1" t="n">
        <v>0.09539</v>
      </c>
      <c r="D1769" s="1" t="n">
        <v>-0.01784</v>
      </c>
      <c r="E1769" s="2" t="n">
        <f aca="false">B1769*S$1+C1769*S$2</f>
        <v>0.0380402891968981</v>
      </c>
      <c r="F1769" s="2" t="n">
        <f aca="false">B1769*S$2-C1769*S$1</f>
        <v>-0.0887116170398013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-0.1885</v>
      </c>
      <c r="K1769" s="3" t="n">
        <f aca="false">(E1769-E1768)/0.02</f>
        <v>-1.17053591609687</v>
      </c>
      <c r="L1769" s="3" t="n">
        <f aca="false">(F1769-F1768)/0.02</f>
        <v>-2.04621593902678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-0.003449</v>
      </c>
      <c r="C1770" s="1" t="n">
        <v>0.0182</v>
      </c>
      <c r="D1770" s="1" t="n">
        <v>0.01587</v>
      </c>
      <c r="E1770" s="2" t="n">
        <f aca="false">B1770*S$1+C1770*S$2</f>
        <v>0.00671961272540082</v>
      </c>
      <c r="F1770" s="2" t="n">
        <f aca="false">B1770*S$2-C1770*S$1</f>
        <v>-0.0172621668923873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1.6855</v>
      </c>
      <c r="K1770" s="3" t="n">
        <f aca="false">(E1770-E1769)/0.02</f>
        <v>-1.56603382357487</v>
      </c>
      <c r="L1770" s="3" t="n">
        <f aca="false">(F1770-F1769)/0.02</f>
        <v>3.5724725073707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3961</v>
      </c>
      <c r="C1771" s="1" t="n">
        <v>-0.009091</v>
      </c>
      <c r="D1771" s="1" t="n">
        <v>0.02064</v>
      </c>
      <c r="E1771" s="2" t="n">
        <f aca="false">B1771*S$1+C1771*S$2</f>
        <v>0.028773689057612</v>
      </c>
      <c r="F1771" s="2" t="n">
        <f aca="false">B1771*S$2-C1771*S$1</f>
        <v>0.0286997072984353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2385</v>
      </c>
      <c r="K1771" s="3" t="n">
        <f aca="false">(E1771-E1770)/0.02</f>
        <v>1.10270381661056</v>
      </c>
      <c r="L1771" s="3" t="n">
        <f aca="false">(F1771-F1770)/0.02</f>
        <v>2.29809370954113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3053</v>
      </c>
      <c r="C1772" s="1" t="n">
        <v>0.06368</v>
      </c>
      <c r="D1772" s="1" t="n">
        <v>-0.01216</v>
      </c>
      <c r="E1772" s="2" t="n">
        <f aca="false">B1772*S$1+C1772*S$2</f>
        <v>0.0596361671220262</v>
      </c>
      <c r="F1772" s="2" t="n">
        <f aca="false">B1772*S$2-C1772*S$1</f>
        <v>-0.0378252676262015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-1.64</v>
      </c>
      <c r="K1772" s="3" t="n">
        <f aca="false">(E1772-E1771)/0.02</f>
        <v>1.54312390322071</v>
      </c>
      <c r="L1772" s="3" t="n">
        <f aca="false">(F1772-F1771)/0.02</f>
        <v>-3.32624874623184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-0.01095</v>
      </c>
      <c r="C1773" s="1" t="n">
        <v>0.08694</v>
      </c>
      <c r="D1773" s="1" t="n">
        <v>-0.01596</v>
      </c>
      <c r="E1773" s="2" t="n">
        <f aca="false">B1773*S$1+C1773*S$2</f>
        <v>0.036785054179522</v>
      </c>
      <c r="F1773" s="2" t="n">
        <f aca="false">B1773*S$2-C1773*S$1</f>
        <v>-0.0795319174231933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-0.19</v>
      </c>
      <c r="K1773" s="3" t="n">
        <f aca="false">(E1773-E1772)/0.02</f>
        <v>-1.14255564712521</v>
      </c>
      <c r="L1773" s="3" t="n">
        <f aca="false">(F1773-F1772)/0.02</f>
        <v>-2.08533248984959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-0.001781</v>
      </c>
      <c r="C1774" s="1" t="n">
        <v>0.01054</v>
      </c>
      <c r="D1774" s="1" t="n">
        <v>0.01782</v>
      </c>
      <c r="E1774" s="2" t="n">
        <f aca="false">B1774*S$1+C1774*S$2</f>
        <v>0.00407497538576338</v>
      </c>
      <c r="F1774" s="2" t="n">
        <f aca="false">B1774*S$2-C1774*S$1</f>
        <v>-0.00988221314308807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1.689</v>
      </c>
      <c r="K1774" s="3" t="n">
        <f aca="false">(E1774-E1773)/0.02</f>
        <v>-1.63550393968793</v>
      </c>
      <c r="L1774" s="3" t="n">
        <f aca="false">(F1774-F1773)/0.02</f>
        <v>3.48248521400526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3819</v>
      </c>
      <c r="C1775" s="1" t="n">
        <v>-0.01546</v>
      </c>
      <c r="D1775" s="1" t="n">
        <v>0.02239</v>
      </c>
      <c r="E1775" s="2" t="n">
        <f aca="false">B1775*S$1+C1775*S$2</f>
        <v>0.0241944049671686</v>
      </c>
      <c r="F1775" s="2" t="n">
        <f aca="false">B1775*S$2-C1775*S$1</f>
        <v>0.0333484402676444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2285</v>
      </c>
      <c r="K1775" s="3" t="n">
        <f aca="false">(E1775-E1774)/0.02</f>
        <v>1.00597147907026</v>
      </c>
      <c r="L1775" s="3" t="n">
        <f aca="false">(F1775-F1774)/0.02</f>
        <v>2.16153267053663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2721</v>
      </c>
      <c r="C1776" s="1" t="n">
        <v>0.05942</v>
      </c>
      <c r="D1776" s="1" t="n">
        <v>-0.01067</v>
      </c>
      <c r="E1776" s="2" t="n">
        <f aca="false">B1776*S$1+C1776*S$2</f>
        <v>0.0545631913771534</v>
      </c>
      <c r="F1776" s="2" t="n">
        <f aca="false">B1776*S$2-C1776*S$1</f>
        <v>-0.0359719146938293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-1.653</v>
      </c>
      <c r="K1776" s="3" t="n">
        <f aca="false">(E1776-E1775)/0.02</f>
        <v>1.51843932049924</v>
      </c>
      <c r="L1776" s="3" t="n">
        <f aca="false">(F1776-F1775)/0.02</f>
        <v>-3.46601774807369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-0.01321</v>
      </c>
      <c r="C1777" s="1" t="n">
        <v>0.08567</v>
      </c>
      <c r="D1777" s="1" t="n">
        <v>-0.01455</v>
      </c>
      <c r="E1777" s="2" t="n">
        <f aca="false">B1777*S$1+C1777*S$2</f>
        <v>0.0341954680166323</v>
      </c>
      <c r="F1777" s="2" t="n">
        <f aca="false">B1777*S$2-C1777*S$1</f>
        <v>-0.0796525138782416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-0.194</v>
      </c>
      <c r="K1777" s="3" t="n">
        <f aca="false">(E1777-E1776)/0.02</f>
        <v>-1.01838616802606</v>
      </c>
      <c r="L1777" s="3" t="n">
        <f aca="false">(F1777-F1776)/0.02</f>
        <v>-2.18402995922062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-0.0002583</v>
      </c>
      <c r="C1778" s="1" t="n">
        <v>0.01288</v>
      </c>
      <c r="D1778" s="1" t="n">
        <v>0.0191</v>
      </c>
      <c r="E1778" s="2" t="n">
        <f aca="false">B1778*S$1+C1778*S$2</f>
        <v>0.00660630930008647</v>
      </c>
      <c r="F1778" s="2" t="n">
        <f aca="false">B1778*S$2-C1778*S$1</f>
        <v>-0.0110597376244462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1.6825</v>
      </c>
      <c r="K1778" s="3" t="n">
        <f aca="false">(E1778-E1777)/0.02</f>
        <v>-1.37945793582729</v>
      </c>
      <c r="L1778" s="3" t="n">
        <f aca="false">(F1778-F1777)/0.02</f>
        <v>3.42963881268977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4441</v>
      </c>
      <c r="C1779" s="1" t="n">
        <v>-0.01014</v>
      </c>
      <c r="D1779" s="1" t="n">
        <v>0.02341</v>
      </c>
      <c r="E1779" s="2" t="n">
        <f aca="false">B1779*S$1+C1779*S$2</f>
        <v>0.0322884346109822</v>
      </c>
      <c r="F1779" s="2" t="n">
        <f aca="false">B1779*S$2-C1779*S$1</f>
        <v>0.0321329222196228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2155</v>
      </c>
      <c r="K1779" s="3" t="n">
        <f aca="false">(E1779-E1778)/0.02</f>
        <v>1.28410626554479</v>
      </c>
      <c r="L1779" s="3" t="n">
        <f aca="false">(F1779-F1778)/0.02</f>
        <v>2.15963299220345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3724</v>
      </c>
      <c r="C1780" s="1" t="n">
        <v>0.06531</v>
      </c>
      <c r="D1780" s="1" t="n">
        <v>-0.009767</v>
      </c>
      <c r="E1780" s="2" t="n">
        <f aca="false">B1780*S$1+C1780*S$2</f>
        <v>0.0661903382479359</v>
      </c>
      <c r="F1780" s="2" t="n">
        <f aca="false">B1780*S$2-C1780*S$1</f>
        <v>-0.0356518277599316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-1.65885</v>
      </c>
      <c r="K1780" s="3" t="n">
        <f aca="false">(E1780-E1779)/0.02</f>
        <v>1.69509518184769</v>
      </c>
      <c r="L1780" s="3" t="n">
        <f aca="false">(F1780-F1779)/0.02</f>
        <v>-3.38923749897772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-0.0006341</v>
      </c>
      <c r="C1781" s="1" t="n">
        <v>0.08975</v>
      </c>
      <c r="D1781" s="1" t="n">
        <v>-0.01351</v>
      </c>
      <c r="E1781" s="2" t="n">
        <f aca="false">B1781*S$1+C1781*S$2</f>
        <v>0.0470225066671574</v>
      </c>
      <c r="F1781" s="2" t="n">
        <f aca="false">B1781*S$2-C1781*S$1</f>
        <v>-0.0764483384354895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-0.18715</v>
      </c>
      <c r="K1781" s="3" t="n">
        <f aca="false">(E1781-E1780)/0.02</f>
        <v>-0.958391579038928</v>
      </c>
      <c r="L1781" s="3" t="n">
        <f aca="false">(F1781-F1780)/0.02</f>
        <v>-2.03982553377789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1355</v>
      </c>
      <c r="C1782" s="1" t="n">
        <v>0.01489</v>
      </c>
      <c r="D1782" s="1" t="n">
        <v>0.02023</v>
      </c>
      <c r="E1782" s="2" t="n">
        <f aca="false">B1782*S$1+C1782*S$2</f>
        <v>0.019381549547352</v>
      </c>
      <c r="F1782" s="2" t="n">
        <f aca="false">B1782*S$2-C1782*S$1</f>
        <v>-0.00544703012140926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1.687</v>
      </c>
      <c r="K1782" s="3" t="n">
        <f aca="false">(E1782-E1781)/0.02</f>
        <v>-1.38204785599027</v>
      </c>
      <c r="L1782" s="3" t="n">
        <f aca="false">(F1782-F1781)/0.02</f>
        <v>3.55006541570401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5736</v>
      </c>
      <c r="C1783" s="1" t="n">
        <v>-0.008959</v>
      </c>
      <c r="D1783" s="1" t="n">
        <v>0.0245</v>
      </c>
      <c r="E1783" s="2" t="n">
        <f aca="false">B1783*S$1+C1783*S$2</f>
        <v>0.0438964921072673</v>
      </c>
      <c r="F1783" s="2" t="n">
        <f aca="false">B1783*S$2-C1783*S$1</f>
        <v>0.0379938318898821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2135</v>
      </c>
      <c r="K1783" s="3" t="n">
        <f aca="false">(E1783-E1782)/0.02</f>
        <v>1.22574712799577</v>
      </c>
      <c r="L1783" s="3" t="n">
        <f aca="false">(F1783-F1782)/0.02</f>
        <v>2.17204310056457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4712</v>
      </c>
      <c r="C1784" s="1" t="n">
        <v>0.06643</v>
      </c>
      <c r="D1784" s="1" t="n">
        <v>-0.008378</v>
      </c>
      <c r="E1784" s="2" t="n">
        <f aca="false">B1784*S$1+C1784*S$2</f>
        <v>0.0751625630139026</v>
      </c>
      <c r="F1784" s="2" t="n">
        <f aca="false">B1784*S$2-C1784*S$1</f>
        <v>-0.0313660392970028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1.6439</v>
      </c>
      <c r="K1784" s="3" t="n">
        <f aca="false">(E1784-E1783)/0.02</f>
        <v>1.56330354533176</v>
      </c>
      <c r="L1784" s="3" t="n">
        <f aca="false">(F1784-F1783)/0.02</f>
        <v>-3.46799355934424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04656</v>
      </c>
      <c r="C1785" s="1" t="n">
        <v>0.0909</v>
      </c>
      <c r="D1785" s="1" t="n">
        <v>-0.01144</v>
      </c>
      <c r="E1785" s="2" t="n">
        <f aca="false">B1785*S$1+C1785*S$2</f>
        <v>0.0521181730545026</v>
      </c>
      <c r="F1785" s="2" t="n">
        <f aca="false">B1785*S$2-C1785*S$1</f>
        <v>-0.0746202678463493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1531</v>
      </c>
      <c r="K1785" s="3" t="n">
        <f aca="false">(E1785-E1784)/0.02</f>
        <v>-1.15221949797</v>
      </c>
      <c r="L1785" s="3" t="n">
        <f aca="false">(F1785-F1784)/0.02</f>
        <v>-2.16271142746733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1403</v>
      </c>
      <c r="C1786" s="1" t="n">
        <v>0.01696</v>
      </c>
      <c r="D1786" s="1" t="n">
        <v>0.02277</v>
      </c>
      <c r="E1786" s="2" t="n">
        <f aca="false">B1786*S$1+C1786*S$2</f>
        <v>0.0208855455104698</v>
      </c>
      <c r="F1786" s="2" t="n">
        <f aca="false">B1786*S$2-C1786*S$1</f>
        <v>-0.00694812843362112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1.7105</v>
      </c>
      <c r="K1786" s="3" t="n">
        <f aca="false">(E1786-E1785)/0.02</f>
        <v>-1.56163137720164</v>
      </c>
      <c r="L1786" s="3" t="n">
        <f aca="false">(F1786-F1785)/0.02</f>
        <v>3.38360697063641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5412</v>
      </c>
      <c r="C1787" s="1" t="n">
        <v>-0.004808</v>
      </c>
      <c r="D1787" s="1" t="n">
        <v>0.02707</v>
      </c>
      <c r="E1787" s="2" t="n">
        <f aca="false">B1787*S$1+C1787*S$2</f>
        <v>0.0433485111415525</v>
      </c>
      <c r="F1787" s="2" t="n">
        <f aca="false">B1787*S$2-C1787*S$1</f>
        <v>0.0327566458266212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0.215</v>
      </c>
      <c r="K1787" s="3" t="n">
        <f aca="false">(E1787-E1786)/0.02</f>
        <v>1.12314828155414</v>
      </c>
      <c r="L1787" s="3" t="n">
        <f aca="false">(F1787-F1786)/0.02</f>
        <v>1.98523871301211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4259</v>
      </c>
      <c r="C1788" s="1" t="n">
        <v>0.0721</v>
      </c>
      <c r="D1788" s="1" t="n">
        <v>-0.005723</v>
      </c>
      <c r="E1788" s="2" t="n">
        <f aca="false">B1788*S$1+C1788*S$2</f>
        <v>0.0743255473665163</v>
      </c>
      <c r="F1788" s="2" t="n">
        <f aca="false">B1788*S$2-C1788*S$1</f>
        <v>-0.0385750062691861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1.63965</v>
      </c>
      <c r="K1788" s="3" t="n">
        <f aca="false">(E1788-E1787)/0.02</f>
        <v>1.54885181124819</v>
      </c>
      <c r="L1788" s="3" t="n">
        <f aca="false">(F1788-F1787)/0.02</f>
        <v>-3.56658260479036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02174</v>
      </c>
      <c r="C1789" s="1" t="n">
        <v>0.09504</v>
      </c>
      <c r="D1789" s="1" t="n">
        <v>-0.008359</v>
      </c>
      <c r="E1789" s="2" t="n">
        <f aca="false">B1789*S$1+C1789*S$2</f>
        <v>0.0522071834337679</v>
      </c>
      <c r="F1789" s="2" t="n">
        <f aca="false">B1789*S$2-C1789*S$1</f>
        <v>-0.0794464465782638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-0.1318</v>
      </c>
      <c r="K1789" s="3" t="n">
        <f aca="false">(E1789-E1788)/0.02</f>
        <v>-1.10591819663742</v>
      </c>
      <c r="L1789" s="3" t="n">
        <f aca="false">(F1789-F1788)/0.02</f>
        <v>-2.04357201545388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1572</v>
      </c>
      <c r="C1790" s="1" t="n">
        <v>0.01706</v>
      </c>
      <c r="D1790" s="1" t="n">
        <v>0.02616</v>
      </c>
      <c r="E1790" s="2" t="n">
        <f aca="false">B1790*S$1+C1790*S$2</f>
        <v>0.0223717387193975</v>
      </c>
      <c r="F1790" s="2" t="n">
        <f aca="false">B1790*S$2-C1790*S$1</f>
        <v>-0.00613736968668264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1.72595</v>
      </c>
      <c r="K1790" s="3" t="n">
        <f aca="false">(E1790-E1789)/0.02</f>
        <v>-1.49177223571852</v>
      </c>
      <c r="L1790" s="3" t="n">
        <f aca="false">(F1790-F1789)/0.02</f>
        <v>3.66545384457906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5936</v>
      </c>
      <c r="C1791" s="1" t="n">
        <v>-0.008646</v>
      </c>
      <c r="D1791" s="1" t="n">
        <v>0.03032</v>
      </c>
      <c r="E1791" s="2" t="n">
        <f aca="false">B1791*S$1+C1791*S$2</f>
        <v>0.0457584530292852</v>
      </c>
      <c r="F1791" s="2" t="n">
        <f aca="false">B1791*S$2-C1791*S$1</f>
        <v>0.0387882313642515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0.208</v>
      </c>
      <c r="K1791" s="3" t="n">
        <f aca="false">(E1791-E1790)/0.02</f>
        <v>1.16933571549438</v>
      </c>
      <c r="L1791" s="3" t="n">
        <f aca="false">(F1791-F1790)/0.02</f>
        <v>2.24628005254671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4861</v>
      </c>
      <c r="C1792" s="1" t="n">
        <v>0.06605</v>
      </c>
      <c r="D1792" s="1" t="n">
        <v>-0.002708</v>
      </c>
      <c r="E1792" s="2" t="n">
        <f aca="false">B1792*S$1+C1792*S$2</f>
        <v>0.0762247853567671</v>
      </c>
      <c r="F1792" s="2" t="n">
        <f aca="false">B1792*S$2-C1792*S$1</f>
        <v>-0.0302542013167558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1.6514</v>
      </c>
      <c r="K1792" s="3" t="n">
        <f aca="false">(E1792-E1791)/0.02</f>
        <v>1.52331661637409</v>
      </c>
      <c r="L1792" s="3" t="n">
        <f aca="false">(F1792-F1791)/0.02</f>
        <v>-3.45212163405037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05819</v>
      </c>
      <c r="C1793" s="1" t="n">
        <v>0.08921</v>
      </c>
      <c r="D1793" s="1" t="n">
        <v>-0.005356</v>
      </c>
      <c r="E1793" s="2" t="n">
        <f aca="false">B1793*S$1+C1793*S$2</f>
        <v>0.0522088894337785</v>
      </c>
      <c r="F1793" s="2" t="n">
        <f aca="false">B1793*S$2-C1793*S$1</f>
        <v>-0.0725707704595417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-0.1324</v>
      </c>
      <c r="K1793" s="3" t="n">
        <f aca="false">(E1793-E1792)/0.02</f>
        <v>-1.20079479614943</v>
      </c>
      <c r="L1793" s="3" t="n">
        <f aca="false">(F1793-F1792)/0.02</f>
        <v>-2.11582845713929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148</v>
      </c>
      <c r="C1794" s="1" t="n">
        <v>0.0136</v>
      </c>
      <c r="D1794" s="1" t="n">
        <v>0.02914</v>
      </c>
      <c r="E1794" s="2" t="n">
        <f aca="false">B1794*S$1+C1794*S$2</f>
        <v>0.0197580138166867</v>
      </c>
      <c r="F1794" s="2" t="n">
        <f aca="false">B1794*S$2-C1794*S$1</f>
        <v>-0.00369064899707596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1.7248</v>
      </c>
      <c r="K1794" s="3" t="n">
        <f aca="false">(E1794-E1793)/0.02</f>
        <v>-1.62254378085459</v>
      </c>
      <c r="L1794" s="3" t="n">
        <f aca="false">(F1794-F1793)/0.02</f>
        <v>3.44400607312329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5354</v>
      </c>
      <c r="C1795" s="1" t="n">
        <v>-0.00871</v>
      </c>
      <c r="D1795" s="1" t="n">
        <v>0.033</v>
      </c>
      <c r="E1795" s="2" t="n">
        <f aca="false">B1795*S$1+C1795*S$2</f>
        <v>0.0407888982767438</v>
      </c>
      <c r="F1795" s="2" t="n">
        <f aca="false">B1795*S$2-C1795*S$1</f>
        <v>0.0357583763245683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193</v>
      </c>
      <c r="K1795" s="3" t="n">
        <f aca="false">(E1795-E1794)/0.02</f>
        <v>1.05154422300286</v>
      </c>
      <c r="L1795" s="3" t="n">
        <f aca="false">(F1795-F1794)/0.02</f>
        <v>1.97245126608221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3997</v>
      </c>
      <c r="C1796" s="1" t="n">
        <v>0.06838</v>
      </c>
      <c r="D1796" s="1" t="n">
        <v>-0.0003534</v>
      </c>
      <c r="E1796" s="2" t="n">
        <f aca="false">B1796*S$1+C1796*S$2</f>
        <v>0.0701323616916389</v>
      </c>
      <c r="F1796" s="2" t="n">
        <f aca="false">B1796*S$2-C1796*S$1</f>
        <v>-0.0368086558237752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-1.66767</v>
      </c>
      <c r="K1796" s="3" t="n">
        <f aca="false">(E1796-E1795)/0.02</f>
        <v>1.46717317074475</v>
      </c>
      <c r="L1796" s="3" t="n">
        <f aca="false">(F1796-F1795)/0.02</f>
        <v>-3.62835160741717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-0.00165</v>
      </c>
      <c r="C1797" s="1" t="n">
        <v>0.09169</v>
      </c>
      <c r="D1797" s="1" t="n">
        <v>-0.003193</v>
      </c>
      <c r="E1797" s="2" t="n">
        <f aca="false">B1797*S$1+C1797*S$2</f>
        <v>0.0471890179788845</v>
      </c>
      <c r="F1797" s="2" t="n">
        <f aca="false">B1797*S$2-C1797*S$1</f>
        <v>-0.0786318967225675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-0.14198</v>
      </c>
      <c r="K1797" s="3" t="n">
        <f aca="false">(E1797-E1796)/0.02</f>
        <v>-1.14716718563772</v>
      </c>
      <c r="L1797" s="3" t="n">
        <f aca="false">(F1797-F1796)/0.02</f>
        <v>-2.09116204493961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1189</v>
      </c>
      <c r="C1798" s="1" t="n">
        <v>0.01464</v>
      </c>
      <c r="D1798" s="1" t="n">
        <v>0.03095</v>
      </c>
      <c r="E1798" s="2" t="n">
        <f aca="false">B1798*S$1+C1798*S$2</f>
        <v>0.017841309891674</v>
      </c>
      <c r="F1798" s="2" t="n">
        <f aca="false">B1798*S$2-C1798*S$1</f>
        <v>-0.00611468407599727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1.70715</v>
      </c>
      <c r="K1798" s="3" t="n">
        <f aca="false">(E1798-E1797)/0.02</f>
        <v>-1.46738540436052</v>
      </c>
      <c r="L1798" s="3" t="n">
        <f aca="false">(F1798-F1797)/0.02</f>
        <v>3.62586063232851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559</v>
      </c>
      <c r="C1799" s="1" t="n">
        <v>-0.009192</v>
      </c>
      <c r="D1799" s="1" t="n">
        <v>0.03422</v>
      </c>
      <c r="E1799" s="2" t="n">
        <f aca="false">B1799*S$1+C1799*S$2</f>
        <v>0.0425348706983126</v>
      </c>
      <c r="F1799" s="2" t="n">
        <f aca="false">B1799*S$2-C1799*S$1</f>
        <v>0.037417744970506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1635</v>
      </c>
      <c r="K1799" s="3" t="n">
        <f aca="false">(E1799-E1798)/0.02</f>
        <v>1.23467804033193</v>
      </c>
      <c r="L1799" s="3" t="n">
        <f aca="false">(F1799-F1798)/0.02</f>
        <v>2.17662145232516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46</v>
      </c>
      <c r="C1800" s="1" t="n">
        <v>0.06698</v>
      </c>
      <c r="D1800" s="1" t="n">
        <v>0.0004299</v>
      </c>
      <c r="E1800" s="2" t="n">
        <f aca="false">B1800*S$1+C1800*S$2</f>
        <v>0.0745042047415357</v>
      </c>
      <c r="F1800" s="2" t="n">
        <f aca="false">B1800*S$2-C1800*S$1</f>
        <v>-0.03242597532583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-1.689505</v>
      </c>
      <c r="K1800" s="3" t="n">
        <f aca="false">(E1800-E1799)/0.02</f>
        <v>1.59846670216115</v>
      </c>
      <c r="L1800" s="3" t="n">
        <f aca="false">(F1800-F1799)/0.02</f>
        <v>-3.4921860148168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0604</v>
      </c>
      <c r="C1801" s="1" t="n">
        <v>0.09016</v>
      </c>
      <c r="D1801" s="1" t="n">
        <v>-0.002623</v>
      </c>
      <c r="E1801" s="2" t="n">
        <f aca="false">B1801*S$1+C1801*S$2</f>
        <v>0.0528997313640506</v>
      </c>
      <c r="F1801" s="2" t="n">
        <f aca="false">B1801*S$2-C1801*S$1</f>
        <v>-0.0732593039934948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-0.152645</v>
      </c>
      <c r="K1801" s="3" t="n">
        <f aca="false">(E1801-E1800)/0.02</f>
        <v>-1.08022366887425</v>
      </c>
      <c r="L1801" s="3" t="n">
        <f aca="false">(F1801-F1800)/0.02</f>
        <v>-2.04166643338324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1966</v>
      </c>
      <c r="C1802" s="1" t="n">
        <v>0.01439</v>
      </c>
      <c r="D1802" s="1" t="n">
        <v>0.03113</v>
      </c>
      <c r="E1802" s="2" t="n">
        <f aca="false">B1802*S$1+C1802*S$2</f>
        <v>0.0242981637827512</v>
      </c>
      <c r="F1802" s="2" t="n">
        <f aca="false">B1802*S$2-C1802*S$1</f>
        <v>-0.00178519936886616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1.68765</v>
      </c>
      <c r="K1802" s="3" t="n">
        <f aca="false">(E1802-E1801)/0.02</f>
        <v>-1.43007837906497</v>
      </c>
      <c r="L1802" s="3" t="n">
        <f aca="false">(F1802-F1801)/0.02</f>
        <v>3.57370523123143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6253</v>
      </c>
      <c r="C1803" s="1" t="n">
        <v>-0.007444</v>
      </c>
      <c r="D1803" s="1" t="n">
        <v>0.03374</v>
      </c>
      <c r="E1803" s="2" t="n">
        <f aca="false">B1803*S$1+C1803*S$2</f>
        <v>0.0490837284497093</v>
      </c>
      <c r="F1803" s="2" t="n">
        <f aca="false">B1803*S$2-C1803*S$1</f>
        <v>0.0394487216202907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0.1305</v>
      </c>
      <c r="K1803" s="3" t="n">
        <f aca="false">(E1803-E1802)/0.02</f>
        <v>1.23927823334791</v>
      </c>
      <c r="L1803" s="3" t="n">
        <f aca="false">(F1803-F1802)/0.02</f>
        <v>2.06169604945785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5101</v>
      </c>
      <c r="C1804" s="1" t="n">
        <v>0.0695</v>
      </c>
      <c r="D1804" s="1" t="n">
        <v>-0.0004854</v>
      </c>
      <c r="E1804" s="2" t="n">
        <f aca="false">B1804*S$1+C1804*S$2</f>
        <v>0.080088322249147</v>
      </c>
      <c r="F1804" s="2" t="n">
        <f aca="false">B1804*S$2-C1804*S$1</f>
        <v>-0.0319081610143358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1.71127</v>
      </c>
      <c r="K1804" s="3" t="n">
        <f aca="false">(E1804-E1803)/0.02</f>
        <v>1.55022968997188</v>
      </c>
      <c r="L1804" s="3" t="n">
        <f aca="false">(F1804-F1803)/0.02</f>
        <v>-3.56784413173133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09909</v>
      </c>
      <c r="C1805" s="1" t="n">
        <v>0.09177</v>
      </c>
      <c r="D1805" s="1" t="n">
        <v>-0.003503</v>
      </c>
      <c r="E1805" s="2" t="n">
        <f aca="false">B1805*S$1+C1805*S$2</f>
        <v>0.0570339994634952</v>
      </c>
      <c r="F1805" s="2" t="n">
        <f aca="false">B1805*S$2-C1805*S$1</f>
        <v>-0.0725744037949884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15088</v>
      </c>
      <c r="K1805" s="3" t="n">
        <f aca="false">(E1805-E1804)/0.02</f>
        <v>-1.15271613928259</v>
      </c>
      <c r="L1805" s="3" t="n">
        <f aca="false">(F1805-F1804)/0.02</f>
        <v>-2.03331213903263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2324</v>
      </c>
      <c r="C1806" s="1" t="n">
        <v>0.01582</v>
      </c>
      <c r="D1806" s="1" t="n">
        <v>0.03025</v>
      </c>
      <c r="E1806" s="2" t="n">
        <f aca="false">B1806*S$1+C1806*S$2</f>
        <v>0.0280919605148446</v>
      </c>
      <c r="F1806" s="2" t="n">
        <f aca="false">B1806*S$2-C1806*S$1</f>
        <v>-0.00110079718041498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1.68765</v>
      </c>
      <c r="K1806" s="3" t="n">
        <f aca="false">(E1806-E1805)/0.02</f>
        <v>-1.44710194743253</v>
      </c>
      <c r="L1806" s="3" t="n">
        <f aca="false">(F1806-F1805)/0.02</f>
        <v>3.57368033072867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6647</v>
      </c>
      <c r="C1807" s="1" t="n">
        <v>-0.003507</v>
      </c>
      <c r="D1807" s="1" t="n">
        <v>0.03256</v>
      </c>
      <c r="E1807" s="2" t="n">
        <f aca="false">B1807*S$1+C1807*S$2</f>
        <v>0.0545113300918518</v>
      </c>
      <c r="F1807" s="2" t="n">
        <f aca="false">B1807*S$2-C1807*S$1</f>
        <v>0.0381978381668017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0.1155</v>
      </c>
      <c r="K1807" s="3" t="n">
        <f aca="false">(E1807-E1806)/0.02</f>
        <v>1.32096847885036</v>
      </c>
      <c r="L1807" s="3" t="n">
        <f aca="false">(F1807-F1806)/0.02</f>
        <v>1.96493176736083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5615</v>
      </c>
      <c r="C1808" s="1" t="n">
        <v>0.0771</v>
      </c>
      <c r="D1808" s="1" t="n">
        <v>-0.0018</v>
      </c>
      <c r="E1808" s="2" t="n">
        <f aca="false">B1808*S$1+C1808*S$2</f>
        <v>0.0884746758715634</v>
      </c>
      <c r="F1808" s="2" t="n">
        <f aca="false">B1808*S$2-C1808*S$1</f>
        <v>-0.035629541526966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1.718</v>
      </c>
      <c r="K1808" s="3" t="n">
        <f aca="false">(E1808-E1807)/0.02</f>
        <v>1.69816728898558</v>
      </c>
      <c r="L1808" s="3" t="n">
        <f aca="false">(F1808-F1807)/0.02</f>
        <v>-3.69136898468839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1751</v>
      </c>
      <c r="C1809" s="1" t="n">
        <v>0.1008</v>
      </c>
      <c r="D1809" s="1" t="n">
        <v>-0.004494</v>
      </c>
      <c r="E1809" s="2" t="n">
        <f aca="false">B1809*S$1+C1809*S$2</f>
        <v>0.0682651839984061</v>
      </c>
      <c r="F1809" s="2" t="n">
        <f aca="false">B1809*S$2-C1809*S$1</f>
        <v>-0.0762043617758443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1347</v>
      </c>
      <c r="K1809" s="3" t="n">
        <f aca="false">(E1809-E1808)/0.02</f>
        <v>-1.01047459365787</v>
      </c>
      <c r="L1809" s="3" t="n">
        <f aca="false">(F1809-F1808)/0.02</f>
        <v>-2.02874101244392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3377</v>
      </c>
      <c r="C1810" s="1" t="n">
        <v>0.02273</v>
      </c>
      <c r="D1810" s="1" t="n">
        <v>0.02961</v>
      </c>
      <c r="E1810" s="2" t="n">
        <f aca="false">B1810*S$1+C1810*S$2</f>
        <v>0.0406836490832233</v>
      </c>
      <c r="F1810" s="2" t="n">
        <f aca="false">B1810*S$2-C1810*S$1</f>
        <v>-0.00138075967248023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1.7052</v>
      </c>
      <c r="K1810" s="3" t="n">
        <f aca="false">(E1810-E1809)/0.02</f>
        <v>-1.37907674575914</v>
      </c>
      <c r="L1810" s="3" t="n">
        <f aca="false">(F1810-F1809)/0.02</f>
        <v>3.7411801051682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7821</v>
      </c>
      <c r="C1811" s="1" t="n">
        <v>-0.0003037</v>
      </c>
      <c r="D1811" s="1" t="n">
        <v>0.03195</v>
      </c>
      <c r="E1811" s="2" t="n">
        <f aca="false">B1811*S$1+C1811*S$2</f>
        <v>0.0661649051198465</v>
      </c>
      <c r="F1811" s="2" t="n">
        <f aca="false">B1811*S$2-C1811*S$1</f>
        <v>0.0417025378624817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0.117</v>
      </c>
      <c r="K1811" s="3" t="n">
        <f aca="false">(E1811-E1810)/0.02</f>
        <v>1.27406280183116</v>
      </c>
      <c r="L1811" s="3" t="n">
        <f aca="false">(F1811-F1810)/0.02</f>
        <v>2.1541648767481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6612</v>
      </c>
      <c r="C1812" s="1" t="n">
        <v>0.07714</v>
      </c>
      <c r="D1812" s="1" t="n">
        <v>-0.002432</v>
      </c>
      <c r="E1812" s="2" t="n">
        <f aca="false">B1812*S$1+C1812*S$2</f>
        <v>0.0969509121608123</v>
      </c>
      <c r="F1812" s="2" t="n">
        <f aca="false">B1812*S$2-C1812*S$1</f>
        <v>-0.0303801683864072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1.7191</v>
      </c>
      <c r="K1812" s="3" t="n">
        <f aca="false">(E1812-E1811)/0.02</f>
        <v>1.53930035204829</v>
      </c>
      <c r="L1812" s="3" t="n">
        <f aca="false">(F1812-F1811)/0.02</f>
        <v>-3.60413531244444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2315</v>
      </c>
      <c r="C1813" s="1" t="n">
        <v>0.1</v>
      </c>
      <c r="D1813" s="1" t="n">
        <v>-0.004972</v>
      </c>
      <c r="E1813" s="2" t="n">
        <f aca="false">B1813*S$1+C1813*S$2</f>
        <v>0.0726242398493418</v>
      </c>
      <c r="F1813" s="2" t="n">
        <f aca="false">B1813*S$2-C1813*S$1</f>
        <v>-0.0725371786486439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127</v>
      </c>
      <c r="K1813" s="3" t="n">
        <f aca="false">(E1813-E1812)/0.02</f>
        <v>-1.21633361557353</v>
      </c>
      <c r="L1813" s="3" t="n">
        <f aca="false">(F1813-F1812)/0.02</f>
        <v>-2.10785051311184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334</v>
      </c>
      <c r="C1814" s="1" t="n">
        <v>0.02417</v>
      </c>
      <c r="D1814" s="1" t="n">
        <v>0.0292</v>
      </c>
      <c r="E1814" s="2" t="n">
        <f aca="false">B1814*S$1+C1814*S$2</f>
        <v>0.0411329550281412</v>
      </c>
      <c r="F1814" s="2" t="n">
        <f aca="false">B1814*S$2-C1814*S$1</f>
        <v>-0.00279801905871177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1.7086</v>
      </c>
      <c r="K1814" s="3" t="n">
        <f aca="false">(E1814-E1813)/0.02</f>
        <v>-1.57456424106003</v>
      </c>
      <c r="L1814" s="3" t="n">
        <f aca="false">(F1814-F1813)/0.02</f>
        <v>3.48695797949661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7131</v>
      </c>
      <c r="C1815" s="1" t="n">
        <v>0.004942</v>
      </c>
      <c r="D1815" s="1" t="n">
        <v>0.03138</v>
      </c>
      <c r="E1815" s="2" t="n">
        <f aca="false">B1815*S$1+C1815*S$2</f>
        <v>0.0630931707407552</v>
      </c>
      <c r="F1815" s="2" t="n">
        <f aca="false">B1815*S$2-C1815*S$1</f>
        <v>0.0335974890412648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0.109</v>
      </c>
      <c r="K1815" s="3" t="n">
        <f aca="false">(E1815-E1814)/0.02</f>
        <v>1.0980107856307</v>
      </c>
      <c r="L1815" s="3" t="n">
        <f aca="false">(F1815-F1814)/0.02</f>
        <v>1.81977540499883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5411</v>
      </c>
      <c r="C1816" s="1" t="n">
        <v>0.0847</v>
      </c>
      <c r="D1816" s="1" t="n">
        <v>-0.003097</v>
      </c>
      <c r="E1816" s="2" t="n">
        <f aca="false">B1816*S$1+C1816*S$2</f>
        <v>0.0907720441635767</v>
      </c>
      <c r="F1816" s="2" t="n">
        <f aca="false">B1816*S$2-C1816*S$1</f>
        <v>-0.0431557423567906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1.72385</v>
      </c>
      <c r="K1816" s="3" t="n">
        <f aca="false">(E1816-E1815)/0.02</f>
        <v>1.38394367114107</v>
      </c>
      <c r="L1816" s="3" t="n">
        <f aca="false">(F1816-F1815)/0.02</f>
        <v>-3.83766156990277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09492</v>
      </c>
      <c r="C1817" s="1" t="n">
        <v>0.1063</v>
      </c>
      <c r="D1817" s="1" t="n">
        <v>-0.005532</v>
      </c>
      <c r="E1817" s="2" t="n">
        <f aca="false">B1817*S$1+C1817*S$2</f>
        <v>0.0643800903167065</v>
      </c>
      <c r="F1817" s="2" t="n">
        <f aca="false">B1817*S$2-C1817*S$1</f>
        <v>-0.0851175189653265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12175</v>
      </c>
      <c r="K1817" s="3" t="n">
        <f aca="false">(E1817-E1816)/0.02</f>
        <v>-1.31959769234351</v>
      </c>
      <c r="L1817" s="3" t="n">
        <f aca="false">(F1817-F1816)/0.02</f>
        <v>-2.0980888304268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216</v>
      </c>
      <c r="C1818" s="1" t="n">
        <v>0.02679</v>
      </c>
      <c r="D1818" s="1" t="n">
        <v>0.02856</v>
      </c>
      <c r="E1818" s="2" t="n">
        <f aca="false">B1818*S$1+C1818*S$2</f>
        <v>0.0325143759657864</v>
      </c>
      <c r="F1818" s="2" t="n">
        <f aca="false">B1818*S$2-C1818*S$1</f>
        <v>-0.0112729523885934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1.7046</v>
      </c>
      <c r="K1818" s="3" t="n">
        <f aca="false">(E1818-E1817)/0.02</f>
        <v>-1.59328571754601</v>
      </c>
      <c r="L1818" s="3" t="n">
        <f aca="false">(F1818-F1817)/0.02</f>
        <v>3.69222832883665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6301</v>
      </c>
      <c r="C1819" s="1" t="n">
        <v>0.003753</v>
      </c>
      <c r="D1819" s="1" t="n">
        <v>0.03035</v>
      </c>
      <c r="E1819" s="2" t="n">
        <f aca="false">B1819*S$1+C1819*S$2</f>
        <v>0.0554242975374836</v>
      </c>
      <c r="F1819" s="2" t="n">
        <f aca="false">B1819*S$2-C1819*S$1</f>
        <v>0.0302074883344592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0.0895</v>
      </c>
      <c r="K1819" s="3" t="n">
        <f aca="false">(E1819-E1818)/0.02</f>
        <v>1.14549607858486</v>
      </c>
      <c r="L1819" s="3" t="n">
        <f aca="false">(F1819-F1818)/0.02</f>
        <v>2.07402203615263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487</v>
      </c>
      <c r="C1820" s="1" t="n">
        <v>0.08091</v>
      </c>
      <c r="D1820" s="1" t="n">
        <v>-0.004377</v>
      </c>
      <c r="E1820" s="2" t="n">
        <f aca="false">B1820*S$1+C1820*S$2</f>
        <v>0.0841757099519266</v>
      </c>
      <c r="F1820" s="2" t="n">
        <f aca="false">B1820*S$2-C1820*S$1</f>
        <v>-0.0428085032918593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1.73635</v>
      </c>
      <c r="K1820" s="3" t="n">
        <f aca="false">(E1820-E1819)/0.02</f>
        <v>1.43757062072215</v>
      </c>
      <c r="L1820" s="3" t="n">
        <f aca="false">(F1820-F1819)/0.02</f>
        <v>-3.65079958131593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05402</v>
      </c>
      <c r="C1821" s="1" t="n">
        <v>0.1014</v>
      </c>
      <c r="D1821" s="1" t="n">
        <v>-0.006841</v>
      </c>
      <c r="E1821" s="2" t="n">
        <f aca="false">B1821*S$1+C1821*S$2</f>
        <v>0.058314969208684</v>
      </c>
      <c r="F1821" s="2" t="n">
        <f aca="false">B1821*S$2-C1821*S$1</f>
        <v>-0.0831294530848738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1232</v>
      </c>
      <c r="K1821" s="3" t="n">
        <f aca="false">(E1821-E1820)/0.02</f>
        <v>-1.29303703716213</v>
      </c>
      <c r="L1821" s="3" t="n">
        <f aca="false">(F1821-F1820)/0.02</f>
        <v>-2.01604748965072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1721</v>
      </c>
      <c r="C1822" s="1" t="n">
        <v>0.02256</v>
      </c>
      <c r="D1822" s="1" t="n">
        <v>0.02697</v>
      </c>
      <c r="E1822" s="2" t="n">
        <f aca="false">B1822*S$1+C1822*S$2</f>
        <v>0.0265498863359532</v>
      </c>
      <c r="F1822" s="2" t="n">
        <f aca="false">B1822*S$2-C1822*S$1</f>
        <v>-0.0100120545118355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1.69055</v>
      </c>
      <c r="K1822" s="3" t="n">
        <f aca="false">(E1822-E1821)/0.02</f>
        <v>-1.58825414363654</v>
      </c>
      <c r="L1822" s="3" t="n">
        <f aca="false">(F1822-F1821)/0.02</f>
        <v>3.65586992865192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5695</v>
      </c>
      <c r="C1823" s="1" t="n">
        <v>0.001458</v>
      </c>
      <c r="D1823" s="1" t="n">
        <v>0.02802</v>
      </c>
      <c r="E1823" s="2" t="n">
        <f aca="false">B1823*S$1+C1823*S$2</f>
        <v>0.0490689613633605</v>
      </c>
      <c r="F1823" s="2" t="n">
        <f aca="false">B1823*S$2-C1823*S$1</f>
        <v>0.028942447973885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0.0524999999999999</v>
      </c>
      <c r="K1823" s="3" t="n">
        <f aca="false">(E1823-E1822)/0.02</f>
        <v>1.12595375137036</v>
      </c>
      <c r="L1823" s="3" t="n">
        <f aca="false">(F1823-F1822)/0.02</f>
        <v>1.94772512428602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4078</v>
      </c>
      <c r="C1824" s="1" t="n">
        <v>0.07951</v>
      </c>
      <c r="D1824" s="1" t="n">
        <v>-0.007354</v>
      </c>
      <c r="E1824" s="2" t="n">
        <f aca="false">B1824*S$1+C1824*S$2</f>
        <v>0.0767172820604412</v>
      </c>
      <c r="F1824" s="2" t="n">
        <f aca="false">B1824*S$2-C1824*S$1</f>
        <v>-0.0458181965299673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1.7687</v>
      </c>
      <c r="K1824" s="3" t="n">
        <f aca="false">(E1824-E1823)/0.02</f>
        <v>1.38241603485404</v>
      </c>
      <c r="L1824" s="3" t="n">
        <f aca="false">(F1824-F1823)/0.02</f>
        <v>-3.73803222519261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-0.002724</v>
      </c>
      <c r="C1825" s="1" t="n">
        <v>0.0989</v>
      </c>
      <c r="D1825" s="1" t="n">
        <v>-0.01003</v>
      </c>
      <c r="E1825" s="2" t="n">
        <f aca="false">B1825*S$1+C1825*S$2</f>
        <v>0.0500989322187339</v>
      </c>
      <c r="F1825" s="2" t="n">
        <f aca="false">B1825*S$2-C1825*S$1</f>
        <v>-0.0853154567856418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0.1338</v>
      </c>
      <c r="K1825" s="3" t="n">
        <f aca="false">(E1825-E1824)/0.02</f>
        <v>-1.33091749208537</v>
      </c>
      <c r="L1825" s="3" t="n">
        <f aca="false">(F1825-F1824)/0.02</f>
        <v>-1.97486301278372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1132</v>
      </c>
      <c r="C1826" s="1" t="n">
        <v>0.01913</v>
      </c>
      <c r="D1826" s="1" t="n">
        <v>0.02357</v>
      </c>
      <c r="E1826" s="2" t="n">
        <f aca="false">B1826*S$1+C1826*S$2</f>
        <v>0.019737259973272</v>
      </c>
      <c r="F1826" s="2" t="n">
        <f aca="false">B1826*S$2-C1826*S$1</f>
        <v>-0.0102244740083525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1.68</v>
      </c>
      <c r="K1826" s="3" t="n">
        <f aca="false">(E1826-E1825)/0.02</f>
        <v>-1.5180836122731</v>
      </c>
      <c r="L1826" s="3" t="n">
        <f aca="false">(F1826-F1825)/0.02</f>
        <v>3.75454913886446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5471</v>
      </c>
      <c r="C1827" s="1" t="n">
        <v>-0.0005388</v>
      </c>
      <c r="D1827" s="1" t="n">
        <v>0.02412</v>
      </c>
      <c r="E1827" s="2" t="n">
        <f aca="false">B1827*S$1+C1827*S$2</f>
        <v>0.0461111908411492</v>
      </c>
      <c r="F1827" s="2" t="n">
        <f aca="false">B1827*S$2-C1827*S$1</f>
        <v>0.0294488112604077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0.0274999999999999</v>
      </c>
      <c r="K1827" s="3" t="n">
        <f aca="false">(E1827-E1826)/0.02</f>
        <v>1.31869654339386</v>
      </c>
      <c r="L1827" s="3" t="n">
        <f aca="false">(F1827-F1826)/0.02</f>
        <v>1.98366426343801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4269</v>
      </c>
      <c r="C1828" s="1" t="n">
        <v>0.08062</v>
      </c>
      <c r="D1828" s="1" t="n">
        <v>-0.01163</v>
      </c>
      <c r="E1828" s="2" t="n">
        <f aca="false">B1828*S$1+C1828*S$2</f>
        <v>0.0789252643073988</v>
      </c>
      <c r="F1828" s="2" t="n">
        <f aca="false">B1828*S$2-C1828*S$1</f>
        <v>-0.0457473841220155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1.7875</v>
      </c>
      <c r="K1828" s="3" t="n">
        <f aca="false">(E1828-E1827)/0.02</f>
        <v>1.64070367331248</v>
      </c>
      <c r="L1828" s="3" t="n">
        <f aca="false">(F1828-F1827)/0.02</f>
        <v>-3.75980976912116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03226</v>
      </c>
      <c r="C1829" s="1" t="n">
        <v>0.102</v>
      </c>
      <c r="D1829" s="1" t="n">
        <v>-0.01428</v>
      </c>
      <c r="E1829" s="2" t="n">
        <f aca="false">B1829*S$1+C1829*S$2</f>
        <v>0.0567875681099875</v>
      </c>
      <c r="F1829" s="2" t="n">
        <f aca="false">B1829*S$2-C1829*S$1</f>
        <v>-0.0847913862615391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-0.1325</v>
      </c>
      <c r="K1829" s="3" t="n">
        <f aca="false">(E1829-E1828)/0.02</f>
        <v>-1.10688480987056</v>
      </c>
      <c r="L1829" s="3" t="n">
        <f aca="false">(F1829-F1828)/0.02</f>
        <v>-1.95220010697618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2023</v>
      </c>
      <c r="C1830" s="1" t="n">
        <v>0.02193</v>
      </c>
      <c r="D1830" s="1" t="n">
        <v>0.01944</v>
      </c>
      <c r="E1830" s="2" t="n">
        <f aca="false">B1830*S$1+C1830*S$2</f>
        <v>0.0287771424498787</v>
      </c>
      <c r="F1830" s="2" t="n">
        <f aca="false">B1830*S$2-C1830*S$1</f>
        <v>-0.00787742803327269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1.686</v>
      </c>
      <c r="K1830" s="3" t="n">
        <f aca="false">(E1830-E1829)/0.02</f>
        <v>-1.40052128300544</v>
      </c>
      <c r="L1830" s="3" t="n">
        <f aca="false">(F1830-F1829)/0.02</f>
        <v>3.84569791141332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6438</v>
      </c>
      <c r="C1831" s="1" t="n">
        <v>0.0004807</v>
      </c>
      <c r="D1831" s="1" t="n">
        <v>0.01994</v>
      </c>
      <c r="E1831" s="2" t="n">
        <f aca="false">B1831*S$1+C1831*S$2</f>
        <v>0.0548520686208676</v>
      </c>
      <c r="F1831" s="2" t="n">
        <f aca="false">B1831*S$2-C1831*S$1</f>
        <v>0.0337085455115113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0.025</v>
      </c>
      <c r="K1831" s="3" t="n">
        <f aca="false">(E1831-E1830)/0.02</f>
        <v>1.30374630854945</v>
      </c>
      <c r="L1831" s="3" t="n">
        <f aca="false">(F1831-F1830)/0.02</f>
        <v>2.0792986772392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5082</v>
      </c>
      <c r="C1832" s="1" t="n">
        <v>0.07979</v>
      </c>
      <c r="D1832" s="1" t="n">
        <v>-0.01575</v>
      </c>
      <c r="E1832" s="2" t="n">
        <f aca="false">B1832*S$1+C1832*S$2</f>
        <v>0.085380062339837</v>
      </c>
      <c r="F1832" s="2" t="n">
        <f aca="false">B1832*S$2-C1832*S$1</f>
        <v>-0.0407352605839898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1.7845</v>
      </c>
      <c r="K1832" s="3" t="n">
        <f aca="false">(E1832-E1831)/0.02</f>
        <v>1.52639968594847</v>
      </c>
      <c r="L1832" s="3" t="n">
        <f aca="false">(F1832-F1831)/0.02</f>
        <v>-3.72219030477506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08549</v>
      </c>
      <c r="C1833" s="1" t="n">
        <v>0.1005</v>
      </c>
      <c r="D1833" s="1" t="n">
        <v>-0.01806</v>
      </c>
      <c r="E1833" s="2" t="n">
        <f aca="false">B1833*S$1+C1833*S$2</f>
        <v>0.0605068492294784</v>
      </c>
      <c r="F1833" s="2" t="n">
        <f aca="false">B1833*S$2-C1833*S$1</f>
        <v>-0.0806985538737912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1155</v>
      </c>
      <c r="K1833" s="3" t="n">
        <f aca="false">(E1833-E1832)/0.02</f>
        <v>-1.24366065551793</v>
      </c>
      <c r="L1833" s="3" t="n">
        <f aca="false">(F1833-F1832)/0.02</f>
        <v>-1.99816466449007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2205</v>
      </c>
      <c r="C1834" s="1" t="n">
        <v>0.02175</v>
      </c>
      <c r="D1834" s="1" t="n">
        <v>0.01593</v>
      </c>
      <c r="E1834" s="2" t="n">
        <f aca="false">B1834*S$1+C1834*S$2</f>
        <v>0.0302252045173214</v>
      </c>
      <c r="F1834" s="2" t="n">
        <f aca="false">B1834*S$2-C1834*S$1</f>
        <v>-0.0067603263150601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1.6995</v>
      </c>
      <c r="K1834" s="3" t="n">
        <f aca="false">(E1834-E1833)/0.02</f>
        <v>-1.51408223560785</v>
      </c>
      <c r="L1834" s="3" t="n">
        <f aca="false">(F1834-F1833)/0.02</f>
        <v>3.69691137793655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622</v>
      </c>
      <c r="C1835" s="1" t="n">
        <v>0.003147</v>
      </c>
      <c r="D1835" s="1" t="n">
        <v>0.01651</v>
      </c>
      <c r="E1835" s="2" t="n">
        <f aca="false">B1835*S$1+C1835*S$2</f>
        <v>0.0544162475054716</v>
      </c>
      <c r="F1835" s="2" t="n">
        <f aca="false">B1835*S$2-C1835*S$1</f>
        <v>0.0302921708767011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0.029</v>
      </c>
      <c r="K1835" s="3" t="n">
        <f aca="false">(E1835-E1834)/0.02</f>
        <v>1.20955214940751</v>
      </c>
      <c r="L1835" s="3" t="n">
        <f aca="false">(F1835-F1834)/0.02</f>
        <v>1.85262485958806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4491</v>
      </c>
      <c r="C1836" s="1" t="n">
        <v>0.08457</v>
      </c>
      <c r="D1836" s="1" t="n">
        <v>-0.01891</v>
      </c>
      <c r="E1836" s="2" t="n">
        <f aca="false">B1836*S$1+C1836*S$2</f>
        <v>0.0829011121745872</v>
      </c>
      <c r="F1836" s="2" t="n">
        <f aca="false">B1836*S$2-C1836*S$1</f>
        <v>-0.0479207533352357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1.771</v>
      </c>
      <c r="K1836" s="3" t="n">
        <f aca="false">(E1836-E1835)/0.02</f>
        <v>1.42424323345578</v>
      </c>
      <c r="L1836" s="3" t="n">
        <f aca="false">(F1836-F1835)/0.02</f>
        <v>-3.91064621059684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008504</v>
      </c>
      <c r="C1837" s="1" t="n">
        <v>0.1051</v>
      </c>
      <c r="D1837" s="1" t="n">
        <v>-0.02066</v>
      </c>
      <c r="E1837" s="2" t="n">
        <f aca="false">B1837*S$1+C1837*S$2</f>
        <v>0.0564156947718813</v>
      </c>
      <c r="F1837" s="2" t="n">
        <f aca="false">B1837*S$2-C1837*S$1</f>
        <v>-0.0886792115637364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0875000000000001</v>
      </c>
      <c r="K1837" s="3" t="n">
        <f aca="false">(E1837-E1836)/0.02</f>
        <v>-1.3242708701353</v>
      </c>
      <c r="L1837" s="3" t="n">
        <f aca="false">(F1837-F1836)/0.02</f>
        <v>-2.03792291142504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153</v>
      </c>
      <c r="C1838" s="1" t="n">
        <v>0.02433</v>
      </c>
      <c r="D1838" s="1" t="n">
        <v>0.01371</v>
      </c>
      <c r="E1838" s="2" t="n">
        <f aca="false">B1838*S$1+C1838*S$2</f>
        <v>0.0258680715699872</v>
      </c>
      <c r="F1838" s="2" t="n">
        <f aca="false">B1838*S$2-C1838*S$1</f>
        <v>-0.0125252454367178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1.7185</v>
      </c>
      <c r="K1838" s="3" t="n">
        <f aca="false">(E1838-E1837)/0.02</f>
        <v>-1.5273811600947</v>
      </c>
      <c r="L1838" s="3" t="n">
        <f aca="false">(F1838-F1837)/0.02</f>
        <v>3.80769830635093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5766</v>
      </c>
      <c r="C1839" s="1" t="n">
        <v>0.003435</v>
      </c>
      <c r="D1839" s="1" t="n">
        <v>0.01433</v>
      </c>
      <c r="E1839" s="2" t="n">
        <f aca="false">B1839*S$1+C1839*S$2</f>
        <v>0.0507187258970206</v>
      </c>
      <c r="F1839" s="2" t="n">
        <f aca="false">B1839*S$2-C1839*S$1</f>
        <v>0.0276420995653893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0.031</v>
      </c>
      <c r="K1839" s="3" t="n">
        <f aca="false">(E1839-E1838)/0.02</f>
        <v>1.24253271635167</v>
      </c>
      <c r="L1839" s="3" t="n">
        <f aca="false">(F1839-F1838)/0.02</f>
        <v>2.00836725010535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4217</v>
      </c>
      <c r="C1840" s="1" t="n">
        <v>0.08272</v>
      </c>
      <c r="D1840" s="1" t="n">
        <v>-0.02091</v>
      </c>
      <c r="E1840" s="2" t="n">
        <f aca="false">B1840*S$1+C1840*S$2</f>
        <v>0.0795971097522872</v>
      </c>
      <c r="F1840" s="2" t="n">
        <f aca="false">B1840*S$2-C1840*S$1</f>
        <v>-0.0478038431413453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1.762</v>
      </c>
      <c r="K1840" s="3" t="n">
        <f aca="false">(E1840-E1839)/0.02</f>
        <v>1.44391919276333</v>
      </c>
      <c r="L1840" s="3" t="n">
        <f aca="false">(F1840-F1839)/0.02</f>
        <v>-3.77229713533673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-0.001454</v>
      </c>
      <c r="C1841" s="1" t="n">
        <v>0.1014</v>
      </c>
      <c r="D1841" s="1" t="n">
        <v>-0.02213</v>
      </c>
      <c r="E1841" s="2" t="n">
        <f aca="false">B1841*S$1+C1841*S$2</f>
        <v>0.0525007514614355</v>
      </c>
      <c r="F1841" s="2" t="n">
        <f aca="false">B1841*S$2-C1841*S$1</f>
        <v>-0.0867625795604567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0609999999999999</v>
      </c>
      <c r="K1841" s="3" t="n">
        <f aca="false">(E1841-E1840)/0.02</f>
        <v>-1.35481791454258</v>
      </c>
      <c r="L1841" s="3" t="n">
        <f aca="false">(F1841-F1840)/0.02</f>
        <v>-1.94793682095557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1156</v>
      </c>
      <c r="C1842" s="1" t="n">
        <v>0.02055</v>
      </c>
      <c r="D1842" s="1" t="n">
        <v>0.0126</v>
      </c>
      <c r="E1842" s="2" t="n">
        <f aca="false">B1842*S$1+C1842*S$2</f>
        <v>0.0206932768715606</v>
      </c>
      <c r="F1842" s="2" t="n">
        <f aca="false">B1842*S$2-C1842*S$1</f>
        <v>-0.0113015216814787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1.7365</v>
      </c>
      <c r="K1842" s="3" t="n">
        <f aca="false">(E1842-E1841)/0.02</f>
        <v>-1.59037372949374</v>
      </c>
      <c r="L1842" s="3" t="n">
        <f aca="false">(F1842-F1841)/0.02</f>
        <v>3.7730528939489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5056</v>
      </c>
      <c r="C1843" s="1" t="n">
        <v>0.00173</v>
      </c>
      <c r="D1843" s="1" t="n">
        <v>0.01314</v>
      </c>
      <c r="E1843" s="2" t="n">
        <f aca="false">B1843*S$1+C1843*S$2</f>
        <v>0.0437940720687923</v>
      </c>
      <c r="F1843" s="2" t="n">
        <f aca="false">B1843*S$2-C1843*S$1</f>
        <v>0.0253255947932802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0.027</v>
      </c>
      <c r="K1843" s="3" t="n">
        <f aca="false">(E1843-E1842)/0.02</f>
        <v>1.15503975986158</v>
      </c>
      <c r="L1843" s="3" t="n">
        <f aca="false">(F1843-F1842)/0.02</f>
        <v>1.83135582373795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3129</v>
      </c>
      <c r="C1844" s="1" t="n">
        <v>0.08333</v>
      </c>
      <c r="D1844" s="1" t="n">
        <v>-0.0222</v>
      </c>
      <c r="E1844" s="2" t="n">
        <f aca="false">B1844*S$1+C1844*S$2</f>
        <v>0.0706935972172875</v>
      </c>
      <c r="F1844" s="2" t="n">
        <f aca="false">B1844*S$2-C1844*S$1</f>
        <v>-0.054086674074858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1.767</v>
      </c>
      <c r="K1844" s="3" t="n">
        <f aca="false">(E1844-E1843)/0.02</f>
        <v>1.34497625742476</v>
      </c>
      <c r="L1844" s="3" t="n">
        <f aca="false">(F1844-F1843)/0.02</f>
        <v>-3.97061344340691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-0.01408</v>
      </c>
      <c r="C1845" s="1" t="n">
        <v>0.1026</v>
      </c>
      <c r="D1845" s="1" t="n">
        <v>-0.02321</v>
      </c>
      <c r="E1845" s="2" t="n">
        <f aca="false">B1845*S$1+C1845*S$2</f>
        <v>0.0424291993164443</v>
      </c>
      <c r="F1845" s="2" t="n">
        <f aca="false">B1845*S$2-C1845*S$1</f>
        <v>-0.0944709979060528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-0.0505</v>
      </c>
      <c r="K1845" s="3" t="n">
        <f aca="false">(E1845-E1844)/0.02</f>
        <v>-1.41321989504216</v>
      </c>
      <c r="L1845" s="3" t="n">
        <f aca="false">(F1845-F1844)/0.02</f>
        <v>-2.01921619155974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00296</v>
      </c>
      <c r="C1846" s="1" t="n">
        <v>0.02084</v>
      </c>
      <c r="D1846" s="1" t="n">
        <v>0.01161</v>
      </c>
      <c r="E1846" s="2" t="n">
        <f aca="false">B1846*S$1+C1846*S$2</f>
        <v>0.0112945397030823</v>
      </c>
      <c r="F1846" s="2" t="n">
        <f aca="false">B1846*S$2-C1846*S$1</f>
        <v>-0.0175164662216869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1.741</v>
      </c>
      <c r="K1846" s="3" t="n">
        <f aca="false">(E1846-E1845)/0.02</f>
        <v>-1.5567329806681</v>
      </c>
      <c r="L1846" s="3" t="n">
        <f aca="false">(F1846-F1845)/0.02</f>
        <v>3.8477265842183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4296</v>
      </c>
      <c r="C1847" s="1" t="n">
        <v>0.001313</v>
      </c>
      <c r="D1847" s="1" t="n">
        <v>0.01183</v>
      </c>
      <c r="E1847" s="2" t="n">
        <f aca="false">B1847*S$1+C1847*S$2</f>
        <v>0.0371279302048183</v>
      </c>
      <c r="F1847" s="2" t="n">
        <f aca="false">B1847*S$2-C1847*S$1</f>
        <v>0.0216518444412051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011</v>
      </c>
      <c r="K1847" s="3" t="n">
        <f aca="false">(E1847-E1846)/0.02</f>
        <v>1.2916695250868</v>
      </c>
      <c r="L1847" s="3" t="n">
        <f aca="false">(F1847-F1846)/0.02</f>
        <v>1.9584155331446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2812</v>
      </c>
      <c r="C1848" s="1" t="n">
        <v>0.08235</v>
      </c>
      <c r="D1848" s="1" t="n">
        <v>-0.02384</v>
      </c>
      <c r="E1848" s="2" t="n">
        <f aca="false">B1848*S$1+C1848*S$2</f>
        <v>0.0674859638735231</v>
      </c>
      <c r="F1848" s="2" t="n">
        <f aca="false">B1848*S$2-C1848*S$1</f>
        <v>-0.054935431008244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-1.7835</v>
      </c>
      <c r="K1848" s="3" t="n">
        <f aca="false">(E1848-E1847)/0.02</f>
        <v>1.51790168343524</v>
      </c>
      <c r="L1848" s="3" t="n">
        <f aca="false">(F1848-F1847)/0.02</f>
        <v>-3.82936377247245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-0.01315</v>
      </c>
      <c r="C1849" s="1" t="n">
        <v>0.1005</v>
      </c>
      <c r="D1849" s="1" t="n">
        <v>-0.0249</v>
      </c>
      <c r="E1849" s="2" t="n">
        <f aca="false">B1849*S$1+C1849*S$2</f>
        <v>0.0421050535909801</v>
      </c>
      <c r="F1849" s="2" t="n">
        <f aca="false">B1849*S$2-C1849*S$1</f>
        <v>-0.0921972719883875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-0.0529999999999999</v>
      </c>
      <c r="K1849" s="3" t="n">
        <f aca="false">(E1849-E1848)/0.02</f>
        <v>-1.26904551412715</v>
      </c>
      <c r="L1849" s="3" t="n">
        <f aca="false">(F1849-F1848)/0.02</f>
        <v>-1.86309204900718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03764</v>
      </c>
      <c r="C1850" s="1" t="n">
        <v>0.01744</v>
      </c>
      <c r="D1850" s="1" t="n">
        <v>0.009886</v>
      </c>
      <c r="E1850" s="2" t="n">
        <f aca="false">B1850*S$1+C1850*S$2</f>
        <v>0.0124338450021599</v>
      </c>
      <c r="F1850" s="2" t="n">
        <f aca="false">B1850*S$2-C1850*S$1</f>
        <v>-0.0127953426863943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1.7393</v>
      </c>
      <c r="K1850" s="3" t="n">
        <f aca="false">(E1850-E1849)/0.02</f>
        <v>-1.48356042944101</v>
      </c>
      <c r="L1850" s="3" t="n">
        <f aca="false">(F1850-F1849)/0.02</f>
        <v>3.97009646509966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4659</v>
      </c>
      <c r="C1851" s="1" t="n">
        <v>-0.002777</v>
      </c>
      <c r="D1851" s="1" t="n">
        <v>0.009898</v>
      </c>
      <c r="E1851" s="2" t="n">
        <f aca="false">B1851*S$1+C1851*S$2</f>
        <v>0.0380389750031523</v>
      </c>
      <c r="F1851" s="2" t="n">
        <f aca="false">B1851*S$2-C1851*S$1</f>
        <v>0.0270439680836514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000599999999999993</v>
      </c>
      <c r="K1851" s="3" t="n">
        <f aca="false">(E1851-E1850)/0.02</f>
        <v>1.28025650004962</v>
      </c>
      <c r="L1851" s="3" t="n">
        <f aca="false">(F1851-F1850)/0.02</f>
        <v>1.99196553850228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2999</v>
      </c>
      <c r="C1852" s="1" t="n">
        <v>0.07827</v>
      </c>
      <c r="D1852" s="1" t="n">
        <v>-0.0258</v>
      </c>
      <c r="E1852" s="2" t="n">
        <f aca="false">B1852*S$1+C1852*S$2</f>
        <v>0.0669097432152642</v>
      </c>
      <c r="F1852" s="2" t="n">
        <f aca="false">B1852*S$2-C1852*S$1</f>
        <v>-0.0504844457518097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-1.7849</v>
      </c>
      <c r="K1852" s="3" t="n">
        <f aca="false">(E1852-E1851)/0.02</f>
        <v>1.44353841060559</v>
      </c>
      <c r="L1852" s="3" t="n">
        <f aca="false">(F1852-F1851)/0.02</f>
        <v>-3.87642069177305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-0.01313</v>
      </c>
      <c r="C1853" s="1" t="n">
        <v>0.09667</v>
      </c>
      <c r="D1853" s="1" t="n">
        <v>-0.02656</v>
      </c>
      <c r="E1853" s="2" t="n">
        <f aca="false">B1853*S$1+C1853*S$2</f>
        <v>0.0400924237708901</v>
      </c>
      <c r="F1853" s="2" t="n">
        <f aca="false">B1853*S$2-C1853*S$1</f>
        <v>-0.0889386493948237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-0.038</v>
      </c>
      <c r="K1853" s="3" t="n">
        <f aca="false">(E1853-E1852)/0.02</f>
        <v>-1.34086597221871</v>
      </c>
      <c r="L1853" s="3" t="n">
        <f aca="false">(F1853-F1852)/0.02</f>
        <v>-1.9227101821507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03045</v>
      </c>
      <c r="C1854" s="1" t="n">
        <v>0.01448</v>
      </c>
      <c r="D1854" s="1" t="n">
        <v>0.008466</v>
      </c>
      <c r="E1854" s="2" t="n">
        <f aca="false">B1854*S$1+C1854*S$2</f>
        <v>0.0102555373988931</v>
      </c>
      <c r="F1854" s="2" t="n">
        <f aca="false">B1854*S$2-C1854*S$1</f>
        <v>-0.0106661322727549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1.7513</v>
      </c>
      <c r="K1854" s="3" t="n">
        <f aca="false">(E1854-E1853)/0.02</f>
        <v>-1.49184431859985</v>
      </c>
      <c r="L1854" s="3" t="n">
        <f aca="false">(F1854-F1853)/0.02</f>
        <v>3.91362585610344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4579</v>
      </c>
      <c r="C1855" s="1" t="n">
        <v>-0.004072</v>
      </c>
      <c r="D1855" s="1" t="n">
        <v>0.008508</v>
      </c>
      <c r="E1855" s="2" t="n">
        <f aca="false">B1855*S$1+C1855*S$2</f>
        <v>0.0366742910790451</v>
      </c>
      <c r="F1855" s="2" t="n">
        <f aca="false">B1855*S$2-C1855*S$1</f>
        <v>0.0277182549567874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00210000000000002</v>
      </c>
      <c r="K1855" s="3" t="n">
        <f aca="false">(E1855-E1854)/0.02</f>
        <v>1.3209376840076</v>
      </c>
      <c r="L1855" s="3" t="n">
        <f aca="false">(F1855-F1854)/0.02</f>
        <v>1.91921936147712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2961</v>
      </c>
      <c r="C1856" s="1" t="n">
        <v>0.07852</v>
      </c>
      <c r="D1856" s="1" t="n">
        <v>-0.02694</v>
      </c>
      <c r="E1856" s="2" t="n">
        <f aca="false">B1856*S$1+C1856*S$2</f>
        <v>0.066719964754783</v>
      </c>
      <c r="F1856" s="2" t="n">
        <f aca="false">B1856*S$2-C1856*S$1</f>
        <v>-0.0508978270962574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-1.7724</v>
      </c>
      <c r="K1856" s="3" t="n">
        <f aca="false">(E1856-E1855)/0.02</f>
        <v>1.50228368378689</v>
      </c>
      <c r="L1856" s="3" t="n">
        <f aca="false">(F1856-F1855)/0.02</f>
        <v>-3.93080410265224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-0.01215</v>
      </c>
      <c r="C1857" s="1" t="n">
        <v>0.09752</v>
      </c>
      <c r="D1857" s="1" t="n">
        <v>-0.02711</v>
      </c>
      <c r="E1857" s="2" t="n">
        <f aca="false">B1857*S$1+C1857*S$2</f>
        <v>0.0413739422797216</v>
      </c>
      <c r="F1857" s="2" t="n">
        <f aca="false">B1857*S$2-C1857*S$1</f>
        <v>-0.0891401693976081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0085</v>
      </c>
      <c r="K1857" s="3" t="n">
        <f aca="false">(E1857-E1856)/0.02</f>
        <v>-1.26730112375307</v>
      </c>
      <c r="L1857" s="3" t="n">
        <f aca="false">(F1857-F1856)/0.02</f>
        <v>-1.91211711506754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06295</v>
      </c>
      <c r="C1858" s="1" t="n">
        <v>0.01548</v>
      </c>
      <c r="D1858" s="1" t="n">
        <v>0.008354</v>
      </c>
      <c r="E1858" s="2" t="n">
        <f aca="false">B1858*S$1+C1858*S$2</f>
        <v>0.0135416129756347</v>
      </c>
      <c r="F1858" s="2" t="n">
        <f aca="false">B1858*S$2-C1858*S$1</f>
        <v>-0.00979194276015345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1.7732</v>
      </c>
      <c r="K1858" s="3" t="n">
        <f aca="false">(E1858-E1857)/0.02</f>
        <v>-1.39161646520434</v>
      </c>
      <c r="L1858" s="3" t="n">
        <f aca="false">(F1858-F1857)/0.02</f>
        <v>3.96741133187273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512</v>
      </c>
      <c r="C1859" s="1" t="n">
        <v>-0.003088</v>
      </c>
      <c r="D1859" s="1" t="n">
        <v>0.008524</v>
      </c>
      <c r="E1859" s="2" t="n">
        <f aca="false">B1859*S$1+C1859*S$2</f>
        <v>0.0417836718352569</v>
      </c>
      <c r="F1859" s="2" t="n">
        <f aca="false">B1859*S$2-C1859*S$1</f>
        <v>0.0297506388496711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0.0085</v>
      </c>
      <c r="K1859" s="3" t="n">
        <f aca="false">(E1859-E1858)/0.02</f>
        <v>1.41210294298111</v>
      </c>
      <c r="L1859" s="3" t="n">
        <f aca="false">(F1859-F1858)/0.02</f>
        <v>1.97712908049123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3592</v>
      </c>
      <c r="C1860" s="1" t="n">
        <v>0.07853</v>
      </c>
      <c r="D1860" s="1" t="n">
        <v>-0.02659</v>
      </c>
      <c r="E1860" s="2" t="n">
        <f aca="false">B1860*S$1+C1860*S$2</f>
        <v>0.0720764474341724</v>
      </c>
      <c r="F1860" s="2" t="n">
        <f aca="false">B1860*S$2-C1860*S$1</f>
        <v>-0.0475625170199074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1.7557</v>
      </c>
      <c r="K1860" s="3" t="n">
        <f aca="false">(E1860-E1859)/0.02</f>
        <v>1.51463877994578</v>
      </c>
      <c r="L1860" s="3" t="n">
        <f aca="false">(F1860-F1859)/0.02</f>
        <v>-3.86565779347893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-0.006376</v>
      </c>
      <c r="C1861" s="1" t="n">
        <v>0.09539</v>
      </c>
      <c r="D1861" s="1" t="n">
        <v>-0.02597</v>
      </c>
      <c r="E1861" s="2" t="n">
        <f aca="false">B1861*S$1+C1861*S$2</f>
        <v>0.0451418439541121</v>
      </c>
      <c r="F1861" s="2" t="n">
        <f aca="false">B1861*S$2-C1861*S$1</f>
        <v>-0.0842740731211124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0.031</v>
      </c>
      <c r="K1861" s="3" t="n">
        <f aca="false">(E1861-E1860)/0.02</f>
        <v>-1.34673017400302</v>
      </c>
      <c r="L1861" s="3" t="n">
        <f aca="false">(F1861-F1860)/0.02</f>
        <v>-1.83557780506025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0.009934</v>
      </c>
      <c r="C1862" s="1" t="n">
        <v>0.01217</v>
      </c>
      <c r="D1862" s="1" t="n">
        <v>0.01022</v>
      </c>
      <c r="E1862" s="2" t="n">
        <f aca="false">B1862*S$1+C1862*S$2</f>
        <v>0.014873627232936</v>
      </c>
      <c r="F1862" s="2" t="n">
        <f aca="false">B1862*S$2-C1862*S$1</f>
        <v>-0.00505652735933105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1.8095</v>
      </c>
      <c r="K1862" s="3" t="n">
        <f aca="false">(E1862-E1861)/0.02</f>
        <v>-1.5134108360588</v>
      </c>
      <c r="L1862" s="3" t="n">
        <f aca="false">(F1862-F1861)/0.02</f>
        <v>3.96087728808907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0.051</v>
      </c>
      <c r="C1863" s="1" t="n">
        <v>-0.004773</v>
      </c>
      <c r="D1863" s="1" t="n">
        <v>0.01069</v>
      </c>
      <c r="E1863" s="2" t="n">
        <f aca="false">B1863*S$1+C1863*S$2</f>
        <v>0.0407211482557926</v>
      </c>
      <c r="F1863" s="2" t="n">
        <f aca="false">B1863*S$2-C1863*S$1</f>
        <v>0.0310736160388481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0235</v>
      </c>
      <c r="K1863" s="3" t="n">
        <f aca="false">(E1863-E1862)/0.02</f>
        <v>1.29237605114283</v>
      </c>
      <c r="L1863" s="3" t="n">
        <f aca="false">(F1863-F1862)/0.02</f>
        <v>1.80650716990896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0.03137</v>
      </c>
      <c r="C1864" s="1" t="n">
        <v>0.08</v>
      </c>
      <c r="D1864" s="1" t="n">
        <v>-0.02412</v>
      </c>
      <c r="E1864" s="2" t="n">
        <f aca="false">B1864*S$1+C1864*S$2</f>
        <v>0.0689968099150835</v>
      </c>
      <c r="F1864" s="2" t="n">
        <f aca="false">B1864*S$2-C1864*S$1</f>
        <v>-0.0512202803735184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-1.7405</v>
      </c>
      <c r="K1864" s="3" t="n">
        <f aca="false">(E1864-E1863)/0.02</f>
        <v>1.41378308296454</v>
      </c>
      <c r="L1864" s="3" t="n">
        <f aca="false">(F1864-F1863)/0.02</f>
        <v>-4.11469482061833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-0.01359</v>
      </c>
      <c r="C1865" s="1" t="n">
        <v>0.09896</v>
      </c>
      <c r="D1865" s="1" t="n">
        <v>-0.02293</v>
      </c>
      <c r="E1865" s="2" t="n">
        <f aca="false">B1865*S$1+C1865*S$2</f>
        <v>0.0409158367617521</v>
      </c>
      <c r="F1865" s="2" t="n">
        <f aca="false">B1865*S$2-C1865*S$1</f>
        <v>-0.0911244423965692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0.0595</v>
      </c>
      <c r="K1865" s="3" t="n">
        <f aca="false">(E1865-E1864)/0.02</f>
        <v>-1.40404865766657</v>
      </c>
      <c r="L1865" s="3" t="n">
        <f aca="false">(F1865-F1864)/0.02</f>
        <v>-1.99520810115254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02831</v>
      </c>
      <c r="C1866" s="1" t="n">
        <v>0.01562</v>
      </c>
      <c r="D1866" s="1" t="n">
        <v>0.01373</v>
      </c>
      <c r="E1866" s="2" t="n">
        <f aca="false">B1866*S$1+C1866*S$2</f>
        <v>0.0106781630675415</v>
      </c>
      <c r="F1866" s="2" t="n">
        <f aca="false">B1866*S$2-C1866*S$1</f>
        <v>-0.0117463098249192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1.833</v>
      </c>
      <c r="K1866" s="3" t="n">
        <f aca="false">(E1866-E1865)/0.02</f>
        <v>-1.51188368471053</v>
      </c>
      <c r="L1866" s="3" t="n">
        <f aca="false">(F1866-F1865)/0.02</f>
        <v>3.9689066285825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4611</v>
      </c>
      <c r="C1867" s="1" t="n">
        <v>-0.002909</v>
      </c>
      <c r="D1867" s="1" t="n">
        <v>0.01424</v>
      </c>
      <c r="E1867" s="2" t="n">
        <f aca="false">B1867*S$1+C1867*S$2</f>
        <v>0.0375619625741184</v>
      </c>
      <c r="F1867" s="2" t="n">
        <f aca="false">B1867*S$2-C1867*S$1</f>
        <v>0.0269015491855121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0255</v>
      </c>
      <c r="K1867" s="3" t="n">
        <f aca="false">(E1867-E1866)/0.02</f>
        <v>1.34418997532885</v>
      </c>
      <c r="L1867" s="3" t="n">
        <f aca="false">(F1867-F1866)/0.02</f>
        <v>1.93239295052156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2947</v>
      </c>
      <c r="C1868" s="1" t="n">
        <v>0.07928</v>
      </c>
      <c r="D1868" s="1" t="n">
        <v>-0.02061</v>
      </c>
      <c r="E1868" s="2" t="n">
        <f aca="false">B1868*S$1+C1868*S$2</f>
        <v>0.0670039766621384</v>
      </c>
      <c r="F1868" s="2" t="n">
        <f aca="false">B1868*S$2-C1868*S$1</f>
        <v>-0.0516165323463289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-1.7425</v>
      </c>
      <c r="K1868" s="3" t="n">
        <f aca="false">(E1868-E1867)/0.02</f>
        <v>1.472100704401</v>
      </c>
      <c r="L1868" s="3" t="n">
        <f aca="false">(F1868-F1867)/0.02</f>
        <v>-3.92590407659205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-0.01298</v>
      </c>
      <c r="C1869" s="1" t="n">
        <v>0.09532</v>
      </c>
      <c r="D1869" s="1" t="n">
        <v>-0.01928</v>
      </c>
      <c r="E1869" s="2" t="n">
        <f aca="false">B1869*S$1+C1869*S$2</f>
        <v>0.0395042399785987</v>
      </c>
      <c r="F1869" s="2" t="n">
        <f aca="false">B1869*S$2-C1869*S$1</f>
        <v>-0.0877142965753775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0665000000000001</v>
      </c>
      <c r="K1869" s="3" t="n">
        <f aca="false">(E1869-E1868)/0.02</f>
        <v>-1.37498683417698</v>
      </c>
      <c r="L1869" s="3" t="n">
        <f aca="false">(F1869-F1868)/0.02</f>
        <v>-1.80488821145243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04516</v>
      </c>
      <c r="C1870" s="1" t="n">
        <v>0.01032</v>
      </c>
      <c r="D1870" s="1" t="n">
        <v>0.01732</v>
      </c>
      <c r="E1870" s="2" t="n">
        <f aca="false">B1870*S$1+C1870*S$2</f>
        <v>0.0092985520091291</v>
      </c>
      <c r="F1870" s="2" t="n">
        <f aca="false">B1870*S$2-C1870*S$1</f>
        <v>-0.00635874095505716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1.83</v>
      </c>
      <c r="K1870" s="3" t="n">
        <f aca="false">(E1870-E1869)/0.02</f>
        <v>-1.51028439847348</v>
      </c>
      <c r="L1870" s="3" t="n">
        <f aca="false">(F1870-F1869)/0.02</f>
        <v>4.06777778101602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4651</v>
      </c>
      <c r="C1871" s="1" t="n">
        <v>-0.007611</v>
      </c>
      <c r="D1871" s="1" t="n">
        <v>0.01746</v>
      </c>
      <c r="E1871" s="2" t="n">
        <f aca="false">B1871*S$1+C1871*S$2</f>
        <v>0.0354095014321565</v>
      </c>
      <c r="F1871" s="2" t="n">
        <f aca="false">B1871*S$2-C1871*S$1</f>
        <v>0.0311010390393329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00700000000000006</v>
      </c>
      <c r="K1871" s="3" t="n">
        <f aca="false">(E1871-E1870)/0.02</f>
        <v>1.30554747115137</v>
      </c>
      <c r="L1871" s="3" t="n">
        <f aca="false">(F1871-F1870)/0.02</f>
        <v>1.8729889997195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2707</v>
      </c>
      <c r="C1872" s="1" t="n">
        <v>0.07631</v>
      </c>
      <c r="D1872" s="1" t="n">
        <v>-0.01764</v>
      </c>
      <c r="E1872" s="2" t="n">
        <f aca="false">B1872*S$1+C1872*S$2</f>
        <v>0.0633948010165903</v>
      </c>
      <c r="F1872" s="2" t="n">
        <f aca="false">B1872*S$2-C1872*S$1</f>
        <v>-0.050369635734904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-1.755</v>
      </c>
      <c r="K1872" s="3" t="n">
        <f aca="false">(E1872-E1871)/0.02</f>
        <v>1.39926497922169</v>
      </c>
      <c r="L1872" s="3" t="n">
        <f aca="false">(F1872-F1871)/0.02</f>
        <v>-4.07353373871185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-0.01726</v>
      </c>
      <c r="C1873" s="1" t="n">
        <v>0.09332</v>
      </c>
      <c r="D1873" s="1" t="n">
        <v>-0.01631</v>
      </c>
      <c r="E1873" s="2" t="n">
        <f aca="false">B1873*S$1+C1873*S$2</f>
        <v>0.0348147555985828</v>
      </c>
      <c r="F1873" s="2" t="n">
        <f aca="false">B1873*S$2-C1873*S$1</f>
        <v>-0.0882862548339828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0.0664999999999999</v>
      </c>
      <c r="K1873" s="3" t="n">
        <f aca="false">(E1873-E1872)/0.02</f>
        <v>-1.42900227090038</v>
      </c>
      <c r="L1873" s="3" t="n">
        <f aca="false">(F1873-F1872)/0.02</f>
        <v>-1.89583095495394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004204</v>
      </c>
      <c r="C1874" s="1" t="n">
        <v>0.008516</v>
      </c>
      <c r="D1874" s="1" t="n">
        <v>0.02014</v>
      </c>
      <c r="E1874" s="2" t="n">
        <f aca="false">B1874*S$1+C1874*S$2</f>
        <v>0.00486931187383413</v>
      </c>
      <c r="F1874" s="2" t="n">
        <f aca="false">B1874*S$2-C1874*S$1</f>
        <v>-0.00699919952818448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1.8225</v>
      </c>
      <c r="K1874" s="3" t="n">
        <f aca="false">(E1874-E1873)/0.02</f>
        <v>-1.49727218623743</v>
      </c>
      <c r="L1874" s="3" t="n">
        <f aca="false">(F1874-F1873)/0.02</f>
        <v>4.06435276528991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4429</v>
      </c>
      <c r="C1875" s="1" t="n">
        <v>-0.009577</v>
      </c>
      <c r="D1875" s="1" t="n">
        <v>0.01983</v>
      </c>
      <c r="E1875" s="2" t="n">
        <f aca="false">B1875*S$1+C1875*S$2</f>
        <v>0.0324850133852067</v>
      </c>
      <c r="F1875" s="2" t="n">
        <f aca="false">B1875*S$2-C1875*S$1</f>
        <v>0.0315918808297787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-0.0155000000000001</v>
      </c>
      <c r="K1875" s="3" t="n">
        <f aca="false">(E1875-E1874)/0.02</f>
        <v>1.38078507556863</v>
      </c>
      <c r="L1875" s="3" t="n">
        <f aca="false">(F1875-F1874)/0.02</f>
        <v>1.92955401789816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2759</v>
      </c>
      <c r="C1876" s="1" t="n">
        <v>0.07391</v>
      </c>
      <c r="D1876" s="1" t="n">
        <v>-0.01554</v>
      </c>
      <c r="E1876" s="2" t="n">
        <f aca="false">B1876*S$1+C1876*S$2</f>
        <v>0.062563979792432</v>
      </c>
      <c r="F1876" s="2" t="n">
        <f aca="false">B1876*S$2-C1876*S$1</f>
        <v>-0.0480587622867273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-1.7685</v>
      </c>
      <c r="K1876" s="3" t="n">
        <f aca="false">(E1876-E1875)/0.02</f>
        <v>1.50394832036126</v>
      </c>
      <c r="L1876" s="3" t="n">
        <f aca="false">(F1876-F1875)/0.02</f>
        <v>-3.9825321558253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-0.01358</v>
      </c>
      <c r="C1877" s="1" t="n">
        <v>0.09042</v>
      </c>
      <c r="D1877" s="1" t="n">
        <v>-0.01405</v>
      </c>
      <c r="E1877" s="2" t="n">
        <f aca="false">B1877*S$1+C1877*S$2</f>
        <v>0.0363988067261621</v>
      </c>
      <c r="F1877" s="2" t="n">
        <f aca="false">B1877*S$2-C1877*S$1</f>
        <v>-0.083876812462751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0745</v>
      </c>
      <c r="K1877" s="3" t="n">
        <f aca="false">(E1877-E1876)/0.02</f>
        <v>-1.30825865331349</v>
      </c>
      <c r="L1877" s="3" t="n">
        <f aca="false">(F1877-F1876)/0.02</f>
        <v>-1.79090250880118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07171</v>
      </c>
      <c r="C1878" s="1" t="n">
        <v>0.00608</v>
      </c>
      <c r="D1878" s="1" t="n">
        <v>0.02249</v>
      </c>
      <c r="E1878" s="2" t="n">
        <f aca="false">B1878*S$1+C1878*S$2</f>
        <v>0.00930326202407562</v>
      </c>
      <c r="F1878" s="2" t="n">
        <f aca="false">B1878*S$2-C1878*S$1</f>
        <v>-0.00135608138081476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1.827</v>
      </c>
      <c r="K1878" s="3" t="n">
        <f aca="false">(E1878-E1877)/0.02</f>
        <v>-1.35477723510433</v>
      </c>
      <c r="L1878" s="3" t="n">
        <f aca="false">(F1878-F1877)/0.02</f>
        <v>4.12603655409681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5277</v>
      </c>
      <c r="C1879" s="1" t="n">
        <v>-0.01049</v>
      </c>
      <c r="D1879" s="1" t="n">
        <v>0.02193</v>
      </c>
      <c r="E1879" s="2" t="n">
        <f aca="false">B1879*S$1+C1879*S$2</f>
        <v>0.0391926449523683</v>
      </c>
      <c r="F1879" s="2" t="n">
        <f aca="false">B1879*S$2-C1879*S$1</f>
        <v>0.0368598641022671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-0.0279999999999999</v>
      </c>
      <c r="K1879" s="3" t="n">
        <f aca="false">(E1879-E1878)/0.02</f>
        <v>1.49446914641463</v>
      </c>
      <c r="L1879" s="3" t="n">
        <f aca="false">(F1879-F1878)/0.02</f>
        <v>1.91079727415409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3601</v>
      </c>
      <c r="C1880" s="1" t="n">
        <v>0.07356</v>
      </c>
      <c r="D1880" s="1" t="n">
        <v>-0.01354</v>
      </c>
      <c r="E1880" s="2" t="n">
        <f aca="false">B1880*S$1+C1880*S$2</f>
        <v>0.0695190730195875</v>
      </c>
      <c r="F1880" s="2" t="n">
        <f aca="false">B1880*S$2-C1880*S$1</f>
        <v>-0.043300025248229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-1.7735</v>
      </c>
      <c r="K1880" s="3" t="n">
        <f aca="false">(E1880-E1879)/0.02</f>
        <v>1.51632140336096</v>
      </c>
      <c r="L1880" s="3" t="n">
        <f aca="false">(F1880-F1879)/0.02</f>
        <v>-4.00799446752481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-0.00635</v>
      </c>
      <c r="C1881" s="1" t="n">
        <v>0.08877</v>
      </c>
      <c r="D1881" s="1" t="n">
        <v>-0.01168</v>
      </c>
      <c r="E1881" s="2" t="n">
        <f aca="false">B1881*S$1+C1881*S$2</f>
        <v>0.0416558276753883</v>
      </c>
      <c r="F1881" s="2" t="n">
        <f aca="false">B1881*S$2-C1881*S$1</f>
        <v>-0.0786462168236868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093</v>
      </c>
      <c r="K1881" s="3" t="n">
        <f aca="false">(E1881-E1880)/0.02</f>
        <v>-1.39316226720996</v>
      </c>
      <c r="L1881" s="3" t="n">
        <f aca="false">(F1881-F1880)/0.02</f>
        <v>-1.76730957877289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1263</v>
      </c>
      <c r="C1882" s="1" t="n">
        <v>0.002979</v>
      </c>
      <c r="D1882" s="1" t="n">
        <v>0.02521</v>
      </c>
      <c r="E1882" s="2" t="n">
        <f aca="false">B1882*S$1+C1882*S$2</f>
        <v>0.0122894769426064</v>
      </c>
      <c r="F1882" s="2" t="n">
        <f aca="false">B1882*S$2-C1882*S$1</f>
        <v>0.00416654502881539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1.8445</v>
      </c>
      <c r="K1882" s="3" t="n">
        <f aca="false">(E1882-E1881)/0.02</f>
        <v>-1.4683175366391</v>
      </c>
      <c r="L1882" s="3" t="n">
        <f aca="false">(F1882-F1881)/0.02</f>
        <v>4.14063809262511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5576</v>
      </c>
      <c r="C1883" s="1" t="n">
        <v>-0.01273</v>
      </c>
      <c r="D1883" s="1" t="n">
        <v>0.02469</v>
      </c>
      <c r="E1883" s="2" t="n">
        <f aca="false">B1883*S$1+C1883*S$2</f>
        <v>0.0405412896079936</v>
      </c>
      <c r="F1883" s="2" t="n">
        <f aca="false">B1883*S$2-C1883*S$1</f>
        <v>0.0403439504377148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-0.026</v>
      </c>
      <c r="K1883" s="3" t="n">
        <f aca="false">(E1883-E1882)/0.02</f>
        <v>1.41259063326936</v>
      </c>
      <c r="L1883" s="3" t="n">
        <f aca="false">(F1883-F1882)/0.02</f>
        <v>1.80887027044497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3655</v>
      </c>
      <c r="C1884" s="1" t="n">
        <v>0.07404</v>
      </c>
      <c r="D1884" s="1" t="n">
        <v>-0.01065</v>
      </c>
      <c r="E1884" s="2" t="n">
        <f aca="false">B1884*S$1+C1884*S$2</f>
        <v>0.0702313802383439</v>
      </c>
      <c r="F1884" s="2" t="n">
        <f aca="false">B1884*S$2-C1884*S$1</f>
        <v>-0.0434209319316981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-1.767</v>
      </c>
      <c r="K1884" s="3" t="n">
        <f aca="false">(E1884-E1883)/0.02</f>
        <v>1.48450453151751</v>
      </c>
      <c r="L1884" s="3" t="n">
        <f aca="false">(F1884-F1883)/0.02</f>
        <v>-4.18824411847065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-0.00691</v>
      </c>
      <c r="C1885" s="1" t="n">
        <v>0.09144</v>
      </c>
      <c r="D1885" s="1" t="n">
        <v>-0.008294</v>
      </c>
      <c r="E1885" s="2" t="n">
        <f aca="false">B1885*S$1+C1885*S$2</f>
        <v>0.0425958051770433</v>
      </c>
      <c r="F1885" s="2" t="n">
        <f aca="false">B1885*S$2-C1885*S$1</f>
        <v>-0.081207260028395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0.1178</v>
      </c>
      <c r="K1885" s="3" t="n">
        <f aca="false">(E1885-E1884)/0.02</f>
        <v>-1.38177875306503</v>
      </c>
      <c r="L1885" s="3" t="n">
        <f aca="false">(F1885-F1884)/0.02</f>
        <v>-1.88931640483484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1291</v>
      </c>
      <c r="C1886" s="1" t="n">
        <v>0.006155</v>
      </c>
      <c r="D1886" s="1" t="n">
        <v>0.02909</v>
      </c>
      <c r="E1886" s="2" t="n">
        <f aca="false">B1886*S$1+C1886*S$2</f>
        <v>0.0142099539927348</v>
      </c>
      <c r="F1886" s="2" t="n">
        <f aca="false">B1886*S$2-C1886*S$1</f>
        <v>0.00162152166940787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1.8692</v>
      </c>
      <c r="K1886" s="3" t="n">
        <f aca="false">(E1886-E1885)/0.02</f>
        <v>-1.41929255921543</v>
      </c>
      <c r="L1886" s="3" t="n">
        <f aca="false">(F1886-F1885)/0.02</f>
        <v>4.14143908489015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5796</v>
      </c>
      <c r="C1887" s="1" t="n">
        <v>-0.01065</v>
      </c>
      <c r="D1887" s="1" t="n">
        <v>0.02877</v>
      </c>
      <c r="E1887" s="2" t="n">
        <f aca="false">B1887*S$1+C1887*S$2</f>
        <v>0.0435092274891428</v>
      </c>
      <c r="F1887" s="2" t="n">
        <f aca="false">B1887*S$2-C1887*S$1</f>
        <v>0.0397458327790225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-0.016</v>
      </c>
      <c r="K1887" s="3" t="n">
        <f aca="false">(E1887-E1886)/0.02</f>
        <v>1.4649636748204</v>
      </c>
      <c r="L1887" s="3" t="n">
        <f aca="false">(F1887-F1886)/0.02</f>
        <v>1.90621555548073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4077</v>
      </c>
      <c r="C1888" s="1" t="n">
        <v>0.07382</v>
      </c>
      <c r="D1888" s="1" t="n">
        <v>-0.00628</v>
      </c>
      <c r="E1888" s="2" t="n">
        <f aca="false">B1888*S$1+C1888*S$2</f>
        <v>0.0736935609659927</v>
      </c>
      <c r="F1888" s="2" t="n">
        <f aca="false">B1888*S$2-C1888*S$1</f>
        <v>-0.0409981020554796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-1.7525</v>
      </c>
      <c r="K1888" s="3" t="n">
        <f aca="false">(E1888-E1887)/0.02</f>
        <v>1.50921667384249</v>
      </c>
      <c r="L1888" s="3" t="n">
        <f aca="false">(F1888-F1887)/0.02</f>
        <v>-4.03719674172511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-0.0008999</v>
      </c>
      <c r="C1889" s="1" t="n">
        <v>0.08847</v>
      </c>
      <c r="D1889" s="1" t="n">
        <v>-0.003474</v>
      </c>
      <c r="E1889" s="2" t="n">
        <f aca="false">B1889*S$1+C1889*S$2</f>
        <v>0.0461187988249805</v>
      </c>
      <c r="F1889" s="2" t="n">
        <f aca="false">B1889*S$2-C1889*S$1</f>
        <v>-0.0755036894128425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0.1403</v>
      </c>
      <c r="K1889" s="3" t="n">
        <f aca="false">(E1889-E1888)/0.02</f>
        <v>-1.37873810705061</v>
      </c>
      <c r="L1889" s="3" t="n">
        <f aca="false">(F1889-F1888)/0.02</f>
        <v>-1.72527936786814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946</v>
      </c>
      <c r="C1890" s="1" t="n">
        <v>0.00201</v>
      </c>
      <c r="D1890" s="1" t="n">
        <v>0.0341</v>
      </c>
      <c r="E1890" s="2" t="n">
        <f aca="false">B1890*S$1+C1890*S$2</f>
        <v>0.0175681536723128</v>
      </c>
      <c r="F1890" s="2" t="n">
        <f aca="false">B1890*S$2-C1890*S$1</f>
        <v>0.00860765220870375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1.8787</v>
      </c>
      <c r="K1890" s="3" t="n">
        <f aca="false">(E1890-E1889)/0.02</f>
        <v>-1.42753225763338</v>
      </c>
      <c r="L1890" s="3" t="n">
        <f aca="false">(F1890-F1889)/0.02</f>
        <v>4.20556708107731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6294</v>
      </c>
      <c r="C1891" s="1" t="n">
        <v>-0.01322</v>
      </c>
      <c r="D1891" s="1" t="n">
        <v>0.03354</v>
      </c>
      <c r="E1891" s="2" t="n">
        <f aca="false">B1891*S$1+C1891*S$2</f>
        <v>0.0463706144989225</v>
      </c>
      <c r="F1891" s="2" t="n">
        <f aca="false">B1891*S$2-C1891*S$1</f>
        <v>0.0445643143220259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-0.0279999999999999</v>
      </c>
      <c r="K1891" s="3" t="n">
        <f aca="false">(E1891-E1890)/0.02</f>
        <v>1.44012304133048</v>
      </c>
      <c r="L1891" s="3" t="n">
        <f aca="false">(F1891-F1890)/0.02</f>
        <v>1.79783310566611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4255</v>
      </c>
      <c r="C1892" s="1" t="n">
        <v>0.07417</v>
      </c>
      <c r="D1892" s="1" t="n">
        <v>-0.001745</v>
      </c>
      <c r="E1892" s="2" t="n">
        <f aca="false">B1892*S$1+C1892*S$2</f>
        <v>0.0753885583196327</v>
      </c>
      <c r="F1892" s="2" t="n">
        <f aca="false">B1892*S$2-C1892*S$1</f>
        <v>-0.0403516625987992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-1.76425</v>
      </c>
      <c r="K1892" s="3" t="n">
        <f aca="false">(E1892-E1891)/0.02</f>
        <v>1.45089719103551</v>
      </c>
      <c r="L1892" s="3" t="n">
        <f aca="false">(F1892-F1891)/0.02</f>
        <v>-4.24579884604126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-0.001866</v>
      </c>
      <c r="C1893" s="1" t="n">
        <v>0.09082</v>
      </c>
      <c r="D1893" s="1" t="n">
        <v>0.001089</v>
      </c>
      <c r="E1893" s="2" t="n">
        <f aca="false">B1893*S$1+C1893*S$2</f>
        <v>0.0465448098302318</v>
      </c>
      <c r="F1893" s="2" t="n">
        <f aca="false">B1893*S$2-C1893*S$1</f>
        <v>-0.0780085574399858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0.1417</v>
      </c>
      <c r="K1893" s="3" t="n">
        <f aca="false">(E1893-E1892)/0.02</f>
        <v>-1.44218742447005</v>
      </c>
      <c r="L1893" s="3" t="n">
        <f aca="false">(F1893-F1892)/0.02</f>
        <v>-1.88284474205933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1763</v>
      </c>
      <c r="C1894" s="1" t="n">
        <v>0.005059</v>
      </c>
      <c r="D1894" s="1" t="n">
        <v>0.03843</v>
      </c>
      <c r="E1894" s="2" t="n">
        <f aca="false">B1894*S$1+C1894*S$2</f>
        <v>0.0176319494929936</v>
      </c>
      <c r="F1894" s="2" t="n">
        <f aca="false">B1894*S$2-C1894*S$1</f>
        <v>0.00505220130997604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1.86705</v>
      </c>
      <c r="K1894" s="3" t="n">
        <f aca="false">(E1894-E1893)/0.02</f>
        <v>-1.44564301686191</v>
      </c>
      <c r="L1894" s="3" t="n">
        <f aca="false">(F1894-F1893)/0.02</f>
        <v>4.15303793749809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6193</v>
      </c>
      <c r="C1895" s="1" t="n">
        <v>-0.01023</v>
      </c>
      <c r="D1895" s="1" t="n">
        <v>0.03718</v>
      </c>
      <c r="E1895" s="2" t="n">
        <f aca="false">B1895*S$1+C1895*S$2</f>
        <v>0.0470985445218618</v>
      </c>
      <c r="F1895" s="2" t="n">
        <f aca="false">B1895*S$2-C1895*S$1</f>
        <v>0.0414934320576426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-0.0625000000000001</v>
      </c>
      <c r="K1895" s="3" t="n">
        <f aca="false">(E1895-E1894)/0.02</f>
        <v>1.47332975144341</v>
      </c>
      <c r="L1895" s="3" t="n">
        <f aca="false">(F1895-F1894)/0.02</f>
        <v>1.82206153738333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4346</v>
      </c>
      <c r="C1896" s="1" t="n">
        <v>0.07621</v>
      </c>
      <c r="D1896" s="1" t="n">
        <v>0.001312</v>
      </c>
      <c r="E1896" s="2" t="n">
        <f aca="false">B1896*S$1+C1896*S$2</f>
        <v>0.0772413173861708</v>
      </c>
      <c r="F1896" s="2" t="n">
        <f aca="false">B1896*S$2-C1896*S$1</f>
        <v>-0.0415994541845061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-1.7934</v>
      </c>
      <c r="K1896" s="3" t="n">
        <f aca="false">(E1896-E1895)/0.02</f>
        <v>1.50713864321545</v>
      </c>
      <c r="L1896" s="3" t="n">
        <f aca="false">(F1896-F1895)/0.02</f>
        <v>-4.15464431210744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01583</v>
      </c>
      <c r="C1897" s="1" t="n">
        <v>0.09138</v>
      </c>
      <c r="D1897" s="1" t="n">
        <v>0.003926</v>
      </c>
      <c r="E1897" s="2" t="n">
        <f aca="false">B1897*S$1+C1897*S$2</f>
        <v>0.0497664825018459</v>
      </c>
      <c r="F1897" s="2" t="n">
        <f aca="false">B1897*S$2-C1897*S$1</f>
        <v>-0.076655772831493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0.1307</v>
      </c>
      <c r="K1897" s="3" t="n">
        <f aca="false">(E1897-E1896)/0.02</f>
        <v>-1.37374174421625</v>
      </c>
      <c r="L1897" s="3" t="n">
        <f aca="false">(F1897-F1896)/0.02</f>
        <v>-1.75281593234934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2333</v>
      </c>
      <c r="C1898" s="1" t="n">
        <v>0.005074</v>
      </c>
      <c r="D1898" s="1" t="n">
        <v>0.0409</v>
      </c>
      <c r="E1898" s="2" t="n">
        <f aca="false">B1898*S$1+C1898*S$2</f>
        <v>0.0224737724300487</v>
      </c>
      <c r="F1898" s="2" t="n">
        <f aca="false">B1898*S$2-C1898*S$1</f>
        <v>0.00806002039466296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1.8487</v>
      </c>
      <c r="K1898" s="3" t="n">
        <f aca="false">(E1898-E1897)/0.02</f>
        <v>-1.36463550358986</v>
      </c>
      <c r="L1898" s="3" t="n">
        <f aca="false">(F1898-F1897)/0.02</f>
        <v>4.2357896613078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6817</v>
      </c>
      <c r="C1899" s="1" t="n">
        <v>-0.009213</v>
      </c>
      <c r="D1899" s="1" t="n">
        <v>0.03887</v>
      </c>
      <c r="E1899" s="2" t="n">
        <f aca="false">B1899*S$1+C1899*S$2</f>
        <v>0.052929292533603</v>
      </c>
      <c r="F1899" s="2" t="n">
        <f aca="false">B1899*S$2-C1899*S$1</f>
        <v>0.0439376633526667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-0.1015</v>
      </c>
      <c r="K1899" s="3" t="n">
        <f aca="false">(E1899-E1898)/0.02</f>
        <v>1.52277600517772</v>
      </c>
      <c r="L1899" s="3" t="n">
        <f aca="false">(F1899-F1898)/0.02</f>
        <v>1.79388214790019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4837</v>
      </c>
      <c r="C1900" s="1" t="n">
        <v>0.07806</v>
      </c>
      <c r="D1900" s="1" t="n">
        <v>0.002241</v>
      </c>
      <c r="E1900" s="2" t="n">
        <f aca="false">B1900*S$1+C1900*S$2</f>
        <v>0.0823855841771303</v>
      </c>
      <c r="F1900" s="2" t="n">
        <f aca="false">B1900*S$2-C1900*S$1</f>
        <v>-0.0405664395750105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-1.83145</v>
      </c>
      <c r="K1900" s="3" t="n">
        <f aca="false">(E1900-E1899)/0.02</f>
        <v>1.47281458217636</v>
      </c>
      <c r="L1900" s="3" t="n">
        <f aca="false">(F1900-F1899)/0.02</f>
        <v>-4.22520514638386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04413</v>
      </c>
      <c r="C1901" s="1" t="n">
        <v>0.09238</v>
      </c>
      <c r="D1901" s="1" t="n">
        <v>0.00448</v>
      </c>
      <c r="E1901" s="2" t="n">
        <f aca="false">B1901*S$1+C1901*S$2</f>
        <v>0.0526963778782018</v>
      </c>
      <c r="F1901" s="2" t="n">
        <f aca="false">B1901*S$2-C1901*S$1</f>
        <v>-0.0760041494098695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0.11195</v>
      </c>
      <c r="K1901" s="3" t="n">
        <f aca="false">(E1901-E1900)/0.02</f>
        <v>-1.48446031494643</v>
      </c>
      <c r="L1901" s="3" t="n">
        <f aca="false">(F1901-F1900)/0.02</f>
        <v>-1.77188549174295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2436</v>
      </c>
      <c r="C1902" s="1" t="n">
        <v>0.004699</v>
      </c>
      <c r="D1902" s="1" t="n">
        <v>0.0411</v>
      </c>
      <c r="E1902" s="2" t="n">
        <f aca="false">B1902*S$1+C1902*S$2</f>
        <v>0.0231485422450024</v>
      </c>
      <c r="F1902" s="2" t="n">
        <f aca="false">B1902*S$2-C1902*S$1</f>
        <v>0.00892385527288183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1.831</v>
      </c>
      <c r="K1902" s="3" t="n">
        <f aca="false">(E1902-E1901)/0.02</f>
        <v>-1.47739178165997</v>
      </c>
      <c r="L1902" s="3" t="n">
        <f aca="false">(F1902-F1901)/0.02</f>
        <v>4.24640023413757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679</v>
      </c>
      <c r="C1903" s="1" t="n">
        <v>-0.009347</v>
      </c>
      <c r="D1903" s="1" t="n">
        <v>0.03843</v>
      </c>
      <c r="E1903" s="2" t="n">
        <f aca="false">B1903*S$1+C1903*S$2</f>
        <v>0.0526293103662336</v>
      </c>
      <c r="F1903" s="2" t="n">
        <f aca="false">B1903*S$2-C1903*S$1</f>
        <v>0.0439082235962087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-0.1335</v>
      </c>
      <c r="K1903" s="3" t="n">
        <f aca="false">(E1903-E1902)/0.02</f>
        <v>1.47403840606156</v>
      </c>
      <c r="L1903" s="3" t="n">
        <f aca="false">(F1903-F1902)/0.02</f>
        <v>1.74921841616635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4754</v>
      </c>
      <c r="C1904" s="1" t="n">
        <v>0.07948</v>
      </c>
      <c r="D1904" s="1" t="n">
        <v>0.001325</v>
      </c>
      <c r="E1904" s="2" t="n">
        <f aca="false">B1904*S$1+C1904*S$2</f>
        <v>0.0824341896125316</v>
      </c>
      <c r="F1904" s="2" t="n">
        <f aca="false">B1904*S$2-C1904*S$1</f>
        <v>-0.0422105008608662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1.85525</v>
      </c>
      <c r="K1904" s="3" t="n">
        <f aca="false">(E1904-E1903)/0.02</f>
        <v>1.4902439623149</v>
      </c>
      <c r="L1904" s="3" t="n">
        <f aca="false">(F1904-F1903)/0.02</f>
        <v>-4.30593622285375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04521</v>
      </c>
      <c r="C1905" s="1" t="n">
        <v>0.09499</v>
      </c>
      <c r="D1905" s="1" t="n">
        <v>0.003479</v>
      </c>
      <c r="E1905" s="2" t="n">
        <f aca="false">B1905*S$1+C1905*S$2</f>
        <v>0.0541710563522353</v>
      </c>
      <c r="F1905" s="2" t="n">
        <f aca="false">B1905*S$2-C1905*S$1</f>
        <v>-0.0781603236603006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0.1077</v>
      </c>
      <c r="K1905" s="3" t="n">
        <f aca="false">(E1905-E1904)/0.02</f>
        <v>-1.41315666301481</v>
      </c>
      <c r="L1905" s="3" t="n">
        <f aca="false">(F1905-F1904)/0.02</f>
        <v>-1.79749113997172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2657</v>
      </c>
      <c r="C1906" s="1" t="n">
        <v>0.007697</v>
      </c>
      <c r="D1906" s="1" t="n">
        <v>0.04002</v>
      </c>
      <c r="E1906" s="2" t="n">
        <f aca="false">B1906*S$1+C1906*S$2</f>
        <v>0.0266114264916792</v>
      </c>
      <c r="F1906" s="2" t="n">
        <f aca="false">B1906*S$2-C1906*S$1</f>
        <v>0.00755252865456024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1.82705</v>
      </c>
      <c r="K1906" s="3" t="n">
        <f aca="false">(E1906-E1905)/0.02</f>
        <v>-1.37798149302781</v>
      </c>
      <c r="L1906" s="3" t="n">
        <f aca="false">(F1906-F1905)/0.02</f>
        <v>4.28564261574304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7203</v>
      </c>
      <c r="C1907" s="1" t="n">
        <v>-0.006518</v>
      </c>
      <c r="D1907" s="1" t="n">
        <v>0.0371</v>
      </c>
      <c r="E1907" s="2" t="n">
        <f aca="false">B1907*S$1+C1907*S$2</f>
        <v>0.0576308906018753</v>
      </c>
      <c r="F1907" s="2" t="n">
        <f aca="false">B1907*S$2-C1907*S$1</f>
        <v>0.0436976620934653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-0.146</v>
      </c>
      <c r="K1907" s="3" t="n">
        <f aca="false">(E1907-E1906)/0.02</f>
        <v>1.55097320550981</v>
      </c>
      <c r="L1907" s="3" t="n">
        <f aca="false">(F1907-F1906)/0.02</f>
        <v>1.80725667194525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5292</v>
      </c>
      <c r="C1908" s="1" t="n">
        <v>0.08153</v>
      </c>
      <c r="D1908" s="1" t="n">
        <v>-1.201E-005</v>
      </c>
      <c r="E1908" s="2" t="n">
        <f aca="false">B1908*S$1+C1908*S$2</f>
        <v>0.0880830228615313</v>
      </c>
      <c r="F1908" s="2" t="n">
        <f aca="false">B1908*S$2-C1908*S$1</f>
        <v>-0.0410980338164122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1.8556005</v>
      </c>
      <c r="K1908" s="3" t="n">
        <f aca="false">(E1908-E1907)/0.02</f>
        <v>1.5226066129828</v>
      </c>
      <c r="L1908" s="3" t="n">
        <f aca="false">(F1908-F1907)/0.02</f>
        <v>-4.23978479549388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108</v>
      </c>
      <c r="C1909" s="1" t="n">
        <v>0.09554</v>
      </c>
      <c r="D1909" s="1" t="n">
        <v>0.002518</v>
      </c>
      <c r="E1909" s="2" t="n">
        <f aca="false">B1909*S$1+C1909*S$2</f>
        <v>0.0597874059433298</v>
      </c>
      <c r="F1909" s="2" t="n">
        <f aca="false">B1909*S$2-C1909*S$1</f>
        <v>-0.0752993870530663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0.1265005</v>
      </c>
      <c r="K1909" s="3" t="n">
        <f aca="false">(E1909-E1908)/0.02</f>
        <v>-1.41478084591007</v>
      </c>
      <c r="L1909" s="3" t="n">
        <f aca="false">(F1909-F1908)/0.02</f>
        <v>-1.71006766183271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3325</v>
      </c>
      <c r="C1910" s="1" t="n">
        <v>0.007287</v>
      </c>
      <c r="D1910" s="1" t="n">
        <v>0.03929</v>
      </c>
      <c r="E1910" s="2" t="n">
        <f aca="false">B1910*S$1+C1910*S$2</f>
        <v>0.0320591208756685</v>
      </c>
      <c r="F1910" s="2" t="n">
        <f aca="false">B1910*S$2-C1910*S$1</f>
        <v>0.0114400890590622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1.8386</v>
      </c>
      <c r="K1910" s="3" t="n">
        <f aca="false">(E1910-E1909)/0.02</f>
        <v>-1.38641425338306</v>
      </c>
      <c r="L1910" s="3" t="n">
        <f aca="false">(F1910-F1909)/0.02</f>
        <v>4.33697380560643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7759</v>
      </c>
      <c r="C1911" s="1" t="n">
        <v>-0.006099</v>
      </c>
      <c r="D1911" s="1" t="n">
        <v>0.03624</v>
      </c>
      <c r="E1911" s="2" t="n">
        <f aca="false">B1911*S$1+C1911*S$2</f>
        <v>0.0625680741882188</v>
      </c>
      <c r="F1911" s="2" t="n">
        <f aca="false">B1911*S$2-C1911*S$1</f>
        <v>0.0462886810503124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-0.1525</v>
      </c>
      <c r="K1911" s="3" t="n">
        <f aca="false">(E1911-E1910)/0.02</f>
        <v>1.52544766562751</v>
      </c>
      <c r="L1911" s="3" t="n">
        <f aca="false">(F1911-F1910)/0.02</f>
        <v>1.74242959956251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558</v>
      </c>
      <c r="C1912" s="1" t="n">
        <v>0.08352</v>
      </c>
      <c r="D1912" s="1" t="n">
        <v>-0.0008685</v>
      </c>
      <c r="E1912" s="2" t="n">
        <f aca="false">B1912*S$1+C1912*S$2</f>
        <v>0.0915799407142859</v>
      </c>
      <c r="F1912" s="2" t="n">
        <f aca="false">B1912*S$2-C1912*S$1</f>
        <v>-0.0412594820467719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1.855425</v>
      </c>
      <c r="K1912" s="3" t="n">
        <f aca="false">(E1912-E1911)/0.02</f>
        <v>1.45059332630335</v>
      </c>
      <c r="L1912" s="3" t="n">
        <f aca="false">(F1912-F1911)/0.02</f>
        <v>-4.37740815485421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109</v>
      </c>
      <c r="C1913" s="1" t="n">
        <v>0.09859</v>
      </c>
      <c r="D1913" s="1" t="n">
        <v>0.002014</v>
      </c>
      <c r="E1913" s="2" t="n">
        <f aca="false">B1913*S$1+C1913*S$2</f>
        <v>0.0614884645088567</v>
      </c>
      <c r="F1913" s="2" t="n">
        <f aca="false">B1913*S$2-C1913*S$1</f>
        <v>-0.0778329418199201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0.144125</v>
      </c>
      <c r="K1913" s="3" t="n">
        <f aca="false">(E1913-E1912)/0.02</f>
        <v>-1.50457381027146</v>
      </c>
      <c r="L1913" s="3" t="n">
        <f aca="false">(F1913-F1912)/0.02</f>
        <v>-1.82867298865741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3177</v>
      </c>
      <c r="C1914" s="1" t="n">
        <v>0.01102</v>
      </c>
      <c r="D1914" s="1" t="n">
        <v>0.03895</v>
      </c>
      <c r="E1914" s="2" t="n">
        <f aca="false">B1914*S$1+C1914*S$2</f>
        <v>0.0327821983067396</v>
      </c>
      <c r="F1914" s="2" t="n">
        <f aca="false">B1914*S$2-C1914*S$1</f>
        <v>0.00749004500504511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1.8468</v>
      </c>
      <c r="K1914" s="3" t="n">
        <f aca="false">(E1914-E1913)/0.02</f>
        <v>-1.43531331010586</v>
      </c>
      <c r="L1914" s="3" t="n">
        <f aca="false">(F1914-F1913)/0.02</f>
        <v>4.26614934124826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7564</v>
      </c>
      <c r="C1915" s="1" t="n">
        <v>-0.001686</v>
      </c>
      <c r="D1915" s="1" t="n">
        <v>0.03558</v>
      </c>
      <c r="E1915" s="2" t="n">
        <f aca="false">B1915*S$1+C1915*S$2</f>
        <v>0.0632529141137749</v>
      </c>
      <c r="F1915" s="2" t="n">
        <f aca="false">B1915*S$2-C1915*S$1</f>
        <v>0.0415129022367194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-0.1685</v>
      </c>
      <c r="K1915" s="3" t="n">
        <f aca="false">(E1915-E1914)/0.02</f>
        <v>1.52353579035177</v>
      </c>
      <c r="L1915" s="3" t="n">
        <f aca="false">(F1915-F1914)/0.02</f>
        <v>1.70114286158371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5438</v>
      </c>
      <c r="C1916" s="1" t="n">
        <v>0.08756</v>
      </c>
      <c r="D1916" s="1" t="n">
        <v>-0.001857</v>
      </c>
      <c r="E1916" s="2" t="n">
        <f aca="false">B1916*S$1+C1916*S$2</f>
        <v>0.0925165862452459</v>
      </c>
      <c r="F1916" s="2" t="n">
        <f aca="false">B1916*S$2-C1916*S$1</f>
        <v>-0.045438081710455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1.87185</v>
      </c>
      <c r="K1916" s="3" t="n">
        <f aca="false">(E1916-E1915)/0.02</f>
        <v>1.46318360657355</v>
      </c>
      <c r="L1916" s="3" t="n">
        <f aca="false">(F1916-F1915)/0.02</f>
        <v>-4.34754919735872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1094</v>
      </c>
      <c r="C1917" s="1" t="n">
        <v>0.1007</v>
      </c>
      <c r="D1917" s="1" t="n">
        <v>0.001011</v>
      </c>
      <c r="E1917" s="2" t="n">
        <f aca="false">B1917*S$1+C1917*S$2</f>
        <v>0.062640516080235</v>
      </c>
      <c r="F1917" s="2" t="n">
        <f aca="false">B1917*S$2-C1917*S$1</f>
        <v>-0.0796011265322408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0.1434</v>
      </c>
      <c r="K1917" s="3" t="n">
        <f aca="false">(E1917-E1916)/0.02</f>
        <v>-1.49380350825054</v>
      </c>
      <c r="L1917" s="3" t="n">
        <f aca="false">(F1917-F1916)/0.02</f>
        <v>-1.70815224108929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3326</v>
      </c>
      <c r="C1918" s="1" t="n">
        <v>0.01129</v>
      </c>
      <c r="D1918" s="1" t="n">
        <v>0.03779</v>
      </c>
      <c r="E1918" s="2" t="n">
        <f aca="false">B1918*S$1+C1918*S$2</f>
        <v>0.0341888681713556</v>
      </c>
      <c r="F1918" s="2" t="n">
        <f aca="false">B1918*S$2-C1918*S$1</f>
        <v>0.00805065172279034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1.83895</v>
      </c>
      <c r="K1918" s="3" t="n">
        <f aca="false">(E1918-E1917)/0.02</f>
        <v>-1.42258239544397</v>
      </c>
      <c r="L1918" s="3" t="n">
        <f aca="false">(F1918-F1917)/0.02</f>
        <v>4.38258891275156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7685</v>
      </c>
      <c r="C1919" s="1" t="n">
        <v>-0.00146</v>
      </c>
      <c r="D1919" s="1" t="n">
        <v>0.0338</v>
      </c>
      <c r="E1919" s="2" t="n">
        <f aca="false">B1919*S$1+C1919*S$2</f>
        <v>0.0643988140638409</v>
      </c>
      <c r="F1919" s="2" t="n">
        <f aca="false">B1919*S$2-C1919*S$1</f>
        <v>0.0419624456767102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-0.1995</v>
      </c>
      <c r="K1919" s="3" t="n">
        <f aca="false">(E1919-E1918)/0.02</f>
        <v>1.51049729462426</v>
      </c>
      <c r="L1919" s="3" t="n">
        <f aca="false">(F1919-F1918)/0.02</f>
        <v>1.69558969769599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5315</v>
      </c>
      <c r="C1920" s="1" t="n">
        <v>0.08877</v>
      </c>
      <c r="D1920" s="1" t="n">
        <v>-0.004231</v>
      </c>
      <c r="E1920" s="2" t="n">
        <f aca="false">B1920*S$1+C1920*S$2</f>
        <v>0.0921146893966957</v>
      </c>
      <c r="F1920" s="2" t="n">
        <f aca="false">B1920*S$2-C1920*S$1</f>
        <v>-0.0471160206018111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1.90155</v>
      </c>
      <c r="K1920" s="3" t="n">
        <f aca="false">(E1920-E1919)/0.02</f>
        <v>1.38579376664274</v>
      </c>
      <c r="L1920" s="3" t="n">
        <f aca="false">(F1920-F1919)/0.02</f>
        <v>-4.45392331392606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06772</v>
      </c>
      <c r="C1921" s="1" t="n">
        <v>0.1024</v>
      </c>
      <c r="D1921" s="1" t="n">
        <v>-0.00167</v>
      </c>
      <c r="E1921" s="2" t="n">
        <f aca="false">B1921*S$1+C1921*S$2</f>
        <v>0.0600067143646515</v>
      </c>
      <c r="F1921" s="2" t="n">
        <f aca="false">B1921*S$2-C1921*S$1</f>
        <v>-0.0832515117890308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0.12805</v>
      </c>
      <c r="K1921" s="3" t="n">
        <f aca="false">(E1921-E1920)/0.02</f>
        <v>-1.60539875160221</v>
      </c>
      <c r="L1921" s="3" t="n">
        <f aca="false">(F1921-F1920)/0.02</f>
        <v>-1.80677455936098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2684</v>
      </c>
      <c r="C1922" s="1" t="n">
        <v>0.01317</v>
      </c>
      <c r="D1922" s="1" t="n">
        <v>0.03469</v>
      </c>
      <c r="E1922" s="2" t="n">
        <f aca="false">B1922*S$1+C1922*S$2</f>
        <v>0.0297406476107898</v>
      </c>
      <c r="F1922" s="2" t="n">
        <f aca="false">B1922*S$2-C1922*S$1</f>
        <v>0.00305423962563909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1.818</v>
      </c>
      <c r="K1922" s="3" t="n">
        <f aca="false">(E1922-E1921)/0.02</f>
        <v>-1.51330333769309</v>
      </c>
      <c r="L1922" s="3" t="n">
        <f aca="false">(F1922-F1921)/0.02</f>
        <v>4.31528757073349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6939</v>
      </c>
      <c r="C1923" s="1" t="n">
        <v>0.001178</v>
      </c>
      <c r="D1923" s="1" t="n">
        <v>0.02992</v>
      </c>
      <c r="E1923" s="2" t="n">
        <f aca="false">B1923*S$1+C1923*S$2</f>
        <v>0.0594703022855611</v>
      </c>
      <c r="F1923" s="2" t="n">
        <f aca="false">B1923*S$2-C1923*S$1</f>
        <v>0.0357720970878698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-0.2385</v>
      </c>
      <c r="K1923" s="3" t="n">
        <f aca="false">(E1923-E1922)/0.02</f>
        <v>1.48648273373857</v>
      </c>
      <c r="L1923" s="3" t="n">
        <f aca="false">(F1923-F1922)/0.02</f>
        <v>1.63589287311154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4599</v>
      </c>
      <c r="C1924" s="1" t="n">
        <v>0.09222</v>
      </c>
      <c r="D1924" s="1" t="n">
        <v>-0.00881</v>
      </c>
      <c r="E1924" s="2" t="n">
        <f aca="false">B1924*S$1+C1924*S$2</f>
        <v>0.0878708864898202</v>
      </c>
      <c r="F1924" s="2" t="n">
        <f aca="false">B1924*S$2-C1924*S$1</f>
        <v>-0.0538360084654605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1.9365</v>
      </c>
      <c r="K1924" s="3" t="n">
        <f aca="false">(E1924-E1923)/0.02</f>
        <v>1.42002921021295</v>
      </c>
      <c r="L1924" s="3" t="n">
        <f aca="false">(F1924-F1923)/0.02</f>
        <v>-4.48040527766652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01488</v>
      </c>
      <c r="C1925" s="1" t="n">
        <v>0.1054</v>
      </c>
      <c r="D1925" s="1" t="n">
        <v>-0.0066</v>
      </c>
      <c r="E1925" s="2" t="n">
        <f aca="false">B1925*S$1+C1925*S$2</f>
        <v>0.0571153860172606</v>
      </c>
      <c r="F1925" s="2" t="n">
        <f aca="false">B1925*S$2-C1925*S$1</f>
        <v>-0.0885957494697083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0.1105</v>
      </c>
      <c r="K1925" s="3" t="n">
        <f aca="false">(E1925-E1924)/0.02</f>
        <v>-1.53777502362798</v>
      </c>
      <c r="L1925" s="3" t="n">
        <f aca="false">(F1925-F1924)/0.02</f>
        <v>-1.73798705021239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2435</v>
      </c>
      <c r="C1926" s="1" t="n">
        <v>0.01521</v>
      </c>
      <c r="D1926" s="1" t="n">
        <v>0.02931</v>
      </c>
      <c r="E1926" s="2" t="n">
        <f aca="false">B1926*S$1+C1926*S$2</f>
        <v>0.028710043150396</v>
      </c>
      <c r="F1926" s="2" t="n">
        <f aca="false">B1926*S$2-C1926*S$1</f>
        <v>4.72254153929992E-006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1.7955</v>
      </c>
      <c r="K1926" s="3" t="n">
        <f aca="false">(E1926-E1925)/0.02</f>
        <v>-1.42026714334323</v>
      </c>
      <c r="L1926" s="3" t="n">
        <f aca="false">(F1926-F1925)/0.02</f>
        <v>4.43002360056238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6891</v>
      </c>
      <c r="C1927" s="1" t="n">
        <v>0.003002</v>
      </c>
      <c r="D1927" s="1" t="n">
        <v>0.02383</v>
      </c>
      <c r="E1927" s="2" t="n">
        <f aca="false">B1927*S$1+C1927*S$2</f>
        <v>0.0600298119373674</v>
      </c>
      <c r="F1927" s="2" t="n">
        <f aca="false">B1927*S$2-C1927*S$1</f>
        <v>0.0339708961136486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-0.274</v>
      </c>
      <c r="K1927" s="3" t="n">
        <f aca="false">(E1927-E1926)/0.02</f>
        <v>1.56598843934857</v>
      </c>
      <c r="L1927" s="3" t="n">
        <f aca="false">(F1927-F1926)/0.02</f>
        <v>1.69830867860546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4616</v>
      </c>
      <c r="C1928" s="1" t="n">
        <v>0.09417</v>
      </c>
      <c r="D1928" s="1" t="n">
        <v>-0.01534</v>
      </c>
      <c r="E1928" s="2" t="n">
        <f aca="false">B1928*S$1+C1928*S$2</f>
        <v>0.0890483972314215</v>
      </c>
      <c r="F1928" s="2" t="n">
        <f aca="false">B1928*S$2-C1928*S$1</f>
        <v>-0.0553996159780459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1.9585</v>
      </c>
      <c r="K1928" s="3" t="n">
        <f aca="false">(E1928-E1927)/0.02</f>
        <v>1.45092926470271</v>
      </c>
      <c r="L1928" s="3" t="n">
        <f aca="false">(F1928-F1927)/0.02</f>
        <v>-4.46852560458472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0174</v>
      </c>
      <c r="C1929" s="1" t="n">
        <v>0.1068</v>
      </c>
      <c r="D1929" s="1" t="n">
        <v>-0.01305</v>
      </c>
      <c r="E1929" s="2" t="n">
        <f aca="false">B1929*S$1+C1929*S$2</f>
        <v>0.0580709811074185</v>
      </c>
      <c r="F1929" s="2" t="n">
        <f aca="false">B1929*S$2-C1929*S$1</f>
        <v>-0.0896494771497405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0.1145</v>
      </c>
      <c r="K1929" s="3" t="n">
        <f aca="false">(E1929-E1928)/0.02</f>
        <v>-1.54887080620015</v>
      </c>
      <c r="L1929" s="3" t="n">
        <f aca="false">(F1929-F1928)/0.02</f>
        <v>-1.71249305858473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2445</v>
      </c>
      <c r="C1930" s="1" t="n">
        <v>0.0159</v>
      </c>
      <c r="D1930" s="1" t="n">
        <v>0.02294</v>
      </c>
      <c r="E1930" s="2" t="n">
        <f aca="false">B1930*S$1+C1930*S$2</f>
        <v>0.0291604922523326</v>
      </c>
      <c r="F1930" s="2" t="n">
        <f aca="false">B1930*S$2-C1930*S$1</f>
        <v>-0.000527438718385315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1.7995</v>
      </c>
      <c r="K1930" s="3" t="n">
        <f aca="false">(E1930-E1929)/0.02</f>
        <v>-1.44552444275429</v>
      </c>
      <c r="L1930" s="3" t="n">
        <f aca="false">(F1930-F1929)/0.02</f>
        <v>4.45610192156776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6805</v>
      </c>
      <c r="C1931" s="1" t="n">
        <v>0.003616</v>
      </c>
      <c r="D1931" s="1" t="n">
        <v>0.01734</v>
      </c>
      <c r="E1931" s="2" t="n">
        <f aca="false">B1931*S$1+C1931*S$2</f>
        <v>0.0596258610029121</v>
      </c>
      <c r="F1931" s="2" t="n">
        <f aca="false">B1931*S$2-C1931*S$1</f>
        <v>0.032994464015368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28</v>
      </c>
      <c r="K1931" s="3" t="n">
        <f aca="false">(E1931-E1930)/0.02</f>
        <v>1.52326843752897</v>
      </c>
      <c r="L1931" s="3" t="n">
        <f aca="false">(F1931-F1930)/0.02</f>
        <v>1.67609513668766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4344</v>
      </c>
      <c r="C1932" s="1" t="n">
        <v>0.09494</v>
      </c>
      <c r="D1932" s="1" t="n">
        <v>-0.0217</v>
      </c>
      <c r="E1932" s="2" t="n">
        <f aca="false">B1932*S$1+C1932*S$2</f>
        <v>0.0871497442433356</v>
      </c>
      <c r="F1932" s="2" t="n">
        <f aca="false">B1932*S$2-C1932*S$1</f>
        <v>-0.0574939934108007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1.952</v>
      </c>
      <c r="K1932" s="3" t="n">
        <f aca="false">(E1932-E1931)/0.02</f>
        <v>1.37619416202118</v>
      </c>
      <c r="L1932" s="3" t="n">
        <f aca="false">(F1932-F1931)/0.02</f>
        <v>-4.52442287130843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-0.002417</v>
      </c>
      <c r="C1933" s="1" t="n">
        <v>0.1076</v>
      </c>
      <c r="D1933" s="1" t="n">
        <v>-0.01877</v>
      </c>
      <c r="E1933" s="2" t="n">
        <f aca="false">B1933*S$1+C1933*S$2</f>
        <v>0.0549695805830828</v>
      </c>
      <c r="F1933" s="2" t="n">
        <f aca="false">B1933*S$2-C1933*S$1</f>
        <v>-0.0925307900080831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0.1465</v>
      </c>
      <c r="K1933" s="3" t="n">
        <f aca="false">(E1933-E1932)/0.02</f>
        <v>-1.60900818301264</v>
      </c>
      <c r="L1933" s="3" t="n">
        <f aca="false">(F1933-F1932)/0.02</f>
        <v>-1.75183982986412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2003</v>
      </c>
      <c r="C1934" s="1" t="n">
        <v>0.01692</v>
      </c>
      <c r="D1934" s="1" t="n">
        <v>0.01779</v>
      </c>
      <c r="E1934" s="2" t="n">
        <f aca="false">B1934*S$1+C1934*S$2</f>
        <v>0.025952637316839</v>
      </c>
      <c r="F1934" s="2" t="n">
        <f aca="false">B1934*S$2-C1934*S$1</f>
        <v>-0.00373469092437564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1.828</v>
      </c>
      <c r="K1934" s="3" t="n">
        <f aca="false">(E1934-E1933)/0.02</f>
        <v>-1.45084716331219</v>
      </c>
      <c r="L1934" s="3" t="n">
        <f aca="false">(F1934-F1933)/0.02</f>
        <v>4.43980495418537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6404</v>
      </c>
      <c r="C1935" s="1" t="n">
        <v>0.005686</v>
      </c>
      <c r="D1935" s="1" t="n">
        <v>0.01235</v>
      </c>
      <c r="E1935" s="2" t="n">
        <f aca="false">B1935*S$1+C1935*S$2</f>
        <v>0.0573221210142875</v>
      </c>
      <c r="F1935" s="2" t="n">
        <f aca="false">B1935*S$2-C1935*S$1</f>
        <v>0.029114028206749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-0.272</v>
      </c>
      <c r="K1935" s="3" t="n">
        <f aca="false">(E1935-E1934)/0.02</f>
        <v>1.56847418487242</v>
      </c>
      <c r="L1935" s="3" t="n">
        <f aca="false">(F1935-F1934)/0.02</f>
        <v>1.64243595655623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4033</v>
      </c>
      <c r="C1936" s="1" t="n">
        <v>0.09701</v>
      </c>
      <c r="D1936" s="1" t="n">
        <v>-0.02639</v>
      </c>
      <c r="E1936" s="2" t="n">
        <f aca="false">B1936*S$1+C1936*S$2</f>
        <v>0.0856092475412519</v>
      </c>
      <c r="F1936" s="2" t="n">
        <f aca="false">B1936*S$2-C1936*S$1</f>
        <v>-0.0608975018816097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1.937</v>
      </c>
      <c r="K1936" s="3" t="n">
        <f aca="false">(E1936-E1935)/0.02</f>
        <v>1.41435632634822</v>
      </c>
      <c r="L1936" s="3" t="n">
        <f aca="false">(F1936-F1935)/0.02</f>
        <v>-4.50057650441794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-0.004174</v>
      </c>
      <c r="C1937" s="1" t="n">
        <v>0.1074</v>
      </c>
      <c r="D1937" s="1" t="n">
        <v>-0.02277</v>
      </c>
      <c r="E1937" s="2" t="n">
        <f aca="false">B1937*S$1+C1937*S$2</f>
        <v>0.0533735762252893</v>
      </c>
      <c r="F1937" s="2" t="n">
        <f aca="false">B1937*S$2-C1937*S$1</f>
        <v>-0.0932922485361095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0.181</v>
      </c>
      <c r="K1937" s="3" t="n">
        <f aca="false">(E1937-E1936)/0.02</f>
        <v>-1.61178356579813</v>
      </c>
      <c r="L1937" s="3" t="n">
        <f aca="false">(F1937-F1936)/0.02</f>
        <v>-1.61973733272499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1953</v>
      </c>
      <c r="C1938" s="1" t="n">
        <v>0.01376</v>
      </c>
      <c r="D1938" s="1" t="n">
        <v>0.01441</v>
      </c>
      <c r="E1938" s="2" t="n">
        <f aca="false">B1938*S$1+C1938*S$2</f>
        <v>0.0238540683937839</v>
      </c>
      <c r="F1938" s="2" t="n">
        <f aca="false">B1938*S$2-C1938*S$1</f>
        <v>-0.00131981857263793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1.859</v>
      </c>
      <c r="K1938" s="3" t="n">
        <f aca="false">(E1938-E1937)/0.02</f>
        <v>-1.47597539157527</v>
      </c>
      <c r="L1938" s="3" t="n">
        <f aca="false">(F1938-F1937)/0.02</f>
        <v>4.59862149817358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6313</v>
      </c>
      <c r="C1939" s="1" t="n">
        <v>0.001391</v>
      </c>
      <c r="D1939" s="1" t="n">
        <v>0.00919</v>
      </c>
      <c r="E1939" s="2" t="n">
        <f aca="false">B1939*S$1+C1939*S$2</f>
        <v>0.0542743940069036</v>
      </c>
      <c r="F1939" s="2" t="n">
        <f aca="false">B1939*S$2-C1939*S$1</f>
        <v>0.0322741682492886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-0.261</v>
      </c>
      <c r="K1939" s="3" t="n">
        <f aca="false">(E1939-E1938)/0.02</f>
        <v>1.52101628065598</v>
      </c>
      <c r="L1939" s="3" t="n">
        <f aca="false">(F1939-F1938)/0.02</f>
        <v>1.67969934109633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3706</v>
      </c>
      <c r="C1940" s="1" t="n">
        <v>0.09363</v>
      </c>
      <c r="D1940" s="1" t="n">
        <v>-0.0293</v>
      </c>
      <c r="E1940" s="2" t="n">
        <f aca="false">B1940*S$1+C1940*S$2</f>
        <v>0.0810450031537121</v>
      </c>
      <c r="F1940" s="2" t="n">
        <f aca="false">B1940*S$2-C1940*S$1</f>
        <v>-0.0597639353106436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1.9245</v>
      </c>
      <c r="K1940" s="3" t="n">
        <f aca="false">(E1940-E1939)/0.02</f>
        <v>1.33853045734043</v>
      </c>
      <c r="L1940" s="3" t="n">
        <f aca="false">(F1940-F1939)/0.02</f>
        <v>-4.60190517799661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-0.01022</v>
      </c>
      <c r="C1941" s="1" t="n">
        <v>0.1053</v>
      </c>
      <c r="D1941" s="1" t="n">
        <v>-0.02516</v>
      </c>
      <c r="E1941" s="2" t="n">
        <f aca="false">B1941*S$1+C1941*S$2</f>
        <v>0.0471334469810378</v>
      </c>
      <c r="F1941" s="2" t="n">
        <f aca="false">B1941*S$2-C1941*S$1</f>
        <v>-0.094715239405735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0.207</v>
      </c>
      <c r="K1941" s="3" t="n">
        <f aca="false">(E1941-E1940)/0.02</f>
        <v>-1.69557780863372</v>
      </c>
      <c r="L1941" s="3" t="n">
        <f aca="false">(F1941-F1940)/0.02</f>
        <v>-1.74756520475457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1144</v>
      </c>
      <c r="C1942" s="1" t="n">
        <v>0.01328</v>
      </c>
      <c r="D1942" s="1" t="n">
        <v>0.01237</v>
      </c>
      <c r="E1942" s="2" t="n">
        <f aca="false">B1942*S$1+C1942*S$2</f>
        <v>0.0167389980490465</v>
      </c>
      <c r="F1942" s="2" t="n">
        <f aca="false">B1942*S$2-C1942*S$1</f>
        <v>-0.00519980233412947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1.8765</v>
      </c>
      <c r="K1942" s="3" t="n">
        <f aca="false">(E1942-E1941)/0.02</f>
        <v>-1.51972244659957</v>
      </c>
      <c r="L1942" s="3" t="n">
        <f aca="false">(F1942-F1941)/0.02</f>
        <v>4.47577185358028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541</v>
      </c>
      <c r="C1943" s="1" t="n">
        <v>0.002631</v>
      </c>
      <c r="D1943" s="1" t="n">
        <v>0.007075</v>
      </c>
      <c r="E1943" s="2" t="n">
        <f aca="false">B1943*S$1+C1943*S$2</f>
        <v>0.0472736195862602</v>
      </c>
      <c r="F1943" s="2" t="n">
        <f aca="false">B1943*S$2-C1943*S$1</f>
        <v>0.0264374176540288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-0.26475</v>
      </c>
      <c r="K1943" s="3" t="n">
        <f aca="false">(E1943-E1942)/0.02</f>
        <v>1.52673107686069</v>
      </c>
      <c r="L1943" s="3" t="n">
        <f aca="false">(F1943-F1942)/0.02</f>
        <v>1.58186099940792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2832</v>
      </c>
      <c r="C1944" s="1" t="n">
        <v>0.09559</v>
      </c>
      <c r="D1944" s="1" t="n">
        <v>-0.03147</v>
      </c>
      <c r="E1944" s="2" t="n">
        <f aca="false">B1944*S$1+C1944*S$2</f>
        <v>0.074671704551202</v>
      </c>
      <c r="F1944" s="2" t="n">
        <f aca="false">B1944*S$2-C1944*S$1</f>
        <v>-0.0660576039485084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1.92725</v>
      </c>
      <c r="K1944" s="3" t="n">
        <f aca="false">(E1944-E1943)/0.02</f>
        <v>1.36990424824709</v>
      </c>
      <c r="L1944" s="3" t="n">
        <f aca="false">(F1944-F1943)/0.02</f>
        <v>-4.62475108012686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-0.017</v>
      </c>
      <c r="C1945" s="1" t="n">
        <v>0.106</v>
      </c>
      <c r="D1945" s="1" t="n">
        <v>-0.02712</v>
      </c>
      <c r="E1945" s="2" t="n">
        <f aca="false">B1945*S$1+C1945*S$2</f>
        <v>0.0417546243740605</v>
      </c>
      <c r="F1945" s="2" t="n">
        <f aca="false">B1945*S$2-C1945*S$1</f>
        <v>-0.0989017256845456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0.2175</v>
      </c>
      <c r="K1945" s="3" t="n">
        <f aca="false">(E1945-E1944)/0.02</f>
        <v>-1.64585400885708</v>
      </c>
      <c r="L1945" s="3" t="n">
        <f aca="false">(F1945-F1944)/0.02</f>
        <v>-1.64220608680186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0747</v>
      </c>
      <c r="C1946" s="1" t="n">
        <v>0.01232</v>
      </c>
      <c r="D1946" s="1" t="n">
        <v>0.01038</v>
      </c>
      <c r="E1946" s="2" t="n">
        <f aca="false">B1946*S$1+C1946*S$2</f>
        <v>0.0128635246136416</v>
      </c>
      <c r="F1946" s="2" t="n">
        <f aca="false">B1946*S$2-C1946*S$1</f>
        <v>-0.00648945564082513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1.875</v>
      </c>
      <c r="K1946" s="3" t="n">
        <f aca="false">(E1946-E1945)/0.02</f>
        <v>-1.44455498802094</v>
      </c>
      <c r="L1946" s="3" t="n">
        <f aca="false">(F1946-F1945)/0.02</f>
        <v>4.62061350218603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5187</v>
      </c>
      <c r="C1947" s="1" t="n">
        <v>0.001354</v>
      </c>
      <c r="D1947" s="1" t="n">
        <v>0.004619</v>
      </c>
      <c r="E1947" s="2" t="n">
        <f aca="false">B1947*S$1+C1947*S$2</f>
        <v>0.0447057654314056</v>
      </c>
      <c r="F1947" s="2" t="n">
        <f aca="false">B1947*S$2-C1947*S$1</f>
        <v>0.0263386551135805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-0.28805</v>
      </c>
      <c r="K1947" s="3" t="n">
        <f aca="false">(E1947-E1946)/0.02</f>
        <v>1.5921120408882</v>
      </c>
      <c r="L1947" s="3" t="n">
        <f aca="false">(F1947-F1946)/0.02</f>
        <v>1.64140553772028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2604</v>
      </c>
      <c r="C1948" s="1" t="n">
        <v>0.09502</v>
      </c>
      <c r="D1948" s="1" t="n">
        <v>-0.03425</v>
      </c>
      <c r="E1948" s="2" t="n">
        <f aca="false">B1948*S$1+C1948*S$2</f>
        <v>0.0724361009113525</v>
      </c>
      <c r="F1948" s="2" t="n">
        <f aca="false">B1948*S$2-C1948*S$1</f>
        <v>-0.0667824324561509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-1.94345</v>
      </c>
      <c r="K1948" s="3" t="n">
        <f aca="false">(E1948-E1947)/0.02</f>
        <v>1.38651677399734</v>
      </c>
      <c r="L1948" s="3" t="n">
        <f aca="false">(F1948-F1947)/0.02</f>
        <v>-4.65605437848657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-0.02023</v>
      </c>
      <c r="C1949" s="1" t="n">
        <v>0.1059</v>
      </c>
      <c r="D1949" s="1" t="n">
        <v>-0.02982</v>
      </c>
      <c r="E1949" s="2" t="n">
        <f aca="false">B1949*S$1+C1949*S$2</f>
        <v>0.0389624370970519</v>
      </c>
      <c r="F1949" s="2" t="n">
        <f aca="false">B1949*S$2-C1949*S$1</f>
        <v>-0.100528560098403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0.2215</v>
      </c>
      <c r="K1949" s="3" t="n">
        <f aca="false">(E1949-E1948)/0.02</f>
        <v>-1.67368319071503</v>
      </c>
      <c r="L1949" s="3" t="n">
        <f aca="false">(F1949-F1948)/0.02</f>
        <v>-1.68730638211262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03377</v>
      </c>
      <c r="C1950" s="1" t="n">
        <v>0.01203</v>
      </c>
      <c r="D1950" s="1" t="n">
        <v>0.007665</v>
      </c>
      <c r="E1950" s="2" t="n">
        <f aca="false">B1950*S$1+C1950*S$2</f>
        <v>0.00923878716944571</v>
      </c>
      <c r="F1950" s="2" t="n">
        <f aca="false">B1950*S$2-C1950*S$1</f>
        <v>-0.00841248124144627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1.87425</v>
      </c>
      <c r="K1950" s="3" t="n">
        <f aca="false">(E1950-E1949)/0.02</f>
        <v>-1.48618249638031</v>
      </c>
      <c r="L1950" s="3" t="n">
        <f aca="false">(F1950-F1949)/0.02</f>
        <v>4.60580394284785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4682</v>
      </c>
      <c r="C1951" s="1" t="n">
        <v>0.001194</v>
      </c>
      <c r="D1951" s="1" t="n">
        <v>0.001511</v>
      </c>
      <c r="E1951" s="2" t="n">
        <f aca="false">B1951*S$1+C1951*S$2</f>
        <v>0.0403383354635383</v>
      </c>
      <c r="F1951" s="2" t="n">
        <f aca="false">B1951*S$2-C1951*S$1</f>
        <v>0.0237982505245879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-0.3077</v>
      </c>
      <c r="K1951" s="3" t="n">
        <f aca="false">(E1951-E1950)/0.02</f>
        <v>1.55497741470463</v>
      </c>
      <c r="L1951" s="3" t="n">
        <f aca="false">(F1951-F1950)/0.02</f>
        <v>1.61053658830171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2028</v>
      </c>
      <c r="C1952" s="1" t="n">
        <v>0.09462</v>
      </c>
      <c r="D1952" s="1" t="n">
        <v>-0.03753</v>
      </c>
      <c r="E1952" s="2" t="n">
        <f aca="false">B1952*S$1+C1952*S$2</f>
        <v>0.0673393761717982</v>
      </c>
      <c r="F1952" s="2" t="n">
        <f aca="false">B1952*S$2-C1952*S$1</f>
        <v>-0.0694955481796716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-1.95205</v>
      </c>
      <c r="K1952" s="3" t="n">
        <f aca="false">(E1952-E1951)/0.02</f>
        <v>1.35005203541299</v>
      </c>
      <c r="L1952" s="3" t="n">
        <f aca="false">(F1952-F1951)/0.02</f>
        <v>-4.66468993521298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-0.02545</v>
      </c>
      <c r="C1953" s="1" t="n">
        <v>0.1046</v>
      </c>
      <c r="D1953" s="1" t="n">
        <v>-0.0327</v>
      </c>
      <c r="E1953" s="2" t="n">
        <f aca="false">B1953*S$1+C1953*S$2</f>
        <v>0.0338467309916122</v>
      </c>
      <c r="F1953" s="2" t="n">
        <f aca="false">B1953*S$2-C1953*S$1</f>
        <v>-0.102192276132697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0.2415</v>
      </c>
      <c r="K1953" s="3" t="n">
        <f aca="false">(E1953-E1952)/0.02</f>
        <v>-1.6746322590093</v>
      </c>
      <c r="L1953" s="3" t="n">
        <f aca="false">(F1953-F1952)/0.02</f>
        <v>-1.63483639765128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3.022E-005</v>
      </c>
      <c r="C1954" s="1" t="n">
        <v>0.01041</v>
      </c>
      <c r="D1954" s="1" t="n">
        <v>0.005199</v>
      </c>
      <c r="E1954" s="2" t="n">
        <f aca="false">B1954*S$1+C1954*S$2</f>
        <v>0.00554208755413351</v>
      </c>
      <c r="F1954" s="2" t="n">
        <f aca="false">B1954*S$2-C1954*S$1</f>
        <v>-0.00881216652082327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1.89495</v>
      </c>
      <c r="K1954" s="3" t="n">
        <f aca="false">(E1954-E1953)/0.02</f>
        <v>-1.41523217187393</v>
      </c>
      <c r="L1954" s="3" t="n">
        <f aca="false">(F1954-F1953)/0.02</f>
        <v>4.6690054805937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4561</v>
      </c>
      <c r="C1955" s="1" t="n">
        <v>0.0004466</v>
      </c>
      <c r="D1955" s="1" t="n">
        <v>-0.000799</v>
      </c>
      <c r="E1955" s="2" t="n">
        <f aca="false">B1955*S$1+C1955*S$2</f>
        <v>0.0389161356091011</v>
      </c>
      <c r="F1955" s="2" t="n">
        <f aca="false">B1955*S$2-C1955*S$1</f>
        <v>0.023790879361933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-0.2999</v>
      </c>
      <c r="K1955" s="3" t="n">
        <f aca="false">(E1955-E1954)/0.02</f>
        <v>1.66870240274838</v>
      </c>
      <c r="L1955" s="3" t="n">
        <f aca="false">(F1955-F1954)/0.02</f>
        <v>1.63015229413781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2064</v>
      </c>
      <c r="C1956" s="1" t="n">
        <v>0.0943</v>
      </c>
      <c r="D1956" s="1" t="n">
        <v>-0.03948</v>
      </c>
      <c r="E1956" s="2" t="n">
        <f aca="false">B1956*S$1+C1956*S$2</f>
        <v>0.0674750993218599</v>
      </c>
      <c r="F1956" s="2" t="n">
        <f aca="false">B1956*S$2-C1956*S$1</f>
        <v>-0.0690334018537776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-1.93405</v>
      </c>
      <c r="K1956" s="3" t="n">
        <f aca="false">(E1956-E1955)/0.02</f>
        <v>1.42794818563794</v>
      </c>
      <c r="L1956" s="3" t="n">
        <f aca="false">(F1956-F1955)/0.02</f>
        <v>-4.64121406078553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-0.02362</v>
      </c>
      <c r="C1957" s="1" t="n">
        <v>0.1025</v>
      </c>
      <c r="D1957" s="1" t="n">
        <v>-0.03384</v>
      </c>
      <c r="E1957" s="2" t="n">
        <f aca="false">B1957*S$1+C1957*S$2</f>
        <v>0.0342858285526887</v>
      </c>
      <c r="F1957" s="2" t="n">
        <f aca="false">B1957*S$2-C1957*S$1</f>
        <v>-0.099441622877222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0.282</v>
      </c>
      <c r="K1957" s="3" t="n">
        <f aca="false">(E1957-E1956)/0.02</f>
        <v>-1.65946353845856</v>
      </c>
      <c r="L1957" s="3" t="n">
        <f aca="false">(F1957-F1956)/0.02</f>
        <v>-1.52041105117222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2949</v>
      </c>
      <c r="C1958" s="1" t="n">
        <v>0.0058</v>
      </c>
      <c r="D1958" s="1" t="n">
        <v>0.004875</v>
      </c>
      <c r="E1958" s="2" t="n">
        <f aca="false">B1958*S$1+C1958*S$2</f>
        <v>0.00557442556811789</v>
      </c>
      <c r="F1958" s="2" t="n">
        <f aca="false">B1958*S$2-C1958*S$1</f>
        <v>-0.00335594704748355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1.93575</v>
      </c>
      <c r="K1958" s="3" t="n">
        <f aca="false">(E1958-E1957)/0.02</f>
        <v>-1.43557014922854</v>
      </c>
      <c r="L1958" s="3" t="n">
        <f aca="false">(F1958-F1957)/0.02</f>
        <v>4.80428379148692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4831</v>
      </c>
      <c r="C1959" s="1" t="n">
        <v>-0.005189</v>
      </c>
      <c r="D1959" s="1" t="n">
        <v>-0.0006303</v>
      </c>
      <c r="E1959" s="2" t="n">
        <f aca="false">B1959*S$1+C1959*S$2</f>
        <v>0.0382194524632108</v>
      </c>
      <c r="F1959" s="2" t="n">
        <f aca="false">B1959*S$2-C1959*S$1</f>
        <v>0.0300009212260618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-0.275265</v>
      </c>
      <c r="K1959" s="3" t="n">
        <f aca="false">(E1959-E1958)/0.02</f>
        <v>1.63225134475465</v>
      </c>
      <c r="L1959" s="3" t="n">
        <f aca="false">(F1959-F1958)/0.02</f>
        <v>1.66784341367727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216</v>
      </c>
      <c r="C1960" s="1" t="n">
        <v>0.0893</v>
      </c>
      <c r="D1960" s="1" t="n">
        <v>-0.03868</v>
      </c>
      <c r="E1960" s="2" t="n">
        <f aca="false">B1960*S$1+C1960*S$2</f>
        <v>0.065639629173004</v>
      </c>
      <c r="F1960" s="2" t="n">
        <f aca="false">B1960*S$2-C1960*S$1</f>
        <v>-0.0642844388793316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1.902485</v>
      </c>
      <c r="K1960" s="3" t="n">
        <f aca="false">(E1960-E1959)/0.02</f>
        <v>1.37100883548966</v>
      </c>
      <c r="L1960" s="3" t="n">
        <f aca="false">(F1960-F1959)/0.02</f>
        <v>-4.71426800526967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-0.02472</v>
      </c>
      <c r="C1961" s="1" t="n">
        <v>0.0984</v>
      </c>
      <c r="D1961" s="1" t="n">
        <v>-0.03201</v>
      </c>
      <c r="E1961" s="2" t="n">
        <f aca="false">B1961*S$1+C1961*S$2</f>
        <v>0.0311803066635605</v>
      </c>
      <c r="F1961" s="2" t="n">
        <f aca="false">B1961*S$2-C1961*S$1</f>
        <v>-0.0965475368736371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0.3335</v>
      </c>
      <c r="K1961" s="3" t="n">
        <f aca="false">(E1961-E1960)/0.02</f>
        <v>-1.72296612547217</v>
      </c>
      <c r="L1961" s="3" t="n">
        <f aca="false">(F1961-F1960)/0.02</f>
        <v>-1.61315489971528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04522</v>
      </c>
      <c r="C1962" s="1" t="n">
        <v>0.002655</v>
      </c>
      <c r="D1962" s="1" t="n">
        <v>0.007576</v>
      </c>
      <c r="E1962" s="2" t="n">
        <f aca="false">B1962*S$1+C1962*S$2</f>
        <v>0.00179042299562109</v>
      </c>
      <c r="F1962" s="2" t="n">
        <f aca="false">B1962*S$2-C1962*S$1</f>
        <v>-0.00201193820400906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1.9793</v>
      </c>
      <c r="K1962" s="3" t="n">
        <f aca="false">(E1962-E1961)/0.02</f>
        <v>-1.46949418339697</v>
      </c>
      <c r="L1962" s="3" t="n">
        <f aca="false">(F1962-F1961)/0.02</f>
        <v>4.72677993348141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4486</v>
      </c>
      <c r="C1963" s="1" t="n">
        <v>-0.007094</v>
      </c>
      <c r="D1963" s="1" t="n">
        <v>0.002552</v>
      </c>
      <c r="E1963" s="2" t="n">
        <f aca="false">B1963*S$1+C1963*S$2</f>
        <v>0.0342841903331069</v>
      </c>
      <c r="F1963" s="2" t="n">
        <f aca="false">B1963*S$2-C1963*S$1</f>
        <v>0.0297882313876353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-0.2512</v>
      </c>
      <c r="K1963" s="3" t="n">
        <f aca="false">(E1963-E1962)/0.02</f>
        <v>1.62468836687429</v>
      </c>
      <c r="L1963" s="3" t="n">
        <f aca="false">(F1963-F1962)/0.02</f>
        <v>1.59000847958222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179</v>
      </c>
      <c r="C1964" s="1" t="n">
        <v>0.0877</v>
      </c>
      <c r="D1964" s="1" t="n">
        <v>-0.03493</v>
      </c>
      <c r="E1964" s="2" t="n">
        <f aca="false">B1964*S$1+C1964*S$2</f>
        <v>0.0616539803944521</v>
      </c>
      <c r="F1964" s="2" t="n">
        <f aca="false">B1964*S$2-C1964*S$1</f>
        <v>-0.0648882632031442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1.8741</v>
      </c>
      <c r="K1964" s="3" t="n">
        <f aca="false">(E1964-E1963)/0.02</f>
        <v>1.36848950306726</v>
      </c>
      <c r="L1964" s="3" t="n">
        <f aca="false">(F1964-F1963)/0.02</f>
        <v>-4.73382472953897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-0.02728</v>
      </c>
      <c r="C1965" s="1" t="n">
        <v>0.09535</v>
      </c>
      <c r="D1965" s="1" t="n">
        <v>-0.02738</v>
      </c>
      <c r="E1965" s="2" t="n">
        <f aca="false">B1965*S$1+C1965*S$2</f>
        <v>0.0273930497814888</v>
      </c>
      <c r="F1965" s="2" t="n">
        <f aca="false">B1965*S$2-C1965*S$1</f>
        <v>-0.0953175834967971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0.3775</v>
      </c>
      <c r="K1965" s="3" t="n">
        <f aca="false">(E1965-E1964)/0.02</f>
        <v>-1.71304653064817</v>
      </c>
      <c r="L1965" s="3" t="n">
        <f aca="false">(F1965-F1964)/0.02</f>
        <v>-1.52146601468264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-7.311E-006</v>
      </c>
      <c r="C1966" s="1" t="n">
        <v>-0.002387</v>
      </c>
      <c r="D1966" s="1" t="n">
        <v>0.01282</v>
      </c>
      <c r="E1966" s="2" t="n">
        <f aca="false">B1966*S$1+C1966*S$2</f>
        <v>-0.00127111736335566</v>
      </c>
      <c r="F1966" s="2" t="n">
        <f aca="false">B1966*S$2-C1966*S$1</f>
        <v>0.00202041656578458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2.01</v>
      </c>
      <c r="K1966" s="3" t="n">
        <f aca="false">(E1966-E1965)/0.02</f>
        <v>-1.43320835724222</v>
      </c>
      <c r="L1966" s="3" t="n">
        <f aca="false">(F1966-F1965)/0.02</f>
        <v>4.86690000312908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4566</v>
      </c>
      <c r="C1967" s="1" t="n">
        <v>-0.01267</v>
      </c>
      <c r="D1967" s="1" t="n">
        <v>0.007821</v>
      </c>
      <c r="E1967" s="2" t="n">
        <f aca="false">B1967*S$1+C1967*S$2</f>
        <v>0.0320077989926677</v>
      </c>
      <c r="F1967" s="2" t="n">
        <f aca="false">B1967*S$2-C1967*S$1</f>
        <v>0.0349408829831901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-0.24995</v>
      </c>
      <c r="K1967" s="3" t="n">
        <f aca="false">(E1967-E1966)/0.02</f>
        <v>1.66394581780117</v>
      </c>
      <c r="L1967" s="3" t="n">
        <f aca="false">(F1967-F1966)/0.02</f>
        <v>1.64602332087027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1831</v>
      </c>
      <c r="C1968" s="1" t="n">
        <v>0.08289</v>
      </c>
      <c r="D1968" s="1" t="n">
        <v>-0.02961</v>
      </c>
      <c r="E1968" s="2" t="n">
        <f aca="false">B1968*S$1+C1968*S$2</f>
        <v>0.0594527684529145</v>
      </c>
      <c r="F1968" s="2" t="n">
        <f aca="false">B1968*S$2-C1968*S$1</f>
        <v>-0.0605918849622962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-1.87155</v>
      </c>
      <c r="K1968" s="3" t="n">
        <f aca="false">(E1968-E1967)/0.02</f>
        <v>1.37224847301234</v>
      </c>
      <c r="L1968" s="3" t="n">
        <f aca="false">(F1968-F1967)/0.02</f>
        <v>-4.77663839727431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-0.02803</v>
      </c>
      <c r="C1969" s="1" t="n">
        <v>0.09131</v>
      </c>
      <c r="D1969" s="1" t="n">
        <v>-0.02172</v>
      </c>
      <c r="E1969" s="2" t="n">
        <f aca="false">B1969*S$1+C1969*S$2</f>
        <v>0.0246161398818693</v>
      </c>
      <c r="F1969" s="2" t="n">
        <f aca="false">B1969*S$2-C1969*S$1</f>
        <v>-0.0922889086365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3945</v>
      </c>
      <c r="K1969" s="3" t="n">
        <f aca="false">(E1969-E1968)/0.02</f>
        <v>-1.74183142855226</v>
      </c>
      <c r="L1969" s="3" t="n">
        <f aca="false">(F1969-F1968)/0.02</f>
        <v>-1.58485118371019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-0.001783</v>
      </c>
      <c r="C1970" s="1" t="n">
        <v>-0.005514</v>
      </c>
      <c r="D1970" s="1" t="n">
        <v>0.01852</v>
      </c>
      <c r="E1970" s="2" t="n">
        <f aca="false">B1970*S$1+C1970*S$2</f>
        <v>-0.0044340445784288</v>
      </c>
      <c r="F1970" s="2" t="n">
        <f aca="false">B1970*S$2-C1970*S$1</f>
        <v>0.00373129115407873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2.012</v>
      </c>
      <c r="K1970" s="3" t="n">
        <f aca="false">(E1970-E1969)/0.02</f>
        <v>-1.45250922301491</v>
      </c>
      <c r="L1970" s="3" t="n">
        <f aca="false">(F1970-F1969)/0.02</f>
        <v>4.80100998952894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4307</v>
      </c>
      <c r="C1971" s="1" t="n">
        <v>-0.0143</v>
      </c>
      <c r="D1971" s="1" t="n">
        <v>0.01303</v>
      </c>
      <c r="E1971" s="2" t="n">
        <f aca="false">B1971*S$1+C1971*S$2</f>
        <v>0.0289475860229224</v>
      </c>
      <c r="F1971" s="2" t="n">
        <f aca="false">B1971*S$2-C1971*S$1</f>
        <v>0.034950710485561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-0.2745</v>
      </c>
      <c r="K1971" s="3" t="n">
        <f aca="false">(E1971-E1970)/0.02</f>
        <v>1.66908153006756</v>
      </c>
      <c r="L1971" s="3" t="n">
        <f aca="false">(F1971-F1970)/0.02</f>
        <v>1.56097096657412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1557</v>
      </c>
      <c r="C1972" s="1" t="n">
        <v>0.08227</v>
      </c>
      <c r="D1972" s="1" t="n">
        <v>-0.02486</v>
      </c>
      <c r="E1972" s="2" t="n">
        <f aca="false">B1972*S$1+C1972*S$2</f>
        <v>0.0568005667256213</v>
      </c>
      <c r="F1972" s="2" t="n">
        <f aca="false">B1972*S$2-C1972*S$1</f>
        <v>-0.0615180739266782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-1.8945</v>
      </c>
      <c r="K1972" s="3" t="n">
        <f aca="false">(E1972-E1971)/0.02</f>
        <v>1.39264903513494</v>
      </c>
      <c r="L1972" s="3" t="n">
        <f aca="false">(F1972-F1971)/0.02</f>
        <v>-4.82343922061196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-0.02912</v>
      </c>
      <c r="C1973" s="1" t="n">
        <v>0.09027</v>
      </c>
      <c r="D1973" s="1" t="n">
        <v>-0.01703</v>
      </c>
      <c r="E1973" s="2" t="n">
        <f aca="false">B1973*S$1+C1973*S$2</f>
        <v>0.0231406514222563</v>
      </c>
      <c r="F1973" s="2" t="n">
        <f aca="false">B1973*S$2-C1973*S$1</f>
        <v>-0.0919845506145115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0.3915</v>
      </c>
      <c r="K1973" s="3" t="n">
        <f aca="false">(E1973-E1972)/0.02</f>
        <v>-1.68299576516825</v>
      </c>
      <c r="L1973" s="3" t="n">
        <f aca="false">(F1973-F1972)/0.02</f>
        <v>-1.52332383439167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002572</v>
      </c>
      <c r="C1974" s="1" t="n">
        <v>-0.006975</v>
      </c>
      <c r="D1974" s="1" t="n">
        <v>0.02308</v>
      </c>
      <c r="E1974" s="2" t="n">
        <f aca="false">B1974*S$1+C1974*S$2</f>
        <v>-0.00347806889769517</v>
      </c>
      <c r="F1974" s="2" t="n">
        <f aca="false">B1974*S$2-C1974*S$1</f>
        <v>0.00605143070545185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2.0055</v>
      </c>
      <c r="K1974" s="3" t="n">
        <f aca="false">(E1974-E1973)/0.02</f>
        <v>-1.33093601599757</v>
      </c>
      <c r="L1974" s="3" t="n">
        <f aca="false">(F1974-F1973)/0.02</f>
        <v>4.90179906599817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4822</v>
      </c>
      <c r="C1975" s="1" t="n">
        <v>-0.01489</v>
      </c>
      <c r="D1975" s="1" t="n">
        <v>0.01708</v>
      </c>
      <c r="E1975" s="2" t="n">
        <f aca="false">B1975*S$1+C1975*S$2</f>
        <v>0.0330023813522304</v>
      </c>
      <c r="F1975" s="2" t="n">
        <f aca="false">B1975*S$2-C1975*S$1</f>
        <v>0.0381801430730943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-0.3</v>
      </c>
      <c r="K1975" s="3" t="n">
        <f aca="false">(E1975-E1974)/0.02</f>
        <v>1.82402251249628</v>
      </c>
      <c r="L1975" s="3" t="n">
        <f aca="false">(F1975-F1974)/0.02</f>
        <v>1.60643561838212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2273</v>
      </c>
      <c r="C1976" s="1" t="n">
        <v>0.08264</v>
      </c>
      <c r="D1976" s="1" t="n">
        <v>-0.02116</v>
      </c>
      <c r="E1976" s="2" t="n">
        <f aca="false">B1976*S$1+C1976*S$2</f>
        <v>0.0630686612218676</v>
      </c>
      <c r="F1976" s="2" t="n">
        <f aca="false">B1976*S$2-C1976*S$1</f>
        <v>-0.0580376297903463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-1.912</v>
      </c>
      <c r="K1976" s="3" t="n">
        <f aca="false">(E1976-E1975)/0.02</f>
        <v>1.50331399348186</v>
      </c>
      <c r="L1976" s="3" t="n">
        <f aca="false">(F1976-F1975)/0.02</f>
        <v>-4.81088864317203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-0.02083</v>
      </c>
      <c r="C1977" s="1" t="n">
        <v>0.0902</v>
      </c>
      <c r="D1977" s="1" t="n">
        <v>-0.01323</v>
      </c>
      <c r="E1977" s="2" t="n">
        <f aca="false">B1977*S$1+C1977*S$2</f>
        <v>0.0301338757908967</v>
      </c>
      <c r="F1977" s="2" t="n">
        <f aca="false">B1977*S$2-C1977*S$1</f>
        <v>-0.0875321565472873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3965</v>
      </c>
      <c r="K1977" s="3" t="n">
        <f aca="false">(E1977-E1976)/0.02</f>
        <v>-1.64673927154854</v>
      </c>
      <c r="L1977" s="3" t="n">
        <f aca="false">(F1977-F1976)/0.02</f>
        <v>-1.47472633784705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0918</v>
      </c>
      <c r="C1978" s="1" t="n">
        <v>-0.008066</v>
      </c>
      <c r="D1978" s="1" t="n">
        <v>0.02694</v>
      </c>
      <c r="E1978" s="2" t="n">
        <f aca="false">B1978*S$1+C1978*S$2</f>
        <v>0.00351075273741096</v>
      </c>
      <c r="F1978" s="2" t="n">
        <f aca="false">B1978*S$2-C1978*S$1</f>
        <v>0.0117050147892586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2.0085</v>
      </c>
      <c r="K1978" s="3" t="n">
        <f aca="false">(E1978-E1977)/0.02</f>
        <v>-1.33115615267429</v>
      </c>
      <c r="L1978" s="3" t="n">
        <f aca="false">(F1978-F1977)/0.02</f>
        <v>4.96185856682729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5669</v>
      </c>
      <c r="C1979" s="1" t="n">
        <v>-0.0159</v>
      </c>
      <c r="D1979" s="1" t="n">
        <v>0.02071</v>
      </c>
      <c r="E1979" s="2" t="n">
        <f aca="false">B1979*S$1+C1979*S$2</f>
        <v>0.0396501302697998</v>
      </c>
      <c r="F1979" s="2" t="n">
        <f aca="false">B1979*S$2-C1979*S$1</f>
        <v>0.0435250878182676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-0.3115</v>
      </c>
      <c r="K1979" s="3" t="n">
        <f aca="false">(E1979-E1978)/0.02</f>
        <v>1.80696887661944</v>
      </c>
      <c r="L1979" s="3" t="n">
        <f aca="false">(F1979-F1978)/0.02</f>
        <v>1.59100365145045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2988</v>
      </c>
      <c r="C1980" s="1" t="n">
        <v>0.08249</v>
      </c>
      <c r="D1980" s="1" t="n">
        <v>-0.01754</v>
      </c>
      <c r="E1980" s="2" t="n">
        <f aca="false">B1980*S$1+C1980*S$2</f>
        <v>0.0690527172197511</v>
      </c>
      <c r="F1980" s="2" t="n">
        <f aca="false">B1980*S$2-C1980*S$1</f>
        <v>-0.0541214998366554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-1.9125</v>
      </c>
      <c r="K1980" s="3" t="n">
        <f aca="false">(E1980-E1979)/0.02</f>
        <v>1.47012934749756</v>
      </c>
      <c r="L1980" s="3" t="n">
        <f aca="false">(F1980-F1979)/0.02</f>
        <v>-4.88232938274615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-0.01471</v>
      </c>
      <c r="C1981" s="1" t="n">
        <v>0.09026</v>
      </c>
      <c r="D1981" s="1" t="n">
        <v>-0.009146</v>
      </c>
      <c r="E1981" s="2" t="n">
        <f aca="false">B1981*S$1+C1981*S$2</f>
        <v>0.0353557252952281</v>
      </c>
      <c r="F1981" s="2" t="n">
        <f aca="false">B1981*S$2-C1981*S$1</f>
        <v>-0.0843399335359495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4197</v>
      </c>
      <c r="K1981" s="3" t="n">
        <f aca="false">(E1981-E1980)/0.02</f>
        <v>-1.68484959622615</v>
      </c>
      <c r="L1981" s="3" t="n">
        <f aca="false">(F1981-F1980)/0.02</f>
        <v>-1.5109216849647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1497</v>
      </c>
      <c r="C1982" s="1" t="n">
        <v>-0.00811</v>
      </c>
      <c r="D1982" s="1" t="n">
        <v>0.03146</v>
      </c>
      <c r="E1982" s="2" t="n">
        <f aca="false">B1982*S$1+C1982*S$2</f>
        <v>0.00839763476653041</v>
      </c>
      <c r="F1982" s="2" t="n">
        <f aca="false">B1982*S$2-C1982*S$1</f>
        <v>0.0148105614453997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2.0303</v>
      </c>
      <c r="K1982" s="3" t="n">
        <f aca="false">(E1982-E1981)/0.02</f>
        <v>-1.34790452643488</v>
      </c>
      <c r="L1982" s="3" t="n">
        <f aca="false">(F1982-F1981)/0.02</f>
        <v>4.95752474906746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6207</v>
      </c>
      <c r="C1983" s="1" t="n">
        <v>-0.01536</v>
      </c>
      <c r="D1983" s="1" t="n">
        <v>0.02533</v>
      </c>
      <c r="E1983" s="2" t="n">
        <f aca="false">B1983*S$1+C1983*S$2</f>
        <v>0.0444987854298073</v>
      </c>
      <c r="F1983" s="2" t="n">
        <f aca="false">B1983*S$2-C1983*S$1</f>
        <v>0.0459181074879177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-0.3065</v>
      </c>
      <c r="K1983" s="3" t="n">
        <f aca="false">(E1983-E1982)/0.02</f>
        <v>1.80505753316385</v>
      </c>
      <c r="L1983" s="3" t="n">
        <f aca="false">(F1983-F1982)/0.02</f>
        <v>1.5553773021259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3471</v>
      </c>
      <c r="C1984" s="1" t="n">
        <v>0.08338</v>
      </c>
      <c r="D1984" s="1" t="n">
        <v>-0.01258</v>
      </c>
      <c r="E1984" s="2" t="n">
        <f aca="false">B1984*S$1+C1984*S$2</f>
        <v>0.0736204176693542</v>
      </c>
      <c r="F1984" s="2" t="n">
        <f aca="false">B1984*S$2-C1984*S$1</f>
        <v>-0.0523167525959883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-1.8955</v>
      </c>
      <c r="K1984" s="3" t="n">
        <f aca="false">(E1984-E1983)/0.02</f>
        <v>1.45608161197734</v>
      </c>
      <c r="L1984" s="3" t="n">
        <f aca="false">(F1984-F1983)/0.02</f>
        <v>-4.9117430041953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-0.00972</v>
      </c>
      <c r="C1985" s="1" t="n">
        <v>0.09</v>
      </c>
      <c r="D1985" s="1" t="n">
        <v>-0.003379</v>
      </c>
      <c r="E1985" s="2" t="n">
        <f aca="false">B1985*S$1+C1985*S$2</f>
        <v>0.039449706286348</v>
      </c>
      <c r="F1985" s="2" t="n">
        <f aca="false">B1985*S$2-C1985*S$1</f>
        <v>-0.0814751439024251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0.46005</v>
      </c>
      <c r="K1985" s="3" t="n">
        <f aca="false">(E1985-E1984)/0.02</f>
        <v>-1.70853556915031</v>
      </c>
      <c r="L1985" s="3" t="n">
        <f aca="false">(F1985-F1984)/0.02</f>
        <v>-1.45791956532184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2086</v>
      </c>
      <c r="C1986" s="1" t="n">
        <v>-0.01004</v>
      </c>
      <c r="D1986" s="1" t="n">
        <v>0.03785</v>
      </c>
      <c r="E1986" s="2" t="n">
        <f aca="false">B1986*S$1+C1986*S$2</f>
        <v>0.0123698938729217</v>
      </c>
      <c r="F1986" s="2" t="n">
        <f aca="false">B1986*S$2-C1986*S$1</f>
        <v>0.0195685187373152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2.06145</v>
      </c>
      <c r="K1986" s="3" t="n">
        <f aca="false">(E1986-E1985)/0.02</f>
        <v>-1.35399062067132</v>
      </c>
      <c r="L1986" s="3" t="n">
        <f aca="false">(F1986-F1985)/0.02</f>
        <v>5.05218313198701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6823</v>
      </c>
      <c r="C1987" s="1" t="n">
        <v>-0.01812</v>
      </c>
      <c r="D1987" s="1" t="n">
        <v>0.03187</v>
      </c>
      <c r="E1987" s="2" t="n">
        <f aca="false">B1987*S$1+C1987*S$2</f>
        <v>0.0482601845328473</v>
      </c>
      <c r="F1987" s="2" t="n">
        <f aca="false">B1987*S$2-C1987*S$1</f>
        <v>0.051523022900986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-0.299</v>
      </c>
      <c r="K1987" s="3" t="n">
        <f aca="false">(E1987-E1986)/0.02</f>
        <v>1.79451453299628</v>
      </c>
      <c r="L1987" s="3" t="n">
        <f aca="false">(F1987-F1986)/0.02</f>
        <v>1.59772520818354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3975</v>
      </c>
      <c r="C1988" s="1" t="n">
        <v>0.08041</v>
      </c>
      <c r="D1988" s="1" t="n">
        <v>-0.005838</v>
      </c>
      <c r="E1988" s="2" t="n">
        <f aca="false">B1988*S$1+C1988*S$2</f>
        <v>0.0763207198592099</v>
      </c>
      <c r="F1988" s="2" t="n">
        <f aca="false">B1988*S$2-C1988*S$1</f>
        <v>-0.0471272566586683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1.8854</v>
      </c>
      <c r="K1988" s="3" t="n">
        <f aca="false">(E1988-E1987)/0.02</f>
        <v>1.40302676631813</v>
      </c>
      <c r="L1988" s="3" t="n">
        <f aca="false">(F1988-F1987)/0.02</f>
        <v>-4.93251397798272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-0.006217</v>
      </c>
      <c r="C1989" s="1" t="n">
        <v>0.08682</v>
      </c>
      <c r="D1989" s="1" t="n">
        <v>0.003954</v>
      </c>
      <c r="E1989" s="2" t="n">
        <f aca="false">B1989*S$1+C1989*S$2</f>
        <v>0.0407352755069223</v>
      </c>
      <c r="F1989" s="2" t="n">
        <f aca="false">B1989*S$2-C1989*S$1</f>
        <v>-0.0769220437740387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0.4896</v>
      </c>
      <c r="K1989" s="3" t="n">
        <f aca="false">(E1989-E1988)/0.02</f>
        <v>-1.77927221761438</v>
      </c>
      <c r="L1989" s="3" t="n">
        <f aca="false">(F1989-F1988)/0.02</f>
        <v>-1.48973935576852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2294</v>
      </c>
      <c r="C1990" s="1" t="n">
        <v>-0.0128</v>
      </c>
      <c r="D1990" s="1" t="n">
        <v>0.04553</v>
      </c>
      <c r="E1990" s="2" t="n">
        <f aca="false">B1990*S$1+C1990*S$2</f>
        <v>0.0126712567436434</v>
      </c>
      <c r="F1990" s="2" t="n">
        <f aca="false">B1990*S$2-C1990*S$1</f>
        <v>0.023011363552312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2.0788</v>
      </c>
      <c r="K1990" s="3" t="n">
        <f aca="false">(E1990-E1989)/0.02</f>
        <v>-1.40320093816395</v>
      </c>
      <c r="L1990" s="3" t="n">
        <f aca="false">(F1990-F1989)/0.02</f>
        <v>4.99667036631753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6885</v>
      </c>
      <c r="C1991" s="1" t="n">
        <v>-0.01893</v>
      </c>
      <c r="D1991" s="1" t="n">
        <v>0.03927</v>
      </c>
      <c r="E1991" s="2" t="n">
        <f aca="false">B1991*S$1+C1991*S$2</f>
        <v>0.0483567397484354</v>
      </c>
      <c r="F1991" s="2" t="n">
        <f aca="false">B1991*S$2-C1991*S$1</f>
        <v>0.0525384918026973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-0.313</v>
      </c>
      <c r="K1991" s="3" t="n">
        <f aca="false">(E1991-E1990)/0.02</f>
        <v>1.7842741502396</v>
      </c>
      <c r="L1991" s="3" t="n">
        <f aca="false">(F1991-F1990)/0.02</f>
        <v>1.47635641251927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3947</v>
      </c>
      <c r="C1992" s="1" t="n">
        <v>0.08148</v>
      </c>
      <c r="D1992" s="1" t="n">
        <v>0.001221</v>
      </c>
      <c r="E1992" s="2" t="n">
        <f aca="false">B1992*S$1+C1992*S$2</f>
        <v>0.0766502800050157</v>
      </c>
      <c r="F1992" s="2" t="n">
        <f aca="false">B1992*S$2-C1992*S$1</f>
        <v>-0.048183045515541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1.90245</v>
      </c>
      <c r="K1992" s="3" t="n">
        <f aca="false">(E1992-E1991)/0.02</f>
        <v>1.41467701282902</v>
      </c>
      <c r="L1992" s="3" t="n">
        <f aca="false">(F1992-F1991)/0.02</f>
        <v>-5.03607686591192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-0.00576</v>
      </c>
      <c r="C1993" s="1" t="n">
        <v>0.08803</v>
      </c>
      <c r="D1993" s="1" t="n">
        <v>0.01091</v>
      </c>
      <c r="E1993" s="2" t="n">
        <f aca="false">B1993*S$1+C1993*S$2</f>
        <v>0.041764035796588</v>
      </c>
      <c r="F1993" s="2" t="n">
        <f aca="false">B1993*S$2-C1993*S$1</f>
        <v>-0.0777060088666334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0.48445</v>
      </c>
      <c r="K1993" s="3" t="n">
        <f aca="false">(E1993-E1992)/0.02</f>
        <v>-1.74431221042138</v>
      </c>
      <c r="L1993" s="3" t="n">
        <f aca="false">(F1993-F1992)/0.02</f>
        <v>-1.47614816755462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2588</v>
      </c>
      <c r="C1994" s="1" t="n">
        <v>-0.0122</v>
      </c>
      <c r="D1994" s="1" t="n">
        <v>0.0521</v>
      </c>
      <c r="E1994" s="2" t="n">
        <f aca="false">B1994*S$1+C1994*S$2</f>
        <v>0.0154824697048832</v>
      </c>
      <c r="F1994" s="2" t="n">
        <f aca="false">B1994*S$2-C1994*S$1</f>
        <v>0.0240604973314637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2.0595</v>
      </c>
      <c r="K1994" s="3" t="n">
        <f aca="false">(E1994-E1993)/0.02</f>
        <v>-1.31407830458524</v>
      </c>
      <c r="L1994" s="3" t="n">
        <f aca="false">(F1994-F1993)/0.02</f>
        <v>5.08832530990486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7429</v>
      </c>
      <c r="C1995" s="1" t="n">
        <v>-0.01797</v>
      </c>
      <c r="D1995" s="1" t="n">
        <v>0.04493</v>
      </c>
      <c r="E1995" s="2" t="n">
        <f aca="false">B1995*S$1+C1995*S$2</f>
        <v>0.0534788438851902</v>
      </c>
      <c r="F1995" s="2" t="n">
        <f aca="false">B1995*S$2-C1995*S$1</f>
        <v>0.0546071264278158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-0.3585</v>
      </c>
      <c r="K1995" s="3" t="n">
        <f aca="false">(E1995-E1994)/0.02</f>
        <v>1.89981870901535</v>
      </c>
      <c r="L1995" s="3" t="n">
        <f aca="false">(F1995-F1994)/0.02</f>
        <v>1.5273314548176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4621</v>
      </c>
      <c r="C1996" s="1" t="n">
        <v>0.08335</v>
      </c>
      <c r="D1996" s="1" t="n">
        <v>0.006004</v>
      </c>
      <c r="E1996" s="2" t="n">
        <f aca="false">B1996*S$1+C1996*S$2</f>
        <v>0.0833570731972261</v>
      </c>
      <c r="F1996" s="2" t="n">
        <f aca="false">B1996*S$2-C1996*S$1</f>
        <v>-0.0461972396144217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-1.9463</v>
      </c>
      <c r="K1996" s="3" t="n">
        <f aca="false">(E1996-E1995)/0.02</f>
        <v>1.49391146560179</v>
      </c>
      <c r="L1996" s="3" t="n">
        <f aca="false">(F1996-F1995)/0.02</f>
        <v>-5.04021830211187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01567</v>
      </c>
      <c r="C1997" s="1" t="n">
        <v>0.09</v>
      </c>
      <c r="D1997" s="1" t="n">
        <v>0.01517</v>
      </c>
      <c r="E1997" s="2" t="n">
        <f aca="false">B1997*S$1+C1997*S$2</f>
        <v>0.0490216251476656</v>
      </c>
      <c r="F1997" s="2" t="n">
        <f aca="false">B1997*S$2-C1997*S$1</f>
        <v>-0.0754939451670249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0.4583</v>
      </c>
      <c r="K1997" s="3" t="n">
        <f aca="false">(E1997-E1996)/0.02</f>
        <v>-1.71677240247803</v>
      </c>
      <c r="L1997" s="3" t="n">
        <f aca="false">(F1997-F1996)/0.02</f>
        <v>-1.46483527763016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3321</v>
      </c>
      <c r="C1998" s="1" t="n">
        <v>-0.0101</v>
      </c>
      <c r="D1998" s="1" t="n">
        <v>0.05566</v>
      </c>
      <c r="E1998" s="2" t="n">
        <f aca="false">B1998*S$1+C1998*S$2</f>
        <v>0.0228114927045995</v>
      </c>
      <c r="F1998" s="2" t="n">
        <f aca="false">B1998*S$2-C1998*S$1</f>
        <v>0.0261639045363646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2.0245</v>
      </c>
      <c r="K1998" s="3" t="n">
        <f aca="false">(E1998-E1997)/0.02</f>
        <v>-1.3105066221533</v>
      </c>
      <c r="L1998" s="3" t="n">
        <f aca="false">(F1998-F1997)/0.02</f>
        <v>5.08289248516948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807</v>
      </c>
      <c r="C1999" s="1" t="n">
        <v>-0.01446</v>
      </c>
      <c r="D1999" s="1" t="n">
        <v>0.04737</v>
      </c>
      <c r="E1999" s="2" t="n">
        <f aca="false">B1999*S$1+C1999*S$2</f>
        <v>0.0607748487990114</v>
      </c>
      <c r="F1999" s="2" t="n">
        <f aca="false">B1999*S$2-C1999*S$1</f>
        <v>0.0550272600940416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-0.4145</v>
      </c>
      <c r="K1999" s="3" t="n">
        <f aca="false">(E1999-E1998)/0.02</f>
        <v>1.89816780472059</v>
      </c>
      <c r="L1999" s="3" t="n">
        <f aca="false">(F1999-F1998)/0.02</f>
        <v>1.44316777788385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5128</v>
      </c>
      <c r="C2000" s="1" t="n">
        <v>0.08837</v>
      </c>
      <c r="D2000" s="1" t="n">
        <v>0.007503</v>
      </c>
      <c r="E2000" s="2" t="n">
        <f aca="false">B2000*S$1+C2000*S$2</f>
        <v>0.0903168717511899</v>
      </c>
      <c r="F2000" s="2" t="n">
        <f aca="false">B2000*S$2-C2000*S$1</f>
        <v>-0.0477677503874646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-1.99335</v>
      </c>
      <c r="K2000" s="3" t="n">
        <f aca="false">(E2000-E1999)/0.02</f>
        <v>1.47710114760892</v>
      </c>
      <c r="L2000" s="3" t="n">
        <f aca="false">(F2000-F1999)/0.02</f>
        <v>-5.13975052407531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06191</v>
      </c>
      <c r="C2001" s="1" t="n">
        <v>0.09501</v>
      </c>
      <c r="D2001" s="1" t="n">
        <v>0.01622</v>
      </c>
      <c r="E2001" s="2" t="n">
        <f aca="false">B2001*S$1+C2001*S$2</f>
        <v>0.0555978950581012</v>
      </c>
      <c r="F2001" s="2" t="n">
        <f aca="false">B2001*S$2-C2001*S$1</f>
        <v>-0.0772923194509543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0.43585</v>
      </c>
      <c r="K2001" s="3" t="n">
        <f aca="false">(E2001-E2000)/0.02</f>
        <v>-1.73594883465443</v>
      </c>
      <c r="L2001" s="3" t="n">
        <f aca="false">(F2001-F2000)/0.02</f>
        <v>-1.47622845317448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3859</v>
      </c>
      <c r="C2002" s="1" t="n">
        <v>-0.005804</v>
      </c>
      <c r="D2002" s="1" t="n">
        <v>0.05618</v>
      </c>
      <c r="E2002" s="2" t="n">
        <f aca="false">B2002*S$1+C2002*S$2</f>
        <v>0.029650524621067</v>
      </c>
      <c r="F2002" s="2" t="n">
        <f aca="false">B2002*S$2-C2002*S$1</f>
        <v>0.0253716555568513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1.998</v>
      </c>
      <c r="K2002" s="3" t="n">
        <f aca="false">(E2002-E2001)/0.02</f>
        <v>-1.29736852185171</v>
      </c>
      <c r="L2002" s="3" t="n">
        <f aca="false">(F2002-F2001)/0.02</f>
        <v>5.13319875039028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8678</v>
      </c>
      <c r="C2003" s="1" t="n">
        <v>-0.01003</v>
      </c>
      <c r="D2003" s="1" t="n">
        <v>0.04699</v>
      </c>
      <c r="E2003" s="2" t="n">
        <f aca="false">B2003*S$1+C2003*S$2</f>
        <v>0.0682785235641956</v>
      </c>
      <c r="F2003" s="2" t="n">
        <f aca="false">B2003*S$2-C2003*S$1</f>
        <v>0.0544923161546065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-0.4595</v>
      </c>
      <c r="K2003" s="3" t="n">
        <f aca="false">(E2003-E2002)/0.02</f>
        <v>1.93139994715643</v>
      </c>
      <c r="L2003" s="3" t="n">
        <f aca="false">(F2003-F2002)/0.02</f>
        <v>1.45603302988776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5743</v>
      </c>
      <c r="C2004" s="1" t="n">
        <v>0.09339</v>
      </c>
      <c r="D2004" s="1" t="n">
        <v>0.006492</v>
      </c>
      <c r="E2004" s="2" t="n">
        <f aca="false">B2004*S$1+C2004*S$2</f>
        <v>0.0981925622490026</v>
      </c>
      <c r="F2004" s="2" t="n">
        <f aca="false">B2004*S$2-C2004*S$1</f>
        <v>-0.0487659483551357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2.0249</v>
      </c>
      <c r="K2004" s="3" t="n">
        <f aca="false">(E2004-E2003)/0.02</f>
        <v>1.49570193424035</v>
      </c>
      <c r="L2004" s="3" t="n">
        <f aca="false">(F2004-F2003)/0.02</f>
        <v>-5.16291322548711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1252</v>
      </c>
      <c r="C2005" s="1" t="n">
        <v>0.09966</v>
      </c>
      <c r="D2005" s="1" t="n">
        <v>0.01516</v>
      </c>
      <c r="E2005" s="2" t="n">
        <f aca="false">B2005*S$1+C2005*S$2</f>
        <v>0.0634293160373597</v>
      </c>
      <c r="F2005" s="2" t="n">
        <f aca="false">B2005*S$2-C2005*S$1</f>
        <v>-0.0778818840747497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0.4334</v>
      </c>
      <c r="K2005" s="3" t="n">
        <f aca="false">(E2005-E2004)/0.02</f>
        <v>-1.73816231058214</v>
      </c>
      <c r="L2005" s="3" t="n">
        <f aca="false">(F2005-F2004)/0.02</f>
        <v>-1.4557967859807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453</v>
      </c>
      <c r="C2006" s="1" t="n">
        <v>-0.002165</v>
      </c>
      <c r="D2006" s="1" t="n">
        <v>0.05508</v>
      </c>
      <c r="E2006" s="2" t="n">
        <f aca="false">B2006*S$1+C2006*S$2</f>
        <v>0.0372693035488212</v>
      </c>
      <c r="F2006" s="2" t="n">
        <f aca="false">B2006*S$2-C2006*S$1</f>
        <v>0.0258413667979428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1.996</v>
      </c>
      <c r="K2006" s="3" t="n">
        <f aca="false">(E2006-E2005)/0.02</f>
        <v>-1.30800062442692</v>
      </c>
      <c r="L2006" s="3" t="n">
        <f aca="false">(F2006-F2005)/0.02</f>
        <v>5.18616254363463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929</v>
      </c>
      <c r="C2007" s="1" t="n">
        <v>-0.006816</v>
      </c>
      <c r="D2007" s="1" t="n">
        <v>0.04548</v>
      </c>
      <c r="E2007" s="2" t="n">
        <f aca="false">B2007*S$1+C2007*S$2</f>
        <v>0.0751717384279185</v>
      </c>
      <c r="F2007" s="2" t="n">
        <f aca="false">B2007*S$2-C2007*S$1</f>
        <v>0.0550097954706669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-0.48</v>
      </c>
      <c r="K2007" s="3" t="n">
        <f aca="false">(E2007-E2006)/0.02</f>
        <v>1.89512174395486</v>
      </c>
      <c r="L2007" s="3" t="n">
        <f aca="false">(F2007-F2006)/0.02</f>
        <v>1.4584214336362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6166</v>
      </c>
      <c r="C2008" s="1" t="n">
        <v>0.09605</v>
      </c>
      <c r="D2008" s="1" t="n">
        <v>0.004841</v>
      </c>
      <c r="E2008" s="2" t="n">
        <f aca="false">B2008*S$1+C2008*S$2</f>
        <v>0.103189390938605</v>
      </c>
      <c r="F2008" s="2" t="n">
        <f aca="false">B2008*S$2-C2008*S$1</f>
        <v>-0.0487801978032053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2.03195</v>
      </c>
      <c r="K2008" s="3" t="n">
        <f aca="false">(E2008-E2007)/0.02</f>
        <v>1.4008826255343</v>
      </c>
      <c r="L2008" s="3" t="n">
        <f aca="false">(F2008-F2007)/0.02</f>
        <v>-5.18949966369361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1464</v>
      </c>
      <c r="C2009" s="1" t="n">
        <v>0.1011</v>
      </c>
      <c r="D2009" s="1" t="n">
        <v>0.01392</v>
      </c>
      <c r="E2009" s="2" t="n">
        <f aca="false">B2009*S$1+C2009*S$2</f>
        <v>0.0659902617417071</v>
      </c>
      <c r="F2009" s="2" t="n">
        <f aca="false">B2009*S$2-C2009*S$1</f>
        <v>-0.0779796444930405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0.45395</v>
      </c>
      <c r="K2009" s="3" t="n">
        <f aca="false">(E2009-E2008)/0.02</f>
        <v>-1.85995645984487</v>
      </c>
      <c r="L2009" s="3" t="n">
        <f aca="false">(F2009-F2008)/0.02</f>
        <v>-1.45997233449176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4558</v>
      </c>
      <c r="C2010" s="1" t="n">
        <v>-0.00134</v>
      </c>
      <c r="D2010" s="1" t="n">
        <v>0.05416</v>
      </c>
      <c r="E2010" s="2" t="n">
        <f aca="false">B2010*S$1+C2010*S$2</f>
        <v>0.0379439404087374</v>
      </c>
      <c r="F2010" s="2" t="n">
        <f aca="false">B2010*S$2-C2010*S$1</f>
        <v>0.0252901045125991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2.012</v>
      </c>
      <c r="K2010" s="3" t="n">
        <f aca="false">(E2010-E2009)/0.02</f>
        <v>-1.40231606664848</v>
      </c>
      <c r="L2010" s="3" t="n">
        <f aca="false">(F2010-F2009)/0.02</f>
        <v>5.16348745028198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9129</v>
      </c>
      <c r="C2011" s="1" t="n">
        <v>-0.00478</v>
      </c>
      <c r="D2011" s="1" t="n">
        <v>0.04447</v>
      </c>
      <c r="E2011" s="2" t="n">
        <f aca="false">B2011*S$1+C2011*S$2</f>
        <v>0.0748852966150854</v>
      </c>
      <c r="F2011" s="2" t="n">
        <f aca="false">B2011*S$2-C2011*S$1</f>
        <v>0.052429999531477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-0.4845</v>
      </c>
      <c r="K2011" s="3" t="n">
        <f aca="false">(E2011-E2010)/0.02</f>
        <v>1.8470678103174</v>
      </c>
      <c r="L2011" s="3" t="n">
        <f aca="false">(F2011-F2010)/0.02</f>
        <v>1.35699475094389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5818</v>
      </c>
      <c r="C2012" s="1" t="n">
        <v>0.09958</v>
      </c>
      <c r="D2012" s="1" t="n">
        <v>0.003812</v>
      </c>
      <c r="E2012" s="2" t="n">
        <f aca="false">B2012*S$1+C2012*S$2</f>
        <v>0.102108798566723</v>
      </c>
      <c r="F2012" s="2" t="n">
        <f aca="false">B2012*S$2-C2012*S$1</f>
        <v>-0.053617926622169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2.0329</v>
      </c>
      <c r="K2012" s="3" t="n">
        <f aca="false">(E2012-E2011)/0.02</f>
        <v>1.3611750975819</v>
      </c>
      <c r="L2012" s="3" t="n">
        <f aca="false">(F2012-F2011)/0.02</f>
        <v>-5.3023963076823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1061</v>
      </c>
      <c r="C2013" s="1" t="n">
        <v>0.104</v>
      </c>
      <c r="D2013" s="1" t="n">
        <v>0.01325</v>
      </c>
      <c r="E2013" s="2" t="n">
        <f aca="false">B2013*S$1+C2013*S$2</f>
        <v>0.064109393780473</v>
      </c>
      <c r="F2013" s="2" t="n">
        <f aca="false">B2013*S$2-C2013*S$1</f>
        <v>-0.082574558606754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0.4719</v>
      </c>
      <c r="K2013" s="3" t="n">
        <f aca="false">(E2013-E2012)/0.02</f>
        <v>-1.89997023931252</v>
      </c>
      <c r="L2013" s="3" t="n">
        <f aca="false">(F2013-F2012)/0.02</f>
        <v>-1.44783159922925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4247</v>
      </c>
      <c r="C2014" s="1" t="n">
        <v>-0.0002167</v>
      </c>
      <c r="D2014" s="1" t="n">
        <v>0.0536</v>
      </c>
      <c r="E2014" s="2" t="n">
        <f aca="false">B2014*S$1+C2014*S$2</f>
        <v>0.0359017691392041</v>
      </c>
      <c r="F2014" s="2" t="n">
        <f aca="false">B2014*S$2-C2014*S$1</f>
        <v>0.0226894431744213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2.0175</v>
      </c>
      <c r="K2014" s="3" t="n">
        <f aca="false">(E2014-E2013)/0.02</f>
        <v>-1.41038123206345</v>
      </c>
      <c r="L2014" s="3" t="n">
        <f aca="false">(F2014-F2013)/0.02</f>
        <v>5.26320008905876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8909</v>
      </c>
      <c r="C2015" s="1" t="n">
        <v>-0.004827</v>
      </c>
      <c r="D2015" s="1" t="n">
        <v>0.04344</v>
      </c>
      <c r="E2015" s="2" t="n">
        <f aca="false">B2015*S$1+C2015*S$2</f>
        <v>0.0729946845981223</v>
      </c>
      <c r="F2015" s="2" t="n">
        <f aca="false">B2015*S$2-C2015*S$1</f>
        <v>0.0513040354106833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0.508</v>
      </c>
      <c r="K2015" s="3" t="n">
        <f aca="false">(E2015-E2014)/0.02</f>
        <v>1.85464577294591</v>
      </c>
      <c r="L2015" s="3" t="n">
        <f aca="false">(F2015-F2014)/0.02</f>
        <v>1.4307296118131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5593</v>
      </c>
      <c r="C2016" s="1" t="n">
        <v>0.09909</v>
      </c>
      <c r="D2016" s="1" t="n">
        <v>0.002314</v>
      </c>
      <c r="E2016" s="2" t="n">
        <f aca="false">B2016*S$1+C2016*S$2</f>
        <v>0.0999410299108972</v>
      </c>
      <c r="F2016" s="2" t="n">
        <f aca="false">B2016*S$2-C2016*S$1</f>
        <v>-0.0543947013995771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2.0563</v>
      </c>
      <c r="K2016" s="3" t="n">
        <f aca="false">(E2016-E2015)/0.02</f>
        <v>1.34731726563874</v>
      </c>
      <c r="L2016" s="3" t="n">
        <f aca="false">(F2016-F2015)/0.02</f>
        <v>-5.28493684051302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07893</v>
      </c>
      <c r="C2017" s="1" t="n">
        <v>0.1029</v>
      </c>
      <c r="D2017" s="1" t="n">
        <v>0.01159</v>
      </c>
      <c r="E2017" s="2" t="n">
        <f aca="false">B2017*S$1+C2017*S$2</f>
        <v>0.0612223359125595</v>
      </c>
      <c r="F2017" s="2" t="n">
        <f aca="false">B2017*S$2-C2017*S$1</f>
        <v>-0.0830814963419035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0.4638</v>
      </c>
      <c r="K2017" s="3" t="n">
        <f aca="false">(E2017-E2016)/0.02</f>
        <v>-1.93593469991689</v>
      </c>
      <c r="L2017" s="3" t="n">
        <f aca="false">(F2017-F2016)/0.02</f>
        <v>-1.43433974711632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3917</v>
      </c>
      <c r="C2018" s="1" t="n">
        <v>-0.001348</v>
      </c>
      <c r="D2018" s="1" t="n">
        <v>0.05148</v>
      </c>
      <c r="E2018" s="2" t="n">
        <f aca="false">B2018*S$1+C2018*S$2</f>
        <v>0.0325037127582609</v>
      </c>
      <c r="F2018" s="2" t="n">
        <f aca="false">B2018*S$2-C2018*S$1</f>
        <v>0.0219001064136335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1.9945</v>
      </c>
      <c r="K2018" s="3" t="n">
        <f aca="false">(E2018-E2017)/0.02</f>
        <v>-1.43593115771493</v>
      </c>
      <c r="L2018" s="3" t="n">
        <f aca="false">(F2018-F2017)/0.02</f>
        <v>5.24908013777685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8455</v>
      </c>
      <c r="C2019" s="1" t="n">
        <v>-0.00416</v>
      </c>
      <c r="D2019" s="1" t="n">
        <v>0.04028</v>
      </c>
      <c r="E2019" s="2" t="n">
        <f aca="false">B2019*S$1+C2019*S$2</f>
        <v>0.0694980023908157</v>
      </c>
      <c r="F2019" s="2" t="n">
        <f aca="false">B2019*S$2-C2019*S$1</f>
        <v>0.0483325538709282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-0.56</v>
      </c>
      <c r="K2019" s="3" t="n">
        <f aca="false">(E2019-E2018)/0.02</f>
        <v>1.84971448162774</v>
      </c>
      <c r="L2019" s="3" t="n">
        <f aca="false">(F2019-F2018)/0.02</f>
        <v>1.32162237286474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4998</v>
      </c>
      <c r="C2020" s="1" t="n">
        <v>0.1018</v>
      </c>
      <c r="D2020" s="1" t="n">
        <v>-0.00178</v>
      </c>
      <c r="E2020" s="2" t="n">
        <f aca="false">B2020*S$1+C2020*S$2</f>
        <v>0.0963312249448384</v>
      </c>
      <c r="F2020" s="2" t="n">
        <f aca="false">B2020*S$2-C2020*S$1</f>
        <v>-0.0598459313623486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2.103</v>
      </c>
      <c r="K2020" s="3" t="n">
        <f aca="false">(E2020-E2019)/0.02</f>
        <v>1.34166112770114</v>
      </c>
      <c r="L2020" s="3" t="n">
        <f aca="false">(F2020-F2019)/0.02</f>
        <v>-5.40892426166384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01916</v>
      </c>
      <c r="C2021" s="1" t="n">
        <v>0.1059</v>
      </c>
      <c r="D2021" s="1" t="n">
        <v>0.006939</v>
      </c>
      <c r="E2021" s="2" t="n">
        <f aca="false">B2021*S$1+C2021*S$2</f>
        <v>0.0577433102345321</v>
      </c>
      <c r="F2021" s="2" t="n">
        <f aca="false">B2021*S$2-C2021*S$1</f>
        <v>-0.0887929680726947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0.43595</v>
      </c>
      <c r="K2021" s="3" t="n">
        <f aca="false">(E2021-E2020)/0.02</f>
        <v>-1.92939573551532</v>
      </c>
      <c r="L2021" s="3" t="n">
        <f aca="false">(F2021-F2020)/0.02</f>
        <v>-1.4473518355173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3498</v>
      </c>
      <c r="C2022" s="1" t="n">
        <v>0.001089</v>
      </c>
      <c r="D2022" s="1" t="n">
        <v>0.04605</v>
      </c>
      <c r="E2022" s="2" t="n">
        <f aca="false">B2022*S$1+C2022*S$2</f>
        <v>0.0302418044823017</v>
      </c>
      <c r="F2022" s="2" t="n">
        <f aca="false">B2022*S$2-C2022*S$1</f>
        <v>0.0176130514861632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1.95555</v>
      </c>
      <c r="K2022" s="3" t="n">
        <f aca="false">(E2022-E2021)/0.02</f>
        <v>-1.37507528761152</v>
      </c>
      <c r="L2022" s="3" t="n">
        <f aca="false">(F2022-F2021)/0.02</f>
        <v>5.32030097794289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8244</v>
      </c>
      <c r="C2023" s="1" t="n">
        <v>-0.001352</v>
      </c>
      <c r="D2023" s="1" t="n">
        <v>0.03357</v>
      </c>
      <c r="E2023" s="2" t="n">
        <f aca="false">B2023*S$1+C2023*S$2</f>
        <v>0.0691966342018925</v>
      </c>
      <c r="F2023" s="2" t="n">
        <f aca="false">B2023*S$2-C2023*S$1</f>
        <v>0.0448331051693889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-0.624</v>
      </c>
      <c r="K2023" s="3" t="n">
        <f aca="false">(E2023-E2022)/0.02</f>
        <v>1.94774148597954</v>
      </c>
      <c r="L2023" s="3" t="n">
        <f aca="false">(F2023-F2022)/0.02</f>
        <v>1.36100268416129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4939</v>
      </c>
      <c r="C2024" s="1" t="n">
        <v>0.1056</v>
      </c>
      <c r="D2024" s="1" t="n">
        <v>-0.009589</v>
      </c>
      <c r="E2024" s="2" t="n">
        <f aca="false">B2024*S$1+C2024*S$2</f>
        <v>0.0978445697721923</v>
      </c>
      <c r="F2024" s="2" t="n">
        <f aca="false">B2024*S$2-C2024*S$1</f>
        <v>-0.0633811664936406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2.15795</v>
      </c>
      <c r="K2024" s="3" t="n">
        <f aca="false">(E2024-E2023)/0.02</f>
        <v>1.43239677851499</v>
      </c>
      <c r="L2024" s="3" t="n">
        <f aca="false">(F2024-F2023)/0.02</f>
        <v>-5.41071358315147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02657</v>
      </c>
      <c r="C2025" s="1" t="n">
        <v>0.1099</v>
      </c>
      <c r="D2025" s="1" t="n">
        <v>-0.001372</v>
      </c>
      <c r="E2025" s="2" t="n">
        <f aca="false">B2025*S$1+C2025*S$2</f>
        <v>0.0604913909307168</v>
      </c>
      <c r="F2025" s="2" t="n">
        <f aca="false">B2025*S$2-C2025*S$1</f>
        <v>-0.0917924902825236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0.41085</v>
      </c>
      <c r="K2025" s="3" t="n">
        <f aca="false">(E2025-E2024)/0.02</f>
        <v>-1.86765894207377</v>
      </c>
      <c r="L2025" s="3" t="n">
        <f aca="false">(F2025-F2024)/0.02</f>
        <v>-1.42056618944415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3683</v>
      </c>
      <c r="C2026" s="1" t="n">
        <v>0.004884</v>
      </c>
      <c r="D2026" s="1" t="n">
        <v>0.03719</v>
      </c>
      <c r="E2026" s="2" t="n">
        <f aca="false">B2026*S$1+C2026*S$2</f>
        <v>0.0338217370679561</v>
      </c>
      <c r="F2026" s="2" t="n">
        <f aca="false">B2026*S$2-C2026*S$1</f>
        <v>0.015375059600081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1.9281</v>
      </c>
      <c r="K2026" s="3" t="n">
        <f aca="false">(E2026-E2025)/0.02</f>
        <v>-1.33348269313804</v>
      </c>
      <c r="L2026" s="3" t="n">
        <f aca="false">(F2026-F2025)/0.02</f>
        <v>5.35837749413023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8408</v>
      </c>
      <c r="C2027" s="1" t="n">
        <v>0.003034</v>
      </c>
      <c r="D2027" s="1" t="n">
        <v>0.02381</v>
      </c>
      <c r="E2027" s="2" t="n">
        <f aca="false">B2027*S$1+C2027*S$2</f>
        <v>0.0729116589725158</v>
      </c>
      <c r="F2027" s="2" t="n">
        <f aca="false">B2027*S$2-C2027*S$1</f>
        <v>0.0419826338129893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-0.669</v>
      </c>
      <c r="K2027" s="3" t="n">
        <f aca="false">(E2027-E2026)/0.02</f>
        <v>1.95449609522798</v>
      </c>
      <c r="L2027" s="3" t="n">
        <f aca="false">(F2027-F2026)/0.02</f>
        <v>1.33037871064542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4936</v>
      </c>
      <c r="C2028" s="1" t="n">
        <v>0.1104</v>
      </c>
      <c r="D2028" s="1" t="n">
        <v>-0.01997</v>
      </c>
      <c r="E2028" s="2" t="n">
        <f aca="false">B2028*S$1+C2028*S$2</f>
        <v>0.100362740797627</v>
      </c>
      <c r="F2028" s="2" t="n">
        <f aca="false">B2028*S$2-C2028*S$1</f>
        <v>-0.0674676949331184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2.189</v>
      </c>
      <c r="K2028" s="3" t="n">
        <f aca="false">(E2028-E2027)/0.02</f>
        <v>1.37255409125556</v>
      </c>
      <c r="L2028" s="3" t="n">
        <f aca="false">(F2028-F2027)/0.02</f>
        <v>-5.47251643730539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01013</v>
      </c>
      <c r="C2029" s="1" t="n">
        <v>0.1138</v>
      </c>
      <c r="D2029" s="1" t="n">
        <v>-0.01169</v>
      </c>
      <c r="E2029" s="2" t="n">
        <f aca="false">B2029*S$1+C2029*S$2</f>
        <v>0.0611638849911452</v>
      </c>
      <c r="F2029" s="2" t="n">
        <f aca="false">B2029*S$2-C2029*S$1</f>
        <v>-0.095971065127933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0.414</v>
      </c>
      <c r="K2029" s="3" t="n">
        <f aca="false">(E2029-E2028)/0.02</f>
        <v>-1.95994279032409</v>
      </c>
      <c r="L2029" s="3" t="n">
        <f aca="false">(F2029-F2028)/0.02</f>
        <v>-1.42516850974073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3425</v>
      </c>
      <c r="C2030" s="1" t="n">
        <v>0.008043</v>
      </c>
      <c r="D2030" s="1" t="n">
        <v>0.02701</v>
      </c>
      <c r="E2030" s="2" t="n">
        <f aca="false">B2030*S$1+C2030*S$2</f>
        <v>0.0333077879355853</v>
      </c>
      <c r="F2030" s="2" t="n">
        <f aca="false">B2030*S$2-C2030*S$1</f>
        <v>0.0113288839626011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1.935</v>
      </c>
      <c r="K2030" s="3" t="n">
        <f aca="false">(E2030-E2029)/0.02</f>
        <v>-1.392804852778</v>
      </c>
      <c r="L2030" s="3" t="n">
        <f aca="false">(F2030-F2029)/0.02</f>
        <v>5.36499745452671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805</v>
      </c>
      <c r="C2031" s="1" t="n">
        <v>0.007016</v>
      </c>
      <c r="D2031" s="1" t="n">
        <v>0.01348</v>
      </c>
      <c r="E2031" s="2" t="n">
        <f aca="false">B2031*S$1+C2031*S$2</f>
        <v>0.0719857852984525</v>
      </c>
      <c r="F2031" s="2" t="n">
        <f aca="false">B2031*S$2-C2031*S$1</f>
        <v>0.0367085953281395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0.6765</v>
      </c>
      <c r="K2031" s="3" t="n">
        <f aca="false">(E2031-E2030)/0.02</f>
        <v>1.93389986814336</v>
      </c>
      <c r="L2031" s="3" t="n">
        <f aca="false">(F2031-F2030)/0.02</f>
        <v>1.26898556827692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4453</v>
      </c>
      <c r="C2032" s="1" t="n">
        <v>0.1154</v>
      </c>
      <c r="D2032" s="1" t="n">
        <v>-0.03008</v>
      </c>
      <c r="E2032" s="2" t="n">
        <f aca="false">B2032*S$1+C2032*S$2</f>
        <v>0.0989162648143575</v>
      </c>
      <c r="F2032" s="2" t="n">
        <f aca="false">B2032*S$2-C2032*S$1</f>
        <v>-0.0742674454601469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2.178</v>
      </c>
      <c r="K2032" s="3" t="n">
        <f aca="false">(E2032-E2031)/0.02</f>
        <v>1.34652397579525</v>
      </c>
      <c r="L2032" s="3" t="n">
        <f aca="false">(F2032-F2031)/0.02</f>
        <v>-5.54880203941432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-0.004344</v>
      </c>
      <c r="C2033" s="1" t="n">
        <v>0.1178</v>
      </c>
      <c r="D2033" s="1" t="n">
        <v>-0.02098</v>
      </c>
      <c r="E2033" s="2" t="n">
        <f aca="false">B2033*S$1+C2033*S$2</f>
        <v>0.058740568396968</v>
      </c>
      <c r="F2033" s="2" t="n">
        <f aca="false">B2033*S$2-C2033*S$1</f>
        <v>-0.102202035011056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0.455</v>
      </c>
      <c r="K2033" s="3" t="n">
        <f aca="false">(E2033-E2032)/0.02</f>
        <v>-2.00878482086947</v>
      </c>
      <c r="L2033" s="3" t="n">
        <f aca="false">(F2033-F2032)/0.02</f>
        <v>-1.39672947754545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2921</v>
      </c>
      <c r="C2034" s="1" t="n">
        <v>0.009697</v>
      </c>
      <c r="D2034" s="1" t="n">
        <v>0.0185</v>
      </c>
      <c r="E2034" s="2" t="n">
        <f aca="false">B2034*S$1+C2034*S$2</f>
        <v>0.0299101119939986</v>
      </c>
      <c r="F2034" s="2" t="n">
        <f aca="false">B2034*S$2-C2034*S$1</f>
        <v>0.00725541931982305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1.974</v>
      </c>
      <c r="K2034" s="3" t="n">
        <f aca="false">(E2034-E2033)/0.02</f>
        <v>-1.44152282014847</v>
      </c>
      <c r="L2034" s="3" t="n">
        <f aca="false">(F2034-F2033)/0.02</f>
        <v>5.47287271654395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753</v>
      </c>
      <c r="C2035" s="1" t="n">
        <v>0.007143</v>
      </c>
      <c r="D2035" s="1" t="n">
        <v>0.005369</v>
      </c>
      <c r="E2035" s="2" t="n">
        <f aca="false">B2035*S$1+C2035*S$2</f>
        <v>0.0676432349449967</v>
      </c>
      <c r="F2035" s="2" t="n">
        <f aca="false">B2035*S$2-C2035*S$1</f>
        <v>0.033845313045915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-0.65655</v>
      </c>
      <c r="K2035" s="3" t="n">
        <f aca="false">(E2035-E2034)/0.02</f>
        <v>1.8866561475499</v>
      </c>
      <c r="L2035" s="3" t="n">
        <f aca="false">(F2035-F2034)/0.02</f>
        <v>1.3294946863046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3816</v>
      </c>
      <c r="C2036" s="1" t="n">
        <v>0.1144</v>
      </c>
      <c r="D2036" s="1" t="n">
        <v>-0.03759</v>
      </c>
      <c r="E2036" s="2" t="n">
        <f aca="false">B2036*S$1+C2036*S$2</f>
        <v>0.0929842791776079</v>
      </c>
      <c r="F2036" s="2" t="n">
        <f aca="false">B2036*S$2-C2036*S$1</f>
        <v>-0.076794983077156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2.14795</v>
      </c>
      <c r="K2036" s="3" t="n">
        <f aca="false">(E2036-E2035)/0.02</f>
        <v>1.26705221163056</v>
      </c>
      <c r="L2036" s="3" t="n">
        <f aca="false">(F2036-F2035)/0.02</f>
        <v>-5.53201480615355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-0.01203</v>
      </c>
      <c r="C2037" s="1" t="n">
        <v>0.1153</v>
      </c>
      <c r="D2037" s="1" t="n">
        <v>-0.02742</v>
      </c>
      <c r="E2037" s="2" t="n">
        <f aca="false">B2037*S$1+C2037*S$2</f>
        <v>0.0508976725693267</v>
      </c>
      <c r="F2037" s="2" t="n">
        <f aca="false">B2037*S$2-C2037*S$1</f>
        <v>-0.104154874235561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0.5085</v>
      </c>
      <c r="K2037" s="3" t="n">
        <f aca="false">(E2037-E2036)/0.02</f>
        <v>-2.10433033041406</v>
      </c>
      <c r="L2037" s="3" t="n">
        <f aca="false">(F2037-F2036)/0.02</f>
        <v>-1.36799455792027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204</v>
      </c>
      <c r="C2038" s="1" t="n">
        <v>0.006097</v>
      </c>
      <c r="D2038" s="1" t="n">
        <v>0.01288</v>
      </c>
      <c r="E2038" s="2" t="n">
        <f aca="false">B2038*S$1+C2038*S$2</f>
        <v>0.0205310989156209</v>
      </c>
      <c r="F2038" s="2" t="n">
        <f aca="false">B2038*S$2-C2038*S$1</f>
        <v>0.00563980374809165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2.015</v>
      </c>
      <c r="K2038" s="3" t="n">
        <f aca="false">(E2038-E2037)/0.02</f>
        <v>-1.51832868268529</v>
      </c>
      <c r="L2038" s="3" t="n">
        <f aca="false">(F2038-F2037)/0.02</f>
        <v>5.48973389918265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6488</v>
      </c>
      <c r="C2039" s="1" t="n">
        <v>0.004242</v>
      </c>
      <c r="D2039" s="1" t="n">
        <v>-1.496E-005</v>
      </c>
      <c r="E2039" s="2" t="n">
        <f aca="false">B2039*S$1+C2039*S$2</f>
        <v>0.0572692779975062</v>
      </c>
      <c r="F2039" s="2" t="n">
        <f aca="false">B2039*S$2-C2039*S$1</f>
        <v>0.0307837418395548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644748</v>
      </c>
      <c r="K2039" s="3" t="n">
        <f aca="false">(E2039-E2038)/0.02</f>
        <v>1.83690895409426</v>
      </c>
      <c r="L2039" s="3" t="n">
        <f aca="false">(F2039-F2038)/0.02</f>
        <v>1.25719690457316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2598</v>
      </c>
      <c r="C2040" s="1" t="n">
        <v>0.1128</v>
      </c>
      <c r="D2040" s="1" t="n">
        <v>-0.04264</v>
      </c>
      <c r="E2040" s="2" t="n">
        <f aca="false">B2040*S$1+C2040*S$2</f>
        <v>0.0818071825436495</v>
      </c>
      <c r="F2040" s="2" t="n">
        <f aca="false">B2040*S$2-C2040*S$1</f>
        <v>-0.0818925227616662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2.131252</v>
      </c>
      <c r="K2040" s="3" t="n">
        <f aca="false">(E2040-E2039)/0.02</f>
        <v>1.22689522730716</v>
      </c>
      <c r="L2040" s="3" t="n">
        <f aca="false">(F2040-F2039)/0.02</f>
        <v>-5.63381323006105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-0.02459</v>
      </c>
      <c r="C2041" s="1" t="n">
        <v>0.1134</v>
      </c>
      <c r="D2041" s="1" t="n">
        <v>-0.03176</v>
      </c>
      <c r="E2041" s="2" t="n">
        <f aca="false">B2041*S$1+C2041*S$2</f>
        <v>0.0392393418795589</v>
      </c>
      <c r="F2041" s="2" t="n">
        <f aca="false">B2041*S$2-C2041*S$1</f>
        <v>-0.109199368811633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0.544</v>
      </c>
      <c r="K2041" s="3" t="n">
        <f aca="false">(E2041-E2040)/0.02</f>
        <v>-2.12839203320453</v>
      </c>
      <c r="L2041" s="3" t="n">
        <f aca="false">(F2041-F2040)/0.02</f>
        <v>-1.36534230249835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09333</v>
      </c>
      <c r="C2042" s="1" t="n">
        <v>0.003155</v>
      </c>
      <c r="D2042" s="1" t="n">
        <v>0.008992</v>
      </c>
      <c r="E2042" s="2" t="n">
        <f aca="false">B2042*S$1+C2042*S$2</f>
        <v>0.00958672816008368</v>
      </c>
      <c r="F2042" s="2" t="n">
        <f aca="false">B2042*S$2-C2042*S$1</f>
        <v>0.00227014474971498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2.0376</v>
      </c>
      <c r="K2042" s="3" t="n">
        <f aca="false">(E2042-E2041)/0.02</f>
        <v>-1.48263068597376</v>
      </c>
      <c r="L2042" s="3" t="n">
        <f aca="false">(F2042-F2041)/0.02</f>
        <v>5.57347567806741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5577</v>
      </c>
      <c r="C2043" s="1" t="n">
        <v>0.00117</v>
      </c>
      <c r="D2043" s="1" t="n">
        <v>-0.004112</v>
      </c>
      <c r="E2043" s="2" t="n">
        <f aca="false">B2043*S$1+C2043*S$2</f>
        <v>0.0479156478617967</v>
      </c>
      <c r="F2043" s="2" t="n">
        <f aca="false">B2043*S$2-C2043*S$1</f>
        <v>0.0285613810937828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-0.6552</v>
      </c>
      <c r="K2043" s="3" t="n">
        <f aca="false">(E2043-E2042)/0.02</f>
        <v>1.91644598508565</v>
      </c>
      <c r="L2043" s="3" t="n">
        <f aca="false">(F2043-F2042)/0.02</f>
        <v>1.31456181720339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1833</v>
      </c>
      <c r="C2044" s="1" t="n">
        <v>0.1102</v>
      </c>
      <c r="D2044" s="1" t="n">
        <v>-0.04691</v>
      </c>
      <c r="E2044" s="2" t="n">
        <f aca="false">B2044*S$1+C2044*S$2</f>
        <v>0.0739418245210465</v>
      </c>
      <c r="F2044" s="2" t="n">
        <f aca="false">B2044*S$2-C2044*S$1</f>
        <v>-0.0837414800830435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-2.1399</v>
      </c>
      <c r="K2044" s="3" t="n">
        <f aca="false">(E2044-E2043)/0.02</f>
        <v>1.30130883296249</v>
      </c>
      <c r="L2044" s="3" t="n">
        <f aca="false">(F2044-F2043)/0.02</f>
        <v>-5.61514305884132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-0.03074</v>
      </c>
      <c r="C2045" s="1" t="n">
        <v>0.1106</v>
      </c>
      <c r="D2045" s="1" t="n">
        <v>-0.03577</v>
      </c>
      <c r="E2045" s="2" t="n">
        <f aca="false">B2045*S$1+C2045*S$2</f>
        <v>0.0325400721483439</v>
      </c>
      <c r="F2045" s="2" t="n">
        <f aca="false">B2045*S$2-C2045*S$1</f>
        <v>-0.110083837617429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0.557</v>
      </c>
      <c r="K2045" s="3" t="n">
        <f aca="false">(E2045-E2044)/0.02</f>
        <v>-2.07008761863513</v>
      </c>
      <c r="L2045" s="3" t="n">
        <f aca="false">(F2045-F2044)/0.02</f>
        <v>-1.3171178767193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4596</v>
      </c>
      <c r="C2046" s="1" t="n">
        <v>0.0001974</v>
      </c>
      <c r="D2046" s="1" t="n">
        <v>0.004961</v>
      </c>
      <c r="E2046" s="2" t="n">
        <f aca="false">B2046*S$1+C2046*S$2</f>
        <v>0.00400223511269457</v>
      </c>
      <c r="F2046" s="2" t="n">
        <f aca="false">B2046*S$2-C2046*S$1</f>
        <v>0.00226810424423453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2.03655</v>
      </c>
      <c r="K2046" s="3" t="n">
        <f aca="false">(E2046-E2045)/0.02</f>
        <v>-1.42689185178247</v>
      </c>
      <c r="L2046" s="3" t="n">
        <f aca="false">(F2046-F2045)/0.02</f>
        <v>5.6175970930832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5133</v>
      </c>
      <c r="C2047" s="1" t="n">
        <v>-0.0004409</v>
      </c>
      <c r="D2047" s="1" t="n">
        <v>-0.008735</v>
      </c>
      <c r="E2047" s="2" t="n">
        <f aca="false">B2047*S$1+C2047*S$2</f>
        <v>0.0432966673721089</v>
      </c>
      <c r="F2047" s="2" t="n">
        <f aca="false">B2047*S$2-C2047*S$1</f>
        <v>0.0275746602386858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-0.6848</v>
      </c>
      <c r="K2047" s="3" t="n">
        <f aca="false">(E2047-E2046)/0.02</f>
        <v>1.96472161297072</v>
      </c>
      <c r="L2047" s="3" t="n">
        <f aca="false">(F2047-F2046)/0.02</f>
        <v>1.26532779972256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1303</v>
      </c>
      <c r="C2048" s="1" t="n">
        <v>0.1102</v>
      </c>
      <c r="D2048" s="1" t="n">
        <v>-0.05199</v>
      </c>
      <c r="E2048" s="2" t="n">
        <f aca="false">B2048*S$1+C2048*S$2</f>
        <v>0.0694471696114174</v>
      </c>
      <c r="F2048" s="2" t="n">
        <f aca="false">B2048*S$2-C2048*S$1</f>
        <v>-0.0865500521834795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-2.16275</v>
      </c>
      <c r="K2048" s="3" t="n">
        <f aca="false">(E2048-E2047)/0.02</f>
        <v>1.30752511196542</v>
      </c>
      <c r="L2048" s="3" t="n">
        <f aca="false">(F2048-F2047)/0.02</f>
        <v>-5.70623562110826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-0.03634</v>
      </c>
      <c r="C2049" s="1" t="n">
        <v>0.1107</v>
      </c>
      <c r="D2049" s="1" t="n">
        <v>-0.04075</v>
      </c>
      <c r="E2049" s="2" t="n">
        <f aca="false">B2049*S$1+C2049*S$2</f>
        <v>0.0278439947362913</v>
      </c>
      <c r="F2049" s="2" t="n">
        <f aca="false">B2049*S$2-C2049*S$1</f>
        <v>-0.113136190306751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0.562</v>
      </c>
      <c r="K2049" s="3" t="n">
        <f aca="false">(E2049-E2048)/0.02</f>
        <v>-2.08015874375631</v>
      </c>
      <c r="L2049" s="3" t="n">
        <f aca="false">(F2049-F2048)/0.02</f>
        <v>-1.32930690616358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08:26:17Z</dcterms:modified>
  <cp:revision>0</cp:revision>
  <dc:subject/>
  <dc:title/>
</cp:coreProperties>
</file>