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317</c:v>
                </c:pt>
                <c:pt idx="2">
                  <c:v>-0.01739</c:v>
                </c:pt>
                <c:pt idx="3">
                  <c:v>-0.01288</c:v>
                </c:pt>
                <c:pt idx="4">
                  <c:v>-0.006327</c:v>
                </c:pt>
                <c:pt idx="5">
                  <c:v>-0.01479</c:v>
                </c:pt>
                <c:pt idx="6">
                  <c:v>-0.02577</c:v>
                </c:pt>
                <c:pt idx="7">
                  <c:v>-0.02182</c:v>
                </c:pt>
                <c:pt idx="8">
                  <c:v>-0.01573</c:v>
                </c:pt>
                <c:pt idx="9">
                  <c:v>-0.0246</c:v>
                </c:pt>
                <c:pt idx="10">
                  <c:v>-0.03566</c:v>
                </c:pt>
                <c:pt idx="11">
                  <c:v>-0.03142</c:v>
                </c:pt>
                <c:pt idx="12">
                  <c:v>-0.02494</c:v>
                </c:pt>
                <c:pt idx="13">
                  <c:v>-0.03344</c:v>
                </c:pt>
                <c:pt idx="14">
                  <c:v>-0.0439</c:v>
                </c:pt>
                <c:pt idx="15">
                  <c:v>-0.03881</c:v>
                </c:pt>
                <c:pt idx="16">
                  <c:v>-0.03153</c:v>
                </c:pt>
                <c:pt idx="17">
                  <c:v>-0.03943</c:v>
                </c:pt>
                <c:pt idx="18">
                  <c:v>-0.04926</c:v>
                </c:pt>
                <c:pt idx="19">
                  <c:v>-0.04344</c:v>
                </c:pt>
                <c:pt idx="20">
                  <c:v>-0.03569</c:v>
                </c:pt>
                <c:pt idx="21">
                  <c:v>-0.04345</c:v>
                </c:pt>
                <c:pt idx="22">
                  <c:v>-0.0532</c:v>
                </c:pt>
                <c:pt idx="23">
                  <c:v>-0.04727</c:v>
                </c:pt>
                <c:pt idx="24">
                  <c:v>-0.03968</c:v>
                </c:pt>
                <c:pt idx="25">
                  <c:v>-0.0479</c:v>
                </c:pt>
                <c:pt idx="26">
                  <c:v>-0.05806</c:v>
                </c:pt>
                <c:pt idx="27">
                  <c:v>-0.05242</c:v>
                </c:pt>
                <c:pt idx="28">
                  <c:v>-0.04521</c:v>
                </c:pt>
                <c:pt idx="29">
                  <c:v>-0.05394</c:v>
                </c:pt>
                <c:pt idx="30">
                  <c:v>-0.06442</c:v>
                </c:pt>
                <c:pt idx="31">
                  <c:v>-0.05875</c:v>
                </c:pt>
                <c:pt idx="32">
                  <c:v>-0.05145</c:v>
                </c:pt>
                <c:pt idx="33">
                  <c:v>-0.06009</c:v>
                </c:pt>
                <c:pt idx="34">
                  <c:v>-0.07015</c:v>
                </c:pt>
                <c:pt idx="35">
                  <c:v>-0.06363</c:v>
                </c:pt>
                <c:pt idx="36">
                  <c:v>-0.05539</c:v>
                </c:pt>
                <c:pt idx="37">
                  <c:v>-0.06311</c:v>
                </c:pt>
                <c:pt idx="38">
                  <c:v>-0.07198</c:v>
                </c:pt>
                <c:pt idx="39">
                  <c:v>-0.064</c:v>
                </c:pt>
                <c:pt idx="40">
                  <c:v>-0.05438</c:v>
                </c:pt>
                <c:pt idx="41">
                  <c:v>-0.06091</c:v>
                </c:pt>
                <c:pt idx="42">
                  <c:v>-0.06855</c:v>
                </c:pt>
                <c:pt idx="43">
                  <c:v>-0.05926</c:v>
                </c:pt>
                <c:pt idx="44">
                  <c:v>-0.04862</c:v>
                </c:pt>
                <c:pt idx="45">
                  <c:v>-0.05456</c:v>
                </c:pt>
                <c:pt idx="46">
                  <c:v>-0.06171</c:v>
                </c:pt>
                <c:pt idx="47">
                  <c:v>-0.05194</c:v>
                </c:pt>
                <c:pt idx="48">
                  <c:v>-0.0412</c:v>
                </c:pt>
                <c:pt idx="49">
                  <c:v>-0.04748</c:v>
                </c:pt>
                <c:pt idx="50">
                  <c:v>-0.05503</c:v>
                </c:pt>
                <c:pt idx="51">
                  <c:v>-0.04561</c:v>
                </c:pt>
                <c:pt idx="52">
                  <c:v>-0.03544</c:v>
                </c:pt>
                <c:pt idx="53">
                  <c:v>-0.04253</c:v>
                </c:pt>
                <c:pt idx="54">
                  <c:v>-0.05076</c:v>
                </c:pt>
                <c:pt idx="55">
                  <c:v>-0.04171</c:v>
                </c:pt>
                <c:pt idx="56">
                  <c:v>-0.03192</c:v>
                </c:pt>
                <c:pt idx="57">
                  <c:v>-0.03945</c:v>
                </c:pt>
                <c:pt idx="58">
                  <c:v>-0.04779</c:v>
                </c:pt>
                <c:pt idx="59">
                  <c:v>-0.03841</c:v>
                </c:pt>
                <c:pt idx="60">
                  <c:v>-0.0282</c:v>
                </c:pt>
                <c:pt idx="61">
                  <c:v>-0.03529</c:v>
                </c:pt>
                <c:pt idx="62">
                  <c:v>-0.04285</c:v>
                </c:pt>
                <c:pt idx="63">
                  <c:v>-0.0323</c:v>
                </c:pt>
                <c:pt idx="64">
                  <c:v>-0.02097</c:v>
                </c:pt>
                <c:pt idx="65">
                  <c:v>-0.02715</c:v>
                </c:pt>
                <c:pt idx="66">
                  <c:v>-0.03367</c:v>
                </c:pt>
                <c:pt idx="67">
                  <c:v>-0.02193</c:v>
                </c:pt>
                <c:pt idx="68">
                  <c:v>-0.009673</c:v>
                </c:pt>
                <c:pt idx="69">
                  <c:v>-0.01537</c:v>
                </c:pt>
                <c:pt idx="70">
                  <c:v>-0.02149</c:v>
                </c:pt>
                <c:pt idx="71">
                  <c:v>-0.009381</c:v>
                </c:pt>
                <c:pt idx="72">
                  <c:v>0.002799</c:v>
                </c:pt>
                <c:pt idx="73">
                  <c:v>-0.003493</c:v>
                </c:pt>
                <c:pt idx="74">
                  <c:v>-0.01034</c:v>
                </c:pt>
                <c:pt idx="75">
                  <c:v>0.001063</c:v>
                </c:pt>
                <c:pt idx="76">
                  <c:v>0.01221</c:v>
                </c:pt>
                <c:pt idx="77">
                  <c:v>0.00448</c:v>
                </c:pt>
                <c:pt idx="78">
                  <c:v>-0.003707</c:v>
                </c:pt>
                <c:pt idx="79">
                  <c:v>0.006598</c:v>
                </c:pt>
                <c:pt idx="80">
                  <c:v>0.01652</c:v>
                </c:pt>
                <c:pt idx="81">
                  <c:v>0.007452</c:v>
                </c:pt>
                <c:pt idx="82">
                  <c:v>-0.001759</c:v>
                </c:pt>
                <c:pt idx="83">
                  <c:v>0.008013</c:v>
                </c:pt>
                <c:pt idx="84">
                  <c:v>0.01747</c:v>
                </c:pt>
                <c:pt idx="85">
                  <c:v>0.007909</c:v>
                </c:pt>
                <c:pt idx="86">
                  <c:v>-0.001412</c:v>
                </c:pt>
                <c:pt idx="87">
                  <c:v>0.008727</c:v>
                </c:pt>
                <c:pt idx="88">
                  <c:v>0.01855</c:v>
                </c:pt>
                <c:pt idx="89">
                  <c:v>0.009194</c:v>
                </c:pt>
                <c:pt idx="90">
                  <c:v>0.0002913</c:v>
                </c:pt>
                <c:pt idx="91">
                  <c:v>0.01109</c:v>
                </c:pt>
                <c:pt idx="92">
                  <c:v>0.0213</c:v>
                </c:pt>
                <c:pt idx="93">
                  <c:v>0.01189</c:v>
                </c:pt>
                <c:pt idx="94">
                  <c:v>0.002884</c:v>
                </c:pt>
                <c:pt idx="95">
                  <c:v>0.01362</c:v>
                </c:pt>
                <c:pt idx="96">
                  <c:v>0.02328</c:v>
                </c:pt>
                <c:pt idx="97">
                  <c:v>0.01274</c:v>
                </c:pt>
                <c:pt idx="98">
                  <c:v>0.00251</c:v>
                </c:pt>
                <c:pt idx="99">
                  <c:v>0.01202</c:v>
                </c:pt>
                <c:pt idx="100">
                  <c:v>0.02004</c:v>
                </c:pt>
                <c:pt idx="101">
                  <c:v>0.007343</c:v>
                </c:pt>
                <c:pt idx="102">
                  <c:v>-0.004937</c:v>
                </c:pt>
                <c:pt idx="103">
                  <c:v>0.002781</c:v>
                </c:pt>
                <c:pt idx="104">
                  <c:v>0.00895</c:v>
                </c:pt>
                <c:pt idx="105">
                  <c:v>-0.005775</c:v>
                </c:pt>
                <c:pt idx="106">
                  <c:v>-0.0197</c:v>
                </c:pt>
                <c:pt idx="107">
                  <c:v>-0.013</c:v>
                </c:pt>
                <c:pt idx="108">
                  <c:v>-0.007737</c:v>
                </c:pt>
                <c:pt idx="109">
                  <c:v>-0.02331</c:v>
                </c:pt>
                <c:pt idx="110">
                  <c:v>-0.0375</c:v>
                </c:pt>
                <c:pt idx="111">
                  <c:v>-0.03034</c:v>
                </c:pt>
                <c:pt idx="112">
                  <c:v>-0.02448</c:v>
                </c:pt>
                <c:pt idx="113">
                  <c:v>-0.03946</c:v>
                </c:pt>
                <c:pt idx="114">
                  <c:v>-0.05262</c:v>
                </c:pt>
                <c:pt idx="115">
                  <c:v>-0.04394</c:v>
                </c:pt>
                <c:pt idx="116">
                  <c:v>-0.03668</c:v>
                </c:pt>
                <c:pt idx="117">
                  <c:v>-0.05061</c:v>
                </c:pt>
                <c:pt idx="118">
                  <c:v>-0.06261</c:v>
                </c:pt>
                <c:pt idx="119">
                  <c:v>-0.05255</c:v>
                </c:pt>
                <c:pt idx="120">
                  <c:v>-0.04435</c:v>
                </c:pt>
                <c:pt idx="121">
                  <c:v>-0.05798</c:v>
                </c:pt>
                <c:pt idx="122">
                  <c:v>-0.06975</c:v>
                </c:pt>
                <c:pt idx="123">
                  <c:v>-0.0594</c:v>
                </c:pt>
                <c:pt idx="124">
                  <c:v>-0.05141</c:v>
                </c:pt>
                <c:pt idx="125">
                  <c:v>-0.06586</c:v>
                </c:pt>
                <c:pt idx="126">
                  <c:v>-0.07842</c:v>
                </c:pt>
                <c:pt idx="127">
                  <c:v>-0.06856</c:v>
                </c:pt>
                <c:pt idx="128">
                  <c:v>-0.0613</c:v>
                </c:pt>
                <c:pt idx="129">
                  <c:v>-0.07682</c:v>
                </c:pt>
                <c:pt idx="130">
                  <c:v>-0.09006</c:v>
                </c:pt>
                <c:pt idx="131">
                  <c:v>-0.08024</c:v>
                </c:pt>
                <c:pt idx="132">
                  <c:v>-0.07295</c:v>
                </c:pt>
                <c:pt idx="133">
                  <c:v>-0.08847</c:v>
                </c:pt>
                <c:pt idx="134">
                  <c:v>-0.1011</c:v>
                </c:pt>
                <c:pt idx="135">
                  <c:v>-0.0898</c:v>
                </c:pt>
                <c:pt idx="136">
                  <c:v>-0.08089</c:v>
                </c:pt>
                <c:pt idx="137">
                  <c:v>-0.09488</c:v>
                </c:pt>
                <c:pt idx="138">
                  <c:v>-0.1054</c:v>
                </c:pt>
                <c:pt idx="139">
                  <c:v>-0.09139</c:v>
                </c:pt>
                <c:pt idx="140">
                  <c:v>-0.07984</c:v>
                </c:pt>
                <c:pt idx="141">
                  <c:v>-0.09162</c:v>
                </c:pt>
                <c:pt idx="142">
                  <c:v>-0.09981</c:v>
                </c:pt>
                <c:pt idx="143">
                  <c:v>-0.08315</c:v>
                </c:pt>
                <c:pt idx="144">
                  <c:v>-0.0695</c:v>
                </c:pt>
                <c:pt idx="145">
                  <c:v>-0.07999</c:v>
                </c:pt>
                <c:pt idx="146">
                  <c:v>-0.08708</c:v>
                </c:pt>
                <c:pt idx="147">
                  <c:v>-0.06927</c:v>
                </c:pt>
                <c:pt idx="148">
                  <c:v>-0.05518</c:v>
                </c:pt>
                <c:pt idx="149">
                  <c:v>-0.06617</c:v>
                </c:pt>
                <c:pt idx="150">
                  <c:v>-0.07391</c:v>
                </c:pt>
                <c:pt idx="151">
                  <c:v>-0.05654</c:v>
                </c:pt>
                <c:pt idx="152">
                  <c:v>-0.04336</c:v>
                </c:pt>
                <c:pt idx="153">
                  <c:v>-0.05595</c:v>
                </c:pt>
                <c:pt idx="154">
                  <c:v>-0.065</c:v>
                </c:pt>
                <c:pt idx="155">
                  <c:v>-0.0483</c:v>
                </c:pt>
                <c:pt idx="156">
                  <c:v>-0.03582</c:v>
                </c:pt>
                <c:pt idx="157">
                  <c:v>-0.04939</c:v>
                </c:pt>
                <c:pt idx="158">
                  <c:v>-0.05881</c:v>
                </c:pt>
                <c:pt idx="159">
                  <c:v>-0.04145</c:v>
                </c:pt>
                <c:pt idx="160">
                  <c:v>-0.02815</c:v>
                </c:pt>
                <c:pt idx="161">
                  <c:v>-0.04103</c:v>
                </c:pt>
                <c:pt idx="162">
                  <c:v>-0.04914</c:v>
                </c:pt>
                <c:pt idx="163">
                  <c:v>-0.02948</c:v>
                </c:pt>
                <c:pt idx="164">
                  <c:v>-0.01388</c:v>
                </c:pt>
                <c:pt idx="165">
                  <c:v>-0.02501</c:v>
                </c:pt>
                <c:pt idx="166">
                  <c:v>-0.03109</c:v>
                </c:pt>
                <c:pt idx="167">
                  <c:v>-0.008854</c:v>
                </c:pt>
                <c:pt idx="168">
                  <c:v>0.008835</c:v>
                </c:pt>
                <c:pt idx="169">
                  <c:v>-0.001286</c:v>
                </c:pt>
                <c:pt idx="170">
                  <c:v>-0.006599</c:v>
                </c:pt>
                <c:pt idx="171">
                  <c:v>0.0166</c:v>
                </c:pt>
                <c:pt idx="172">
                  <c:v>0.03443</c:v>
                </c:pt>
                <c:pt idx="173">
                  <c:v>0.02309</c:v>
                </c:pt>
                <c:pt idx="174">
                  <c:v>0.0162</c:v>
                </c:pt>
                <c:pt idx="175">
                  <c:v>0.0381</c:v>
                </c:pt>
                <c:pt idx="176">
                  <c:v>0.05397</c:v>
                </c:pt>
                <c:pt idx="177">
                  <c:v>0.0395</c:v>
                </c:pt>
                <c:pt idx="178">
                  <c:v>0.02944</c:v>
                </c:pt>
                <c:pt idx="179">
                  <c:v>0.04898</c:v>
                </c:pt>
                <c:pt idx="180">
                  <c:v>0.06238</c:v>
                </c:pt>
                <c:pt idx="181">
                  <c:v>0.04471</c:v>
                </c:pt>
                <c:pt idx="182">
                  <c:v>0.03195</c:v>
                </c:pt>
                <c:pt idx="183">
                  <c:v>0.05022</c:v>
                </c:pt>
                <c:pt idx="184">
                  <c:v>0.06268</c:v>
                </c:pt>
                <c:pt idx="185">
                  <c:v>0.0436</c:v>
                </c:pt>
                <c:pt idx="186">
                  <c:v>0.03006</c:v>
                </c:pt>
                <c:pt idx="187">
                  <c:v>0.04914</c:v>
                </c:pt>
                <c:pt idx="188">
                  <c:v>0.06278</c:v>
                </c:pt>
                <c:pt idx="189">
                  <c:v>0.04406</c:v>
                </c:pt>
                <c:pt idx="190">
                  <c:v>0.03109</c:v>
                </c:pt>
                <c:pt idx="191">
                  <c:v>0.05209</c:v>
                </c:pt>
                <c:pt idx="192">
                  <c:v>0.06748</c:v>
                </c:pt>
                <c:pt idx="193">
                  <c:v>0.04889</c:v>
                </c:pt>
                <c:pt idx="194">
                  <c:v>0.03566</c:v>
                </c:pt>
                <c:pt idx="195">
                  <c:v>0.05722</c:v>
                </c:pt>
                <c:pt idx="196">
                  <c:v>0.07266</c:v>
                </c:pt>
                <c:pt idx="197">
                  <c:v>0.05193</c:v>
                </c:pt>
                <c:pt idx="198">
                  <c:v>0.03566</c:v>
                </c:pt>
                <c:pt idx="199">
                  <c:v>0.05504</c:v>
                </c:pt>
                <c:pt idx="200">
                  <c:v>0.06805</c:v>
                </c:pt>
                <c:pt idx="201">
                  <c:v>0.04257</c:v>
                </c:pt>
                <c:pt idx="202">
                  <c:v>0.02063</c:v>
                </c:pt>
                <c:pt idx="203">
                  <c:v>0.03606</c:v>
                </c:pt>
                <c:pt idx="204">
                  <c:v>0.04575</c:v>
                </c:pt>
                <c:pt idx="205">
                  <c:v>0.01495</c:v>
                </c:pt>
                <c:pt idx="206">
                  <c:v>-0.01273</c:v>
                </c:pt>
                <c:pt idx="207">
                  <c:v>-0.0001121</c:v>
                </c:pt>
                <c:pt idx="208">
                  <c:v>0.008413</c:v>
                </c:pt>
                <c:pt idx="209">
                  <c:v>-0.02525</c:v>
                </c:pt>
                <c:pt idx="210">
                  <c:v>-0.05616</c:v>
                </c:pt>
                <c:pt idx="211">
                  <c:v>-0.04285</c:v>
                </c:pt>
                <c:pt idx="212">
                  <c:v>-0.03081</c:v>
                </c:pt>
                <c:pt idx="213">
                  <c:v>-0.06332</c:v>
                </c:pt>
                <c:pt idx="214">
                  <c:v>-0.09455</c:v>
                </c:pt>
                <c:pt idx="215">
                  <c:v>-0.07689</c:v>
                </c:pt>
                <c:pt idx="216">
                  <c:v>-0.05685</c:v>
                </c:pt>
                <c:pt idx="217">
                  <c:v>-0.08526</c:v>
                </c:pt>
                <c:pt idx="218">
                  <c:v>-0.1163</c:v>
                </c:pt>
                <c:pt idx="219">
                  <c:v>-0.09278</c:v>
                </c:pt>
                <c:pt idx="220">
                  <c:v>-0.0612</c:v>
                </c:pt>
                <c:pt idx="221">
                  <c:v>-0.08491</c:v>
                </c:pt>
                <c:pt idx="222">
                  <c:v>-0.1199</c:v>
                </c:pt>
                <c:pt idx="223">
                  <c:v>-0.09226</c:v>
                </c:pt>
                <c:pt idx="224">
                  <c:v>-0.04271</c:v>
                </c:pt>
                <c:pt idx="225">
                  <c:v>-0.05988</c:v>
                </c:pt>
                <c:pt idx="226">
                  <c:v>-0.1219</c:v>
                </c:pt>
                <c:pt idx="227">
                  <c:v>-0.1373</c:v>
                </c:pt>
                <c:pt idx="228">
                  <c:v>-0.1161</c:v>
                </c:pt>
                <c:pt idx="229">
                  <c:v>-0.1459</c:v>
                </c:pt>
                <c:pt idx="230">
                  <c:v>-0.2117</c:v>
                </c:pt>
                <c:pt idx="231">
                  <c:v>-0.1881</c:v>
                </c:pt>
                <c:pt idx="232">
                  <c:v>-0.04761</c:v>
                </c:pt>
                <c:pt idx="233">
                  <c:v>0.07254</c:v>
                </c:pt>
                <c:pt idx="234">
                  <c:v>0.06911</c:v>
                </c:pt>
                <c:pt idx="235">
                  <c:v>0.01903</c:v>
                </c:pt>
                <c:pt idx="236">
                  <c:v>0.02148</c:v>
                </c:pt>
                <c:pt idx="237">
                  <c:v>-0.005571</c:v>
                </c:pt>
                <c:pt idx="238">
                  <c:v>-0.2261</c:v>
                </c:pt>
                <c:pt idx="239">
                  <c:v>-0.5994</c:v>
                </c:pt>
                <c:pt idx="240">
                  <c:v>-0.8547</c:v>
                </c:pt>
                <c:pt idx="241">
                  <c:v>-0.814</c:v>
                </c:pt>
                <c:pt idx="242">
                  <c:v>-0.6304</c:v>
                </c:pt>
                <c:pt idx="243">
                  <c:v>-0.5861</c:v>
                </c:pt>
                <c:pt idx="244">
                  <c:v>-0.7293</c:v>
                </c:pt>
                <c:pt idx="245">
                  <c:v>-0.8506</c:v>
                </c:pt>
                <c:pt idx="246">
                  <c:v>-0.8016</c:v>
                </c:pt>
                <c:pt idx="247">
                  <c:v>-0.6566</c:v>
                </c:pt>
                <c:pt idx="248">
                  <c:v>-0.5209</c:v>
                </c:pt>
                <c:pt idx="249">
                  <c:v>-0.358</c:v>
                </c:pt>
                <c:pt idx="250">
                  <c:v>-0.1345</c:v>
                </c:pt>
                <c:pt idx="251">
                  <c:v>0.0009872</c:v>
                </c:pt>
                <c:pt idx="252">
                  <c:v>-0.1443</c:v>
                </c:pt>
                <c:pt idx="253">
                  <c:v>-0.5285</c:v>
                </c:pt>
                <c:pt idx="254">
                  <c:v>-0.8752</c:v>
                </c:pt>
                <c:pt idx="255">
                  <c:v>-0.9477</c:v>
                </c:pt>
                <c:pt idx="256">
                  <c:v>-0.7608</c:v>
                </c:pt>
                <c:pt idx="257">
                  <c:v>-0.5512</c:v>
                </c:pt>
                <c:pt idx="258">
                  <c:v>-0.5812</c:v>
                </c:pt>
                <c:pt idx="259">
                  <c:v>-0.9021</c:v>
                </c:pt>
                <c:pt idx="260">
                  <c:v>-1.271</c:v>
                </c:pt>
                <c:pt idx="261">
                  <c:v>-1.414</c:v>
                </c:pt>
                <c:pt idx="262">
                  <c:v>-1.39</c:v>
                </c:pt>
                <c:pt idx="263">
                  <c:v>-1.478</c:v>
                </c:pt>
                <c:pt idx="264">
                  <c:v>-1.68</c:v>
                </c:pt>
                <c:pt idx="265">
                  <c:v>-1.631</c:v>
                </c:pt>
                <c:pt idx="266">
                  <c:v>-1.195</c:v>
                </c:pt>
                <c:pt idx="267">
                  <c:v>-0.7876</c:v>
                </c:pt>
                <c:pt idx="268">
                  <c:v>-0.8026</c:v>
                </c:pt>
                <c:pt idx="269">
                  <c:v>-0.9809</c:v>
                </c:pt>
                <c:pt idx="270">
                  <c:v>-0.8346</c:v>
                </c:pt>
                <c:pt idx="271">
                  <c:v>-0.4873</c:v>
                </c:pt>
                <c:pt idx="272">
                  <c:v>-0.5411</c:v>
                </c:pt>
                <c:pt idx="273">
                  <c:v>-1.13</c:v>
                </c:pt>
                <c:pt idx="274">
                  <c:v>-1.671</c:v>
                </c:pt>
                <c:pt idx="275">
                  <c:v>-1.689</c:v>
                </c:pt>
                <c:pt idx="276">
                  <c:v>-1.395</c:v>
                </c:pt>
                <c:pt idx="277">
                  <c:v>-1.25</c:v>
                </c:pt>
                <c:pt idx="278">
                  <c:v>-1.365</c:v>
                </c:pt>
                <c:pt idx="279">
                  <c:v>-1.584</c:v>
                </c:pt>
                <c:pt idx="280">
                  <c:v>-1.863</c:v>
                </c:pt>
                <c:pt idx="281">
                  <c:v>-2.255</c:v>
                </c:pt>
                <c:pt idx="282">
                  <c:v>-2.697</c:v>
                </c:pt>
                <c:pt idx="283">
                  <c:v>-3.036</c:v>
                </c:pt>
                <c:pt idx="284">
                  <c:v>-3.143</c:v>
                </c:pt>
                <c:pt idx="285">
                  <c:v>-2.91</c:v>
                </c:pt>
                <c:pt idx="286">
                  <c:v>-2.342</c:v>
                </c:pt>
                <c:pt idx="287">
                  <c:v>-1.749</c:v>
                </c:pt>
                <c:pt idx="288">
                  <c:v>-1.565</c:v>
                </c:pt>
                <c:pt idx="289">
                  <c:v>-1.844</c:v>
                </c:pt>
                <c:pt idx="290">
                  <c:v>-2.163</c:v>
                </c:pt>
                <c:pt idx="291">
                  <c:v>-2.182</c:v>
                </c:pt>
                <c:pt idx="292">
                  <c:v>-2.06</c:v>
                </c:pt>
                <c:pt idx="293">
                  <c:v>-2.118</c:v>
                </c:pt>
                <c:pt idx="294">
                  <c:v>-2.34</c:v>
                </c:pt>
                <c:pt idx="295">
                  <c:v>-2.444</c:v>
                </c:pt>
                <c:pt idx="296">
                  <c:v>-2.336</c:v>
                </c:pt>
                <c:pt idx="297">
                  <c:v>-2.223</c:v>
                </c:pt>
                <c:pt idx="298">
                  <c:v>-2.324</c:v>
                </c:pt>
                <c:pt idx="299">
                  <c:v>-2.599</c:v>
                </c:pt>
                <c:pt idx="300">
                  <c:v>-2.782</c:v>
                </c:pt>
                <c:pt idx="301">
                  <c:v>-2.66</c:v>
                </c:pt>
                <c:pt idx="302">
                  <c:v>-2.413</c:v>
                </c:pt>
                <c:pt idx="303">
                  <c:v>-2.557</c:v>
                </c:pt>
                <c:pt idx="304">
                  <c:v>-3.383</c:v>
                </c:pt>
                <c:pt idx="305">
                  <c:v>-4.492</c:v>
                </c:pt>
                <c:pt idx="306">
                  <c:v>-5.164</c:v>
                </c:pt>
                <c:pt idx="307">
                  <c:v>-5.172</c:v>
                </c:pt>
                <c:pt idx="308">
                  <c:v>-4.966</c:v>
                </c:pt>
                <c:pt idx="309">
                  <c:v>-4.958</c:v>
                </c:pt>
                <c:pt idx="310">
                  <c:v>-5.024</c:v>
                </c:pt>
                <c:pt idx="311">
                  <c:v>-4.818</c:v>
                </c:pt>
                <c:pt idx="312">
                  <c:v>-4.295</c:v>
                </c:pt>
                <c:pt idx="313">
                  <c:v>-3.776</c:v>
                </c:pt>
                <c:pt idx="314">
                  <c:v>-3.625</c:v>
                </c:pt>
                <c:pt idx="315">
                  <c:v>-3.932</c:v>
                </c:pt>
                <c:pt idx="316">
                  <c:v>-4.464</c:v>
                </c:pt>
                <c:pt idx="317">
                  <c:v>-4.737</c:v>
                </c:pt>
                <c:pt idx="318">
                  <c:v>-4.557</c:v>
                </c:pt>
                <c:pt idx="319">
                  <c:v>-4.298</c:v>
                </c:pt>
                <c:pt idx="320">
                  <c:v>-4.416</c:v>
                </c:pt>
                <c:pt idx="321">
                  <c:v>-4.757</c:v>
                </c:pt>
                <c:pt idx="322">
                  <c:v>-4.834</c:v>
                </c:pt>
                <c:pt idx="323">
                  <c:v>-4.688</c:v>
                </c:pt>
                <c:pt idx="324">
                  <c:v>-4.985</c:v>
                </c:pt>
                <c:pt idx="325">
                  <c:v>-6</c:v>
                </c:pt>
                <c:pt idx="326">
                  <c:v>-7.079</c:v>
                </c:pt>
                <c:pt idx="327">
                  <c:v>-7.471</c:v>
                </c:pt>
                <c:pt idx="328">
                  <c:v>-7.224</c:v>
                </c:pt>
                <c:pt idx="329">
                  <c:v>-6.879</c:v>
                </c:pt>
                <c:pt idx="330">
                  <c:v>-6.736</c:v>
                </c:pt>
                <c:pt idx="331">
                  <c:v>-6.717</c:v>
                </c:pt>
                <c:pt idx="332">
                  <c:v>-6.694</c:v>
                </c:pt>
                <c:pt idx="333">
                  <c:v>-6.632</c:v>
                </c:pt>
                <c:pt idx="334">
                  <c:v>-6.551</c:v>
                </c:pt>
                <c:pt idx="335">
                  <c:v>-6.587</c:v>
                </c:pt>
                <c:pt idx="336">
                  <c:v>-6.861</c:v>
                </c:pt>
                <c:pt idx="337">
                  <c:v>-7.171</c:v>
                </c:pt>
                <c:pt idx="338">
                  <c:v>-7.195</c:v>
                </c:pt>
                <c:pt idx="339">
                  <c:v>-7.017</c:v>
                </c:pt>
                <c:pt idx="340">
                  <c:v>-7.133</c:v>
                </c:pt>
                <c:pt idx="341">
                  <c:v>-7.642</c:v>
                </c:pt>
                <c:pt idx="342">
                  <c:v>-7.974</c:v>
                </c:pt>
                <c:pt idx="343">
                  <c:v>-7.686</c:v>
                </c:pt>
                <c:pt idx="344">
                  <c:v>-7.085</c:v>
                </c:pt>
                <c:pt idx="345">
                  <c:v>-6.715</c:v>
                </c:pt>
                <c:pt idx="346">
                  <c:v>-6.611</c:v>
                </c:pt>
                <c:pt idx="347">
                  <c:v>-6.51</c:v>
                </c:pt>
                <c:pt idx="348">
                  <c:v>-6.391</c:v>
                </c:pt>
                <c:pt idx="349">
                  <c:v>-6.33</c:v>
                </c:pt>
                <c:pt idx="350">
                  <c:v>-6.239</c:v>
                </c:pt>
                <c:pt idx="351">
                  <c:v>-5.988</c:v>
                </c:pt>
                <c:pt idx="352">
                  <c:v>-5.636</c:v>
                </c:pt>
                <c:pt idx="353">
                  <c:v>-5.105</c:v>
                </c:pt>
                <c:pt idx="354">
                  <c:v>-4.111</c:v>
                </c:pt>
                <c:pt idx="355">
                  <c:v>-2.68</c:v>
                </c:pt>
                <c:pt idx="356">
                  <c:v>-1.403</c:v>
                </c:pt>
                <c:pt idx="357">
                  <c:v>-0.6267</c:v>
                </c:pt>
                <c:pt idx="358">
                  <c:v>0.09475</c:v>
                </c:pt>
                <c:pt idx="359">
                  <c:v>1.327</c:v>
                </c:pt>
                <c:pt idx="360">
                  <c:v>2.858</c:v>
                </c:pt>
                <c:pt idx="361">
                  <c:v>4.124</c:v>
                </c:pt>
                <c:pt idx="362">
                  <c:v>5.168</c:v>
                </c:pt>
                <c:pt idx="363">
                  <c:v>6.541</c:v>
                </c:pt>
                <c:pt idx="364">
                  <c:v>8.432</c:v>
                </c:pt>
                <c:pt idx="365">
                  <c:v>10.49</c:v>
                </c:pt>
                <c:pt idx="366">
                  <c:v>12.44</c:v>
                </c:pt>
                <c:pt idx="367">
                  <c:v>14.4</c:v>
                </c:pt>
                <c:pt idx="368">
                  <c:v>16.56</c:v>
                </c:pt>
                <c:pt idx="369">
                  <c:v>18.92</c:v>
                </c:pt>
                <c:pt idx="370">
                  <c:v>21.45</c:v>
                </c:pt>
                <c:pt idx="371">
                  <c:v>24.01</c:v>
                </c:pt>
                <c:pt idx="372">
                  <c:v>26.39</c:v>
                </c:pt>
                <c:pt idx="373">
                  <c:v>28.55</c:v>
                </c:pt>
                <c:pt idx="374">
                  <c:v>30.73</c:v>
                </c:pt>
                <c:pt idx="375">
                  <c:v>32.95</c:v>
                </c:pt>
                <c:pt idx="376">
                  <c:v>34.87</c:v>
                </c:pt>
                <c:pt idx="377">
                  <c:v>36.23</c:v>
                </c:pt>
                <c:pt idx="378">
                  <c:v>37.27</c:v>
                </c:pt>
                <c:pt idx="379">
                  <c:v>38.26</c:v>
                </c:pt>
                <c:pt idx="380">
                  <c:v>39</c:v>
                </c:pt>
                <c:pt idx="381">
                  <c:v>39.19</c:v>
                </c:pt>
                <c:pt idx="382">
                  <c:v>39.02</c:v>
                </c:pt>
                <c:pt idx="383">
                  <c:v>38.87</c:v>
                </c:pt>
                <c:pt idx="384">
                  <c:v>38.69</c:v>
                </c:pt>
                <c:pt idx="385">
                  <c:v>38.22</c:v>
                </c:pt>
                <c:pt idx="386">
                  <c:v>37.46</c:v>
                </c:pt>
                <c:pt idx="387">
                  <c:v>36.62</c:v>
                </c:pt>
                <c:pt idx="388">
                  <c:v>35.7</c:v>
                </c:pt>
                <c:pt idx="389">
                  <c:v>34.61</c:v>
                </c:pt>
                <c:pt idx="390">
                  <c:v>33.41</c:v>
                </c:pt>
                <c:pt idx="391">
                  <c:v>32.04</c:v>
                </c:pt>
                <c:pt idx="392">
                  <c:v>30.19</c:v>
                </c:pt>
                <c:pt idx="393">
                  <c:v>27.94</c:v>
                </c:pt>
                <c:pt idx="394">
                  <c:v>25.96</c:v>
                </c:pt>
                <c:pt idx="395">
                  <c:v>24.68</c:v>
                </c:pt>
                <c:pt idx="396">
                  <c:v>23.66</c:v>
                </c:pt>
                <c:pt idx="397">
                  <c:v>22.39</c:v>
                </c:pt>
                <c:pt idx="398">
                  <c:v>21.26</c:v>
                </c:pt>
                <c:pt idx="399">
                  <c:v>20.88</c:v>
                </c:pt>
                <c:pt idx="400">
                  <c:v>21.03</c:v>
                </c:pt>
                <c:pt idx="401">
                  <c:v>21.05</c:v>
                </c:pt>
                <c:pt idx="402">
                  <c:v>20.79</c:v>
                </c:pt>
                <c:pt idx="403">
                  <c:v>20.59</c:v>
                </c:pt>
                <c:pt idx="404">
                  <c:v>20.63</c:v>
                </c:pt>
                <c:pt idx="405">
                  <c:v>21</c:v>
                </c:pt>
                <c:pt idx="406">
                  <c:v>21.96</c:v>
                </c:pt>
                <c:pt idx="407">
                  <c:v>23.41</c:v>
                </c:pt>
                <c:pt idx="408">
                  <c:v>24.51</c:v>
                </c:pt>
                <c:pt idx="409">
                  <c:v>24.84</c:v>
                </c:pt>
                <c:pt idx="410">
                  <c:v>25.32</c:v>
                </c:pt>
                <c:pt idx="411">
                  <c:v>26.87</c:v>
                </c:pt>
                <c:pt idx="412">
                  <c:v>28.67</c:v>
                </c:pt>
                <c:pt idx="413">
                  <c:v>29.14</c:v>
                </c:pt>
                <c:pt idx="414">
                  <c:v>28.08</c:v>
                </c:pt>
                <c:pt idx="415">
                  <c:v>26.85</c:v>
                </c:pt>
                <c:pt idx="416">
                  <c:v>25.93</c:v>
                </c:pt>
                <c:pt idx="417">
                  <c:v>24.39</c:v>
                </c:pt>
                <c:pt idx="418">
                  <c:v>21.91</c:v>
                </c:pt>
                <c:pt idx="419">
                  <c:v>19.07</c:v>
                </c:pt>
                <c:pt idx="420">
                  <c:v>16.34</c:v>
                </c:pt>
                <c:pt idx="421">
                  <c:v>13.23</c:v>
                </c:pt>
                <c:pt idx="422">
                  <c:v>9.65</c:v>
                </c:pt>
                <c:pt idx="423">
                  <c:v>6.365</c:v>
                </c:pt>
                <c:pt idx="424">
                  <c:v>3.531</c:v>
                </c:pt>
                <c:pt idx="425">
                  <c:v>0.1263</c:v>
                </c:pt>
                <c:pt idx="426">
                  <c:v>-4.538</c:v>
                </c:pt>
                <c:pt idx="427">
                  <c:v>-9.666</c:v>
                </c:pt>
                <c:pt idx="428">
                  <c:v>-14.17</c:v>
                </c:pt>
                <c:pt idx="429">
                  <c:v>-17.97</c:v>
                </c:pt>
                <c:pt idx="430">
                  <c:v>-21.55</c:v>
                </c:pt>
                <c:pt idx="431">
                  <c:v>-24.96</c:v>
                </c:pt>
                <c:pt idx="432">
                  <c:v>-28.18</c:v>
                </c:pt>
                <c:pt idx="433">
                  <c:v>-31.64</c:v>
                </c:pt>
                <c:pt idx="434">
                  <c:v>-35.45</c:v>
                </c:pt>
                <c:pt idx="435">
                  <c:v>-38.93</c:v>
                </c:pt>
                <c:pt idx="436">
                  <c:v>-41.64</c:v>
                </c:pt>
                <c:pt idx="437">
                  <c:v>-44.09</c:v>
                </c:pt>
                <c:pt idx="438">
                  <c:v>-46.96</c:v>
                </c:pt>
                <c:pt idx="439">
                  <c:v>-49.96</c:v>
                </c:pt>
                <c:pt idx="440">
                  <c:v>-52.39</c:v>
                </c:pt>
                <c:pt idx="441">
                  <c:v>-54.2</c:v>
                </c:pt>
                <c:pt idx="442">
                  <c:v>-55.65</c:v>
                </c:pt>
                <c:pt idx="443">
                  <c:v>-56.55</c:v>
                </c:pt>
                <c:pt idx="444">
                  <c:v>-56.58</c:v>
                </c:pt>
                <c:pt idx="445">
                  <c:v>-56.16</c:v>
                </c:pt>
                <c:pt idx="446">
                  <c:v>-55.87</c:v>
                </c:pt>
                <c:pt idx="447">
                  <c:v>-55.39</c:v>
                </c:pt>
                <c:pt idx="448">
                  <c:v>-53.97</c:v>
                </c:pt>
                <c:pt idx="449">
                  <c:v>-51.65</c:v>
                </c:pt>
                <c:pt idx="450">
                  <c:v>-49.34</c:v>
                </c:pt>
                <c:pt idx="451">
                  <c:v>-47.45</c:v>
                </c:pt>
                <c:pt idx="452">
                  <c:v>-45.46</c:v>
                </c:pt>
                <c:pt idx="453">
                  <c:v>-42.79</c:v>
                </c:pt>
                <c:pt idx="454">
                  <c:v>-39.59</c:v>
                </c:pt>
                <c:pt idx="455">
                  <c:v>-36.24</c:v>
                </c:pt>
                <c:pt idx="456">
                  <c:v>-32.78</c:v>
                </c:pt>
                <c:pt idx="457">
                  <c:v>-29.05</c:v>
                </c:pt>
                <c:pt idx="458">
                  <c:v>-24.94</c:v>
                </c:pt>
                <c:pt idx="459">
                  <c:v>-20.58</c:v>
                </c:pt>
                <c:pt idx="460">
                  <c:v>-16.1</c:v>
                </c:pt>
                <c:pt idx="461">
                  <c:v>-11.73</c:v>
                </c:pt>
                <c:pt idx="462">
                  <c:v>-7.661</c:v>
                </c:pt>
                <c:pt idx="463">
                  <c:v>-3.776</c:v>
                </c:pt>
                <c:pt idx="464">
                  <c:v>0.1987</c:v>
                </c:pt>
                <c:pt idx="465">
                  <c:v>4.426</c:v>
                </c:pt>
                <c:pt idx="466">
                  <c:v>8.576</c:v>
                </c:pt>
                <c:pt idx="467">
                  <c:v>12.03</c:v>
                </c:pt>
                <c:pt idx="468">
                  <c:v>14.53</c:v>
                </c:pt>
                <c:pt idx="469">
                  <c:v>16.39</c:v>
                </c:pt>
                <c:pt idx="470">
                  <c:v>18.09</c:v>
                </c:pt>
                <c:pt idx="471">
                  <c:v>19.76</c:v>
                </c:pt>
                <c:pt idx="472">
                  <c:v>21.23</c:v>
                </c:pt>
                <c:pt idx="473">
                  <c:v>22.69</c:v>
                </c:pt>
                <c:pt idx="474">
                  <c:v>24.71</c:v>
                </c:pt>
                <c:pt idx="475">
                  <c:v>27.42</c:v>
                </c:pt>
                <c:pt idx="476">
                  <c:v>30.05</c:v>
                </c:pt>
                <c:pt idx="477">
                  <c:v>31.84</c:v>
                </c:pt>
                <c:pt idx="478">
                  <c:v>32.8</c:v>
                </c:pt>
                <c:pt idx="479">
                  <c:v>33.28</c:v>
                </c:pt>
                <c:pt idx="480">
                  <c:v>33.18</c:v>
                </c:pt>
                <c:pt idx="481">
                  <c:v>32.33</c:v>
                </c:pt>
                <c:pt idx="482">
                  <c:v>31.24</c:v>
                </c:pt>
                <c:pt idx="483">
                  <c:v>30.56</c:v>
                </c:pt>
                <c:pt idx="484">
                  <c:v>30.04</c:v>
                </c:pt>
                <c:pt idx="485">
                  <c:v>29.01</c:v>
                </c:pt>
                <c:pt idx="486">
                  <c:v>27.53</c:v>
                </c:pt>
                <c:pt idx="487">
                  <c:v>26.24</c:v>
                </c:pt>
                <c:pt idx="488">
                  <c:v>25.12</c:v>
                </c:pt>
                <c:pt idx="489">
                  <c:v>23.44</c:v>
                </c:pt>
                <c:pt idx="490">
                  <c:v>21.17</c:v>
                </c:pt>
                <c:pt idx="491">
                  <c:v>19.16</c:v>
                </c:pt>
                <c:pt idx="492">
                  <c:v>17.72</c:v>
                </c:pt>
                <c:pt idx="493">
                  <c:v>16.09</c:v>
                </c:pt>
                <c:pt idx="494">
                  <c:v>13.74</c:v>
                </c:pt>
                <c:pt idx="495">
                  <c:v>11.17</c:v>
                </c:pt>
                <c:pt idx="496">
                  <c:v>8.961</c:v>
                </c:pt>
                <c:pt idx="497">
                  <c:v>6.937</c:v>
                </c:pt>
                <c:pt idx="498">
                  <c:v>4.851</c:v>
                </c:pt>
                <c:pt idx="499">
                  <c:v>3.039</c:v>
                </c:pt>
                <c:pt idx="500">
                  <c:v>1.684</c:v>
                </c:pt>
                <c:pt idx="501">
                  <c:v>0.3153</c:v>
                </c:pt>
                <c:pt idx="502">
                  <c:v>-1.47</c:v>
                </c:pt>
                <c:pt idx="503">
                  <c:v>-3.198</c:v>
                </c:pt>
                <c:pt idx="504">
                  <c:v>-4.259</c:v>
                </c:pt>
                <c:pt idx="505">
                  <c:v>-4.804</c:v>
                </c:pt>
                <c:pt idx="506">
                  <c:v>-5.428</c:v>
                </c:pt>
                <c:pt idx="507">
                  <c:v>-6.443</c:v>
                </c:pt>
                <c:pt idx="508">
                  <c:v>-7.726</c:v>
                </c:pt>
                <c:pt idx="509">
                  <c:v>-8.923</c:v>
                </c:pt>
                <c:pt idx="510">
                  <c:v>-9.497</c:v>
                </c:pt>
                <c:pt idx="511">
                  <c:v>-9.276</c:v>
                </c:pt>
                <c:pt idx="512">
                  <c:v>-8.909</c:v>
                </c:pt>
                <c:pt idx="513">
                  <c:v>-9.255</c:v>
                </c:pt>
                <c:pt idx="514">
                  <c:v>-10.09</c:v>
                </c:pt>
                <c:pt idx="515">
                  <c:v>-10.35</c:v>
                </c:pt>
                <c:pt idx="516">
                  <c:v>-9.848</c:v>
                </c:pt>
                <c:pt idx="517">
                  <c:v>-9.42</c:v>
                </c:pt>
                <c:pt idx="518">
                  <c:v>-9.298</c:v>
                </c:pt>
                <c:pt idx="519">
                  <c:v>-8.677</c:v>
                </c:pt>
                <c:pt idx="520">
                  <c:v>-7.441</c:v>
                </c:pt>
                <c:pt idx="521">
                  <c:v>-6.878</c:v>
                </c:pt>
                <c:pt idx="522">
                  <c:v>-7.678</c:v>
                </c:pt>
                <c:pt idx="523">
                  <c:v>-8.72</c:v>
                </c:pt>
                <c:pt idx="524">
                  <c:v>-8.804</c:v>
                </c:pt>
                <c:pt idx="525">
                  <c:v>-8.412</c:v>
                </c:pt>
                <c:pt idx="526">
                  <c:v>-8.565</c:v>
                </c:pt>
                <c:pt idx="527">
                  <c:v>-8.986</c:v>
                </c:pt>
                <c:pt idx="528">
                  <c:v>-8.861</c:v>
                </c:pt>
                <c:pt idx="529">
                  <c:v>-8.452</c:v>
                </c:pt>
                <c:pt idx="530">
                  <c:v>-8.492</c:v>
                </c:pt>
                <c:pt idx="531">
                  <c:v>-8.697</c:v>
                </c:pt>
                <c:pt idx="532">
                  <c:v>-8.337</c:v>
                </c:pt>
                <c:pt idx="533">
                  <c:v>-7.719</c:v>
                </c:pt>
                <c:pt idx="534">
                  <c:v>-7.727</c:v>
                </c:pt>
                <c:pt idx="535">
                  <c:v>-8.258</c:v>
                </c:pt>
                <c:pt idx="536">
                  <c:v>-8.556</c:v>
                </c:pt>
                <c:pt idx="537">
                  <c:v>-8.617</c:v>
                </c:pt>
                <c:pt idx="538">
                  <c:v>-8.976</c:v>
                </c:pt>
                <c:pt idx="539">
                  <c:v>-9.458</c:v>
                </c:pt>
                <c:pt idx="540">
                  <c:v>-9.372</c:v>
                </c:pt>
                <c:pt idx="541">
                  <c:v>-8.639</c:v>
                </c:pt>
                <c:pt idx="542">
                  <c:v>-7.638</c:v>
                </c:pt>
                <c:pt idx="543">
                  <c:v>-6.286</c:v>
                </c:pt>
                <c:pt idx="544">
                  <c:v>-4.454</c:v>
                </c:pt>
                <c:pt idx="545">
                  <c:v>-2.748</c:v>
                </c:pt>
                <c:pt idx="546">
                  <c:v>-1.675</c:v>
                </c:pt>
                <c:pt idx="547">
                  <c:v>-0.6296</c:v>
                </c:pt>
                <c:pt idx="548">
                  <c:v>1.015</c:v>
                </c:pt>
                <c:pt idx="549">
                  <c:v>2.505</c:v>
                </c:pt>
                <c:pt idx="550">
                  <c:v>2.883</c:v>
                </c:pt>
                <c:pt idx="551">
                  <c:v>2.884</c:v>
                </c:pt>
                <c:pt idx="552">
                  <c:v>3.908</c:v>
                </c:pt>
                <c:pt idx="553">
                  <c:v>5.598</c:v>
                </c:pt>
                <c:pt idx="554">
                  <c:v>6.385</c:v>
                </c:pt>
                <c:pt idx="555">
                  <c:v>6.133</c:v>
                </c:pt>
                <c:pt idx="556">
                  <c:v>6.179</c:v>
                </c:pt>
                <c:pt idx="557">
                  <c:v>6.934</c:v>
                </c:pt>
                <c:pt idx="558">
                  <c:v>7.592</c:v>
                </c:pt>
                <c:pt idx="559">
                  <c:v>8.294</c:v>
                </c:pt>
                <c:pt idx="560">
                  <c:v>10.19</c:v>
                </c:pt>
                <c:pt idx="561">
                  <c:v>12.79</c:v>
                </c:pt>
                <c:pt idx="562">
                  <c:v>13.8</c:v>
                </c:pt>
                <c:pt idx="563">
                  <c:v>12.34</c:v>
                </c:pt>
                <c:pt idx="564">
                  <c:v>10.32</c:v>
                </c:pt>
                <c:pt idx="565">
                  <c:v>9.54</c:v>
                </c:pt>
                <c:pt idx="566">
                  <c:v>9.191</c:v>
                </c:pt>
                <c:pt idx="567">
                  <c:v>7.694</c:v>
                </c:pt>
                <c:pt idx="568">
                  <c:v>5.285</c:v>
                </c:pt>
                <c:pt idx="569">
                  <c:v>3.287</c:v>
                </c:pt>
                <c:pt idx="570">
                  <c:v>2.054</c:v>
                </c:pt>
                <c:pt idx="571">
                  <c:v>1.116</c:v>
                </c:pt>
                <c:pt idx="572">
                  <c:v>0.5003</c:v>
                </c:pt>
                <c:pt idx="573">
                  <c:v>0.5589</c:v>
                </c:pt>
                <c:pt idx="574">
                  <c:v>1.132</c:v>
                </c:pt>
                <c:pt idx="575">
                  <c:v>1.81</c:v>
                </c:pt>
                <c:pt idx="576">
                  <c:v>2.42</c:v>
                </c:pt>
                <c:pt idx="577">
                  <c:v>2.615</c:v>
                </c:pt>
                <c:pt idx="578">
                  <c:v>2.024</c:v>
                </c:pt>
                <c:pt idx="579">
                  <c:v>1.331</c:v>
                </c:pt>
                <c:pt idx="580">
                  <c:v>1.9</c:v>
                </c:pt>
                <c:pt idx="581">
                  <c:v>3.532</c:v>
                </c:pt>
                <c:pt idx="582">
                  <c:v>4.085</c:v>
                </c:pt>
                <c:pt idx="583">
                  <c:v>2.458</c:v>
                </c:pt>
                <c:pt idx="584">
                  <c:v>0.4367</c:v>
                </c:pt>
                <c:pt idx="585">
                  <c:v>0.1767</c:v>
                </c:pt>
                <c:pt idx="586">
                  <c:v>1.259</c:v>
                </c:pt>
                <c:pt idx="587">
                  <c:v>1.995</c:v>
                </c:pt>
                <c:pt idx="588">
                  <c:v>2.265</c:v>
                </c:pt>
                <c:pt idx="589">
                  <c:v>2.948</c:v>
                </c:pt>
                <c:pt idx="590">
                  <c:v>3.433</c:v>
                </c:pt>
                <c:pt idx="591">
                  <c:v>2.156</c:v>
                </c:pt>
                <c:pt idx="592">
                  <c:v>-0.6628</c:v>
                </c:pt>
                <c:pt idx="593">
                  <c:v>-3.044</c:v>
                </c:pt>
                <c:pt idx="594">
                  <c:v>-4.097</c:v>
                </c:pt>
                <c:pt idx="595">
                  <c:v>-4.893</c:v>
                </c:pt>
                <c:pt idx="596">
                  <c:v>-6.315</c:v>
                </c:pt>
                <c:pt idx="597">
                  <c:v>-7.895</c:v>
                </c:pt>
                <c:pt idx="598">
                  <c:v>-9.204</c:v>
                </c:pt>
                <c:pt idx="599">
                  <c:v>-10.55</c:v>
                </c:pt>
                <c:pt idx="600">
                  <c:v>-11.69</c:v>
                </c:pt>
                <c:pt idx="601">
                  <c:v>-11.47</c:v>
                </c:pt>
                <c:pt idx="602">
                  <c:v>-9.655</c:v>
                </c:pt>
                <c:pt idx="603">
                  <c:v>-7.693</c:v>
                </c:pt>
                <c:pt idx="604">
                  <c:v>-6.887</c:v>
                </c:pt>
                <c:pt idx="605">
                  <c:v>-6.757</c:v>
                </c:pt>
                <c:pt idx="606">
                  <c:v>-6.132</c:v>
                </c:pt>
                <c:pt idx="607">
                  <c:v>-4.889</c:v>
                </c:pt>
                <c:pt idx="608">
                  <c:v>-3.693</c:v>
                </c:pt>
                <c:pt idx="609">
                  <c:v>-2.724</c:v>
                </c:pt>
                <c:pt idx="610">
                  <c:v>-1.58</c:v>
                </c:pt>
                <c:pt idx="611">
                  <c:v>-0.0003765</c:v>
                </c:pt>
                <c:pt idx="612">
                  <c:v>2.067</c:v>
                </c:pt>
                <c:pt idx="613">
                  <c:v>4.613</c:v>
                </c:pt>
                <c:pt idx="614">
                  <c:v>7.209</c:v>
                </c:pt>
                <c:pt idx="615">
                  <c:v>8.925</c:v>
                </c:pt>
                <c:pt idx="616">
                  <c:v>9.286</c:v>
                </c:pt>
                <c:pt idx="617">
                  <c:v>8.767</c:v>
                </c:pt>
                <c:pt idx="618">
                  <c:v>7.981</c:v>
                </c:pt>
                <c:pt idx="619">
                  <c:v>6.734</c:v>
                </c:pt>
                <c:pt idx="620">
                  <c:v>4.653</c:v>
                </c:pt>
                <c:pt idx="621">
                  <c:v>2.222</c:v>
                </c:pt>
                <c:pt idx="622">
                  <c:v>0.3997</c:v>
                </c:pt>
                <c:pt idx="623">
                  <c:v>-0.5175</c:v>
                </c:pt>
                <c:pt idx="624">
                  <c:v>-0.9565</c:v>
                </c:pt>
                <c:pt idx="625">
                  <c:v>-1.233</c:v>
                </c:pt>
                <c:pt idx="626">
                  <c:v>-1.403</c:v>
                </c:pt>
                <c:pt idx="627">
                  <c:v>-1.776</c:v>
                </c:pt>
                <c:pt idx="628">
                  <c:v>-2.767</c:v>
                </c:pt>
                <c:pt idx="629">
                  <c:v>-4.08</c:v>
                </c:pt>
                <c:pt idx="630">
                  <c:v>-4.794</c:v>
                </c:pt>
                <c:pt idx="631">
                  <c:v>-4.51</c:v>
                </c:pt>
                <c:pt idx="632">
                  <c:v>-3.873</c:v>
                </c:pt>
                <c:pt idx="633">
                  <c:v>-3.704</c:v>
                </c:pt>
                <c:pt idx="634">
                  <c:v>-4.023</c:v>
                </c:pt>
                <c:pt idx="635">
                  <c:v>-4.242</c:v>
                </c:pt>
                <c:pt idx="636">
                  <c:v>-4.009</c:v>
                </c:pt>
                <c:pt idx="637">
                  <c:v>-3.398</c:v>
                </c:pt>
                <c:pt idx="638">
                  <c:v>-2.554</c:v>
                </c:pt>
                <c:pt idx="639">
                  <c:v>-1.547</c:v>
                </c:pt>
                <c:pt idx="640">
                  <c:v>-0.5461</c:v>
                </c:pt>
                <c:pt idx="641">
                  <c:v>0.1455</c:v>
                </c:pt>
                <c:pt idx="642">
                  <c:v>0.3991</c:v>
                </c:pt>
                <c:pt idx="643">
                  <c:v>0.4158</c:v>
                </c:pt>
                <c:pt idx="644">
                  <c:v>0.521</c:v>
                </c:pt>
                <c:pt idx="645">
                  <c:v>0.8718</c:v>
                </c:pt>
                <c:pt idx="646">
                  <c:v>1.351</c:v>
                </c:pt>
                <c:pt idx="647">
                  <c:v>1.632</c:v>
                </c:pt>
                <c:pt idx="648">
                  <c:v>1.34</c:v>
                </c:pt>
                <c:pt idx="649">
                  <c:v>0.3294</c:v>
                </c:pt>
                <c:pt idx="650">
                  <c:v>-1.077</c:v>
                </c:pt>
                <c:pt idx="651">
                  <c:v>-2.294</c:v>
                </c:pt>
                <c:pt idx="652">
                  <c:v>-3.005</c:v>
                </c:pt>
                <c:pt idx="653">
                  <c:v>-3.413</c:v>
                </c:pt>
                <c:pt idx="654">
                  <c:v>-3.828</c:v>
                </c:pt>
                <c:pt idx="655">
                  <c:v>-4.209</c:v>
                </c:pt>
                <c:pt idx="656">
                  <c:v>-4.242</c:v>
                </c:pt>
                <c:pt idx="657">
                  <c:v>-3.865</c:v>
                </c:pt>
                <c:pt idx="658">
                  <c:v>-3.383</c:v>
                </c:pt>
                <c:pt idx="659">
                  <c:v>-3.126</c:v>
                </c:pt>
                <c:pt idx="660">
                  <c:v>-3.202</c:v>
                </c:pt>
                <c:pt idx="661">
                  <c:v>-3.589</c:v>
                </c:pt>
                <c:pt idx="662">
                  <c:v>-4.159</c:v>
                </c:pt>
                <c:pt idx="663">
                  <c:v>-4.562</c:v>
                </c:pt>
                <c:pt idx="664">
                  <c:v>-4.367</c:v>
                </c:pt>
                <c:pt idx="665">
                  <c:v>-3.528</c:v>
                </c:pt>
                <c:pt idx="666">
                  <c:v>-2.453</c:v>
                </c:pt>
                <c:pt idx="667">
                  <c:v>-1.516</c:v>
                </c:pt>
                <c:pt idx="668">
                  <c:v>-0.6874</c:v>
                </c:pt>
                <c:pt idx="669">
                  <c:v>0.2085</c:v>
                </c:pt>
                <c:pt idx="670">
                  <c:v>1.163</c:v>
                </c:pt>
                <c:pt idx="671">
                  <c:v>2.068</c:v>
                </c:pt>
                <c:pt idx="672">
                  <c:v>2.893</c:v>
                </c:pt>
                <c:pt idx="673">
                  <c:v>3.505</c:v>
                </c:pt>
                <c:pt idx="674">
                  <c:v>3.56</c:v>
                </c:pt>
                <c:pt idx="675">
                  <c:v>2.936</c:v>
                </c:pt>
                <c:pt idx="676">
                  <c:v>2.08</c:v>
                </c:pt>
                <c:pt idx="677">
                  <c:v>1.606</c:v>
                </c:pt>
                <c:pt idx="678">
                  <c:v>1.6</c:v>
                </c:pt>
                <c:pt idx="679">
                  <c:v>1.651</c:v>
                </c:pt>
                <c:pt idx="680">
                  <c:v>1.478</c:v>
                </c:pt>
                <c:pt idx="681">
                  <c:v>1.2</c:v>
                </c:pt>
                <c:pt idx="682">
                  <c:v>1.02</c:v>
                </c:pt>
                <c:pt idx="683">
                  <c:v>0.9352</c:v>
                </c:pt>
                <c:pt idx="684">
                  <c:v>0.8024</c:v>
                </c:pt>
                <c:pt idx="685">
                  <c:v>0.4693</c:v>
                </c:pt>
                <c:pt idx="686">
                  <c:v>-0.1746</c:v>
                </c:pt>
                <c:pt idx="687">
                  <c:v>-1.041</c:v>
                </c:pt>
                <c:pt idx="688">
                  <c:v>-1.782</c:v>
                </c:pt>
                <c:pt idx="689">
                  <c:v>-2.108</c:v>
                </c:pt>
                <c:pt idx="690">
                  <c:v>-2.1</c:v>
                </c:pt>
                <c:pt idx="691">
                  <c:v>-1.995</c:v>
                </c:pt>
                <c:pt idx="692">
                  <c:v>-1.773</c:v>
                </c:pt>
                <c:pt idx="693">
                  <c:v>-1.272</c:v>
                </c:pt>
                <c:pt idx="694">
                  <c:v>-0.623</c:v>
                </c:pt>
                <c:pt idx="695">
                  <c:v>-0.1962</c:v>
                </c:pt>
                <c:pt idx="696">
                  <c:v>-0.05457</c:v>
                </c:pt>
                <c:pt idx="697">
                  <c:v>0.1328</c:v>
                </c:pt>
                <c:pt idx="698">
                  <c:v>0.5675</c:v>
                </c:pt>
                <c:pt idx="699">
                  <c:v>1.069</c:v>
                </c:pt>
                <c:pt idx="700">
                  <c:v>1.451</c:v>
                </c:pt>
                <c:pt idx="701">
                  <c:v>1.8</c:v>
                </c:pt>
                <c:pt idx="702">
                  <c:v>2.183</c:v>
                </c:pt>
                <c:pt idx="703">
                  <c:v>2.39</c:v>
                </c:pt>
                <c:pt idx="704">
                  <c:v>2.247</c:v>
                </c:pt>
                <c:pt idx="705">
                  <c:v>1.902</c:v>
                </c:pt>
                <c:pt idx="706">
                  <c:v>1.609</c:v>
                </c:pt>
                <c:pt idx="707">
                  <c:v>1.394</c:v>
                </c:pt>
                <c:pt idx="708">
                  <c:v>1.159</c:v>
                </c:pt>
                <c:pt idx="709">
                  <c:v>0.9342</c:v>
                </c:pt>
                <c:pt idx="710">
                  <c:v>0.7701</c:v>
                </c:pt>
                <c:pt idx="711">
                  <c:v>0.5278</c:v>
                </c:pt>
                <c:pt idx="712">
                  <c:v>0.06508</c:v>
                </c:pt>
                <c:pt idx="713">
                  <c:v>-0.485</c:v>
                </c:pt>
                <c:pt idx="714">
                  <c:v>-0.8571</c:v>
                </c:pt>
                <c:pt idx="715">
                  <c:v>-1.018</c:v>
                </c:pt>
                <c:pt idx="716">
                  <c:v>-1.18</c:v>
                </c:pt>
                <c:pt idx="717">
                  <c:v>-1.49</c:v>
                </c:pt>
                <c:pt idx="718">
                  <c:v>-1.911</c:v>
                </c:pt>
                <c:pt idx="719">
                  <c:v>-2.371</c:v>
                </c:pt>
                <c:pt idx="720">
                  <c:v>-2.807</c:v>
                </c:pt>
                <c:pt idx="721">
                  <c:v>-3.078</c:v>
                </c:pt>
                <c:pt idx="722">
                  <c:v>-3.013</c:v>
                </c:pt>
                <c:pt idx="723">
                  <c:v>-2.603</c:v>
                </c:pt>
                <c:pt idx="724">
                  <c:v>-2.019</c:v>
                </c:pt>
                <c:pt idx="725">
                  <c:v>-1.433</c:v>
                </c:pt>
                <c:pt idx="726">
                  <c:v>-0.9374</c:v>
                </c:pt>
                <c:pt idx="727">
                  <c:v>-0.5883</c:v>
                </c:pt>
                <c:pt idx="728">
                  <c:v>-0.3905</c:v>
                </c:pt>
                <c:pt idx="729">
                  <c:v>-0.2358</c:v>
                </c:pt>
                <c:pt idx="730">
                  <c:v>-0.04338</c:v>
                </c:pt>
                <c:pt idx="731">
                  <c:v>0.09133</c:v>
                </c:pt>
                <c:pt idx="732">
                  <c:v>0.01748</c:v>
                </c:pt>
                <c:pt idx="733">
                  <c:v>-0.1796</c:v>
                </c:pt>
                <c:pt idx="734">
                  <c:v>-0.2124</c:v>
                </c:pt>
                <c:pt idx="735">
                  <c:v>0.04174</c:v>
                </c:pt>
                <c:pt idx="736">
                  <c:v>0.3791</c:v>
                </c:pt>
                <c:pt idx="737">
                  <c:v>0.5507</c:v>
                </c:pt>
                <c:pt idx="738">
                  <c:v>0.5257</c:v>
                </c:pt>
                <c:pt idx="739">
                  <c:v>0.3812</c:v>
                </c:pt>
                <c:pt idx="740">
                  <c:v>0.09765</c:v>
                </c:pt>
                <c:pt idx="741">
                  <c:v>-0.3515</c:v>
                </c:pt>
                <c:pt idx="742">
                  <c:v>-0.8265</c:v>
                </c:pt>
                <c:pt idx="743">
                  <c:v>-1.144</c:v>
                </c:pt>
                <c:pt idx="744">
                  <c:v>-1.319</c:v>
                </c:pt>
                <c:pt idx="745">
                  <c:v>-1.524</c:v>
                </c:pt>
                <c:pt idx="746">
                  <c:v>-1.824</c:v>
                </c:pt>
                <c:pt idx="747">
                  <c:v>-2.076</c:v>
                </c:pt>
                <c:pt idx="748">
                  <c:v>-2.134</c:v>
                </c:pt>
                <c:pt idx="749">
                  <c:v>-2.012</c:v>
                </c:pt>
                <c:pt idx="750">
                  <c:v>-1.802</c:v>
                </c:pt>
                <c:pt idx="751">
                  <c:v>-1.559</c:v>
                </c:pt>
                <c:pt idx="752">
                  <c:v>-1.313</c:v>
                </c:pt>
                <c:pt idx="753">
                  <c:v>-1.099</c:v>
                </c:pt>
                <c:pt idx="754">
                  <c:v>-0.9235</c:v>
                </c:pt>
                <c:pt idx="755">
                  <c:v>-0.7474</c:v>
                </c:pt>
                <c:pt idx="756">
                  <c:v>-0.5454</c:v>
                </c:pt>
                <c:pt idx="757">
                  <c:v>-0.3276</c:v>
                </c:pt>
                <c:pt idx="758">
                  <c:v>-0.05869</c:v>
                </c:pt>
                <c:pt idx="759">
                  <c:v>0.3348</c:v>
                </c:pt>
                <c:pt idx="760">
                  <c:v>0.8371</c:v>
                </c:pt>
                <c:pt idx="761">
                  <c:v>1.278</c:v>
                </c:pt>
                <c:pt idx="762">
                  <c:v>1.503</c:v>
                </c:pt>
                <c:pt idx="763">
                  <c:v>1.532</c:v>
                </c:pt>
                <c:pt idx="764">
                  <c:v>1.5</c:v>
                </c:pt>
                <c:pt idx="765">
                  <c:v>1.477</c:v>
                </c:pt>
                <c:pt idx="766">
                  <c:v>1.442</c:v>
                </c:pt>
                <c:pt idx="767">
                  <c:v>1.387</c:v>
                </c:pt>
                <c:pt idx="768">
                  <c:v>1.332</c:v>
                </c:pt>
                <c:pt idx="769">
                  <c:v>1.269</c:v>
                </c:pt>
                <c:pt idx="770">
                  <c:v>1.166</c:v>
                </c:pt>
                <c:pt idx="771">
                  <c:v>1.018</c:v>
                </c:pt>
                <c:pt idx="772">
                  <c:v>0.8316</c:v>
                </c:pt>
                <c:pt idx="773">
                  <c:v>0.5714</c:v>
                </c:pt>
                <c:pt idx="774">
                  <c:v>0.2174</c:v>
                </c:pt>
                <c:pt idx="775">
                  <c:v>-0.1414</c:v>
                </c:pt>
                <c:pt idx="776">
                  <c:v>-0.3805</c:v>
                </c:pt>
                <c:pt idx="777">
                  <c:v>-0.4934</c:v>
                </c:pt>
                <c:pt idx="778">
                  <c:v>-0.5722</c:v>
                </c:pt>
                <c:pt idx="779">
                  <c:v>-0.6276</c:v>
                </c:pt>
                <c:pt idx="780">
                  <c:v>-0.5759</c:v>
                </c:pt>
                <c:pt idx="781">
                  <c:v>-0.4118</c:v>
                </c:pt>
                <c:pt idx="782">
                  <c:v>-0.2646</c:v>
                </c:pt>
                <c:pt idx="783">
                  <c:v>-0.219</c:v>
                </c:pt>
                <c:pt idx="784">
                  <c:v>-0.1947</c:v>
                </c:pt>
                <c:pt idx="785">
                  <c:v>-0.0831</c:v>
                </c:pt>
                <c:pt idx="786">
                  <c:v>0.08625</c:v>
                </c:pt>
                <c:pt idx="787">
                  <c:v>0.2124</c:v>
                </c:pt>
                <c:pt idx="788">
                  <c:v>0.2799</c:v>
                </c:pt>
                <c:pt idx="789">
                  <c:v>0.3505</c:v>
                </c:pt>
                <c:pt idx="790">
                  <c:v>0.4545</c:v>
                </c:pt>
                <c:pt idx="791">
                  <c:v>0.5772</c:v>
                </c:pt>
                <c:pt idx="792">
                  <c:v>0.7212</c:v>
                </c:pt>
                <c:pt idx="793">
                  <c:v>0.8925</c:v>
                </c:pt>
                <c:pt idx="794">
                  <c:v>1.051</c:v>
                </c:pt>
                <c:pt idx="795">
                  <c:v>1.134</c:v>
                </c:pt>
                <c:pt idx="796">
                  <c:v>1.114</c:v>
                </c:pt>
                <c:pt idx="797">
                  <c:v>0.9778</c:v>
                </c:pt>
                <c:pt idx="798">
                  <c:v>0.7091</c:v>
                </c:pt>
                <c:pt idx="799">
                  <c:v>0.3464</c:v>
                </c:pt>
                <c:pt idx="800">
                  <c:v>0.01445</c:v>
                </c:pt>
                <c:pt idx="801">
                  <c:v>-0.1898</c:v>
                </c:pt>
                <c:pt idx="802">
                  <c:v>-0.3065</c:v>
                </c:pt>
                <c:pt idx="803">
                  <c:v>-0.4367</c:v>
                </c:pt>
                <c:pt idx="804">
                  <c:v>-0.5835</c:v>
                </c:pt>
                <c:pt idx="805">
                  <c:v>-0.6708</c:v>
                </c:pt>
                <c:pt idx="806">
                  <c:v>-0.6917</c:v>
                </c:pt>
                <c:pt idx="807">
                  <c:v>-0.7372</c:v>
                </c:pt>
                <c:pt idx="808">
                  <c:v>-0.8653</c:v>
                </c:pt>
                <c:pt idx="809">
                  <c:v>-1.031</c:v>
                </c:pt>
                <c:pt idx="810">
                  <c:v>-1.158</c:v>
                </c:pt>
                <c:pt idx="811">
                  <c:v>-1.212</c:v>
                </c:pt>
                <c:pt idx="812">
                  <c:v>-1.178</c:v>
                </c:pt>
                <c:pt idx="813">
                  <c:v>-1.047</c:v>
                </c:pt>
                <c:pt idx="814">
                  <c:v>-0.8489</c:v>
                </c:pt>
                <c:pt idx="815">
                  <c:v>-0.6555</c:v>
                </c:pt>
                <c:pt idx="816">
                  <c:v>-0.4991</c:v>
                </c:pt>
                <c:pt idx="817">
                  <c:v>-0.3472</c:v>
                </c:pt>
                <c:pt idx="818">
                  <c:v>-0.1777</c:v>
                </c:pt>
                <c:pt idx="819">
                  <c:v>-0.01798</c:v>
                </c:pt>
                <c:pt idx="820">
                  <c:v>0.11</c:v>
                </c:pt>
                <c:pt idx="821">
                  <c:v>0.2297</c:v>
                </c:pt>
                <c:pt idx="822">
                  <c:v>0.3527</c:v>
                </c:pt>
                <c:pt idx="823">
                  <c:v>0.4339</c:v>
                </c:pt>
                <c:pt idx="824">
                  <c:v>0.4321</c:v>
                </c:pt>
                <c:pt idx="825">
                  <c:v>0.3828</c:v>
                </c:pt>
                <c:pt idx="826">
                  <c:v>0.3561</c:v>
                </c:pt>
                <c:pt idx="827">
                  <c:v>0.3651</c:v>
                </c:pt>
                <c:pt idx="828">
                  <c:v>0.3619</c:v>
                </c:pt>
                <c:pt idx="829">
                  <c:v>0.3146</c:v>
                </c:pt>
                <c:pt idx="830">
                  <c:v>0.2301</c:v>
                </c:pt>
                <c:pt idx="831">
                  <c:v>0.115</c:v>
                </c:pt>
                <c:pt idx="832">
                  <c:v>-0.04363</c:v>
                </c:pt>
                <c:pt idx="833">
                  <c:v>-0.2411</c:v>
                </c:pt>
                <c:pt idx="834">
                  <c:v>-0.436</c:v>
                </c:pt>
                <c:pt idx="835">
                  <c:v>-0.5761</c:v>
                </c:pt>
                <c:pt idx="836">
                  <c:v>-0.6327</c:v>
                </c:pt>
                <c:pt idx="837">
                  <c:v>-0.609</c:v>
                </c:pt>
                <c:pt idx="838">
                  <c:v>-0.5405</c:v>
                </c:pt>
                <c:pt idx="839">
                  <c:v>-0.4848</c:v>
                </c:pt>
                <c:pt idx="840">
                  <c:v>-0.4788</c:v>
                </c:pt>
                <c:pt idx="841">
                  <c:v>-0.4992</c:v>
                </c:pt>
                <c:pt idx="842">
                  <c:v>-0.4904</c:v>
                </c:pt>
                <c:pt idx="843">
                  <c:v>-0.4392</c:v>
                </c:pt>
                <c:pt idx="844">
                  <c:v>-0.3817</c:v>
                </c:pt>
                <c:pt idx="845">
                  <c:v>-0.3297</c:v>
                </c:pt>
                <c:pt idx="846">
                  <c:v>-0.2331</c:v>
                </c:pt>
                <c:pt idx="847">
                  <c:v>-0.05189</c:v>
                </c:pt>
                <c:pt idx="848">
                  <c:v>0.1742</c:v>
                </c:pt>
                <c:pt idx="849">
                  <c:v>0.3647</c:v>
                </c:pt>
                <c:pt idx="850">
                  <c:v>0.4925</c:v>
                </c:pt>
                <c:pt idx="851">
                  <c:v>0.5864</c:v>
                </c:pt>
                <c:pt idx="852">
                  <c:v>0.6588</c:v>
                </c:pt>
                <c:pt idx="853">
                  <c:v>0.6794</c:v>
                </c:pt>
                <c:pt idx="854">
                  <c:v>0.6377</c:v>
                </c:pt>
                <c:pt idx="855">
                  <c:v>0.5719</c:v>
                </c:pt>
                <c:pt idx="856">
                  <c:v>0.5226</c:v>
                </c:pt>
                <c:pt idx="857">
                  <c:v>0.4898</c:v>
                </c:pt>
                <c:pt idx="858">
                  <c:v>0.4522</c:v>
                </c:pt>
                <c:pt idx="859">
                  <c:v>0.3991</c:v>
                </c:pt>
                <c:pt idx="860">
                  <c:v>0.3265</c:v>
                </c:pt>
                <c:pt idx="861">
                  <c:v>0.2323</c:v>
                </c:pt>
                <c:pt idx="862">
                  <c:v>0.133</c:v>
                </c:pt>
                <c:pt idx="863">
                  <c:v>0.05492</c:v>
                </c:pt>
                <c:pt idx="864">
                  <c:v>-0.006813</c:v>
                </c:pt>
                <c:pt idx="865">
                  <c:v>-0.09217</c:v>
                </c:pt>
                <c:pt idx="866">
                  <c:v>-0.2188</c:v>
                </c:pt>
                <c:pt idx="867">
                  <c:v>-0.3523</c:v>
                </c:pt>
                <c:pt idx="868">
                  <c:v>-0.4547</c:v>
                </c:pt>
                <c:pt idx="869">
                  <c:v>-0.5236</c:v>
                </c:pt>
                <c:pt idx="870">
                  <c:v>-0.5579</c:v>
                </c:pt>
                <c:pt idx="871">
                  <c:v>-0.5252</c:v>
                </c:pt>
                <c:pt idx="872">
                  <c:v>-0.4096</c:v>
                </c:pt>
                <c:pt idx="873">
                  <c:v>-0.2594</c:v>
                </c:pt>
                <c:pt idx="874">
                  <c:v>-0.1469</c:v>
                </c:pt>
                <c:pt idx="875">
                  <c:v>-0.09243</c:v>
                </c:pt>
                <c:pt idx="876">
                  <c:v>-0.06519</c:v>
                </c:pt>
                <c:pt idx="877">
                  <c:v>-0.03854</c:v>
                </c:pt>
                <c:pt idx="878">
                  <c:v>-0.005338</c:v>
                </c:pt>
                <c:pt idx="879">
                  <c:v>0.04482</c:v>
                </c:pt>
                <c:pt idx="880">
                  <c:v>0.1177</c:v>
                </c:pt>
                <c:pt idx="881">
                  <c:v>0.196</c:v>
                </c:pt>
                <c:pt idx="882">
                  <c:v>0.2628</c:v>
                </c:pt>
                <c:pt idx="883">
                  <c:v>0.3275</c:v>
                </c:pt>
                <c:pt idx="884">
                  <c:v>0.3932</c:v>
                </c:pt>
                <c:pt idx="885">
                  <c:v>0.4199</c:v>
                </c:pt>
                <c:pt idx="886">
                  <c:v>0.3705</c:v>
                </c:pt>
                <c:pt idx="887">
                  <c:v>0.2737</c:v>
                </c:pt>
                <c:pt idx="888">
                  <c:v>0.1921</c:v>
                </c:pt>
                <c:pt idx="889">
                  <c:v>0.1369</c:v>
                </c:pt>
                <c:pt idx="890">
                  <c:v>0.06721</c:v>
                </c:pt>
                <c:pt idx="891">
                  <c:v>-0.02951</c:v>
                </c:pt>
                <c:pt idx="892">
                  <c:v>-0.114</c:v>
                </c:pt>
                <c:pt idx="893">
                  <c:v>-0.1636</c:v>
                </c:pt>
                <c:pt idx="894">
                  <c:v>-0.2053</c:v>
                </c:pt>
                <c:pt idx="895">
                  <c:v>-0.2662</c:v>
                </c:pt>
                <c:pt idx="896">
                  <c:v>-0.3332</c:v>
                </c:pt>
                <c:pt idx="897">
                  <c:v>-0.3826</c:v>
                </c:pt>
                <c:pt idx="898">
                  <c:v>-0.412</c:v>
                </c:pt>
                <c:pt idx="899">
                  <c:v>-0.4289</c:v>
                </c:pt>
                <c:pt idx="900">
                  <c:v>-0.4333</c:v>
                </c:pt>
                <c:pt idx="901">
                  <c:v>-0.4292</c:v>
                </c:pt>
                <c:pt idx="902">
                  <c:v>-0.4223</c:v>
                </c:pt>
                <c:pt idx="903">
                  <c:v>-0.4005</c:v>
                </c:pt>
                <c:pt idx="904">
                  <c:v>-0.3405</c:v>
                </c:pt>
                <c:pt idx="905">
                  <c:v>-0.245</c:v>
                </c:pt>
                <c:pt idx="906">
                  <c:v>-0.1422</c:v>
                </c:pt>
                <c:pt idx="907">
                  <c:v>-0.04566</c:v>
                </c:pt>
                <c:pt idx="908">
                  <c:v>0.05375</c:v>
                </c:pt>
                <c:pt idx="909">
                  <c:v>0.1462</c:v>
                </c:pt>
                <c:pt idx="910">
                  <c:v>0.1947</c:v>
                </c:pt>
                <c:pt idx="911">
                  <c:v>0.1865</c:v>
                </c:pt>
                <c:pt idx="912">
                  <c:v>0.1604</c:v>
                </c:pt>
                <c:pt idx="913">
                  <c:v>0.1611</c:v>
                </c:pt>
                <c:pt idx="914">
                  <c:v>0.1916</c:v>
                </c:pt>
                <c:pt idx="915">
                  <c:v>0.2274</c:v>
                </c:pt>
                <c:pt idx="916">
                  <c:v>0.2546</c:v>
                </c:pt>
                <c:pt idx="917">
                  <c:v>0.2712</c:v>
                </c:pt>
                <c:pt idx="918">
                  <c:v>0.2683</c:v>
                </c:pt>
                <c:pt idx="919">
                  <c:v>0.2352</c:v>
                </c:pt>
                <c:pt idx="920">
                  <c:v>0.1715</c:v>
                </c:pt>
                <c:pt idx="921">
                  <c:v>0.08407</c:v>
                </c:pt>
                <c:pt idx="922">
                  <c:v>-0.01851</c:v>
                </c:pt>
                <c:pt idx="923">
                  <c:v>-0.1168</c:v>
                </c:pt>
                <c:pt idx="924">
                  <c:v>-0.1857</c:v>
                </c:pt>
                <c:pt idx="925">
                  <c:v>-0.2191</c:v>
                </c:pt>
                <c:pt idx="926">
                  <c:v>-0.2369</c:v>
                </c:pt>
                <c:pt idx="927">
                  <c:v>-0.2558</c:v>
                </c:pt>
                <c:pt idx="928">
                  <c:v>-0.2689</c:v>
                </c:pt>
                <c:pt idx="929">
                  <c:v>-0.2629</c:v>
                </c:pt>
                <c:pt idx="930">
                  <c:v>-0.244</c:v>
                </c:pt>
                <c:pt idx="931">
                  <c:v>-0.2303</c:v>
                </c:pt>
                <c:pt idx="932">
                  <c:v>-0.2257</c:v>
                </c:pt>
                <c:pt idx="933">
                  <c:v>-0.2155</c:v>
                </c:pt>
                <c:pt idx="934">
                  <c:v>-0.1853</c:v>
                </c:pt>
                <c:pt idx="935">
                  <c:v>-0.1374</c:v>
                </c:pt>
                <c:pt idx="936">
                  <c:v>-0.08703</c:v>
                </c:pt>
                <c:pt idx="937">
                  <c:v>-0.04538</c:v>
                </c:pt>
                <c:pt idx="938">
                  <c:v>-0.006618</c:v>
                </c:pt>
                <c:pt idx="939">
                  <c:v>0.04557</c:v>
                </c:pt>
                <c:pt idx="940">
                  <c:v>0.116</c:v>
                </c:pt>
                <c:pt idx="941">
                  <c:v>0.187</c:v>
                </c:pt>
                <c:pt idx="942">
                  <c:v>0.2374</c:v>
                </c:pt>
                <c:pt idx="943">
                  <c:v>0.2611</c:v>
                </c:pt>
                <c:pt idx="944">
                  <c:v>0.263</c:v>
                </c:pt>
                <c:pt idx="945">
                  <c:v>0.2425</c:v>
                </c:pt>
                <c:pt idx="946">
                  <c:v>0.198</c:v>
                </c:pt>
                <c:pt idx="947">
                  <c:v>0.1404</c:v>
                </c:pt>
                <c:pt idx="948">
                  <c:v>0.09152</c:v>
                </c:pt>
                <c:pt idx="949">
                  <c:v>0.06529</c:v>
                </c:pt>
                <c:pt idx="950">
                  <c:v>0.05722</c:v>
                </c:pt>
                <c:pt idx="951">
                  <c:v>0.04984</c:v>
                </c:pt>
                <c:pt idx="952">
                  <c:v>0.02434</c:v>
                </c:pt>
                <c:pt idx="953">
                  <c:v>-0.02686</c:v>
                </c:pt>
                <c:pt idx="954">
                  <c:v>-0.09175</c:v>
                </c:pt>
                <c:pt idx="955">
                  <c:v>-0.1515</c:v>
                </c:pt>
                <c:pt idx="956">
                  <c:v>-0.2018</c:v>
                </c:pt>
                <c:pt idx="957">
                  <c:v>-0.2508</c:v>
                </c:pt>
                <c:pt idx="958">
                  <c:v>-0.2923</c:v>
                </c:pt>
                <c:pt idx="959">
                  <c:v>-0.3023</c:v>
                </c:pt>
                <c:pt idx="960">
                  <c:v>-0.2737</c:v>
                </c:pt>
                <c:pt idx="961">
                  <c:v>-0.2312</c:v>
                </c:pt>
                <c:pt idx="962">
                  <c:v>-0.2005</c:v>
                </c:pt>
                <c:pt idx="963">
                  <c:v>-0.178</c:v>
                </c:pt>
                <c:pt idx="964">
                  <c:v>-0.1483</c:v>
                </c:pt>
                <c:pt idx="965">
                  <c:v>-0.1126</c:v>
                </c:pt>
                <c:pt idx="966">
                  <c:v>-0.08165</c:v>
                </c:pt>
                <c:pt idx="967">
                  <c:v>-0.05454</c:v>
                </c:pt>
                <c:pt idx="968">
                  <c:v>-0.02383</c:v>
                </c:pt>
                <c:pt idx="969">
                  <c:v>0.009607</c:v>
                </c:pt>
                <c:pt idx="970">
                  <c:v>0.04334</c:v>
                </c:pt>
                <c:pt idx="971">
                  <c:v>0.08157</c:v>
                </c:pt>
                <c:pt idx="972">
                  <c:v>0.1209</c:v>
                </c:pt>
                <c:pt idx="973">
                  <c:v>0.145</c:v>
                </c:pt>
                <c:pt idx="974">
                  <c:v>0.1489</c:v>
                </c:pt>
                <c:pt idx="975">
                  <c:v>0.1503</c:v>
                </c:pt>
                <c:pt idx="976">
                  <c:v>0.1593</c:v>
                </c:pt>
                <c:pt idx="977">
                  <c:v>0.1568</c:v>
                </c:pt>
                <c:pt idx="978">
                  <c:v>0.123</c:v>
                </c:pt>
                <c:pt idx="979">
                  <c:v>0.07005</c:v>
                </c:pt>
                <c:pt idx="980">
                  <c:v>0.02189</c:v>
                </c:pt>
                <c:pt idx="981">
                  <c:v>-0.02043</c:v>
                </c:pt>
                <c:pt idx="982">
                  <c:v>-0.0665</c:v>
                </c:pt>
                <c:pt idx="983">
                  <c:v>-0.1064</c:v>
                </c:pt>
                <c:pt idx="984">
                  <c:v>-0.1219</c:v>
                </c:pt>
                <c:pt idx="985">
                  <c:v>-0.1178</c:v>
                </c:pt>
                <c:pt idx="986">
                  <c:v>-0.1152</c:v>
                </c:pt>
                <c:pt idx="987">
                  <c:v>-0.1232</c:v>
                </c:pt>
                <c:pt idx="988">
                  <c:v>-0.1395</c:v>
                </c:pt>
                <c:pt idx="989">
                  <c:v>-0.1652</c:v>
                </c:pt>
                <c:pt idx="990">
                  <c:v>-0.1962</c:v>
                </c:pt>
                <c:pt idx="991">
                  <c:v>-0.2117</c:v>
                </c:pt>
                <c:pt idx="992">
                  <c:v>-0.1966</c:v>
                </c:pt>
                <c:pt idx="993">
                  <c:v>-0.1635</c:v>
                </c:pt>
                <c:pt idx="994">
                  <c:v>-0.1298</c:v>
                </c:pt>
                <c:pt idx="995">
                  <c:v>-0.08968</c:v>
                </c:pt>
                <c:pt idx="996">
                  <c:v>-0.03288</c:v>
                </c:pt>
                <c:pt idx="997">
                  <c:v>0.02254</c:v>
                </c:pt>
                <c:pt idx="998">
                  <c:v>0.0505</c:v>
                </c:pt>
                <c:pt idx="999">
                  <c:v>0.05687</c:v>
                </c:pt>
                <c:pt idx="1000">
                  <c:v>0.06851</c:v>
                </c:pt>
                <c:pt idx="1001">
                  <c:v>0.09056</c:v>
                </c:pt>
                <c:pt idx="1002">
                  <c:v>0.1053</c:v>
                </c:pt>
                <c:pt idx="1003">
                  <c:v>0.1068</c:v>
                </c:pt>
                <c:pt idx="1004">
                  <c:v>0.1074</c:v>
                </c:pt>
                <c:pt idx="1005">
                  <c:v>0.1118</c:v>
                </c:pt>
                <c:pt idx="1006">
                  <c:v>0.1119</c:v>
                </c:pt>
                <c:pt idx="1007">
                  <c:v>0.1052</c:v>
                </c:pt>
                <c:pt idx="1008">
                  <c:v>0.09517</c:v>
                </c:pt>
                <c:pt idx="1009">
                  <c:v>0.07694</c:v>
                </c:pt>
                <c:pt idx="1010">
                  <c:v>0.04531</c:v>
                </c:pt>
                <c:pt idx="1011">
                  <c:v>0.01092</c:v>
                </c:pt>
                <c:pt idx="1012">
                  <c:v>-0.01414</c:v>
                </c:pt>
                <c:pt idx="1013">
                  <c:v>-0.03899</c:v>
                </c:pt>
                <c:pt idx="1014">
                  <c:v>-0.07839</c:v>
                </c:pt>
                <c:pt idx="1015">
                  <c:v>-0.1226</c:v>
                </c:pt>
                <c:pt idx="1016">
                  <c:v>-0.1483</c:v>
                </c:pt>
                <c:pt idx="1017">
                  <c:v>-0.1531</c:v>
                </c:pt>
                <c:pt idx="1018">
                  <c:v>-0.1531</c:v>
                </c:pt>
                <c:pt idx="1019">
                  <c:v>-0.1523</c:v>
                </c:pt>
                <c:pt idx="1020">
                  <c:v>-0.1406</c:v>
                </c:pt>
                <c:pt idx="1021">
                  <c:v>-0.12</c:v>
                </c:pt>
                <c:pt idx="1022">
                  <c:v>-0.1064</c:v>
                </c:pt>
                <c:pt idx="1023">
                  <c:v>-0.1055</c:v>
                </c:pt>
                <c:pt idx="1024">
                  <c:v>-0.1071</c:v>
                </c:pt>
                <c:pt idx="1025">
                  <c:v>-0.1031</c:v>
                </c:pt>
                <c:pt idx="1026">
                  <c:v>-0.0918</c:v>
                </c:pt>
                <c:pt idx="1027">
                  <c:v>-0.06804</c:v>
                </c:pt>
                <c:pt idx="1028">
                  <c:v>-0.02888</c:v>
                </c:pt>
                <c:pt idx="1029">
                  <c:v>0.01351</c:v>
                </c:pt>
                <c:pt idx="1030">
                  <c:v>0.04345</c:v>
                </c:pt>
                <c:pt idx="1031">
                  <c:v>0.06167</c:v>
                </c:pt>
                <c:pt idx="1032">
                  <c:v>0.07639</c:v>
                </c:pt>
                <c:pt idx="1033">
                  <c:v>0.08246</c:v>
                </c:pt>
                <c:pt idx="1034">
                  <c:v>0.06997</c:v>
                </c:pt>
                <c:pt idx="1035">
                  <c:v>0.04683</c:v>
                </c:pt>
                <c:pt idx="1036">
                  <c:v>0.03209</c:v>
                </c:pt>
                <c:pt idx="1037">
                  <c:v>0.02887</c:v>
                </c:pt>
                <c:pt idx="1038">
                  <c:v>0.0242</c:v>
                </c:pt>
                <c:pt idx="1039">
                  <c:v>0.01173</c:v>
                </c:pt>
                <c:pt idx="1040">
                  <c:v>-0.003046</c:v>
                </c:pt>
                <c:pt idx="1041">
                  <c:v>-0.01776</c:v>
                </c:pt>
                <c:pt idx="1042">
                  <c:v>-0.03518</c:v>
                </c:pt>
                <c:pt idx="1043">
                  <c:v>-0.0542</c:v>
                </c:pt>
                <c:pt idx="1044">
                  <c:v>-0.07247</c:v>
                </c:pt>
                <c:pt idx="1045">
                  <c:v>-0.09367</c:v>
                </c:pt>
                <c:pt idx="1046">
                  <c:v>-0.1183</c:v>
                </c:pt>
                <c:pt idx="1047">
                  <c:v>-0.1362</c:v>
                </c:pt>
                <c:pt idx="1048">
                  <c:v>-0.1406</c:v>
                </c:pt>
                <c:pt idx="1049">
                  <c:v>-0.1409</c:v>
                </c:pt>
                <c:pt idx="1050">
                  <c:v>-0.1464</c:v>
                </c:pt>
                <c:pt idx="1051">
                  <c:v>-0.1476</c:v>
                </c:pt>
                <c:pt idx="1052">
                  <c:v>-0.1308</c:v>
                </c:pt>
                <c:pt idx="1053">
                  <c:v>-0.1023</c:v>
                </c:pt>
                <c:pt idx="1054">
                  <c:v>-0.07787</c:v>
                </c:pt>
                <c:pt idx="1055">
                  <c:v>-0.06021</c:v>
                </c:pt>
                <c:pt idx="1056">
                  <c:v>-0.0422</c:v>
                </c:pt>
                <c:pt idx="1057">
                  <c:v>-0.0256</c:v>
                </c:pt>
                <c:pt idx="1058">
                  <c:v>-0.01704</c:v>
                </c:pt>
                <c:pt idx="1059">
                  <c:v>-0.0132</c:v>
                </c:pt>
                <c:pt idx="1060">
                  <c:v>-0.005699</c:v>
                </c:pt>
                <c:pt idx="1061">
                  <c:v>0.006199</c:v>
                </c:pt>
                <c:pt idx="1062">
                  <c:v>0.02068</c:v>
                </c:pt>
                <c:pt idx="1063">
                  <c:v>0.04097</c:v>
                </c:pt>
                <c:pt idx="1064">
                  <c:v>0.06452</c:v>
                </c:pt>
                <c:pt idx="1065">
                  <c:v>0.07623</c:v>
                </c:pt>
                <c:pt idx="1066">
                  <c:v>0.06737</c:v>
                </c:pt>
                <c:pt idx="1067">
                  <c:v>0.04928</c:v>
                </c:pt>
                <c:pt idx="1068">
                  <c:v>0.03443</c:v>
                </c:pt>
                <c:pt idx="1069">
                  <c:v>0.01755</c:v>
                </c:pt>
                <c:pt idx="1070">
                  <c:v>-0.008196</c:v>
                </c:pt>
                <c:pt idx="1071">
                  <c:v>-0.03176</c:v>
                </c:pt>
                <c:pt idx="1072">
                  <c:v>-0.04021</c:v>
                </c:pt>
                <c:pt idx="1073">
                  <c:v>-0.04072</c:v>
                </c:pt>
                <c:pt idx="1074">
                  <c:v>-0.04776</c:v>
                </c:pt>
                <c:pt idx="1075">
                  <c:v>-0.06037</c:v>
                </c:pt>
                <c:pt idx="1076">
                  <c:v>-0.06966</c:v>
                </c:pt>
                <c:pt idx="1077">
                  <c:v>-0.07714</c:v>
                </c:pt>
                <c:pt idx="1078">
                  <c:v>-0.0874</c:v>
                </c:pt>
                <c:pt idx="1079">
                  <c:v>-0.09472</c:v>
                </c:pt>
                <c:pt idx="1080">
                  <c:v>-0.09359</c:v>
                </c:pt>
                <c:pt idx="1081">
                  <c:v>-0.09093</c:v>
                </c:pt>
                <c:pt idx="1082">
                  <c:v>-0.09159</c:v>
                </c:pt>
                <c:pt idx="1083">
                  <c:v>-0.08544</c:v>
                </c:pt>
                <c:pt idx="1084">
                  <c:v>-0.06558</c:v>
                </c:pt>
                <c:pt idx="1085">
                  <c:v>-0.04445</c:v>
                </c:pt>
                <c:pt idx="1086">
                  <c:v>-0.03358</c:v>
                </c:pt>
                <c:pt idx="1087">
                  <c:v>-0.02313</c:v>
                </c:pt>
                <c:pt idx="1088">
                  <c:v>-0.0008206</c:v>
                </c:pt>
                <c:pt idx="1089">
                  <c:v>0.02365</c:v>
                </c:pt>
                <c:pt idx="1090">
                  <c:v>0.03433</c:v>
                </c:pt>
                <c:pt idx="1091">
                  <c:v>0.03454</c:v>
                </c:pt>
                <c:pt idx="1092">
                  <c:v>0.0367</c:v>
                </c:pt>
                <c:pt idx="1093">
                  <c:v>0.03929</c:v>
                </c:pt>
                <c:pt idx="1094">
                  <c:v>0.03495</c:v>
                </c:pt>
                <c:pt idx="1095">
                  <c:v>0.02915</c:v>
                </c:pt>
                <c:pt idx="1096">
                  <c:v>0.03079</c:v>
                </c:pt>
                <c:pt idx="1097">
                  <c:v>0.03448</c:v>
                </c:pt>
                <c:pt idx="1098">
                  <c:v>0.03152</c:v>
                </c:pt>
                <c:pt idx="1099">
                  <c:v>0.02574</c:v>
                </c:pt>
                <c:pt idx="1100">
                  <c:v>0.02111</c:v>
                </c:pt>
                <c:pt idx="1101">
                  <c:v>0.007619</c:v>
                </c:pt>
                <c:pt idx="1102">
                  <c:v>-0.02115</c:v>
                </c:pt>
                <c:pt idx="1103">
                  <c:v>-0.05063</c:v>
                </c:pt>
                <c:pt idx="1104">
                  <c:v>-0.06511</c:v>
                </c:pt>
                <c:pt idx="1105">
                  <c:v>-0.07111</c:v>
                </c:pt>
                <c:pt idx="1106">
                  <c:v>-0.08112</c:v>
                </c:pt>
                <c:pt idx="1107">
                  <c:v>-0.08911</c:v>
                </c:pt>
                <c:pt idx="1108">
                  <c:v>-0.08388</c:v>
                </c:pt>
                <c:pt idx="1109">
                  <c:v>-0.07336</c:v>
                </c:pt>
                <c:pt idx="1110">
                  <c:v>-0.0726</c:v>
                </c:pt>
                <c:pt idx="1111">
                  <c:v>-0.07862</c:v>
                </c:pt>
                <c:pt idx="1112">
                  <c:v>-0.07868</c:v>
                </c:pt>
                <c:pt idx="1113">
                  <c:v>-0.07313</c:v>
                </c:pt>
                <c:pt idx="1114">
                  <c:v>-0.06935</c:v>
                </c:pt>
                <c:pt idx="1115">
                  <c:v>-0.06389</c:v>
                </c:pt>
                <c:pt idx="1116">
                  <c:v>-0.05059</c:v>
                </c:pt>
                <c:pt idx="1117">
                  <c:v>-0.03603</c:v>
                </c:pt>
                <c:pt idx="1118">
                  <c:v>-0.02787</c:v>
                </c:pt>
                <c:pt idx="1119">
                  <c:v>-0.01918</c:v>
                </c:pt>
                <c:pt idx="1120">
                  <c:v>-0.002717</c:v>
                </c:pt>
                <c:pt idx="1121">
                  <c:v>0.01182</c:v>
                </c:pt>
                <c:pt idx="1122">
                  <c:v>0.01356</c:v>
                </c:pt>
                <c:pt idx="1123">
                  <c:v>0.0106</c:v>
                </c:pt>
                <c:pt idx="1124">
                  <c:v>0.01481</c:v>
                </c:pt>
                <c:pt idx="1125">
                  <c:v>0.01908</c:v>
                </c:pt>
                <c:pt idx="1126">
                  <c:v>0.01051</c:v>
                </c:pt>
                <c:pt idx="1127">
                  <c:v>-0.005549</c:v>
                </c:pt>
                <c:pt idx="1128">
                  <c:v>-0.0153</c:v>
                </c:pt>
                <c:pt idx="1129">
                  <c:v>-0.01972</c:v>
                </c:pt>
                <c:pt idx="1130">
                  <c:v>-0.02769</c:v>
                </c:pt>
                <c:pt idx="1131">
                  <c:v>-0.0366</c:v>
                </c:pt>
                <c:pt idx="1132">
                  <c:v>-0.03945</c:v>
                </c:pt>
                <c:pt idx="1133">
                  <c:v>-0.0414</c:v>
                </c:pt>
                <c:pt idx="1134">
                  <c:v>-0.0506</c:v>
                </c:pt>
                <c:pt idx="1135">
                  <c:v>-0.06252</c:v>
                </c:pt>
                <c:pt idx="1136">
                  <c:v>-0.07007</c:v>
                </c:pt>
                <c:pt idx="1137">
                  <c:v>-0.07837</c:v>
                </c:pt>
                <c:pt idx="1138">
                  <c:v>-0.09205</c:v>
                </c:pt>
                <c:pt idx="1139">
                  <c:v>-0.1003</c:v>
                </c:pt>
                <c:pt idx="1140">
                  <c:v>-0.09273</c:v>
                </c:pt>
                <c:pt idx="1141">
                  <c:v>-0.07803</c:v>
                </c:pt>
                <c:pt idx="1142">
                  <c:v>-0.06959</c:v>
                </c:pt>
                <c:pt idx="1143">
                  <c:v>-0.06388</c:v>
                </c:pt>
                <c:pt idx="1144">
                  <c:v>-0.05181</c:v>
                </c:pt>
                <c:pt idx="1145">
                  <c:v>-0.0391</c:v>
                </c:pt>
                <c:pt idx="1146">
                  <c:v>-0.0358</c:v>
                </c:pt>
                <c:pt idx="1147">
                  <c:v>-0.03684</c:v>
                </c:pt>
                <c:pt idx="1148">
                  <c:v>-0.03135</c:v>
                </c:pt>
                <c:pt idx="1149">
                  <c:v>-0.02149</c:v>
                </c:pt>
                <c:pt idx="1150">
                  <c:v>-0.01476</c:v>
                </c:pt>
                <c:pt idx="1151">
                  <c:v>-0.008564</c:v>
                </c:pt>
                <c:pt idx="1152">
                  <c:v>0.001487</c:v>
                </c:pt>
                <c:pt idx="1153">
                  <c:v>0.008723</c:v>
                </c:pt>
                <c:pt idx="1154">
                  <c:v>0.007151</c:v>
                </c:pt>
                <c:pt idx="1155">
                  <c:v>0.004279</c:v>
                </c:pt>
                <c:pt idx="1156">
                  <c:v>0.0069</c:v>
                </c:pt>
                <c:pt idx="1157">
                  <c:v>0.006627</c:v>
                </c:pt>
                <c:pt idx="1158">
                  <c:v>-0.004361</c:v>
                </c:pt>
                <c:pt idx="1159">
                  <c:v>-0.01703</c:v>
                </c:pt>
                <c:pt idx="1160">
                  <c:v>-0.02115</c:v>
                </c:pt>
                <c:pt idx="1161">
                  <c:v>-0.02385</c:v>
                </c:pt>
                <c:pt idx="1162">
                  <c:v>-0.035</c:v>
                </c:pt>
                <c:pt idx="1163">
                  <c:v>-0.04782</c:v>
                </c:pt>
                <c:pt idx="1164">
                  <c:v>-0.0513</c:v>
                </c:pt>
                <c:pt idx="1165">
                  <c:v>-0.04954</c:v>
                </c:pt>
                <c:pt idx="1166">
                  <c:v>-0.05169</c:v>
                </c:pt>
                <c:pt idx="1167">
                  <c:v>-0.05476</c:v>
                </c:pt>
                <c:pt idx="1168">
                  <c:v>-0.05291</c:v>
                </c:pt>
                <c:pt idx="1169">
                  <c:v>-0.05174</c:v>
                </c:pt>
                <c:pt idx="1170">
                  <c:v>-0.05695</c:v>
                </c:pt>
                <c:pt idx="1171">
                  <c:v>-0.06123</c:v>
                </c:pt>
                <c:pt idx="1172">
                  <c:v>-0.0575</c:v>
                </c:pt>
                <c:pt idx="1173">
                  <c:v>-0.05229</c:v>
                </c:pt>
                <c:pt idx="1174">
                  <c:v>-0.05116</c:v>
                </c:pt>
                <c:pt idx="1175">
                  <c:v>-0.04539</c:v>
                </c:pt>
                <c:pt idx="1176">
                  <c:v>-0.02867</c:v>
                </c:pt>
                <c:pt idx="1177">
                  <c:v>-0.01239</c:v>
                </c:pt>
                <c:pt idx="1178">
                  <c:v>-0.007928</c:v>
                </c:pt>
                <c:pt idx="1179">
                  <c:v>-0.008288</c:v>
                </c:pt>
                <c:pt idx="1180">
                  <c:v>-0.003362</c:v>
                </c:pt>
                <c:pt idx="1181">
                  <c:v>0.001263</c:v>
                </c:pt>
                <c:pt idx="1182">
                  <c:v>-0.002372</c:v>
                </c:pt>
                <c:pt idx="1183">
                  <c:v>-0.00715</c:v>
                </c:pt>
                <c:pt idx="1184">
                  <c:v>-0.003824</c:v>
                </c:pt>
                <c:pt idx="1185">
                  <c:v>0.001706</c:v>
                </c:pt>
                <c:pt idx="1186">
                  <c:v>0.0008451</c:v>
                </c:pt>
                <c:pt idx="1187">
                  <c:v>-0.001874</c:v>
                </c:pt>
                <c:pt idx="1188">
                  <c:v>-0.0007925</c:v>
                </c:pt>
                <c:pt idx="1189">
                  <c:v>-0.002847</c:v>
                </c:pt>
                <c:pt idx="1190">
                  <c:v>-0.01346</c:v>
                </c:pt>
                <c:pt idx="1191">
                  <c:v>-0.02343</c:v>
                </c:pt>
                <c:pt idx="1192">
                  <c:v>-0.02528</c:v>
                </c:pt>
                <c:pt idx="1193">
                  <c:v>-0.02785</c:v>
                </c:pt>
                <c:pt idx="1194">
                  <c:v>-0.03884</c:v>
                </c:pt>
                <c:pt idx="1195">
                  <c:v>-0.04876</c:v>
                </c:pt>
                <c:pt idx="1196">
                  <c:v>-0.04813</c:v>
                </c:pt>
                <c:pt idx="1197">
                  <c:v>-0.04533</c:v>
                </c:pt>
                <c:pt idx="1198">
                  <c:v>-0.05016</c:v>
                </c:pt>
                <c:pt idx="1199">
                  <c:v>-0.05521</c:v>
                </c:pt>
                <c:pt idx="1200">
                  <c:v>-0.05071</c:v>
                </c:pt>
                <c:pt idx="1201">
                  <c:v>-0.04333</c:v>
                </c:pt>
                <c:pt idx="1202">
                  <c:v>-0.04276</c:v>
                </c:pt>
                <c:pt idx="1203">
                  <c:v>-0.04403</c:v>
                </c:pt>
                <c:pt idx="1204">
                  <c:v>-0.03976</c:v>
                </c:pt>
                <c:pt idx="1205">
                  <c:v>-0.03571</c:v>
                </c:pt>
                <c:pt idx="1206">
                  <c:v>-0.03773</c:v>
                </c:pt>
                <c:pt idx="1207">
                  <c:v>-0.03783</c:v>
                </c:pt>
                <c:pt idx="1208">
                  <c:v>-0.02908</c:v>
                </c:pt>
                <c:pt idx="1209">
                  <c:v>-0.01993</c:v>
                </c:pt>
                <c:pt idx="1210">
                  <c:v>-0.01812</c:v>
                </c:pt>
                <c:pt idx="1211">
                  <c:v>-0.01583</c:v>
                </c:pt>
                <c:pt idx="1212">
                  <c:v>-0.006423</c:v>
                </c:pt>
                <c:pt idx="1213">
                  <c:v>-0.0001814</c:v>
                </c:pt>
                <c:pt idx="1214">
                  <c:v>-0.006495</c:v>
                </c:pt>
                <c:pt idx="1215">
                  <c:v>-0.01599</c:v>
                </c:pt>
                <c:pt idx="1216">
                  <c:v>-0.01735</c:v>
                </c:pt>
                <c:pt idx="1217">
                  <c:v>-0.01655</c:v>
                </c:pt>
                <c:pt idx="1218">
                  <c:v>-0.02248</c:v>
                </c:pt>
                <c:pt idx="1219">
                  <c:v>-0.02875</c:v>
                </c:pt>
                <c:pt idx="1220">
                  <c:v>-0.0272</c:v>
                </c:pt>
                <c:pt idx="1221">
                  <c:v>-0.02483</c:v>
                </c:pt>
                <c:pt idx="1222">
                  <c:v>-0.03037</c:v>
                </c:pt>
                <c:pt idx="1223">
                  <c:v>-0.03797</c:v>
                </c:pt>
                <c:pt idx="1224">
                  <c:v>-0.04019</c:v>
                </c:pt>
                <c:pt idx="1225">
                  <c:v>-0.04305</c:v>
                </c:pt>
                <c:pt idx="1226">
                  <c:v>-0.05218</c:v>
                </c:pt>
                <c:pt idx="1227">
                  <c:v>-0.05894</c:v>
                </c:pt>
                <c:pt idx="1228">
                  <c:v>-0.05618</c:v>
                </c:pt>
                <c:pt idx="1229">
                  <c:v>-0.05281</c:v>
                </c:pt>
                <c:pt idx="1230">
                  <c:v>-0.05686</c:v>
                </c:pt>
                <c:pt idx="1231">
                  <c:v>-0.05972</c:v>
                </c:pt>
                <c:pt idx="1232">
                  <c:v>-0.05279</c:v>
                </c:pt>
                <c:pt idx="1233">
                  <c:v>-0.0446</c:v>
                </c:pt>
                <c:pt idx="1234">
                  <c:v>-0.04454</c:v>
                </c:pt>
                <c:pt idx="1235">
                  <c:v>-0.04537</c:v>
                </c:pt>
                <c:pt idx="1236">
                  <c:v>-0.03815</c:v>
                </c:pt>
                <c:pt idx="1237">
                  <c:v>-0.02988</c:v>
                </c:pt>
                <c:pt idx="1238">
                  <c:v>-0.02946</c:v>
                </c:pt>
                <c:pt idx="1239">
                  <c:v>-0.03088</c:v>
                </c:pt>
                <c:pt idx="1240">
                  <c:v>-0.02623</c:v>
                </c:pt>
                <c:pt idx="1241">
                  <c:v>-0.02125</c:v>
                </c:pt>
                <c:pt idx="1242">
                  <c:v>-0.02226</c:v>
                </c:pt>
                <c:pt idx="1243">
                  <c:v>-0.02222</c:v>
                </c:pt>
                <c:pt idx="1244">
                  <c:v>-0.01513</c:v>
                </c:pt>
                <c:pt idx="1245">
                  <c:v>-0.00971</c:v>
                </c:pt>
                <c:pt idx="1246">
                  <c:v>-0.0134</c:v>
                </c:pt>
                <c:pt idx="1247">
                  <c:v>-0.0182</c:v>
                </c:pt>
                <c:pt idx="1248">
                  <c:v>-0.01681</c:v>
                </c:pt>
                <c:pt idx="1249">
                  <c:v>-0.01756</c:v>
                </c:pt>
                <c:pt idx="1250">
                  <c:v>-0.02767</c:v>
                </c:pt>
                <c:pt idx="1251">
                  <c:v>-0.03759</c:v>
                </c:pt>
                <c:pt idx="1252">
                  <c:v>-0.03769</c:v>
                </c:pt>
                <c:pt idx="1253">
                  <c:v>-0.0352</c:v>
                </c:pt>
                <c:pt idx="1254">
                  <c:v>-0.03913</c:v>
                </c:pt>
                <c:pt idx="1255">
                  <c:v>-0.04353</c:v>
                </c:pt>
                <c:pt idx="1256">
                  <c:v>-0.04118</c:v>
                </c:pt>
                <c:pt idx="1257">
                  <c:v>-0.03899</c:v>
                </c:pt>
                <c:pt idx="1258">
                  <c:v>-0.04407</c:v>
                </c:pt>
                <c:pt idx="1259">
                  <c:v>-0.0493</c:v>
                </c:pt>
                <c:pt idx="1260">
                  <c:v>-0.04738</c:v>
                </c:pt>
                <c:pt idx="1261">
                  <c:v>-0.04485</c:v>
                </c:pt>
                <c:pt idx="1262">
                  <c:v>-0.04744</c:v>
                </c:pt>
                <c:pt idx="1263">
                  <c:v>-0.04733</c:v>
                </c:pt>
                <c:pt idx="1264">
                  <c:v>-0.0388</c:v>
                </c:pt>
                <c:pt idx="1265">
                  <c:v>-0.03117</c:v>
                </c:pt>
                <c:pt idx="1266">
                  <c:v>-0.03177</c:v>
                </c:pt>
                <c:pt idx="1267">
                  <c:v>-0.0319</c:v>
                </c:pt>
                <c:pt idx="1268">
                  <c:v>-0.02403</c:v>
                </c:pt>
                <c:pt idx="1269">
                  <c:v>-0.01679</c:v>
                </c:pt>
                <c:pt idx="1270">
                  <c:v>-0.01834</c:v>
                </c:pt>
                <c:pt idx="1271">
                  <c:v>-0.02079</c:v>
                </c:pt>
                <c:pt idx="1272">
                  <c:v>-0.01612</c:v>
                </c:pt>
                <c:pt idx="1273">
                  <c:v>-0.01174</c:v>
                </c:pt>
                <c:pt idx="1274">
                  <c:v>-0.01529</c:v>
                </c:pt>
                <c:pt idx="1275">
                  <c:v>-0.01956</c:v>
                </c:pt>
                <c:pt idx="1276">
                  <c:v>-0.01727</c:v>
                </c:pt>
                <c:pt idx="1277">
                  <c:v>-0.01519</c:v>
                </c:pt>
                <c:pt idx="1278">
                  <c:v>-0.01957</c:v>
                </c:pt>
                <c:pt idx="1279">
                  <c:v>-0.02314</c:v>
                </c:pt>
                <c:pt idx="1280">
                  <c:v>-0.02046</c:v>
                </c:pt>
                <c:pt idx="1281">
                  <c:v>-0.02014</c:v>
                </c:pt>
                <c:pt idx="1282">
                  <c:v>-0.02826</c:v>
                </c:pt>
                <c:pt idx="1283">
                  <c:v>-0.03559</c:v>
                </c:pt>
                <c:pt idx="1284">
                  <c:v>-0.03492</c:v>
                </c:pt>
                <c:pt idx="1285">
                  <c:v>-0.03466</c:v>
                </c:pt>
                <c:pt idx="1286">
                  <c:v>-0.04138</c:v>
                </c:pt>
                <c:pt idx="1287">
                  <c:v>-0.04586</c:v>
                </c:pt>
                <c:pt idx="1288">
                  <c:v>-0.04054</c:v>
                </c:pt>
                <c:pt idx="1289">
                  <c:v>-0.03444</c:v>
                </c:pt>
                <c:pt idx="1290">
                  <c:v>-0.0361</c:v>
                </c:pt>
                <c:pt idx="1291">
                  <c:v>-0.03836</c:v>
                </c:pt>
                <c:pt idx="1292">
                  <c:v>-0.03404</c:v>
                </c:pt>
                <c:pt idx="1293">
                  <c:v>-0.03036</c:v>
                </c:pt>
                <c:pt idx="1294">
                  <c:v>-0.03354</c:v>
                </c:pt>
                <c:pt idx="1295">
                  <c:v>-0.03553</c:v>
                </c:pt>
                <c:pt idx="1296">
                  <c:v>-0.02979</c:v>
                </c:pt>
                <c:pt idx="1297">
                  <c:v>-0.02432</c:v>
                </c:pt>
                <c:pt idx="1298">
                  <c:v>-0.02541</c:v>
                </c:pt>
                <c:pt idx="1299">
                  <c:v>-0.02509</c:v>
                </c:pt>
                <c:pt idx="1300">
                  <c:v>-0.01793</c:v>
                </c:pt>
                <c:pt idx="1301">
                  <c:v>-0.01337</c:v>
                </c:pt>
                <c:pt idx="1302">
                  <c:v>-0.01785</c:v>
                </c:pt>
                <c:pt idx="1303">
                  <c:v>-0.02184</c:v>
                </c:pt>
                <c:pt idx="1304">
                  <c:v>-0.01806</c:v>
                </c:pt>
                <c:pt idx="1305">
                  <c:v>-0.01545</c:v>
                </c:pt>
                <c:pt idx="1306">
                  <c:v>-0.0214</c:v>
                </c:pt>
                <c:pt idx="1307">
                  <c:v>-0.02716</c:v>
                </c:pt>
                <c:pt idx="1308">
                  <c:v>-0.02521</c:v>
                </c:pt>
                <c:pt idx="1309">
                  <c:v>-0.02361</c:v>
                </c:pt>
                <c:pt idx="1310">
                  <c:v>-0.02944</c:v>
                </c:pt>
                <c:pt idx="1311">
                  <c:v>-0.03473</c:v>
                </c:pt>
                <c:pt idx="1312">
                  <c:v>-0.03263</c:v>
                </c:pt>
                <c:pt idx="1313">
                  <c:v>-0.03098</c:v>
                </c:pt>
                <c:pt idx="1314">
                  <c:v>-0.03613</c:v>
                </c:pt>
                <c:pt idx="1315">
                  <c:v>-0.04014</c:v>
                </c:pt>
                <c:pt idx="1316">
                  <c:v>-0.03732</c:v>
                </c:pt>
                <c:pt idx="1317">
                  <c:v>-0.03629</c:v>
                </c:pt>
                <c:pt idx="1318">
                  <c:v>-0.04265</c:v>
                </c:pt>
                <c:pt idx="1319">
                  <c:v>-0.04675</c:v>
                </c:pt>
                <c:pt idx="1320">
                  <c:v>-0.04193</c:v>
                </c:pt>
                <c:pt idx="1321">
                  <c:v>-0.03747</c:v>
                </c:pt>
                <c:pt idx="1322">
                  <c:v>-0.04028</c:v>
                </c:pt>
                <c:pt idx="1323">
                  <c:v>-0.04147</c:v>
                </c:pt>
                <c:pt idx="1324">
                  <c:v>-0.03442</c:v>
                </c:pt>
                <c:pt idx="1325">
                  <c:v>-0.02854</c:v>
                </c:pt>
                <c:pt idx="1326">
                  <c:v>-0.03142</c:v>
                </c:pt>
                <c:pt idx="1327">
                  <c:v>-0.03463</c:v>
                </c:pt>
                <c:pt idx="1328">
                  <c:v>-0.03077</c:v>
                </c:pt>
                <c:pt idx="1329">
                  <c:v>-0.02739</c:v>
                </c:pt>
                <c:pt idx="1330">
                  <c:v>-0.03068</c:v>
                </c:pt>
                <c:pt idx="1331">
                  <c:v>-0.03247</c:v>
                </c:pt>
                <c:pt idx="1332">
                  <c:v>-0.02688</c:v>
                </c:pt>
                <c:pt idx="1333">
                  <c:v>-0.02265</c:v>
                </c:pt>
                <c:pt idx="1334">
                  <c:v>-0.02602</c:v>
                </c:pt>
                <c:pt idx="1335">
                  <c:v>-0.02853</c:v>
                </c:pt>
                <c:pt idx="1336">
                  <c:v>-0.02445</c:v>
                </c:pt>
                <c:pt idx="1337">
                  <c:v>-0.0228</c:v>
                </c:pt>
                <c:pt idx="1338">
                  <c:v>-0.02932</c:v>
                </c:pt>
                <c:pt idx="1339">
                  <c:v>-0.03424</c:v>
                </c:pt>
                <c:pt idx="1340">
                  <c:v>-0.03085</c:v>
                </c:pt>
                <c:pt idx="1341">
                  <c:v>-0.02844</c:v>
                </c:pt>
                <c:pt idx="1342">
                  <c:v>-0.0339</c:v>
                </c:pt>
                <c:pt idx="1343">
                  <c:v>-0.03834</c:v>
                </c:pt>
                <c:pt idx="1344">
                  <c:v>-0.03486</c:v>
                </c:pt>
                <c:pt idx="1345">
                  <c:v>-0.03201</c:v>
                </c:pt>
                <c:pt idx="1346">
                  <c:v>-0.03645</c:v>
                </c:pt>
                <c:pt idx="1347">
                  <c:v>-0.03986</c:v>
                </c:pt>
                <c:pt idx="1348">
                  <c:v>-0.03595</c:v>
                </c:pt>
                <c:pt idx="1349">
                  <c:v>-0.03306</c:v>
                </c:pt>
                <c:pt idx="1350">
                  <c:v>-0.03718</c:v>
                </c:pt>
                <c:pt idx="1351">
                  <c:v>-0.0399</c:v>
                </c:pt>
                <c:pt idx="1352">
                  <c:v>-0.03553</c:v>
                </c:pt>
                <c:pt idx="1353">
                  <c:v>-0.03273</c:v>
                </c:pt>
                <c:pt idx="1354">
                  <c:v>-0.03684</c:v>
                </c:pt>
                <c:pt idx="1355">
                  <c:v>-0.03846</c:v>
                </c:pt>
                <c:pt idx="1356">
                  <c:v>-0.03182</c:v>
                </c:pt>
                <c:pt idx="1357">
                  <c:v>-0.02667</c:v>
                </c:pt>
                <c:pt idx="1358">
                  <c:v>-0.02952</c:v>
                </c:pt>
                <c:pt idx="1359">
                  <c:v>-0.0313</c:v>
                </c:pt>
                <c:pt idx="1360">
                  <c:v>-0.02582</c:v>
                </c:pt>
                <c:pt idx="1361">
                  <c:v>-0.02221</c:v>
                </c:pt>
                <c:pt idx="1362">
                  <c:v>-0.02684</c:v>
                </c:pt>
                <c:pt idx="1363">
                  <c:v>-0.03057</c:v>
                </c:pt>
                <c:pt idx="1364">
                  <c:v>-0.02665</c:v>
                </c:pt>
                <c:pt idx="1365">
                  <c:v>-0.02343</c:v>
                </c:pt>
                <c:pt idx="1366">
                  <c:v>-0.02695</c:v>
                </c:pt>
                <c:pt idx="1367">
                  <c:v>-0.02904</c:v>
                </c:pt>
                <c:pt idx="1368">
                  <c:v>-0.02444</c:v>
                </c:pt>
                <c:pt idx="1369">
                  <c:v>-0.02211</c:v>
                </c:pt>
                <c:pt idx="1370">
                  <c:v>-0.02751</c:v>
                </c:pt>
                <c:pt idx="1371">
                  <c:v>-0.0315</c:v>
                </c:pt>
                <c:pt idx="1372">
                  <c:v>-0.02849</c:v>
                </c:pt>
                <c:pt idx="1373">
                  <c:v>-0.02753</c:v>
                </c:pt>
                <c:pt idx="1374">
                  <c:v>-0.03383</c:v>
                </c:pt>
                <c:pt idx="1375">
                  <c:v>-0.03765</c:v>
                </c:pt>
                <c:pt idx="1376">
                  <c:v>-0.03324</c:v>
                </c:pt>
                <c:pt idx="1377">
                  <c:v>-0.03032</c:v>
                </c:pt>
                <c:pt idx="1378">
                  <c:v>-0.03511</c:v>
                </c:pt>
                <c:pt idx="1379">
                  <c:v>-0.03834</c:v>
                </c:pt>
                <c:pt idx="1380">
                  <c:v>-0.03382</c:v>
                </c:pt>
                <c:pt idx="1381">
                  <c:v>-0.03054</c:v>
                </c:pt>
                <c:pt idx="1382">
                  <c:v>-0.03449</c:v>
                </c:pt>
                <c:pt idx="1383">
                  <c:v>-0.03684</c:v>
                </c:pt>
                <c:pt idx="1384">
                  <c:v>-0.0319</c:v>
                </c:pt>
                <c:pt idx="1385">
                  <c:v>-0.02849</c:v>
                </c:pt>
                <c:pt idx="1386">
                  <c:v>-0.03206</c:v>
                </c:pt>
                <c:pt idx="1387">
                  <c:v>-0.03367</c:v>
                </c:pt>
                <c:pt idx="1388">
                  <c:v>-0.02809</c:v>
                </c:pt>
                <c:pt idx="1389">
                  <c:v>-0.0245</c:v>
                </c:pt>
                <c:pt idx="1390">
                  <c:v>-0.02797</c:v>
                </c:pt>
                <c:pt idx="1391">
                  <c:v>-0.02907</c:v>
                </c:pt>
                <c:pt idx="1392">
                  <c:v>-0.02281</c:v>
                </c:pt>
                <c:pt idx="1393">
                  <c:v>-0.0192</c:v>
                </c:pt>
                <c:pt idx="1394">
                  <c:v>-0.02392</c:v>
                </c:pt>
                <c:pt idx="1395">
                  <c:v>-0.02723</c:v>
                </c:pt>
                <c:pt idx="1396">
                  <c:v>-0.02329</c:v>
                </c:pt>
                <c:pt idx="1397">
                  <c:v>-0.0214</c:v>
                </c:pt>
                <c:pt idx="1398">
                  <c:v>-0.02715</c:v>
                </c:pt>
                <c:pt idx="1399">
                  <c:v>-0.03099</c:v>
                </c:pt>
                <c:pt idx="1400">
                  <c:v>-0.02716</c:v>
                </c:pt>
                <c:pt idx="1401">
                  <c:v>-0.02485</c:v>
                </c:pt>
                <c:pt idx="1402">
                  <c:v>-0.02975</c:v>
                </c:pt>
                <c:pt idx="1403">
                  <c:v>-0.03305</c:v>
                </c:pt>
                <c:pt idx="1404">
                  <c:v>-0.02968</c:v>
                </c:pt>
                <c:pt idx="1405">
                  <c:v>-0.02878</c:v>
                </c:pt>
                <c:pt idx="1406">
                  <c:v>-0.03507</c:v>
                </c:pt>
                <c:pt idx="1407">
                  <c:v>-0.03878</c:v>
                </c:pt>
                <c:pt idx="1408">
                  <c:v>-0.03478</c:v>
                </c:pt>
                <c:pt idx="1409">
                  <c:v>-0.0327</c:v>
                </c:pt>
                <c:pt idx="1410">
                  <c:v>-0.03754</c:v>
                </c:pt>
                <c:pt idx="1411">
                  <c:v>-0.0395</c:v>
                </c:pt>
                <c:pt idx="1412">
                  <c:v>-0.03361</c:v>
                </c:pt>
                <c:pt idx="1413">
                  <c:v>-0.02994</c:v>
                </c:pt>
                <c:pt idx="1414">
                  <c:v>-0.03406</c:v>
                </c:pt>
                <c:pt idx="1415">
                  <c:v>-0.03617</c:v>
                </c:pt>
                <c:pt idx="1416">
                  <c:v>-0.03069</c:v>
                </c:pt>
                <c:pt idx="1417">
                  <c:v>-0.02712</c:v>
                </c:pt>
                <c:pt idx="1418">
                  <c:v>-0.03094</c:v>
                </c:pt>
                <c:pt idx="1419">
                  <c:v>-0.0328</c:v>
                </c:pt>
                <c:pt idx="1420">
                  <c:v>-0.02755</c:v>
                </c:pt>
                <c:pt idx="1421">
                  <c:v>-0.02454</c:v>
                </c:pt>
                <c:pt idx="1422">
                  <c:v>-0.02877</c:v>
                </c:pt>
                <c:pt idx="1423">
                  <c:v>-0.0308</c:v>
                </c:pt>
                <c:pt idx="1424">
                  <c:v>-0.02585</c:v>
                </c:pt>
                <c:pt idx="1425">
                  <c:v>-0.02354</c:v>
                </c:pt>
                <c:pt idx="1426">
                  <c:v>-0.02862</c:v>
                </c:pt>
                <c:pt idx="1427">
                  <c:v>-0.03129</c:v>
                </c:pt>
                <c:pt idx="1428">
                  <c:v>-0.02686</c:v>
                </c:pt>
                <c:pt idx="1429">
                  <c:v>-0.02541</c:v>
                </c:pt>
                <c:pt idx="1430">
                  <c:v>-0.03181</c:v>
                </c:pt>
                <c:pt idx="1431">
                  <c:v>-0.03574</c:v>
                </c:pt>
                <c:pt idx="1432">
                  <c:v>-0.03188</c:v>
                </c:pt>
                <c:pt idx="1433">
                  <c:v>-0.03001</c:v>
                </c:pt>
                <c:pt idx="1434">
                  <c:v>-0.03527</c:v>
                </c:pt>
                <c:pt idx="1435">
                  <c:v>-0.03794</c:v>
                </c:pt>
                <c:pt idx="1436">
                  <c:v>-0.033</c:v>
                </c:pt>
                <c:pt idx="1437">
                  <c:v>-0.03021</c:v>
                </c:pt>
                <c:pt idx="1438">
                  <c:v>-0.03475</c:v>
                </c:pt>
                <c:pt idx="1439">
                  <c:v>-0.0371</c:v>
                </c:pt>
                <c:pt idx="1440">
                  <c:v>-0.03243</c:v>
                </c:pt>
                <c:pt idx="1441">
                  <c:v>-0.03017</c:v>
                </c:pt>
                <c:pt idx="1442">
                  <c:v>-0.03473</c:v>
                </c:pt>
                <c:pt idx="1443">
                  <c:v>-0.03619</c:v>
                </c:pt>
                <c:pt idx="1444">
                  <c:v>-0.03012</c:v>
                </c:pt>
                <c:pt idx="1445">
                  <c:v>-0.02667</c:v>
                </c:pt>
                <c:pt idx="1446">
                  <c:v>-0.03059</c:v>
                </c:pt>
                <c:pt idx="1447">
                  <c:v>-0.03188</c:v>
                </c:pt>
                <c:pt idx="1448">
                  <c:v>-0.026</c:v>
                </c:pt>
                <c:pt idx="1449">
                  <c:v>-0.02317</c:v>
                </c:pt>
                <c:pt idx="1450">
                  <c:v>-0.0282</c:v>
                </c:pt>
                <c:pt idx="1451">
                  <c:v>-0.03082</c:v>
                </c:pt>
                <c:pt idx="1452">
                  <c:v>-0.02604</c:v>
                </c:pt>
                <c:pt idx="1453">
                  <c:v>-0.02375</c:v>
                </c:pt>
                <c:pt idx="1454">
                  <c:v>-0.02884</c:v>
                </c:pt>
                <c:pt idx="1455">
                  <c:v>-0.03156</c:v>
                </c:pt>
                <c:pt idx="1456">
                  <c:v>-0.02721</c:v>
                </c:pt>
                <c:pt idx="1457">
                  <c:v>-0.02551</c:v>
                </c:pt>
                <c:pt idx="1458">
                  <c:v>-0.03093</c:v>
                </c:pt>
                <c:pt idx="1459">
                  <c:v>-0.0336</c:v>
                </c:pt>
                <c:pt idx="1460">
                  <c:v>-0.0292</c:v>
                </c:pt>
                <c:pt idx="1461">
                  <c:v>-0.02769</c:v>
                </c:pt>
                <c:pt idx="1462">
                  <c:v>-0.03333</c:v>
                </c:pt>
                <c:pt idx="1463">
                  <c:v>-0.03596</c:v>
                </c:pt>
                <c:pt idx="1464">
                  <c:v>-0.03134</c:v>
                </c:pt>
                <c:pt idx="1465">
                  <c:v>-0.02967</c:v>
                </c:pt>
                <c:pt idx="1466">
                  <c:v>-0.03526</c:v>
                </c:pt>
                <c:pt idx="1467">
                  <c:v>-0.03763</c:v>
                </c:pt>
                <c:pt idx="1468">
                  <c:v>-0.03225</c:v>
                </c:pt>
                <c:pt idx="1469">
                  <c:v>-0.02941</c:v>
                </c:pt>
                <c:pt idx="1470">
                  <c:v>-0.03387</c:v>
                </c:pt>
                <c:pt idx="1471">
                  <c:v>-0.03561</c:v>
                </c:pt>
                <c:pt idx="1472">
                  <c:v>-0.03023</c:v>
                </c:pt>
                <c:pt idx="1473">
                  <c:v>-0.02775</c:v>
                </c:pt>
                <c:pt idx="1474">
                  <c:v>-0.03261</c:v>
                </c:pt>
                <c:pt idx="1475">
                  <c:v>-0.03476</c:v>
                </c:pt>
                <c:pt idx="1476">
                  <c:v>-0.02984</c:v>
                </c:pt>
                <c:pt idx="1477">
                  <c:v>-0.02771</c:v>
                </c:pt>
                <c:pt idx="1478">
                  <c:v>-0.03241</c:v>
                </c:pt>
                <c:pt idx="1479">
                  <c:v>-0.03385</c:v>
                </c:pt>
                <c:pt idx="1480">
                  <c:v>-0.02821</c:v>
                </c:pt>
                <c:pt idx="1481">
                  <c:v>-0.02592</c:v>
                </c:pt>
                <c:pt idx="1482">
                  <c:v>-0.03108</c:v>
                </c:pt>
                <c:pt idx="1483">
                  <c:v>-0.03324</c:v>
                </c:pt>
                <c:pt idx="1484">
                  <c:v>-0.02825</c:v>
                </c:pt>
                <c:pt idx="1485">
                  <c:v>-0.0265</c:v>
                </c:pt>
                <c:pt idx="1486">
                  <c:v>-0.03209</c:v>
                </c:pt>
                <c:pt idx="1487">
                  <c:v>-0.03448</c:v>
                </c:pt>
                <c:pt idx="1488">
                  <c:v>-0.02939</c:v>
                </c:pt>
                <c:pt idx="1489">
                  <c:v>-0.0272</c:v>
                </c:pt>
                <c:pt idx="1490">
                  <c:v>-0.03221</c:v>
                </c:pt>
                <c:pt idx="1491">
                  <c:v>-0.03426</c:v>
                </c:pt>
                <c:pt idx="1492">
                  <c:v>-0.02928</c:v>
                </c:pt>
                <c:pt idx="1493">
                  <c:v>-0.02739</c:v>
                </c:pt>
                <c:pt idx="1494">
                  <c:v>-0.03253</c:v>
                </c:pt>
                <c:pt idx="1495">
                  <c:v>-0.03446</c:v>
                </c:pt>
                <c:pt idx="1496">
                  <c:v>-0.02942</c:v>
                </c:pt>
                <c:pt idx="1497">
                  <c:v>-0.02773</c:v>
                </c:pt>
                <c:pt idx="1498">
                  <c:v>-0.03312</c:v>
                </c:pt>
                <c:pt idx="1499">
                  <c:v>-0.03508</c:v>
                </c:pt>
                <c:pt idx="1500">
                  <c:v>-0.02988</c:v>
                </c:pt>
                <c:pt idx="1501">
                  <c:v>-0.02807</c:v>
                </c:pt>
                <c:pt idx="1502">
                  <c:v>-0.03341</c:v>
                </c:pt>
                <c:pt idx="1503">
                  <c:v>-0.03519</c:v>
                </c:pt>
                <c:pt idx="1504">
                  <c:v>-0.02961</c:v>
                </c:pt>
                <c:pt idx="1505">
                  <c:v>-0.02734</c:v>
                </c:pt>
                <c:pt idx="1506">
                  <c:v>-0.03244</c:v>
                </c:pt>
                <c:pt idx="1507">
                  <c:v>-0.0344</c:v>
                </c:pt>
                <c:pt idx="1508">
                  <c:v>-0.0293</c:v>
                </c:pt>
                <c:pt idx="1509">
                  <c:v>-0.02748</c:v>
                </c:pt>
                <c:pt idx="1510">
                  <c:v>-0.03269</c:v>
                </c:pt>
                <c:pt idx="1511">
                  <c:v>-0.03442</c:v>
                </c:pt>
                <c:pt idx="1512">
                  <c:v>-0.029</c:v>
                </c:pt>
                <c:pt idx="1513">
                  <c:v>-0.02685</c:v>
                </c:pt>
                <c:pt idx="1514">
                  <c:v>-0.03161</c:v>
                </c:pt>
                <c:pt idx="1515">
                  <c:v>-0.03284</c:v>
                </c:pt>
                <c:pt idx="1516">
                  <c:v>-0.02724</c:v>
                </c:pt>
                <c:pt idx="1517">
                  <c:v>-0.02551</c:v>
                </c:pt>
                <c:pt idx="1518">
                  <c:v>-0.03105</c:v>
                </c:pt>
                <c:pt idx="1519">
                  <c:v>-0.033</c:v>
                </c:pt>
                <c:pt idx="1520">
                  <c:v>-0.02779</c:v>
                </c:pt>
                <c:pt idx="1521">
                  <c:v>-0.02618</c:v>
                </c:pt>
                <c:pt idx="1522">
                  <c:v>-0.03171</c:v>
                </c:pt>
                <c:pt idx="1523">
                  <c:v>-0.0336</c:v>
                </c:pt>
                <c:pt idx="1524">
                  <c:v>-0.02827</c:v>
                </c:pt>
                <c:pt idx="1525">
                  <c:v>-0.02649</c:v>
                </c:pt>
                <c:pt idx="1526">
                  <c:v>-0.03194</c:v>
                </c:pt>
                <c:pt idx="1527">
                  <c:v>-0.03394</c:v>
                </c:pt>
                <c:pt idx="1528">
                  <c:v>-0.02895</c:v>
                </c:pt>
                <c:pt idx="1529">
                  <c:v>-0.02748</c:v>
                </c:pt>
                <c:pt idx="1530">
                  <c:v>-0.03292</c:v>
                </c:pt>
                <c:pt idx="1531">
                  <c:v>-0.03457</c:v>
                </c:pt>
                <c:pt idx="1532">
                  <c:v>-0.02921</c:v>
                </c:pt>
                <c:pt idx="1533">
                  <c:v>-0.02754</c:v>
                </c:pt>
                <c:pt idx="1534">
                  <c:v>-0.03276</c:v>
                </c:pt>
                <c:pt idx="1535">
                  <c:v>-0.03398</c:v>
                </c:pt>
                <c:pt idx="1536">
                  <c:v>-0.02808</c:v>
                </c:pt>
                <c:pt idx="1537">
                  <c:v>-0.02599</c:v>
                </c:pt>
                <c:pt idx="1538">
                  <c:v>-0.03094</c:v>
                </c:pt>
                <c:pt idx="1539">
                  <c:v>-0.03197</c:v>
                </c:pt>
                <c:pt idx="1540">
                  <c:v>-0.0259</c:v>
                </c:pt>
                <c:pt idx="1541">
                  <c:v>-0.02376</c:v>
                </c:pt>
                <c:pt idx="1542">
                  <c:v>-0.02893</c:v>
                </c:pt>
                <c:pt idx="1543">
                  <c:v>-0.03044</c:v>
                </c:pt>
                <c:pt idx="1544">
                  <c:v>-0.02496</c:v>
                </c:pt>
                <c:pt idx="1545">
                  <c:v>-0.02328</c:v>
                </c:pt>
                <c:pt idx="1546">
                  <c:v>-0.0286</c:v>
                </c:pt>
                <c:pt idx="1547">
                  <c:v>-0.0301</c:v>
                </c:pt>
                <c:pt idx="1548">
                  <c:v>-0.02474</c:v>
                </c:pt>
                <c:pt idx="1549">
                  <c:v>-0.02341</c:v>
                </c:pt>
                <c:pt idx="1550">
                  <c:v>-0.02916</c:v>
                </c:pt>
                <c:pt idx="1551">
                  <c:v>-0.03108</c:v>
                </c:pt>
                <c:pt idx="1552">
                  <c:v>-0.0263</c:v>
                </c:pt>
                <c:pt idx="1553">
                  <c:v>-0.02571</c:v>
                </c:pt>
                <c:pt idx="1554">
                  <c:v>-0.0321</c:v>
                </c:pt>
                <c:pt idx="1555">
                  <c:v>-0.03423</c:v>
                </c:pt>
                <c:pt idx="1556">
                  <c:v>-0.02919</c:v>
                </c:pt>
                <c:pt idx="1557">
                  <c:v>-0.02809</c:v>
                </c:pt>
                <c:pt idx="1558">
                  <c:v>-0.03395</c:v>
                </c:pt>
                <c:pt idx="1559">
                  <c:v>-0.03564</c:v>
                </c:pt>
                <c:pt idx="1560">
                  <c:v>-0.03023</c:v>
                </c:pt>
                <c:pt idx="1561">
                  <c:v>-0.02882</c:v>
                </c:pt>
                <c:pt idx="1562">
                  <c:v>-0.03438</c:v>
                </c:pt>
                <c:pt idx="1563">
                  <c:v>-0.03586</c:v>
                </c:pt>
                <c:pt idx="1564">
                  <c:v>-0.03031</c:v>
                </c:pt>
                <c:pt idx="1565">
                  <c:v>-0.02873</c:v>
                </c:pt>
                <c:pt idx="1566">
                  <c:v>-0.03393</c:v>
                </c:pt>
                <c:pt idx="1567">
                  <c:v>-0.03492</c:v>
                </c:pt>
                <c:pt idx="1568">
                  <c:v>-0.02908</c:v>
                </c:pt>
                <c:pt idx="1569">
                  <c:v>-0.02751</c:v>
                </c:pt>
                <c:pt idx="1570">
                  <c:v>-0.03287</c:v>
                </c:pt>
                <c:pt idx="1571">
                  <c:v>-0.03395</c:v>
                </c:pt>
                <c:pt idx="1572">
                  <c:v>-0.02821</c:v>
                </c:pt>
                <c:pt idx="1573">
                  <c:v>-0.02693</c:v>
                </c:pt>
                <c:pt idx="1574">
                  <c:v>-0.03273</c:v>
                </c:pt>
                <c:pt idx="1575">
                  <c:v>-0.03429</c:v>
                </c:pt>
                <c:pt idx="1576">
                  <c:v>-0.02899</c:v>
                </c:pt>
                <c:pt idx="1577">
                  <c:v>-0.02813</c:v>
                </c:pt>
                <c:pt idx="1578">
                  <c:v>-0.03433</c:v>
                </c:pt>
                <c:pt idx="1579">
                  <c:v>-0.03621</c:v>
                </c:pt>
                <c:pt idx="1580">
                  <c:v>-0.03111</c:v>
                </c:pt>
                <c:pt idx="1581">
                  <c:v>-0.03018</c:v>
                </c:pt>
                <c:pt idx="1582">
                  <c:v>-0.03604</c:v>
                </c:pt>
                <c:pt idx="1583">
                  <c:v>-0.03749</c:v>
                </c:pt>
                <c:pt idx="1584">
                  <c:v>-0.03211</c:v>
                </c:pt>
                <c:pt idx="1585">
                  <c:v>-0.03109</c:v>
                </c:pt>
                <c:pt idx="1586">
                  <c:v>-0.03684</c:v>
                </c:pt>
                <c:pt idx="1587">
                  <c:v>-0.03805</c:v>
                </c:pt>
                <c:pt idx="1588">
                  <c:v>-0.03238</c:v>
                </c:pt>
                <c:pt idx="1589">
                  <c:v>-0.03111</c:v>
                </c:pt>
                <c:pt idx="1590">
                  <c:v>-0.03652</c:v>
                </c:pt>
                <c:pt idx="1591">
                  <c:v>-0.03714</c:v>
                </c:pt>
                <c:pt idx="1592">
                  <c:v>-0.03081</c:v>
                </c:pt>
                <c:pt idx="1593">
                  <c:v>-0.02903</c:v>
                </c:pt>
                <c:pt idx="1594">
                  <c:v>-0.03424</c:v>
                </c:pt>
                <c:pt idx="1595">
                  <c:v>-0.03493</c:v>
                </c:pt>
                <c:pt idx="1596">
                  <c:v>-0.02885</c:v>
                </c:pt>
                <c:pt idx="1597">
                  <c:v>-0.02742</c:v>
                </c:pt>
                <c:pt idx="1598">
                  <c:v>-0.03293</c:v>
                </c:pt>
                <c:pt idx="1599">
                  <c:v>-0.03393</c:v>
                </c:pt>
                <c:pt idx="1600">
                  <c:v>-0.02817</c:v>
                </c:pt>
                <c:pt idx="1601">
                  <c:v>-0.02703</c:v>
                </c:pt>
                <c:pt idx="1602">
                  <c:v>-0.0327</c:v>
                </c:pt>
                <c:pt idx="1603">
                  <c:v>-0.03378</c:v>
                </c:pt>
                <c:pt idx="1604">
                  <c:v>-0.02821</c:v>
                </c:pt>
                <c:pt idx="1605">
                  <c:v>-0.02742</c:v>
                </c:pt>
                <c:pt idx="1606">
                  <c:v>-0.0334</c:v>
                </c:pt>
                <c:pt idx="1607">
                  <c:v>-0.03455</c:v>
                </c:pt>
                <c:pt idx="1608">
                  <c:v>-0.02895</c:v>
                </c:pt>
                <c:pt idx="1609">
                  <c:v>-0.02814</c:v>
                </c:pt>
                <c:pt idx="1610">
                  <c:v>-0.0341</c:v>
                </c:pt>
                <c:pt idx="1611">
                  <c:v>-0.03512</c:v>
                </c:pt>
                <c:pt idx="1612">
                  <c:v>-0.02926</c:v>
                </c:pt>
                <c:pt idx="1613">
                  <c:v>-0.02816</c:v>
                </c:pt>
                <c:pt idx="1614">
                  <c:v>-0.03378</c:v>
                </c:pt>
                <c:pt idx="1615">
                  <c:v>-0.03444</c:v>
                </c:pt>
                <c:pt idx="1616">
                  <c:v>-0.02824</c:v>
                </c:pt>
                <c:pt idx="1617">
                  <c:v>-0.02679</c:v>
                </c:pt>
                <c:pt idx="1618">
                  <c:v>-0.03209</c:v>
                </c:pt>
                <c:pt idx="1619">
                  <c:v>-0.03255</c:v>
                </c:pt>
                <c:pt idx="1620">
                  <c:v>-0.02642</c:v>
                </c:pt>
                <c:pt idx="1621">
                  <c:v>-0.02526</c:v>
                </c:pt>
                <c:pt idx="1622">
                  <c:v>-0.03083</c:v>
                </c:pt>
                <c:pt idx="1623">
                  <c:v>-0.0314</c:v>
                </c:pt>
                <c:pt idx="1624">
                  <c:v>-0.02533</c:v>
                </c:pt>
                <c:pt idx="1625">
                  <c:v>-0.02429</c:v>
                </c:pt>
                <c:pt idx="1626">
                  <c:v>-0.02996</c:v>
                </c:pt>
                <c:pt idx="1627">
                  <c:v>-0.03055</c:v>
                </c:pt>
                <c:pt idx="1628">
                  <c:v>-0.02452</c:v>
                </c:pt>
                <c:pt idx="1629">
                  <c:v>-0.02369</c:v>
                </c:pt>
                <c:pt idx="1630">
                  <c:v>-0.02971</c:v>
                </c:pt>
                <c:pt idx="1631">
                  <c:v>-0.03065</c:v>
                </c:pt>
                <c:pt idx="1632">
                  <c:v>-0.02486</c:v>
                </c:pt>
                <c:pt idx="1633">
                  <c:v>-0.02413</c:v>
                </c:pt>
                <c:pt idx="1634">
                  <c:v>-0.03006</c:v>
                </c:pt>
                <c:pt idx="1635">
                  <c:v>-0.03079</c:v>
                </c:pt>
                <c:pt idx="1636">
                  <c:v>-0.02482</c:v>
                </c:pt>
                <c:pt idx="1637">
                  <c:v>-0.02391</c:v>
                </c:pt>
                <c:pt idx="1638">
                  <c:v>-0.02961</c:v>
                </c:pt>
                <c:pt idx="1639">
                  <c:v>-0.03011</c:v>
                </c:pt>
                <c:pt idx="1640">
                  <c:v>-0.02406</c:v>
                </c:pt>
                <c:pt idx="1641">
                  <c:v>-0.02327</c:v>
                </c:pt>
                <c:pt idx="1642">
                  <c:v>-0.02907</c:v>
                </c:pt>
                <c:pt idx="1643">
                  <c:v>-0.02956</c:v>
                </c:pt>
                <c:pt idx="1644">
                  <c:v>-0.0235</c:v>
                </c:pt>
                <c:pt idx="1645">
                  <c:v>-0.02282</c:v>
                </c:pt>
                <c:pt idx="1646">
                  <c:v>-0.02886</c:v>
                </c:pt>
                <c:pt idx="1647">
                  <c:v>-0.02957</c:v>
                </c:pt>
                <c:pt idx="1648">
                  <c:v>-0.0237</c:v>
                </c:pt>
                <c:pt idx="1649">
                  <c:v>-0.02325</c:v>
                </c:pt>
                <c:pt idx="1650">
                  <c:v>-0.02953</c:v>
                </c:pt>
                <c:pt idx="1651">
                  <c:v>-0.03047</c:v>
                </c:pt>
                <c:pt idx="1652">
                  <c:v>-0.02485</c:v>
                </c:pt>
                <c:pt idx="1653">
                  <c:v>-0.02467</c:v>
                </c:pt>
                <c:pt idx="1654">
                  <c:v>-0.03116</c:v>
                </c:pt>
                <c:pt idx="1655">
                  <c:v>-0.03227</c:v>
                </c:pt>
                <c:pt idx="1656">
                  <c:v>-0.02686</c:v>
                </c:pt>
                <c:pt idx="1657">
                  <c:v>-0.02688</c:v>
                </c:pt>
                <c:pt idx="1658">
                  <c:v>-0.03334</c:v>
                </c:pt>
                <c:pt idx="1659">
                  <c:v>-0.03418</c:v>
                </c:pt>
                <c:pt idx="1660">
                  <c:v>-0.02843</c:v>
                </c:pt>
                <c:pt idx="1661">
                  <c:v>-0.02818</c:v>
                </c:pt>
                <c:pt idx="1662">
                  <c:v>-0.03442</c:v>
                </c:pt>
                <c:pt idx="1663">
                  <c:v>-0.03502</c:v>
                </c:pt>
                <c:pt idx="1664">
                  <c:v>-0.02909</c:v>
                </c:pt>
                <c:pt idx="1665">
                  <c:v>-0.0288</c:v>
                </c:pt>
                <c:pt idx="1666">
                  <c:v>-0.03508</c:v>
                </c:pt>
                <c:pt idx="1667">
                  <c:v>-0.03567</c:v>
                </c:pt>
                <c:pt idx="1668">
                  <c:v>-0.02967</c:v>
                </c:pt>
                <c:pt idx="1669">
                  <c:v>-0.02929</c:v>
                </c:pt>
                <c:pt idx="1670">
                  <c:v>-0.03546</c:v>
                </c:pt>
                <c:pt idx="1671">
                  <c:v>-0.03599</c:v>
                </c:pt>
                <c:pt idx="1672">
                  <c:v>-0.03009</c:v>
                </c:pt>
                <c:pt idx="1673">
                  <c:v>-0.02995</c:v>
                </c:pt>
                <c:pt idx="1674">
                  <c:v>-0.03636</c:v>
                </c:pt>
                <c:pt idx="1675">
                  <c:v>-0.03706</c:v>
                </c:pt>
                <c:pt idx="1676">
                  <c:v>-0.0314</c:v>
                </c:pt>
                <c:pt idx="1677">
                  <c:v>-0.03152</c:v>
                </c:pt>
                <c:pt idx="1678">
                  <c:v>-0.03806</c:v>
                </c:pt>
                <c:pt idx="1679">
                  <c:v>-0.03871</c:v>
                </c:pt>
                <c:pt idx="1680">
                  <c:v>-0.03289</c:v>
                </c:pt>
                <c:pt idx="1681">
                  <c:v>-0.03288</c:v>
                </c:pt>
                <c:pt idx="1682">
                  <c:v>-0.03929</c:v>
                </c:pt>
                <c:pt idx="1683">
                  <c:v>-0.03968</c:v>
                </c:pt>
                <c:pt idx="1684">
                  <c:v>-0.03353</c:v>
                </c:pt>
                <c:pt idx="1685">
                  <c:v>-0.03319</c:v>
                </c:pt>
                <c:pt idx="1686">
                  <c:v>-0.03925</c:v>
                </c:pt>
                <c:pt idx="1687">
                  <c:v>-0.03927</c:v>
                </c:pt>
                <c:pt idx="1688">
                  <c:v>-0.03279</c:v>
                </c:pt>
                <c:pt idx="1689">
                  <c:v>-0.03218</c:v>
                </c:pt>
                <c:pt idx="1690">
                  <c:v>-0.03799</c:v>
                </c:pt>
                <c:pt idx="1691">
                  <c:v>-0.03775</c:v>
                </c:pt>
                <c:pt idx="1692">
                  <c:v>-0.03114</c:v>
                </c:pt>
                <c:pt idx="1693">
                  <c:v>-0.0305</c:v>
                </c:pt>
                <c:pt idx="1694">
                  <c:v>-0.03623</c:v>
                </c:pt>
                <c:pt idx="1695">
                  <c:v>-0.03588</c:v>
                </c:pt>
                <c:pt idx="1696">
                  <c:v>-0.02929</c:v>
                </c:pt>
                <c:pt idx="1697">
                  <c:v>-0.02891</c:v>
                </c:pt>
                <c:pt idx="1698">
                  <c:v>-0.03501</c:v>
                </c:pt>
                <c:pt idx="1699">
                  <c:v>-0.03503</c:v>
                </c:pt>
                <c:pt idx="1700">
                  <c:v>-0.02879</c:v>
                </c:pt>
                <c:pt idx="1701">
                  <c:v>-0.0288</c:v>
                </c:pt>
                <c:pt idx="1702">
                  <c:v>-0.03522</c:v>
                </c:pt>
                <c:pt idx="1703">
                  <c:v>-0.03539</c:v>
                </c:pt>
                <c:pt idx="1704">
                  <c:v>-0.02919</c:v>
                </c:pt>
                <c:pt idx="1705">
                  <c:v>-0.02918</c:v>
                </c:pt>
                <c:pt idx="1706">
                  <c:v>-0.03553</c:v>
                </c:pt>
                <c:pt idx="1707">
                  <c:v>-0.03558</c:v>
                </c:pt>
                <c:pt idx="1708">
                  <c:v>-0.02929</c:v>
                </c:pt>
                <c:pt idx="1709">
                  <c:v>-0.02919</c:v>
                </c:pt>
                <c:pt idx="1710">
                  <c:v>-0.0353</c:v>
                </c:pt>
                <c:pt idx="1711">
                  <c:v>-0.035</c:v>
                </c:pt>
                <c:pt idx="1712">
                  <c:v>-0.02834</c:v>
                </c:pt>
                <c:pt idx="1713">
                  <c:v>-0.02793</c:v>
                </c:pt>
                <c:pt idx="1714">
                  <c:v>-0.03369</c:v>
                </c:pt>
                <c:pt idx="1715">
                  <c:v>-0.03295</c:v>
                </c:pt>
                <c:pt idx="1716">
                  <c:v>-0.02594</c:v>
                </c:pt>
                <c:pt idx="1717">
                  <c:v>-0.02538</c:v>
                </c:pt>
                <c:pt idx="1718">
                  <c:v>-0.0311</c:v>
                </c:pt>
                <c:pt idx="1719">
                  <c:v>-0.03034</c:v>
                </c:pt>
                <c:pt idx="1720">
                  <c:v>-0.02339</c:v>
                </c:pt>
                <c:pt idx="1721">
                  <c:v>-0.023</c:v>
                </c:pt>
                <c:pt idx="1722">
                  <c:v>-0.02898</c:v>
                </c:pt>
                <c:pt idx="1723">
                  <c:v>-0.0285</c:v>
                </c:pt>
                <c:pt idx="1724">
                  <c:v>-0.0219</c:v>
                </c:pt>
                <c:pt idx="1725">
                  <c:v>-0.02191</c:v>
                </c:pt>
                <c:pt idx="1726">
                  <c:v>-0.02824</c:v>
                </c:pt>
                <c:pt idx="1727">
                  <c:v>-0.02804</c:v>
                </c:pt>
                <c:pt idx="1728">
                  <c:v>-0.02171</c:v>
                </c:pt>
                <c:pt idx="1729">
                  <c:v>-0.02201</c:v>
                </c:pt>
                <c:pt idx="1730">
                  <c:v>-0.02851</c:v>
                </c:pt>
                <c:pt idx="1731">
                  <c:v>-0.02834</c:v>
                </c:pt>
                <c:pt idx="1732">
                  <c:v>-0.02204</c:v>
                </c:pt>
                <c:pt idx="1733">
                  <c:v>-0.02243</c:v>
                </c:pt>
                <c:pt idx="1734">
                  <c:v>-0.02895</c:v>
                </c:pt>
                <c:pt idx="1735">
                  <c:v>-0.02863</c:v>
                </c:pt>
                <c:pt idx="1736">
                  <c:v>-0.0221</c:v>
                </c:pt>
                <c:pt idx="1737">
                  <c:v>-0.02225</c:v>
                </c:pt>
                <c:pt idx="1738">
                  <c:v>-0.02851</c:v>
                </c:pt>
                <c:pt idx="1739">
                  <c:v>-0.02788</c:v>
                </c:pt>
                <c:pt idx="1740">
                  <c:v>-0.02107</c:v>
                </c:pt>
                <c:pt idx="1741">
                  <c:v>-0.02108</c:v>
                </c:pt>
                <c:pt idx="1742">
                  <c:v>-0.0273</c:v>
                </c:pt>
                <c:pt idx="1743">
                  <c:v>-0.0267</c:v>
                </c:pt>
                <c:pt idx="1744">
                  <c:v>-0.02007</c:v>
                </c:pt>
                <c:pt idx="1745">
                  <c:v>-0.02037</c:v>
                </c:pt>
                <c:pt idx="1746">
                  <c:v>-0.02685</c:v>
                </c:pt>
                <c:pt idx="1747">
                  <c:v>-0.02648</c:v>
                </c:pt>
                <c:pt idx="1748">
                  <c:v>-0.02017</c:v>
                </c:pt>
                <c:pt idx="1749">
                  <c:v>-0.02093</c:v>
                </c:pt>
                <c:pt idx="1750">
                  <c:v>-0.02786</c:v>
                </c:pt>
                <c:pt idx="1751">
                  <c:v>-0.02789</c:v>
                </c:pt>
                <c:pt idx="1752">
                  <c:v>-0.02199</c:v>
                </c:pt>
                <c:pt idx="1753">
                  <c:v>-0.02322</c:v>
                </c:pt>
                <c:pt idx="1754">
                  <c:v>-0.03058</c:v>
                </c:pt>
                <c:pt idx="1755">
                  <c:v>-0.03086</c:v>
                </c:pt>
                <c:pt idx="1756">
                  <c:v>-0.02511</c:v>
                </c:pt>
                <c:pt idx="1757">
                  <c:v>-0.02645</c:v>
                </c:pt>
                <c:pt idx="1758">
                  <c:v>-0.03381</c:v>
                </c:pt>
                <c:pt idx="1759">
                  <c:v>-0.03395</c:v>
                </c:pt>
                <c:pt idx="1760">
                  <c:v>-0.02802</c:v>
                </c:pt>
                <c:pt idx="1761">
                  <c:v>-0.02914</c:v>
                </c:pt>
                <c:pt idx="1762">
                  <c:v>-0.03621</c:v>
                </c:pt>
                <c:pt idx="1763">
                  <c:v>-0.03596</c:v>
                </c:pt>
                <c:pt idx="1764">
                  <c:v>-0.02968</c:v>
                </c:pt>
                <c:pt idx="1765">
                  <c:v>-0.03055</c:v>
                </c:pt>
                <c:pt idx="1766">
                  <c:v>-0.03735</c:v>
                </c:pt>
                <c:pt idx="1767">
                  <c:v>-0.03682</c:v>
                </c:pt>
                <c:pt idx="1768">
                  <c:v>-0.03038</c:v>
                </c:pt>
                <c:pt idx="1769">
                  <c:v>-0.03124</c:v>
                </c:pt>
                <c:pt idx="1770">
                  <c:v>-0.03806</c:v>
                </c:pt>
                <c:pt idx="1771">
                  <c:v>-0.0375</c:v>
                </c:pt>
                <c:pt idx="1772">
                  <c:v>-0.03105</c:v>
                </c:pt>
                <c:pt idx="1773">
                  <c:v>-0.03204</c:v>
                </c:pt>
                <c:pt idx="1774">
                  <c:v>-0.03904</c:v>
                </c:pt>
                <c:pt idx="1775">
                  <c:v>-0.03862</c:v>
                </c:pt>
                <c:pt idx="1776">
                  <c:v>-0.03238</c:v>
                </c:pt>
                <c:pt idx="1777">
                  <c:v>-0.03363</c:v>
                </c:pt>
                <c:pt idx="1778">
                  <c:v>-0.04082</c:v>
                </c:pt>
                <c:pt idx="1779">
                  <c:v>-0.0405</c:v>
                </c:pt>
                <c:pt idx="1780">
                  <c:v>-0.03428</c:v>
                </c:pt>
                <c:pt idx="1781">
                  <c:v>-0.03551</c:v>
                </c:pt>
                <c:pt idx="1782">
                  <c:v>-0.04253</c:v>
                </c:pt>
                <c:pt idx="1783">
                  <c:v>-0.04188</c:v>
                </c:pt>
                <c:pt idx="1784">
                  <c:v>-0.03532</c:v>
                </c:pt>
                <c:pt idx="1785">
                  <c:v>-0.03625</c:v>
                </c:pt>
                <c:pt idx="1786">
                  <c:v>-0.04291</c:v>
                </c:pt>
                <c:pt idx="1787">
                  <c:v>-0.04178</c:v>
                </c:pt>
                <c:pt idx="1788">
                  <c:v>-0.03479</c:v>
                </c:pt>
                <c:pt idx="1789">
                  <c:v>-0.03538</c:v>
                </c:pt>
                <c:pt idx="1790">
                  <c:v>-0.04173</c:v>
                </c:pt>
                <c:pt idx="1791">
                  <c:v>-0.04021</c:v>
                </c:pt>
                <c:pt idx="1792">
                  <c:v>-0.0329</c:v>
                </c:pt>
                <c:pt idx="1793">
                  <c:v>-0.03331</c:v>
                </c:pt>
                <c:pt idx="1794">
                  <c:v>-0.03955</c:v>
                </c:pt>
                <c:pt idx="1795">
                  <c:v>-0.03798</c:v>
                </c:pt>
                <c:pt idx="1796">
                  <c:v>-0.03072</c:v>
                </c:pt>
                <c:pt idx="1797">
                  <c:v>-0.03132</c:v>
                </c:pt>
                <c:pt idx="1798">
                  <c:v>-0.03775</c:v>
                </c:pt>
                <c:pt idx="1799">
                  <c:v>-0.03637</c:v>
                </c:pt>
                <c:pt idx="1800">
                  <c:v>-0.02936</c:v>
                </c:pt>
                <c:pt idx="1801">
                  <c:v>-0.03029</c:v>
                </c:pt>
                <c:pt idx="1802">
                  <c:v>-0.03702</c:v>
                </c:pt>
                <c:pt idx="1803">
                  <c:v>-0.0358</c:v>
                </c:pt>
                <c:pt idx="1804">
                  <c:v>-0.02895</c:v>
                </c:pt>
                <c:pt idx="1805">
                  <c:v>-0.03006</c:v>
                </c:pt>
                <c:pt idx="1806">
                  <c:v>-0.03682</c:v>
                </c:pt>
                <c:pt idx="1807">
                  <c:v>-0.03543</c:v>
                </c:pt>
                <c:pt idx="1808">
                  <c:v>-0.02835</c:v>
                </c:pt>
                <c:pt idx="1809">
                  <c:v>-0.02926</c:v>
                </c:pt>
                <c:pt idx="1810">
                  <c:v>-0.03578</c:v>
                </c:pt>
                <c:pt idx="1811">
                  <c:v>-0.03407</c:v>
                </c:pt>
                <c:pt idx="1812">
                  <c:v>-0.02665</c:v>
                </c:pt>
                <c:pt idx="1813">
                  <c:v>-0.02729</c:v>
                </c:pt>
                <c:pt idx="1814">
                  <c:v>-0.03349</c:v>
                </c:pt>
                <c:pt idx="1815">
                  <c:v>-0.03141</c:v>
                </c:pt>
                <c:pt idx="1816">
                  <c:v>-0.0237</c:v>
                </c:pt>
                <c:pt idx="1817">
                  <c:v>-0.02417</c:v>
                </c:pt>
                <c:pt idx="1818">
                  <c:v>-0.03026</c:v>
                </c:pt>
                <c:pt idx="1819">
                  <c:v>-0.02811</c:v>
                </c:pt>
                <c:pt idx="1820">
                  <c:v>-0.02049</c:v>
                </c:pt>
                <c:pt idx="1821">
                  <c:v>-0.02123</c:v>
                </c:pt>
                <c:pt idx="1822">
                  <c:v>-0.02763</c:v>
                </c:pt>
                <c:pt idx="1823">
                  <c:v>-0.02574</c:v>
                </c:pt>
                <c:pt idx="1824">
                  <c:v>-0.01846</c:v>
                </c:pt>
                <c:pt idx="1825">
                  <c:v>-0.01965</c:v>
                </c:pt>
                <c:pt idx="1826">
                  <c:v>-0.02647</c:v>
                </c:pt>
                <c:pt idx="1827">
                  <c:v>-0.02489</c:v>
                </c:pt>
                <c:pt idx="1828">
                  <c:v>-0.01789</c:v>
                </c:pt>
                <c:pt idx="1829">
                  <c:v>-0.01939</c:v>
                </c:pt>
                <c:pt idx="1830">
                  <c:v>-0.02646</c:v>
                </c:pt>
                <c:pt idx="1831">
                  <c:v>-0.02498</c:v>
                </c:pt>
                <c:pt idx="1832">
                  <c:v>-0.01804</c:v>
                </c:pt>
                <c:pt idx="1833">
                  <c:v>-0.01959</c:v>
                </c:pt>
                <c:pt idx="1834">
                  <c:v>-0.02658</c:v>
                </c:pt>
                <c:pt idx="1835">
                  <c:v>-0.02488</c:v>
                </c:pt>
                <c:pt idx="1836">
                  <c:v>-0.01773</c:v>
                </c:pt>
                <c:pt idx="1837">
                  <c:v>-0.01912</c:v>
                </c:pt>
                <c:pt idx="1838">
                  <c:v>-0.02591</c:v>
                </c:pt>
                <c:pt idx="1839">
                  <c:v>-0.02396</c:v>
                </c:pt>
                <c:pt idx="1840">
                  <c:v>-0.01662</c:v>
                </c:pt>
                <c:pt idx="1841">
                  <c:v>-0.01797</c:v>
                </c:pt>
                <c:pt idx="1842">
                  <c:v>-0.02476</c:v>
                </c:pt>
                <c:pt idx="1843">
                  <c:v>-0.02281</c:v>
                </c:pt>
                <c:pt idx="1844">
                  <c:v>-0.01561</c:v>
                </c:pt>
                <c:pt idx="1845">
                  <c:v>-0.01731</c:v>
                </c:pt>
                <c:pt idx="1846">
                  <c:v>-0.02454</c:v>
                </c:pt>
                <c:pt idx="1847">
                  <c:v>-0.02302</c:v>
                </c:pt>
                <c:pt idx="1848">
                  <c:v>-0.01632</c:v>
                </c:pt>
                <c:pt idx="1849">
                  <c:v>-0.01862</c:v>
                </c:pt>
                <c:pt idx="1850">
                  <c:v>-0.02642</c:v>
                </c:pt>
                <c:pt idx="1851">
                  <c:v>-0.02537</c:v>
                </c:pt>
                <c:pt idx="1852">
                  <c:v>-0.01916</c:v>
                </c:pt>
                <c:pt idx="1853">
                  <c:v>-0.02198</c:v>
                </c:pt>
                <c:pt idx="1854">
                  <c:v>-0.03018</c:v>
                </c:pt>
                <c:pt idx="1855">
                  <c:v>-0.02939</c:v>
                </c:pt>
                <c:pt idx="1856">
                  <c:v>-0.02338</c:v>
                </c:pt>
                <c:pt idx="1857">
                  <c:v>-0.02637</c:v>
                </c:pt>
                <c:pt idx="1858">
                  <c:v>-0.03458</c:v>
                </c:pt>
                <c:pt idx="1859">
                  <c:v>-0.03357</c:v>
                </c:pt>
                <c:pt idx="1860">
                  <c:v>-0.02729</c:v>
                </c:pt>
                <c:pt idx="1861">
                  <c:v>-0.03002</c:v>
                </c:pt>
                <c:pt idx="1862">
                  <c:v>-0.03788</c:v>
                </c:pt>
                <c:pt idx="1863">
                  <c:v>-0.0364</c:v>
                </c:pt>
                <c:pt idx="1864">
                  <c:v>-0.02969</c:v>
                </c:pt>
                <c:pt idx="1865">
                  <c:v>-0.0321</c:v>
                </c:pt>
                <c:pt idx="1866">
                  <c:v>-0.03968</c:v>
                </c:pt>
                <c:pt idx="1867">
                  <c:v>-0.0379</c:v>
                </c:pt>
                <c:pt idx="1868">
                  <c:v>-0.03096</c:v>
                </c:pt>
                <c:pt idx="1869">
                  <c:v>-0.03332</c:v>
                </c:pt>
                <c:pt idx="1870">
                  <c:v>-0.04088</c:v>
                </c:pt>
                <c:pt idx="1871">
                  <c:v>-0.0391</c:v>
                </c:pt>
                <c:pt idx="1872">
                  <c:v>-0.03229</c:v>
                </c:pt>
                <c:pt idx="1873">
                  <c:v>-0.03492</c:v>
                </c:pt>
                <c:pt idx="1874">
                  <c:v>-0.04273</c:v>
                </c:pt>
                <c:pt idx="1875">
                  <c:v>-0.04111</c:v>
                </c:pt>
                <c:pt idx="1876">
                  <c:v>-0.03451</c:v>
                </c:pt>
                <c:pt idx="1877">
                  <c:v>-0.03741</c:v>
                </c:pt>
                <c:pt idx="1878">
                  <c:v>-0.04541</c:v>
                </c:pt>
                <c:pt idx="1879">
                  <c:v>-0.04381</c:v>
                </c:pt>
                <c:pt idx="1880">
                  <c:v>-0.03718</c:v>
                </c:pt>
                <c:pt idx="1881">
                  <c:v>-0.04004</c:v>
                </c:pt>
                <c:pt idx="1882">
                  <c:v>-0.04787</c:v>
                </c:pt>
                <c:pt idx="1883">
                  <c:v>-0.04588</c:v>
                </c:pt>
                <c:pt idx="1884">
                  <c:v>-0.03878</c:v>
                </c:pt>
                <c:pt idx="1885">
                  <c:v>-0.04118</c:v>
                </c:pt>
                <c:pt idx="1886">
                  <c:v>-0.04844</c:v>
                </c:pt>
                <c:pt idx="1887">
                  <c:v>-0.04578</c:v>
                </c:pt>
                <c:pt idx="1888">
                  <c:v>-0.03806</c:v>
                </c:pt>
                <c:pt idx="1889">
                  <c:v>-0.03994</c:v>
                </c:pt>
                <c:pt idx="1890">
                  <c:v>-0.04669</c:v>
                </c:pt>
                <c:pt idx="1891">
                  <c:v>-0.04349</c:v>
                </c:pt>
                <c:pt idx="1892">
                  <c:v>-0.03538</c:v>
                </c:pt>
                <c:pt idx="1893">
                  <c:v>-0.03706</c:v>
                </c:pt>
                <c:pt idx="1894">
                  <c:v>-0.04366</c:v>
                </c:pt>
                <c:pt idx="1895">
                  <c:v>-0.0403</c:v>
                </c:pt>
                <c:pt idx="1896">
                  <c:v>-0.03219</c:v>
                </c:pt>
                <c:pt idx="1897">
                  <c:v>-0.03409</c:v>
                </c:pt>
                <c:pt idx="1898">
                  <c:v>-0.04096</c:v>
                </c:pt>
                <c:pt idx="1899">
                  <c:v>-0.03786</c:v>
                </c:pt>
                <c:pt idx="1900">
                  <c:v>-0.03007</c:v>
                </c:pt>
                <c:pt idx="1901">
                  <c:v>-0.0324</c:v>
                </c:pt>
                <c:pt idx="1902">
                  <c:v>-0.03964</c:v>
                </c:pt>
                <c:pt idx="1903">
                  <c:v>-0.03677</c:v>
                </c:pt>
                <c:pt idx="1904">
                  <c:v>-0.02917</c:v>
                </c:pt>
                <c:pt idx="1905">
                  <c:v>-0.03169</c:v>
                </c:pt>
                <c:pt idx="1906">
                  <c:v>-0.03897</c:v>
                </c:pt>
                <c:pt idx="1907">
                  <c:v>-0.03594</c:v>
                </c:pt>
                <c:pt idx="1908">
                  <c:v>-0.02814</c:v>
                </c:pt>
                <c:pt idx="1909">
                  <c:v>-0.03045</c:v>
                </c:pt>
                <c:pt idx="1910">
                  <c:v>-0.03737</c:v>
                </c:pt>
                <c:pt idx="1911">
                  <c:v>-0.03382</c:v>
                </c:pt>
                <c:pt idx="1912">
                  <c:v>-0.02552</c:v>
                </c:pt>
                <c:pt idx="1913">
                  <c:v>-0.02742</c:v>
                </c:pt>
                <c:pt idx="1914">
                  <c:v>-0.03391</c:v>
                </c:pt>
                <c:pt idx="1915">
                  <c:v>-0.02987</c:v>
                </c:pt>
                <c:pt idx="1916">
                  <c:v>-0.02117</c:v>
                </c:pt>
                <c:pt idx="1917">
                  <c:v>-0.02287</c:v>
                </c:pt>
                <c:pt idx="1918">
                  <c:v>-0.02923</c:v>
                </c:pt>
                <c:pt idx="1919">
                  <c:v>-0.02506</c:v>
                </c:pt>
                <c:pt idx="1920">
                  <c:v>-0.0164</c:v>
                </c:pt>
                <c:pt idx="1921">
                  <c:v>-0.01837</c:v>
                </c:pt>
                <c:pt idx="1922">
                  <c:v>-0.02507</c:v>
                </c:pt>
                <c:pt idx="1923">
                  <c:v>-0.02124</c:v>
                </c:pt>
                <c:pt idx="1924">
                  <c:v>-0.01305</c:v>
                </c:pt>
                <c:pt idx="1925">
                  <c:v>-0.01562</c:v>
                </c:pt>
                <c:pt idx="1926">
                  <c:v>-0.02289</c:v>
                </c:pt>
                <c:pt idx="1927">
                  <c:v>-0.0195</c:v>
                </c:pt>
                <c:pt idx="1928">
                  <c:v>-0.01177</c:v>
                </c:pt>
                <c:pt idx="1929">
                  <c:v>-0.01484</c:v>
                </c:pt>
                <c:pt idx="1930">
                  <c:v>-0.02246</c:v>
                </c:pt>
                <c:pt idx="1931">
                  <c:v>-0.01923</c:v>
                </c:pt>
                <c:pt idx="1932">
                  <c:v>-0.01161</c:v>
                </c:pt>
                <c:pt idx="1933">
                  <c:v>-0.0148</c:v>
                </c:pt>
                <c:pt idx="1934">
                  <c:v>-0.02243</c:v>
                </c:pt>
                <c:pt idx="1935">
                  <c:v>-0.019</c:v>
                </c:pt>
                <c:pt idx="1936">
                  <c:v>-0.01116</c:v>
                </c:pt>
                <c:pt idx="1937">
                  <c:v>-0.0142</c:v>
                </c:pt>
                <c:pt idx="1938">
                  <c:v>-0.02161</c:v>
                </c:pt>
                <c:pt idx="1939">
                  <c:v>-0.01789</c:v>
                </c:pt>
                <c:pt idx="1940">
                  <c:v>-0.009868</c:v>
                </c:pt>
                <c:pt idx="1941">
                  <c:v>-0.01292</c:v>
                </c:pt>
                <c:pt idx="1942">
                  <c:v>-0.02038</c:v>
                </c:pt>
                <c:pt idx="1943">
                  <c:v>-0.01672</c:v>
                </c:pt>
                <c:pt idx="1944">
                  <c:v>-0.008935</c:v>
                </c:pt>
                <c:pt idx="1945">
                  <c:v>-0.01245</c:v>
                </c:pt>
                <c:pt idx="1946">
                  <c:v>-0.02043</c:v>
                </c:pt>
                <c:pt idx="1947">
                  <c:v>-0.01729</c:v>
                </c:pt>
                <c:pt idx="1948">
                  <c:v>-0.01016</c:v>
                </c:pt>
                <c:pt idx="1949">
                  <c:v>-0.01452</c:v>
                </c:pt>
                <c:pt idx="1950">
                  <c:v>-0.02331</c:v>
                </c:pt>
                <c:pt idx="1951">
                  <c:v>-0.02084</c:v>
                </c:pt>
                <c:pt idx="1952">
                  <c:v>-0.0144</c:v>
                </c:pt>
                <c:pt idx="1953">
                  <c:v>-0.01948</c:v>
                </c:pt>
                <c:pt idx="1954">
                  <c:v>-0.02884</c:v>
                </c:pt>
                <c:pt idx="1955">
                  <c:v>-0.02671</c:v>
                </c:pt>
                <c:pt idx="1956">
                  <c:v>-0.02052</c:v>
                </c:pt>
                <c:pt idx="1957">
                  <c:v>-0.02581</c:v>
                </c:pt>
                <c:pt idx="1958">
                  <c:v>-0.03519</c:v>
                </c:pt>
                <c:pt idx="1959">
                  <c:v>-0.03284</c:v>
                </c:pt>
                <c:pt idx="1960">
                  <c:v>-0.02634</c:v>
                </c:pt>
                <c:pt idx="1961">
                  <c:v>-0.03134</c:v>
                </c:pt>
                <c:pt idx="1962">
                  <c:v>-0.04028</c:v>
                </c:pt>
                <c:pt idx="1963">
                  <c:v>-0.03731</c:v>
                </c:pt>
                <c:pt idx="1964">
                  <c:v>-0.03025</c:v>
                </c:pt>
                <c:pt idx="1965">
                  <c:v>-0.03484</c:v>
                </c:pt>
                <c:pt idx="1966">
                  <c:v>-0.04334</c:v>
                </c:pt>
                <c:pt idx="1967">
                  <c:v>-0.0399</c:v>
                </c:pt>
                <c:pt idx="1968">
                  <c:v>-0.03255</c:v>
                </c:pt>
                <c:pt idx="1969">
                  <c:v>-0.03707</c:v>
                </c:pt>
                <c:pt idx="1970">
                  <c:v>-0.04556</c:v>
                </c:pt>
                <c:pt idx="1971">
                  <c:v>-0.04209</c:v>
                </c:pt>
                <c:pt idx="1972">
                  <c:v>-0.03484</c:v>
                </c:pt>
                <c:pt idx="1973">
                  <c:v>-0.03965</c:v>
                </c:pt>
                <c:pt idx="1974">
                  <c:v>-0.04845</c:v>
                </c:pt>
                <c:pt idx="1975">
                  <c:v>-0.04519</c:v>
                </c:pt>
                <c:pt idx="1976">
                  <c:v>-0.03821</c:v>
                </c:pt>
                <c:pt idx="1977">
                  <c:v>-0.04337</c:v>
                </c:pt>
                <c:pt idx="1978">
                  <c:v>-0.05238</c:v>
                </c:pt>
                <c:pt idx="1979">
                  <c:v>-0.04911</c:v>
                </c:pt>
                <c:pt idx="1980">
                  <c:v>-0.04208</c:v>
                </c:pt>
                <c:pt idx="1981">
                  <c:v>-0.04716</c:v>
                </c:pt>
                <c:pt idx="1982">
                  <c:v>-0.05589</c:v>
                </c:pt>
                <c:pt idx="1983">
                  <c:v>-0.05208</c:v>
                </c:pt>
                <c:pt idx="1984">
                  <c:v>-0.04443</c:v>
                </c:pt>
                <c:pt idx="1985">
                  <c:v>-0.04892</c:v>
                </c:pt>
                <c:pt idx="1986">
                  <c:v>-0.05691</c:v>
                </c:pt>
                <c:pt idx="1987">
                  <c:v>-0.05216</c:v>
                </c:pt>
                <c:pt idx="1988">
                  <c:v>-0.04362</c:v>
                </c:pt>
                <c:pt idx="1989">
                  <c:v>-0.04737</c:v>
                </c:pt>
                <c:pt idx="1990">
                  <c:v>-0.05459</c:v>
                </c:pt>
                <c:pt idx="1991">
                  <c:v>-0.04904</c:v>
                </c:pt>
                <c:pt idx="1992">
                  <c:v>-0.0399</c:v>
                </c:pt>
                <c:pt idx="1993">
                  <c:v>-0.04331</c:v>
                </c:pt>
                <c:pt idx="1994">
                  <c:v>-0.05029</c:v>
                </c:pt>
                <c:pt idx="1995">
                  <c:v>-0.04453</c:v>
                </c:pt>
                <c:pt idx="1996">
                  <c:v>-0.03537</c:v>
                </c:pt>
                <c:pt idx="1997">
                  <c:v>-0.03903</c:v>
                </c:pt>
                <c:pt idx="1998">
                  <c:v>-0.0463</c:v>
                </c:pt>
                <c:pt idx="1999">
                  <c:v>-0.04078</c:v>
                </c:pt>
                <c:pt idx="2000">
                  <c:v>-0.03201</c:v>
                </c:pt>
                <c:pt idx="2001">
                  <c:v>-0.03621</c:v>
                </c:pt>
                <c:pt idx="2002">
                  <c:v>-0.04393</c:v>
                </c:pt>
                <c:pt idx="2003">
                  <c:v>-0.03867</c:v>
                </c:pt>
                <c:pt idx="2004">
                  <c:v>-0.03013</c:v>
                </c:pt>
                <c:pt idx="2005">
                  <c:v>-0.03458</c:v>
                </c:pt>
                <c:pt idx="2006">
                  <c:v>-0.04234</c:v>
                </c:pt>
                <c:pt idx="2007">
                  <c:v>-0.03683</c:v>
                </c:pt>
                <c:pt idx="2008">
                  <c:v>-0.02797</c:v>
                </c:pt>
                <c:pt idx="2009">
                  <c:v>-0.03212</c:v>
                </c:pt>
                <c:pt idx="2010">
                  <c:v>-0.03939</c:v>
                </c:pt>
                <c:pt idx="2011">
                  <c:v>-0.03317</c:v>
                </c:pt>
                <c:pt idx="2012">
                  <c:v>-0.02361</c:v>
                </c:pt>
                <c:pt idx="2013">
                  <c:v>-0.02718</c:v>
                </c:pt>
                <c:pt idx="2014">
                  <c:v>-0.03381</c:v>
                </c:pt>
                <c:pt idx="2015">
                  <c:v>-0.02687</c:v>
                </c:pt>
                <c:pt idx="2016">
                  <c:v>-0.01678</c:v>
                </c:pt>
                <c:pt idx="2017">
                  <c:v>-0.02008</c:v>
                </c:pt>
                <c:pt idx="2018">
                  <c:v>-0.02653</c:v>
                </c:pt>
                <c:pt idx="2019">
                  <c:v>-0.01943</c:v>
                </c:pt>
                <c:pt idx="2020">
                  <c:v>-0.009434</c:v>
                </c:pt>
                <c:pt idx="2021">
                  <c:v>-0.01315</c:v>
                </c:pt>
                <c:pt idx="2022">
                  <c:v>-0.0201</c:v>
                </c:pt>
                <c:pt idx="2023">
                  <c:v>-0.01349</c:v>
                </c:pt>
                <c:pt idx="2024">
                  <c:v>-0.00417</c:v>
                </c:pt>
                <c:pt idx="2025">
                  <c:v>-0.008789</c:v>
                </c:pt>
                <c:pt idx="2026">
                  <c:v>-0.01658</c:v>
                </c:pt>
                <c:pt idx="2027">
                  <c:v>-0.01065</c:v>
                </c:pt>
                <c:pt idx="2028">
                  <c:v>-0.002046</c:v>
                </c:pt>
                <c:pt idx="2029">
                  <c:v>-0.007432</c:v>
                </c:pt>
                <c:pt idx="2030">
                  <c:v>-0.01581</c:v>
                </c:pt>
                <c:pt idx="2031">
                  <c:v>-0.01017</c:v>
                </c:pt>
                <c:pt idx="2032">
                  <c:v>-0.001795</c:v>
                </c:pt>
                <c:pt idx="2033">
                  <c:v>-0.007392</c:v>
                </c:pt>
                <c:pt idx="2034">
                  <c:v>-0.01575</c:v>
                </c:pt>
                <c:pt idx="2035">
                  <c:v>-0.009843</c:v>
                </c:pt>
                <c:pt idx="2036">
                  <c:v>-0.001192</c:v>
                </c:pt>
                <c:pt idx="2037">
                  <c:v>-0.006624</c:v>
                </c:pt>
                <c:pt idx="2038">
                  <c:v>-0.01471</c:v>
                </c:pt>
                <c:pt idx="2039">
                  <c:v>-0.008388</c:v>
                </c:pt>
                <c:pt idx="2040">
                  <c:v>0.0005251</c:v>
                </c:pt>
                <c:pt idx="2041">
                  <c:v>-0.004899</c:v>
                </c:pt>
                <c:pt idx="2042">
                  <c:v>-0.01303</c:v>
                </c:pt>
                <c:pt idx="2043">
                  <c:v>-0.006743</c:v>
                </c:pt>
                <c:pt idx="2044">
                  <c:v>0.00185</c:v>
                </c:pt>
                <c:pt idx="2045">
                  <c:v>-0.004253</c:v>
                </c:pt>
                <c:pt idx="2046">
                  <c:v>-0.01315</c:v>
                </c:pt>
                <c:pt idx="2047">
                  <c:v>-0.007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13740812"/>
        <c:axId val="82447723"/>
      </c:scatterChart>
      <c:valAx>
        <c:axId val="1374081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7723"/>
        <c:crossesAt val="0"/>
        <c:crossBetween val="midCat"/>
      </c:valAx>
      <c:valAx>
        <c:axId val="82447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08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426525917790839</c:v>
                </c:pt>
                <c:pt idx="2">
                  <c:v>0.0171425440526687</c:v>
                </c:pt>
                <c:pt idx="3">
                  <c:v>-0.0251419992845179</c:v>
                </c:pt>
                <c:pt idx="4">
                  <c:v>0.000634861930702174</c:v>
                </c:pt>
                <c:pt idx="5">
                  <c:v>0.0426283998572478</c:v>
                </c:pt>
                <c:pt idx="6">
                  <c:v>0.0159068308286933</c:v>
                </c:pt>
                <c:pt idx="7">
                  <c:v>-0.0268980232542446</c:v>
                </c:pt>
                <c:pt idx="8">
                  <c:v>-0.000269750152670331</c:v>
                </c:pt>
                <c:pt idx="9">
                  <c:v>0.0429092127489456</c:v>
                </c:pt>
                <c:pt idx="10">
                  <c:v>0.0167408422048401</c:v>
                </c:pt>
                <c:pt idx="11">
                  <c:v>-0.0258389814158539</c:v>
                </c:pt>
                <c:pt idx="12">
                  <c:v>0.000973030730182078</c:v>
                </c:pt>
                <c:pt idx="13">
                  <c:v>0.0438586720698742</c:v>
                </c:pt>
                <c:pt idx="14">
                  <c:v>0.0170046054979231</c:v>
                </c:pt>
                <c:pt idx="15">
                  <c:v>-0.0255836011033716</c:v>
                </c:pt>
                <c:pt idx="16">
                  <c:v>0.00206342357323014</c:v>
                </c:pt>
                <c:pt idx="17">
                  <c:v>0.0454699191342255</c:v>
                </c:pt>
                <c:pt idx="18">
                  <c:v>0.0182872494364349</c:v>
                </c:pt>
                <c:pt idx="19">
                  <c:v>-0.0246976770881415</c:v>
                </c:pt>
                <c:pt idx="20">
                  <c:v>0.00291357872927685</c:v>
                </c:pt>
                <c:pt idx="21">
                  <c:v>0.0457433060652887</c:v>
                </c:pt>
                <c:pt idx="22">
                  <c:v>0.0171328583690044</c:v>
                </c:pt>
                <c:pt idx="23">
                  <c:v>-0.0270981440937537</c:v>
                </c:pt>
                <c:pt idx="24">
                  <c:v>3.90433304979791E-006</c:v>
                </c:pt>
                <c:pt idx="25">
                  <c:v>0.042197844822817</c:v>
                </c:pt>
                <c:pt idx="26">
                  <c:v>0.0123366547079048</c:v>
                </c:pt>
                <c:pt idx="27">
                  <c:v>-0.0327752854137019</c:v>
                </c:pt>
                <c:pt idx="28">
                  <c:v>-0.00564707956458812</c:v>
                </c:pt>
                <c:pt idx="29">
                  <c:v>0.0366890237145402</c:v>
                </c:pt>
                <c:pt idx="30">
                  <c:v>0.00654369760090436</c:v>
                </c:pt>
                <c:pt idx="31">
                  <c:v>-0.0387029200141062</c:v>
                </c:pt>
                <c:pt idx="32">
                  <c:v>-0.0112972305336282</c:v>
                </c:pt>
                <c:pt idx="33">
                  <c:v>0.03087907019094</c:v>
                </c:pt>
                <c:pt idx="34">
                  <c:v>1.08827916089072E-005</c:v>
                </c:pt>
                <c:pt idx="35">
                  <c:v>-0.0453332381952867</c:v>
                </c:pt>
                <c:pt idx="36">
                  <c:v>-0.0169783285847957</c:v>
                </c:pt>
                <c:pt idx="37">
                  <c:v>0.026171570328674</c:v>
                </c:pt>
                <c:pt idx="38">
                  <c:v>-0.00424934925703978</c:v>
                </c:pt>
                <c:pt idx="39">
                  <c:v>-0.0489808995290863</c:v>
                </c:pt>
                <c:pt idx="40">
                  <c:v>-0.0197218926990647</c:v>
                </c:pt>
                <c:pt idx="41">
                  <c:v>0.0235054027907244</c:v>
                </c:pt>
                <c:pt idx="42">
                  <c:v>-0.00798073428912056</c:v>
                </c:pt>
                <c:pt idx="43">
                  <c:v>-0.0535018908558821</c:v>
                </c:pt>
                <c:pt idx="44">
                  <c:v>-0.0239772296102331</c:v>
                </c:pt>
                <c:pt idx="45">
                  <c:v>0.0196153823442696</c:v>
                </c:pt>
                <c:pt idx="46">
                  <c:v>-0.0121443694116753</c:v>
                </c:pt>
                <c:pt idx="47">
                  <c:v>-0.0578932645628488</c:v>
                </c:pt>
                <c:pt idx="48">
                  <c:v>-0.0280946900123401</c:v>
                </c:pt>
                <c:pt idx="49">
                  <c:v>0.0154639592454382</c:v>
                </c:pt>
                <c:pt idx="50">
                  <c:v>-0.0169274500945347</c:v>
                </c:pt>
                <c:pt idx="51">
                  <c:v>-0.0629568293978014</c:v>
                </c:pt>
                <c:pt idx="52">
                  <c:v>-0.032769224970726</c:v>
                </c:pt>
                <c:pt idx="53">
                  <c:v>0.0107984914147608</c:v>
                </c:pt>
                <c:pt idx="54">
                  <c:v>-0.0222919434804199</c:v>
                </c:pt>
                <c:pt idx="55">
                  <c:v>-0.0685566672099565</c:v>
                </c:pt>
                <c:pt idx="56">
                  <c:v>-0.0375190031464315</c:v>
                </c:pt>
                <c:pt idx="57">
                  <c:v>0.00700064427634965</c:v>
                </c:pt>
                <c:pt idx="58">
                  <c:v>-0.0255247896356653</c:v>
                </c:pt>
                <c:pt idx="59">
                  <c:v>-0.0707287957657972</c:v>
                </c:pt>
                <c:pt idx="60">
                  <c:v>-0.0380259622825389</c:v>
                </c:pt>
                <c:pt idx="61">
                  <c:v>0.00745766928955669</c:v>
                </c:pt>
                <c:pt idx="62">
                  <c:v>-0.0252907080259478</c:v>
                </c:pt>
                <c:pt idx="63">
                  <c:v>-0.0704904030062456</c:v>
                </c:pt>
                <c:pt idx="64">
                  <c:v>-0.0366257259039147</c:v>
                </c:pt>
                <c:pt idx="65">
                  <c:v>0.0102189457742206</c:v>
                </c:pt>
                <c:pt idx="66">
                  <c:v>-0.0217626835193904</c:v>
                </c:pt>
                <c:pt idx="67">
                  <c:v>-0.066167644029885</c:v>
                </c:pt>
                <c:pt idx="68">
                  <c:v>-0.0312441031463922</c:v>
                </c:pt>
                <c:pt idx="69">
                  <c:v>0.0159234417931404</c:v>
                </c:pt>
                <c:pt idx="70">
                  <c:v>-0.0167005019443693</c:v>
                </c:pt>
                <c:pt idx="71">
                  <c:v>-0.0614304225977423</c:v>
                </c:pt>
                <c:pt idx="72">
                  <c:v>-0.0260605673751306</c:v>
                </c:pt>
                <c:pt idx="73">
                  <c:v>0.0211855155250061</c:v>
                </c:pt>
                <c:pt idx="74">
                  <c:v>-0.0122295347675831</c:v>
                </c:pt>
                <c:pt idx="75">
                  <c:v>-0.0574593598303846</c:v>
                </c:pt>
                <c:pt idx="76">
                  <c:v>-0.021674570732943</c:v>
                </c:pt>
                <c:pt idx="77">
                  <c:v>0.0257749781191194</c:v>
                </c:pt>
                <c:pt idx="78">
                  <c:v>-0.00810178253499269</c:v>
                </c:pt>
                <c:pt idx="79">
                  <c:v>-0.0533444479787703</c:v>
                </c:pt>
                <c:pt idx="80">
                  <c:v>-0.0167520087406223</c:v>
                </c:pt>
                <c:pt idx="81">
                  <c:v>0.030977947175242</c:v>
                </c:pt>
                <c:pt idx="82">
                  <c:v>-0.00376317916272015</c:v>
                </c:pt>
                <c:pt idx="83">
                  <c:v>-0.0495856542818576</c:v>
                </c:pt>
                <c:pt idx="84">
                  <c:v>-0.0123810856114331</c:v>
                </c:pt>
                <c:pt idx="85">
                  <c:v>0.036151820308379</c:v>
                </c:pt>
                <c:pt idx="86">
                  <c:v>0.0017064031017297</c:v>
                </c:pt>
                <c:pt idx="87">
                  <c:v>-0.0435448403233703</c:v>
                </c:pt>
                <c:pt idx="88">
                  <c:v>-0.00521645820642077</c:v>
                </c:pt>
                <c:pt idx="89">
                  <c:v>0.0437878064799074</c:v>
                </c:pt>
                <c:pt idx="90">
                  <c:v>0.0086979347658633</c:v>
                </c:pt>
                <c:pt idx="91">
                  <c:v>-0.0369868233902576</c:v>
                </c:pt>
                <c:pt idx="92">
                  <c:v>0.00175989279683909</c:v>
                </c:pt>
                <c:pt idx="93">
                  <c:v>0.0508622289137243</c:v>
                </c:pt>
                <c:pt idx="94">
                  <c:v>0.0150262344211076</c:v>
                </c:pt>
                <c:pt idx="95">
                  <c:v>-0.0310032131836724</c:v>
                </c:pt>
                <c:pt idx="96">
                  <c:v>0.00825079880517774</c:v>
                </c:pt>
                <c:pt idx="97">
                  <c:v>0.0573283253050075</c:v>
                </c:pt>
                <c:pt idx="98">
                  <c:v>0.0203019353714675</c:v>
                </c:pt>
                <c:pt idx="99">
                  <c:v>-0.026705513728577</c:v>
                </c:pt>
                <c:pt idx="100">
                  <c:v>0.0124565989143586</c:v>
                </c:pt>
                <c:pt idx="101">
                  <c:v>0.0611041774642043</c:v>
                </c:pt>
                <c:pt idx="102">
                  <c:v>0.0226712506210857</c:v>
                </c:pt>
                <c:pt idx="103">
                  <c:v>-0.0254655344569589</c:v>
                </c:pt>
                <c:pt idx="104">
                  <c:v>0.0136110830503153</c:v>
                </c:pt>
                <c:pt idx="105">
                  <c:v>0.0620710054758376</c:v>
                </c:pt>
                <c:pt idx="106">
                  <c:v>0.0227974387698588</c:v>
                </c:pt>
                <c:pt idx="107">
                  <c:v>-0.0256602301884628</c:v>
                </c:pt>
                <c:pt idx="108">
                  <c:v>0.0141097113476878</c:v>
                </c:pt>
                <c:pt idx="109">
                  <c:v>0.0628434912625844</c:v>
                </c:pt>
                <c:pt idx="110">
                  <c:v>0.0227653777039299</c:v>
                </c:pt>
                <c:pt idx="111">
                  <c:v>-0.0262449988453512</c:v>
                </c:pt>
                <c:pt idx="112">
                  <c:v>0.0139892335120241</c:v>
                </c:pt>
                <c:pt idx="113">
                  <c:v>0.0630213774983865</c:v>
                </c:pt>
                <c:pt idx="114">
                  <c:v>0.022542652066907</c:v>
                </c:pt>
                <c:pt idx="115">
                  <c:v>-0.026249807144504</c:v>
                </c:pt>
                <c:pt idx="116">
                  <c:v>0.0151874881932219</c:v>
                </c:pt>
                <c:pt idx="117">
                  <c:v>0.0647362955105398</c:v>
                </c:pt>
                <c:pt idx="118">
                  <c:v>0.0232930017904567</c:v>
                </c:pt>
                <c:pt idx="119">
                  <c:v>-0.0264733763977884</c:v>
                </c:pt>
                <c:pt idx="120">
                  <c:v>0.0149137308120483</c:v>
                </c:pt>
                <c:pt idx="121">
                  <c:v>0.0640908396648331</c:v>
                </c:pt>
                <c:pt idx="122">
                  <c:v>0.0212262280232556</c:v>
                </c:pt>
                <c:pt idx="123">
                  <c:v>-0.0296874573068938</c:v>
                </c:pt>
                <c:pt idx="124">
                  <c:v>0.0114518089547999</c:v>
                </c:pt>
                <c:pt idx="125">
                  <c:v>0.0599465076080937</c:v>
                </c:pt>
                <c:pt idx="126">
                  <c:v>0.015416629046422</c:v>
                </c:pt>
                <c:pt idx="127">
                  <c:v>-0.0366707770079809</c:v>
                </c:pt>
                <c:pt idx="128">
                  <c:v>0.00446782718739353</c:v>
                </c:pt>
                <c:pt idx="129">
                  <c:v>0.0526357571370332</c:v>
                </c:pt>
                <c:pt idx="130">
                  <c:v>0.00664838787066023</c:v>
                </c:pt>
                <c:pt idx="131">
                  <c:v>-0.0465107223458806</c:v>
                </c:pt>
                <c:pt idx="132">
                  <c:v>-0.00532855303585342</c:v>
                </c:pt>
                <c:pt idx="133">
                  <c:v>0.042722633304122</c:v>
                </c:pt>
                <c:pt idx="134">
                  <c:v>-0.00404280457905348</c:v>
                </c:pt>
                <c:pt idx="135">
                  <c:v>-0.0571405576159086</c:v>
                </c:pt>
                <c:pt idx="136">
                  <c:v>-0.0144896824839341</c:v>
                </c:pt>
                <c:pt idx="137">
                  <c:v>0.0345507461731924</c:v>
                </c:pt>
                <c:pt idx="138">
                  <c:v>-0.0126842905875191</c:v>
                </c:pt>
                <c:pt idx="139">
                  <c:v>-0.0660916033386442</c:v>
                </c:pt>
                <c:pt idx="140">
                  <c:v>-0.0226536598260445</c:v>
                </c:pt>
                <c:pt idx="141">
                  <c:v>0.0269630108902988</c:v>
                </c:pt>
                <c:pt idx="142">
                  <c:v>-0.0206668414012767</c:v>
                </c:pt>
                <c:pt idx="143">
                  <c:v>-0.0740331881895405</c:v>
                </c:pt>
                <c:pt idx="144">
                  <c:v>-0.0294806294635367</c:v>
                </c:pt>
                <c:pt idx="145">
                  <c:v>0.020617892091838</c:v>
                </c:pt>
                <c:pt idx="146">
                  <c:v>-0.0278499229632717</c:v>
                </c:pt>
                <c:pt idx="147">
                  <c:v>-0.081708537296264</c:v>
                </c:pt>
                <c:pt idx="148">
                  <c:v>-0.03652050609935</c:v>
                </c:pt>
                <c:pt idx="149">
                  <c:v>0.0137249147744488</c:v>
                </c:pt>
                <c:pt idx="150">
                  <c:v>-0.0358388415693477</c:v>
                </c:pt>
                <c:pt idx="151">
                  <c:v>-0.0903853717667042</c:v>
                </c:pt>
                <c:pt idx="152">
                  <c:v>-0.0446069218727428</c:v>
                </c:pt>
                <c:pt idx="153">
                  <c:v>0.00593225081210069</c:v>
                </c:pt>
                <c:pt idx="154">
                  <c:v>-0.0443331525223872</c:v>
                </c:pt>
                <c:pt idx="155">
                  <c:v>-0.0987443699063036</c:v>
                </c:pt>
                <c:pt idx="156">
                  <c:v>-0.0512743255387505</c:v>
                </c:pt>
                <c:pt idx="157">
                  <c:v>0.000621788576194075</c:v>
                </c:pt>
                <c:pt idx="158">
                  <c:v>-0.0495876921568545</c:v>
                </c:pt>
                <c:pt idx="159">
                  <c:v>-0.103537906371896</c:v>
                </c:pt>
                <c:pt idx="160">
                  <c:v>-0.0541705294466584</c:v>
                </c:pt>
                <c:pt idx="161">
                  <c:v>-0.000597697361441771</c:v>
                </c:pt>
                <c:pt idx="162">
                  <c:v>-0.0502175163347092</c:v>
                </c:pt>
                <c:pt idx="163">
                  <c:v>-0.102936040406361</c:v>
                </c:pt>
                <c:pt idx="164">
                  <c:v>-0.0509515622893723</c:v>
                </c:pt>
                <c:pt idx="165">
                  <c:v>0.00472777853612241</c:v>
                </c:pt>
                <c:pt idx="166">
                  <c:v>-0.0443102898946222</c:v>
                </c:pt>
                <c:pt idx="167">
                  <c:v>-0.0962953011132792</c:v>
                </c:pt>
                <c:pt idx="168">
                  <c:v>-0.0426232764215586</c:v>
                </c:pt>
                <c:pt idx="169">
                  <c:v>0.01394099419742</c:v>
                </c:pt>
                <c:pt idx="170">
                  <c:v>-0.0357529290573901</c:v>
                </c:pt>
                <c:pt idx="171">
                  <c:v>-0.0879157175399792</c:v>
                </c:pt>
                <c:pt idx="172">
                  <c:v>-0.0330956501755958</c:v>
                </c:pt>
                <c:pt idx="173">
                  <c:v>0.0239584413441837</c:v>
                </c:pt>
                <c:pt idx="174">
                  <c:v>-0.0268202408520129</c:v>
                </c:pt>
                <c:pt idx="175">
                  <c:v>-0.079723617249454</c:v>
                </c:pt>
                <c:pt idx="176">
                  <c:v>-0.0241452052814777</c:v>
                </c:pt>
                <c:pt idx="177">
                  <c:v>0.0331797263916061</c:v>
                </c:pt>
                <c:pt idx="178">
                  <c:v>-0.0187547638138953</c:v>
                </c:pt>
                <c:pt idx="179">
                  <c:v>-0.0723149999960727</c:v>
                </c:pt>
                <c:pt idx="180">
                  <c:v>-0.0159125828821974</c:v>
                </c:pt>
                <c:pt idx="181">
                  <c:v>0.0418644831881541</c:v>
                </c:pt>
                <c:pt idx="182">
                  <c:v>-0.0109222731948116</c:v>
                </c:pt>
                <c:pt idx="183">
                  <c:v>-0.0645176276398688</c:v>
                </c:pt>
                <c:pt idx="184">
                  <c:v>-0.00633716672033324</c:v>
                </c:pt>
                <c:pt idx="185">
                  <c:v>0.0528829671969747</c:v>
                </c:pt>
                <c:pt idx="186">
                  <c:v>-2.14968538026564E-005</c:v>
                </c:pt>
                <c:pt idx="187">
                  <c:v>-0.0533180495159195</c:v>
                </c:pt>
                <c:pt idx="188">
                  <c:v>0.00641259011574468</c:v>
                </c:pt>
                <c:pt idx="189">
                  <c:v>0.0663795681861435</c:v>
                </c:pt>
                <c:pt idx="190">
                  <c:v>0.0126399318748625</c:v>
                </c:pt>
                <c:pt idx="191">
                  <c:v>-0.04087388768559</c:v>
                </c:pt>
                <c:pt idx="192">
                  <c:v>0.0202799388053096</c:v>
                </c:pt>
                <c:pt idx="193">
                  <c:v>0.0809141995963406</c:v>
                </c:pt>
                <c:pt idx="194">
                  <c:v>0.0258454229518004</c:v>
                </c:pt>
                <c:pt idx="195">
                  <c:v>-0.0287623254706788</c:v>
                </c:pt>
                <c:pt idx="196">
                  <c:v>0.0326897897504987</c:v>
                </c:pt>
                <c:pt idx="197">
                  <c:v>0.0928605386830425</c:v>
                </c:pt>
                <c:pt idx="198">
                  <c:v>0.0355298662998319</c:v>
                </c:pt>
                <c:pt idx="199">
                  <c:v>-0.0208497478804461</c:v>
                </c:pt>
                <c:pt idx="200">
                  <c:v>0.0403973683328654</c:v>
                </c:pt>
                <c:pt idx="201">
                  <c:v>0.0997191387402941</c:v>
                </c:pt>
                <c:pt idx="202">
                  <c:v>0.0398593512632666</c:v>
                </c:pt>
                <c:pt idx="203">
                  <c:v>-0.0182714999629127</c:v>
                </c:pt>
                <c:pt idx="204">
                  <c:v>0.0432457642792932</c:v>
                </c:pt>
                <c:pt idx="205">
                  <c:v>0.102411651559079</c:v>
                </c:pt>
                <c:pt idx="206">
                  <c:v>0.0408388423824927</c:v>
                </c:pt>
                <c:pt idx="207">
                  <c:v>-0.01818935009345</c:v>
                </c:pt>
                <c:pt idx="208">
                  <c:v>0.0442186003207983</c:v>
                </c:pt>
                <c:pt idx="209">
                  <c:v>0.103649491551047</c:v>
                </c:pt>
                <c:pt idx="210">
                  <c:v>0.0406679655148745</c:v>
                </c:pt>
                <c:pt idx="211">
                  <c:v>-0.0188301120838576</c:v>
                </c:pt>
                <c:pt idx="212">
                  <c:v>0.045290915819805</c:v>
                </c:pt>
                <c:pt idx="213">
                  <c:v>0.105811508967104</c:v>
                </c:pt>
                <c:pt idx="214">
                  <c:v>0.041873895123289</c:v>
                </c:pt>
                <c:pt idx="215">
                  <c:v>-0.0181008187442425</c:v>
                </c:pt>
                <c:pt idx="216">
                  <c:v>0.0471338207929647</c:v>
                </c:pt>
                <c:pt idx="217">
                  <c:v>0.107736179280266</c:v>
                </c:pt>
                <c:pt idx="218">
                  <c:v>0.0417285571989163</c:v>
                </c:pt>
                <c:pt idx="219">
                  <c:v>-0.0197591369097651</c:v>
                </c:pt>
                <c:pt idx="220">
                  <c:v>0.0456805747605788</c:v>
                </c:pt>
                <c:pt idx="221">
                  <c:v>0.105522038321061</c:v>
                </c:pt>
                <c:pt idx="222">
                  <c:v>0.0365359774736379</c:v>
                </c:pt>
                <c:pt idx="223">
                  <c:v>-0.0272792736635591</c:v>
                </c:pt>
                <c:pt idx="224">
                  <c:v>0.0377245191261874</c:v>
                </c:pt>
                <c:pt idx="225">
                  <c:v>0.096226208513449</c:v>
                </c:pt>
                <c:pt idx="226">
                  <c:v>0.0238757628113447</c:v>
                </c:pt>
                <c:pt idx="227">
                  <c:v>-0.042395580038868</c:v>
                </c:pt>
                <c:pt idx="228">
                  <c:v>0.0223885018164553</c:v>
                </c:pt>
                <c:pt idx="229">
                  <c:v>0.0798495227860284</c:v>
                </c:pt>
                <c:pt idx="230">
                  <c:v>0.00452791359610989</c:v>
                </c:pt>
                <c:pt idx="231">
                  <c:v>-0.0633357126799071</c:v>
                </c:pt>
                <c:pt idx="232">
                  <c:v>0.0024901611987904</c:v>
                </c:pt>
                <c:pt idx="233">
                  <c:v>0.0604313040899964</c:v>
                </c:pt>
                <c:pt idx="234">
                  <c:v>-0.0163786073495038</c:v>
                </c:pt>
                <c:pt idx="235">
                  <c:v>-0.0845805756170397</c:v>
                </c:pt>
                <c:pt idx="236">
                  <c:v>-0.0167597435413994</c:v>
                </c:pt>
                <c:pt idx="237">
                  <c:v>0.0421627620146138</c:v>
                </c:pt>
                <c:pt idx="238">
                  <c:v>-0.035856676706041</c:v>
                </c:pt>
                <c:pt idx="239">
                  <c:v>-0.104106275869704</c:v>
                </c:pt>
                <c:pt idx="240">
                  <c:v>-0.0339577192934611</c:v>
                </c:pt>
                <c:pt idx="241">
                  <c:v>0.0260970004939073</c:v>
                </c:pt>
                <c:pt idx="242">
                  <c:v>-0.0531432908738144</c:v>
                </c:pt>
                <c:pt idx="243">
                  <c:v>-0.121501151132662</c:v>
                </c:pt>
                <c:pt idx="244">
                  <c:v>-0.0493629922283407</c:v>
                </c:pt>
                <c:pt idx="245">
                  <c:v>0.0110535632202953</c:v>
                </c:pt>
                <c:pt idx="246">
                  <c:v>-0.070609908973683</c:v>
                </c:pt>
                <c:pt idx="247">
                  <c:v>-0.140087086355427</c:v>
                </c:pt>
                <c:pt idx="248">
                  <c:v>-0.0664442136589376</c:v>
                </c:pt>
                <c:pt idx="249">
                  <c:v>-0.00611280237029429</c:v>
                </c:pt>
                <c:pt idx="250">
                  <c:v>-0.0903975114052089</c:v>
                </c:pt>
                <c:pt idx="251">
                  <c:v>-0.160724872514771</c:v>
                </c:pt>
                <c:pt idx="252">
                  <c:v>-0.0850050441300945</c:v>
                </c:pt>
                <c:pt idx="253">
                  <c:v>-0.0240998339319551</c:v>
                </c:pt>
                <c:pt idx="254">
                  <c:v>-0.110087743419887</c:v>
                </c:pt>
                <c:pt idx="255">
                  <c:v>-0.179730542794953</c:v>
                </c:pt>
                <c:pt idx="256">
                  <c:v>-0.100273347939331</c:v>
                </c:pt>
                <c:pt idx="257">
                  <c:v>-0.0375004292530241</c:v>
                </c:pt>
                <c:pt idx="258">
                  <c:v>-0.124160370322897</c:v>
                </c:pt>
                <c:pt idx="259">
                  <c:v>-0.191878366429763</c:v>
                </c:pt>
                <c:pt idx="260">
                  <c:v>-0.107126639940272</c:v>
                </c:pt>
                <c:pt idx="261">
                  <c:v>-0.0411906525376765</c:v>
                </c:pt>
                <c:pt idx="262">
                  <c:v>-0.127461519412637</c:v>
                </c:pt>
                <c:pt idx="263">
                  <c:v>-0.191677387110797</c:v>
                </c:pt>
                <c:pt idx="264">
                  <c:v>-0.100549863233003</c:v>
                </c:pt>
                <c:pt idx="265">
                  <c:v>-0.0318577372452374</c:v>
                </c:pt>
                <c:pt idx="266">
                  <c:v>-0.119032586112029</c:v>
                </c:pt>
                <c:pt idx="267">
                  <c:v>-0.180505129014988</c:v>
                </c:pt>
                <c:pt idx="268">
                  <c:v>-0.0832534094899031</c:v>
                </c:pt>
                <c:pt idx="269">
                  <c:v>-0.0131093542265345</c:v>
                </c:pt>
                <c:pt idx="270">
                  <c:v>-0.10271451920313</c:v>
                </c:pt>
                <c:pt idx="271">
                  <c:v>-0.161467114031464</c:v>
                </c:pt>
                <c:pt idx="272">
                  <c:v>-0.0575509374956219</c:v>
                </c:pt>
                <c:pt idx="273">
                  <c:v>0.013134595350496</c:v>
                </c:pt>
                <c:pt idx="274">
                  <c:v>-0.0801242372170371</c:v>
                </c:pt>
                <c:pt idx="275">
                  <c:v>-0.134326447104458</c:v>
                </c:pt>
                <c:pt idx="276">
                  <c:v>-0.0201994250517189</c:v>
                </c:pt>
                <c:pt idx="277">
                  <c:v>0.0514208418185148</c:v>
                </c:pt>
                <c:pt idx="278">
                  <c:v>-0.0461155319480062</c:v>
                </c:pt>
                <c:pt idx="279">
                  <c:v>-0.0903695894164764</c:v>
                </c:pt>
                <c:pt idx="280">
                  <c:v>0.0432749887147857</c:v>
                </c:pt>
                <c:pt idx="281">
                  <c:v>0.11599683199941</c:v>
                </c:pt>
                <c:pt idx="282">
                  <c:v>-0.00213213424970555</c:v>
                </c:pt>
                <c:pt idx="283">
                  <c:v>-0.0655942131206801</c:v>
                </c:pt>
                <c:pt idx="284">
                  <c:v>0.0436208460725418</c:v>
                </c:pt>
                <c:pt idx="285">
                  <c:v>0.0589801590632442</c:v>
                </c:pt>
                <c:pt idx="286">
                  <c:v>-0.102802749489902</c:v>
                </c:pt>
                <c:pt idx="287">
                  <c:v>-0.0740349913589358</c:v>
                </c:pt>
                <c:pt idx="288">
                  <c:v>0.289158430238688</c:v>
                </c:pt>
                <c:pt idx="289">
                  <c:v>0.544967219107887</c:v>
                </c:pt>
                <c:pt idx="290">
                  <c:v>0.410591917872685</c:v>
                </c:pt>
                <c:pt idx="291">
                  <c:v>0.273811330162315</c:v>
                </c:pt>
                <c:pt idx="292">
                  <c:v>0.453979721766207</c:v>
                </c:pt>
                <c:pt idx="293">
                  <c:v>0.553900703189626</c:v>
                </c:pt>
                <c:pt idx="294">
                  <c:v>0.159798228021969</c:v>
                </c:pt>
                <c:pt idx="295">
                  <c:v>-0.34187006800831</c:v>
                </c:pt>
                <c:pt idx="296">
                  <c:v>-0.342003435472803</c:v>
                </c:pt>
                <c:pt idx="297">
                  <c:v>0.0211642537186758</c:v>
                </c:pt>
                <c:pt idx="298">
                  <c:v>0.165240182336591</c:v>
                </c:pt>
                <c:pt idx="299">
                  <c:v>0.00437511733206981</c:v>
                </c:pt>
                <c:pt idx="300">
                  <c:v>-0.0900120981619652</c:v>
                </c:pt>
                <c:pt idx="301">
                  <c:v>-0.00655602319704899</c:v>
                </c:pt>
                <c:pt idx="302">
                  <c:v>0.0728529864807642</c:v>
                </c:pt>
                <c:pt idx="303">
                  <c:v>0.164986242701324</c:v>
                </c:pt>
                <c:pt idx="304">
                  <c:v>0.423245736554092</c:v>
                </c:pt>
                <c:pt idx="305">
                  <c:v>0.723226039990015</c:v>
                </c:pt>
                <c:pt idx="306">
                  <c:v>0.802930855859348</c:v>
                </c:pt>
                <c:pt idx="307">
                  <c:v>0.681361070623961</c:v>
                </c:pt>
                <c:pt idx="308">
                  <c:v>0.544797782417394</c:v>
                </c:pt>
                <c:pt idx="309">
                  <c:v>0.420689527423412</c:v>
                </c:pt>
                <c:pt idx="310">
                  <c:v>0.333332825604849</c:v>
                </c:pt>
                <c:pt idx="311">
                  <c:v>0.490545316090472</c:v>
                </c:pt>
                <c:pt idx="312">
                  <c:v>0.913434517641108</c:v>
                </c:pt>
                <c:pt idx="313">
                  <c:v>1.18156518804475</c:v>
                </c:pt>
                <c:pt idx="314">
                  <c:v>0.973863591931029</c:v>
                </c:pt>
                <c:pt idx="315">
                  <c:v>0.587532421324866</c:v>
                </c:pt>
                <c:pt idx="316">
                  <c:v>0.453632712751025</c:v>
                </c:pt>
                <c:pt idx="317">
                  <c:v>0.46063783513237</c:v>
                </c:pt>
                <c:pt idx="318">
                  <c:v>0.2369298357386</c:v>
                </c:pt>
                <c:pt idx="319">
                  <c:v>-0.120005547120773</c:v>
                </c:pt>
                <c:pt idx="320">
                  <c:v>-0.132908998975751</c:v>
                </c:pt>
                <c:pt idx="321">
                  <c:v>0.35154470147435</c:v>
                </c:pt>
                <c:pt idx="322">
                  <c:v>0.98203187737902</c:v>
                </c:pt>
                <c:pt idx="323">
                  <c:v>1.38078603707291</c:v>
                </c:pt>
                <c:pt idx="324">
                  <c:v>1.51074404528904</c:v>
                </c:pt>
                <c:pt idx="325">
                  <c:v>1.58947836072598</c:v>
                </c:pt>
                <c:pt idx="326">
                  <c:v>1.80293978048376</c:v>
                </c:pt>
                <c:pt idx="327">
                  <c:v>2.03506622284405</c:v>
                </c:pt>
                <c:pt idx="328">
                  <c:v>1.9242016044764</c:v>
                </c:pt>
                <c:pt idx="329">
                  <c:v>1.39392289389778</c:v>
                </c:pt>
                <c:pt idx="330">
                  <c:v>1.0023721870556</c:v>
                </c:pt>
                <c:pt idx="331">
                  <c:v>1.29120221685827</c:v>
                </c:pt>
                <c:pt idx="332">
                  <c:v>1.92259714580807</c:v>
                </c:pt>
                <c:pt idx="333">
                  <c:v>2.08017529318728</c:v>
                </c:pt>
                <c:pt idx="334">
                  <c:v>1.66408214227603</c:v>
                </c:pt>
                <c:pt idx="335">
                  <c:v>1.33477505315537</c:v>
                </c:pt>
                <c:pt idx="336">
                  <c:v>1.29860592455719</c:v>
                </c:pt>
                <c:pt idx="337">
                  <c:v>1.0150569194381</c:v>
                </c:pt>
                <c:pt idx="338">
                  <c:v>0.342517491481612</c:v>
                </c:pt>
                <c:pt idx="339">
                  <c:v>0.021539175602617</c:v>
                </c:pt>
                <c:pt idx="340">
                  <c:v>0.559283637001274</c:v>
                </c:pt>
                <c:pt idx="341">
                  <c:v>1.48344718870118</c:v>
                </c:pt>
                <c:pt idx="342">
                  <c:v>2.17802373945854</c:v>
                </c:pt>
                <c:pt idx="343">
                  <c:v>2.65342815154123</c:v>
                </c:pt>
                <c:pt idx="344">
                  <c:v>3.00353731311289</c:v>
                </c:pt>
                <c:pt idx="345">
                  <c:v>2.94407026708308</c:v>
                </c:pt>
                <c:pt idx="346">
                  <c:v>2.48423590860615</c:v>
                </c:pt>
                <c:pt idx="347">
                  <c:v>2.24582096425125</c:v>
                </c:pt>
                <c:pt idx="348">
                  <c:v>2.5085811719188</c:v>
                </c:pt>
                <c:pt idx="349">
                  <c:v>2.72271021391409</c:v>
                </c:pt>
                <c:pt idx="350">
                  <c:v>2.5767573303139</c:v>
                </c:pt>
                <c:pt idx="351">
                  <c:v>2.66875592369275</c:v>
                </c:pt>
                <c:pt idx="352">
                  <c:v>3.36983559043598</c:v>
                </c:pt>
                <c:pt idx="353">
                  <c:v>3.9019702593531</c:v>
                </c:pt>
                <c:pt idx="354">
                  <c:v>3.50700936431484</c:v>
                </c:pt>
                <c:pt idx="355">
                  <c:v>2.78234473203039</c:v>
                </c:pt>
                <c:pt idx="356">
                  <c:v>2.80658365694343</c:v>
                </c:pt>
                <c:pt idx="357">
                  <c:v>3.47559258461273</c:v>
                </c:pt>
                <c:pt idx="358">
                  <c:v>3.77481002237621</c:v>
                </c:pt>
                <c:pt idx="359">
                  <c:v>3.29880268002573</c:v>
                </c:pt>
                <c:pt idx="360">
                  <c:v>2.56435510506543</c:v>
                </c:pt>
                <c:pt idx="361">
                  <c:v>2.06246092152431</c:v>
                </c:pt>
                <c:pt idx="362">
                  <c:v>1.87588236306765</c:v>
                </c:pt>
                <c:pt idx="363">
                  <c:v>2.03211461675366</c:v>
                </c:pt>
                <c:pt idx="364">
                  <c:v>2.49406510681986</c:v>
                </c:pt>
                <c:pt idx="365">
                  <c:v>2.97194597038896</c:v>
                </c:pt>
                <c:pt idx="366">
                  <c:v>3.3090561681976</c:v>
                </c:pt>
                <c:pt idx="367">
                  <c:v>3.81889965970718</c:v>
                </c:pt>
                <c:pt idx="368">
                  <c:v>4.70979676144551</c:v>
                </c:pt>
                <c:pt idx="369">
                  <c:v>5.52092507212743</c:v>
                </c:pt>
                <c:pt idx="370">
                  <c:v>5.69460391428534</c:v>
                </c:pt>
                <c:pt idx="371">
                  <c:v>5.3734285218142</c:v>
                </c:pt>
                <c:pt idx="372">
                  <c:v>5.12819196527955</c:v>
                </c:pt>
                <c:pt idx="373">
                  <c:v>5.18400184647744</c:v>
                </c:pt>
                <c:pt idx="374">
                  <c:v>5.36080613583885</c:v>
                </c:pt>
                <c:pt idx="375">
                  <c:v>5.48038446286457</c:v>
                </c:pt>
                <c:pt idx="376">
                  <c:v>5.45779731579802</c:v>
                </c:pt>
                <c:pt idx="377">
                  <c:v>5.30990729546497</c:v>
                </c:pt>
                <c:pt idx="378">
                  <c:v>5.27733674797161</c:v>
                </c:pt>
                <c:pt idx="379">
                  <c:v>5.51599713907128</c:v>
                </c:pt>
                <c:pt idx="380">
                  <c:v>5.59544514219502</c:v>
                </c:pt>
                <c:pt idx="381">
                  <c:v>4.98880630655408</c:v>
                </c:pt>
                <c:pt idx="382">
                  <c:v>4.14033110969573</c:v>
                </c:pt>
                <c:pt idx="383">
                  <c:v>4.11633942989166</c:v>
                </c:pt>
                <c:pt idx="384">
                  <c:v>5.0011965412884</c:v>
                </c:pt>
                <c:pt idx="385">
                  <c:v>5.72770615377677</c:v>
                </c:pt>
                <c:pt idx="386">
                  <c:v>5.79836975460805</c:v>
                </c:pt>
                <c:pt idx="387">
                  <c:v>5.99625206700235</c:v>
                </c:pt>
                <c:pt idx="388">
                  <c:v>6.84862367086897</c:v>
                </c:pt>
                <c:pt idx="389">
                  <c:v>7.62831924724428</c:v>
                </c:pt>
                <c:pt idx="390">
                  <c:v>7.64711012113375</c:v>
                </c:pt>
                <c:pt idx="391">
                  <c:v>7.35828373568757</c:v>
                </c:pt>
                <c:pt idx="392">
                  <c:v>7.41783230184334</c:v>
                </c:pt>
                <c:pt idx="393">
                  <c:v>7.61317224268299</c:v>
                </c:pt>
                <c:pt idx="394">
                  <c:v>7.600264549082</c:v>
                </c:pt>
                <c:pt idx="395">
                  <c:v>7.6507362631236</c:v>
                </c:pt>
                <c:pt idx="396">
                  <c:v>7.87308613183465</c:v>
                </c:pt>
                <c:pt idx="397">
                  <c:v>7.71678651426298</c:v>
                </c:pt>
                <c:pt idx="398">
                  <c:v>7.06338274032933</c:v>
                </c:pt>
                <c:pt idx="399">
                  <c:v>6.75504238500239</c:v>
                </c:pt>
                <c:pt idx="400">
                  <c:v>7.19168347522409</c:v>
                </c:pt>
                <c:pt idx="401">
                  <c:v>7.49869549973796</c:v>
                </c:pt>
                <c:pt idx="402">
                  <c:v>7.03210334749927</c:v>
                </c:pt>
                <c:pt idx="403">
                  <c:v>6.47291531873185</c:v>
                </c:pt>
                <c:pt idx="404">
                  <c:v>6.49659241517166</c:v>
                </c:pt>
                <c:pt idx="405">
                  <c:v>6.56167766904264</c:v>
                </c:pt>
                <c:pt idx="406">
                  <c:v>6.03537834223087</c:v>
                </c:pt>
                <c:pt idx="407">
                  <c:v>5.3908963830921</c:v>
                </c:pt>
                <c:pt idx="408">
                  <c:v>5.16670296517937</c:v>
                </c:pt>
                <c:pt idx="409">
                  <c:v>4.99132202516448</c:v>
                </c:pt>
                <c:pt idx="410">
                  <c:v>4.64622709034108</c:v>
                </c:pt>
                <c:pt idx="411">
                  <c:v>4.58247444747473</c:v>
                </c:pt>
                <c:pt idx="412">
                  <c:v>4.42198421315442</c:v>
                </c:pt>
                <c:pt idx="413">
                  <c:v>2.8425360145829</c:v>
                </c:pt>
                <c:pt idx="414">
                  <c:v>0.25857320046249</c:v>
                </c:pt>
                <c:pt idx="415">
                  <c:v>-0.503482610713853</c:v>
                </c:pt>
                <c:pt idx="416">
                  <c:v>1.59627913153759</c:v>
                </c:pt>
                <c:pt idx="417">
                  <c:v>3.0954675430417</c:v>
                </c:pt>
                <c:pt idx="418">
                  <c:v>0.392295721726688</c:v>
                </c:pt>
                <c:pt idx="419">
                  <c:v>-4.67124733166706</c:v>
                </c:pt>
                <c:pt idx="420">
                  <c:v>-7.09674904027077</c:v>
                </c:pt>
                <c:pt idx="421">
                  <c:v>-5.97266532872729</c:v>
                </c:pt>
                <c:pt idx="422">
                  <c:v>-5.80146263476975</c:v>
                </c:pt>
                <c:pt idx="423">
                  <c:v>-10.1953387007672</c:v>
                </c:pt>
                <c:pt idx="424">
                  <c:v>-17.5106067170015</c:v>
                </c:pt>
                <c:pt idx="425">
                  <c:v>-23.9069273651697</c:v>
                </c:pt>
                <c:pt idx="426">
                  <c:v>-27.9976295676096</c:v>
                </c:pt>
                <c:pt idx="427">
                  <c:v>-30.7084415060584</c:v>
                </c:pt>
                <c:pt idx="428">
                  <c:v>-32.0844239171624</c:v>
                </c:pt>
                <c:pt idx="429">
                  <c:v>-30.9011353447838</c:v>
                </c:pt>
                <c:pt idx="430">
                  <c:v>-27.2427781253388</c:v>
                </c:pt>
                <c:pt idx="431">
                  <c:v>-23.7099622631215</c:v>
                </c:pt>
                <c:pt idx="432">
                  <c:v>-22.9583276919983</c:v>
                </c:pt>
                <c:pt idx="433">
                  <c:v>-24.8930240537212</c:v>
                </c:pt>
                <c:pt idx="434">
                  <c:v>-27.5561129937621</c:v>
                </c:pt>
                <c:pt idx="435">
                  <c:v>-30.8906965055441</c:v>
                </c:pt>
                <c:pt idx="436">
                  <c:v>-37.5475549682822</c:v>
                </c:pt>
                <c:pt idx="437">
                  <c:v>-48.0576355755288</c:v>
                </c:pt>
                <c:pt idx="438">
                  <c:v>-57.1090911847246</c:v>
                </c:pt>
                <c:pt idx="439">
                  <c:v>-58.0122047932817</c:v>
                </c:pt>
                <c:pt idx="440">
                  <c:v>-51.0255557293396</c:v>
                </c:pt>
                <c:pt idx="441">
                  <c:v>-43.5129307087282</c:v>
                </c:pt>
                <c:pt idx="442">
                  <c:v>-41.1890307425229</c:v>
                </c:pt>
                <c:pt idx="443">
                  <c:v>-42.6698627131241</c:v>
                </c:pt>
                <c:pt idx="444">
                  <c:v>-44.032269315015</c:v>
                </c:pt>
                <c:pt idx="445">
                  <c:v>-44.331212916662</c:v>
                </c:pt>
                <c:pt idx="446">
                  <c:v>-44.0975698022645</c:v>
                </c:pt>
                <c:pt idx="447">
                  <c:v>-42.6250233119033</c:v>
                </c:pt>
                <c:pt idx="448">
                  <c:v>-40.4506264256673</c:v>
                </c:pt>
                <c:pt idx="449">
                  <c:v>-40.9277844751791</c:v>
                </c:pt>
                <c:pt idx="450">
                  <c:v>-45.3946160284111</c:v>
                </c:pt>
                <c:pt idx="451">
                  <c:v>-49.7648974279528</c:v>
                </c:pt>
                <c:pt idx="452">
                  <c:v>-50.1879110177462</c:v>
                </c:pt>
                <c:pt idx="453">
                  <c:v>-48.6992364940597</c:v>
                </c:pt>
                <c:pt idx="454">
                  <c:v>-48.474570226097</c:v>
                </c:pt>
                <c:pt idx="455">
                  <c:v>-47.0688928361238</c:v>
                </c:pt>
                <c:pt idx="456">
                  <c:v>-41.4811419930657</c:v>
                </c:pt>
                <c:pt idx="457">
                  <c:v>-36.4679636784093</c:v>
                </c:pt>
                <c:pt idx="458">
                  <c:v>-39.3415706123235</c:v>
                </c:pt>
                <c:pt idx="459">
                  <c:v>-47.6913794337318</c:v>
                </c:pt>
                <c:pt idx="460">
                  <c:v>-51.8774759674028</c:v>
                </c:pt>
                <c:pt idx="461">
                  <c:v>-50.4317090776665</c:v>
                </c:pt>
                <c:pt idx="462">
                  <c:v>-52.853856707663</c:v>
                </c:pt>
                <c:pt idx="463">
                  <c:v>-63.2556937390332</c:v>
                </c:pt>
                <c:pt idx="464">
                  <c:v>-71.6331239533335</c:v>
                </c:pt>
                <c:pt idx="465">
                  <c:v>-68.3012610753777</c:v>
                </c:pt>
                <c:pt idx="466">
                  <c:v>-59.1590106103363</c:v>
                </c:pt>
                <c:pt idx="467">
                  <c:v>-57.0889459016219</c:v>
                </c:pt>
                <c:pt idx="468">
                  <c:v>-62.6902264628134</c:v>
                </c:pt>
                <c:pt idx="469">
                  <c:v>-64.026168754398</c:v>
                </c:pt>
                <c:pt idx="470">
                  <c:v>-54.6909403006105</c:v>
                </c:pt>
                <c:pt idx="471">
                  <c:v>-42.4782945603826</c:v>
                </c:pt>
                <c:pt idx="472">
                  <c:v>-37.5650211593477</c:v>
                </c:pt>
                <c:pt idx="473">
                  <c:v>-39.6939850348324</c:v>
                </c:pt>
                <c:pt idx="474">
                  <c:v>-41.1590078078946</c:v>
                </c:pt>
                <c:pt idx="475">
                  <c:v>-38.0779966763888</c:v>
                </c:pt>
                <c:pt idx="476">
                  <c:v>-33.431038792549</c:v>
                </c:pt>
                <c:pt idx="477">
                  <c:v>-30.6808553115395</c:v>
                </c:pt>
                <c:pt idx="478">
                  <c:v>-29.2767997167198</c:v>
                </c:pt>
                <c:pt idx="479">
                  <c:v>-27.2481836820111</c:v>
                </c:pt>
                <c:pt idx="480">
                  <c:v>-25.0900652551725</c:v>
                </c:pt>
                <c:pt idx="481">
                  <c:v>-24.5630347781761</c:v>
                </c:pt>
                <c:pt idx="482">
                  <c:v>-24.7216648743486</c:v>
                </c:pt>
                <c:pt idx="483">
                  <c:v>-21.9911006871007</c:v>
                </c:pt>
                <c:pt idx="484">
                  <c:v>-14.5215181563626</c:v>
                </c:pt>
                <c:pt idx="485">
                  <c:v>-4.62538035995185</c:v>
                </c:pt>
                <c:pt idx="486">
                  <c:v>4.43370755395761</c:v>
                </c:pt>
                <c:pt idx="487">
                  <c:v>11.9702596264793</c:v>
                </c:pt>
                <c:pt idx="488">
                  <c:v>18.1317518677053</c:v>
                </c:pt>
                <c:pt idx="489">
                  <c:v>21.0905713400167</c:v>
                </c:pt>
                <c:pt idx="490">
                  <c:v>19.6779766358671</c:v>
                </c:pt>
                <c:pt idx="491">
                  <c:v>17.6150912214809</c:v>
                </c:pt>
                <c:pt idx="492">
                  <c:v>20.4882976457007</c:v>
                </c:pt>
                <c:pt idx="493">
                  <c:v>28.1388823657119</c:v>
                </c:pt>
                <c:pt idx="494">
                  <c:v>34.7415171083164</c:v>
                </c:pt>
                <c:pt idx="495">
                  <c:v>37.6066612886073</c:v>
                </c:pt>
                <c:pt idx="496">
                  <c:v>40.9404916448141</c:v>
                </c:pt>
                <c:pt idx="497">
                  <c:v>48.4380076977506</c:v>
                </c:pt>
                <c:pt idx="498">
                  <c:v>56.8618988521215</c:v>
                </c:pt>
                <c:pt idx="499">
                  <c:v>61.2133603327085</c:v>
                </c:pt>
                <c:pt idx="500">
                  <c:v>62.6350771193153</c:v>
                </c:pt>
                <c:pt idx="501">
                  <c:v>65.8235961421568</c:v>
                </c:pt>
                <c:pt idx="502">
                  <c:v>70.649406145434</c:v>
                </c:pt>
                <c:pt idx="503">
                  <c:v>71.8149360256646</c:v>
                </c:pt>
                <c:pt idx="504">
                  <c:v>67.320414071073</c:v>
                </c:pt>
                <c:pt idx="505">
                  <c:v>62.1054235088534</c:v>
                </c:pt>
                <c:pt idx="506">
                  <c:v>61.7568199514781</c:v>
                </c:pt>
                <c:pt idx="507">
                  <c:v>65.5800989343809</c:v>
                </c:pt>
                <c:pt idx="508">
                  <c:v>68.2659300844379</c:v>
                </c:pt>
                <c:pt idx="509">
                  <c:v>66.6971031522326</c:v>
                </c:pt>
                <c:pt idx="510">
                  <c:v>62.9544020339685</c:v>
                </c:pt>
                <c:pt idx="511">
                  <c:v>60.944864865506</c:v>
                </c:pt>
                <c:pt idx="512">
                  <c:v>61.4559623098988</c:v>
                </c:pt>
                <c:pt idx="513">
                  <c:v>61.3509975227024</c:v>
                </c:pt>
                <c:pt idx="514">
                  <c:v>57.8749130300814</c:v>
                </c:pt>
                <c:pt idx="515">
                  <c:v>52.7769033148019</c:v>
                </c:pt>
                <c:pt idx="516">
                  <c:v>50.6514484270918</c:v>
                </c:pt>
                <c:pt idx="517">
                  <c:v>52.9116694448974</c:v>
                </c:pt>
                <c:pt idx="518">
                  <c:v>55.4157419609419</c:v>
                </c:pt>
                <c:pt idx="519">
                  <c:v>53.3530001379962</c:v>
                </c:pt>
                <c:pt idx="520">
                  <c:v>47.0935722597639</c:v>
                </c:pt>
                <c:pt idx="521">
                  <c:v>41.5510153646934</c:v>
                </c:pt>
                <c:pt idx="522">
                  <c:v>40.5073935062439</c:v>
                </c:pt>
                <c:pt idx="523">
                  <c:v>43.1884218291318</c:v>
                </c:pt>
                <c:pt idx="524">
                  <c:v>46.0471059324235</c:v>
                </c:pt>
                <c:pt idx="525">
                  <c:v>46.3500105689726</c:v>
                </c:pt>
                <c:pt idx="526">
                  <c:v>43.9819005220572</c:v>
                </c:pt>
                <c:pt idx="527">
                  <c:v>40.7806740732771</c:v>
                </c:pt>
                <c:pt idx="528">
                  <c:v>38.4325201395516</c:v>
                </c:pt>
                <c:pt idx="529">
                  <c:v>37.0541007320346</c:v>
                </c:pt>
                <c:pt idx="530">
                  <c:v>36.0849509516874</c:v>
                </c:pt>
                <c:pt idx="531">
                  <c:v>35.6364602080289</c:v>
                </c:pt>
                <c:pt idx="532">
                  <c:v>35.7869643700065</c:v>
                </c:pt>
                <c:pt idx="533">
                  <c:v>35.2177973982772</c:v>
                </c:pt>
                <c:pt idx="534">
                  <c:v>32.7905810310367</c:v>
                </c:pt>
                <c:pt idx="535">
                  <c:v>30.4206810355573</c:v>
                </c:pt>
                <c:pt idx="536">
                  <c:v>31.1925554854354</c:v>
                </c:pt>
                <c:pt idx="537">
                  <c:v>34.1373471014064</c:v>
                </c:pt>
                <c:pt idx="538">
                  <c:v>34.1565411953517</c:v>
                </c:pt>
                <c:pt idx="539">
                  <c:v>28.9043676479441</c:v>
                </c:pt>
                <c:pt idx="540">
                  <c:v>22.441101671833</c:v>
                </c:pt>
                <c:pt idx="541">
                  <c:v>19.5484548718169</c:v>
                </c:pt>
                <c:pt idx="542">
                  <c:v>19.2486499778308</c:v>
                </c:pt>
                <c:pt idx="543">
                  <c:v>17.5623139240032</c:v>
                </c:pt>
                <c:pt idx="544">
                  <c:v>14.2347965078876</c:v>
                </c:pt>
                <c:pt idx="545">
                  <c:v>12.7005187910019</c:v>
                </c:pt>
                <c:pt idx="546">
                  <c:v>13.9768957523504</c:v>
                </c:pt>
                <c:pt idx="547">
                  <c:v>14.8597784739734</c:v>
                </c:pt>
                <c:pt idx="548">
                  <c:v>12.7118251015188</c:v>
                </c:pt>
                <c:pt idx="549">
                  <c:v>9.04252926004495</c:v>
                </c:pt>
                <c:pt idx="550">
                  <c:v>7.03542979494988</c:v>
                </c:pt>
                <c:pt idx="551">
                  <c:v>7.61859975348529</c:v>
                </c:pt>
                <c:pt idx="552">
                  <c:v>9.06896938214087</c:v>
                </c:pt>
                <c:pt idx="553">
                  <c:v>9.46348813386999</c:v>
                </c:pt>
                <c:pt idx="554">
                  <c:v>8.73792406983859</c:v>
                </c:pt>
                <c:pt idx="555">
                  <c:v>8.34365876778686</c:v>
                </c:pt>
                <c:pt idx="556">
                  <c:v>8.88871262744452</c:v>
                </c:pt>
                <c:pt idx="557">
                  <c:v>8.39450090630845</c:v>
                </c:pt>
                <c:pt idx="558">
                  <c:v>4.43093430198435</c:v>
                </c:pt>
                <c:pt idx="559">
                  <c:v>-1.89067737744163</c:v>
                </c:pt>
                <c:pt idx="560">
                  <c:v>-6.31197375705367</c:v>
                </c:pt>
                <c:pt idx="561">
                  <c:v>-6.90667907207592</c:v>
                </c:pt>
                <c:pt idx="562">
                  <c:v>-6.70253238587798</c:v>
                </c:pt>
                <c:pt idx="563">
                  <c:v>-9.14764650235092</c:v>
                </c:pt>
                <c:pt idx="564">
                  <c:v>-13.3350802048738</c:v>
                </c:pt>
                <c:pt idx="565">
                  <c:v>-16.2388889913816</c:v>
                </c:pt>
                <c:pt idx="566">
                  <c:v>-17.3637268986496</c:v>
                </c:pt>
                <c:pt idx="567">
                  <c:v>-18.2597868206769</c:v>
                </c:pt>
                <c:pt idx="568">
                  <c:v>-19.1445659830458</c:v>
                </c:pt>
                <c:pt idx="569">
                  <c:v>-19.5106870126159</c:v>
                </c:pt>
                <c:pt idx="570">
                  <c:v>-20.5995753729882</c:v>
                </c:pt>
                <c:pt idx="571">
                  <c:v>-23.7216328960714</c:v>
                </c:pt>
                <c:pt idx="572">
                  <c:v>-26.9567103593445</c:v>
                </c:pt>
                <c:pt idx="573">
                  <c:v>-27.2344040084072</c:v>
                </c:pt>
                <c:pt idx="574">
                  <c:v>-25.1090466210579</c:v>
                </c:pt>
                <c:pt idx="575">
                  <c:v>-24.0299608166312</c:v>
                </c:pt>
                <c:pt idx="576">
                  <c:v>-25.1208147543687</c:v>
                </c:pt>
                <c:pt idx="577">
                  <c:v>-26.4025282639219</c:v>
                </c:pt>
                <c:pt idx="578">
                  <c:v>-27.2919951539125</c:v>
                </c:pt>
                <c:pt idx="579">
                  <c:v>-29.6251287566546</c:v>
                </c:pt>
                <c:pt idx="580">
                  <c:v>-33.648988449714</c:v>
                </c:pt>
                <c:pt idx="581">
                  <c:v>-36.5545766765346</c:v>
                </c:pt>
                <c:pt idx="582">
                  <c:v>-36.595951152023</c:v>
                </c:pt>
                <c:pt idx="583">
                  <c:v>-35.8676311276404</c:v>
                </c:pt>
                <c:pt idx="584">
                  <c:v>-37.3134246083842</c:v>
                </c:pt>
                <c:pt idx="585">
                  <c:v>-41.1359947540574</c:v>
                </c:pt>
                <c:pt idx="586">
                  <c:v>-45.2088587476305</c:v>
                </c:pt>
                <c:pt idx="587">
                  <c:v>-47.0300442500437</c:v>
                </c:pt>
                <c:pt idx="588">
                  <c:v>-45.1122326226891</c:v>
                </c:pt>
                <c:pt idx="589">
                  <c:v>-40.1828666430055</c:v>
                </c:pt>
                <c:pt idx="590">
                  <c:v>-35.2759735459474</c:v>
                </c:pt>
                <c:pt idx="591">
                  <c:v>-32.4065492386644</c:v>
                </c:pt>
                <c:pt idx="592">
                  <c:v>-29.7755442819405</c:v>
                </c:pt>
                <c:pt idx="593">
                  <c:v>-25.1060869244678</c:v>
                </c:pt>
                <c:pt idx="594">
                  <c:v>-20.7547052169034</c:v>
                </c:pt>
                <c:pt idx="595">
                  <c:v>-21.2263244984018</c:v>
                </c:pt>
                <c:pt idx="596">
                  <c:v>-25.5868866604881</c:v>
                </c:pt>
                <c:pt idx="597">
                  <c:v>-27.6874582601672</c:v>
                </c:pt>
                <c:pt idx="598">
                  <c:v>-25.0978543699392</c:v>
                </c:pt>
                <c:pt idx="599">
                  <c:v>-22.3930950360118</c:v>
                </c:pt>
                <c:pt idx="600">
                  <c:v>-23.2297472729624</c:v>
                </c:pt>
                <c:pt idx="601">
                  <c:v>-24.4624742093401</c:v>
                </c:pt>
                <c:pt idx="602">
                  <c:v>-22.0857507264257</c:v>
                </c:pt>
                <c:pt idx="603">
                  <c:v>-18.024849866885</c:v>
                </c:pt>
                <c:pt idx="604">
                  <c:v>-16.2885844017866</c:v>
                </c:pt>
                <c:pt idx="605">
                  <c:v>-16.0594518697794</c:v>
                </c:pt>
                <c:pt idx="606">
                  <c:v>-14.2879883687786</c:v>
                </c:pt>
                <c:pt idx="607">
                  <c:v>-12.5194102633291</c:v>
                </c:pt>
                <c:pt idx="608">
                  <c:v>-14.830266086689</c:v>
                </c:pt>
                <c:pt idx="609">
                  <c:v>-20.0125311922478</c:v>
                </c:pt>
                <c:pt idx="610">
                  <c:v>-21.8269855175371</c:v>
                </c:pt>
                <c:pt idx="611">
                  <c:v>-17.5480078766028</c:v>
                </c:pt>
                <c:pt idx="612">
                  <c:v>-11.215336040359</c:v>
                </c:pt>
                <c:pt idx="613">
                  <c:v>-7.35392414323745</c:v>
                </c:pt>
                <c:pt idx="614">
                  <c:v>-6.29280595724728</c:v>
                </c:pt>
                <c:pt idx="615">
                  <c:v>-6.65730709254958</c:v>
                </c:pt>
                <c:pt idx="616">
                  <c:v>-7.99805601307458</c:v>
                </c:pt>
                <c:pt idx="617">
                  <c:v>-8.91263778274747</c:v>
                </c:pt>
                <c:pt idx="618">
                  <c:v>-6.80605822580925</c:v>
                </c:pt>
                <c:pt idx="619">
                  <c:v>-2.09175591376056</c:v>
                </c:pt>
                <c:pt idx="620">
                  <c:v>0.707372322916754</c:v>
                </c:pt>
                <c:pt idx="621">
                  <c:v>-1.00173341830139</c:v>
                </c:pt>
                <c:pt idx="622">
                  <c:v>-3.53100793001132</c:v>
                </c:pt>
                <c:pt idx="623">
                  <c:v>-1.93802792233212</c:v>
                </c:pt>
                <c:pt idx="624">
                  <c:v>2.87821527296898</c:v>
                </c:pt>
                <c:pt idx="625">
                  <c:v>5.84427266797687</c:v>
                </c:pt>
                <c:pt idx="626">
                  <c:v>5.16295413933228</c:v>
                </c:pt>
                <c:pt idx="627">
                  <c:v>3.86558946185492</c:v>
                </c:pt>
                <c:pt idx="628">
                  <c:v>4.04723839141269</c:v>
                </c:pt>
                <c:pt idx="629">
                  <c:v>3.82933077794828</c:v>
                </c:pt>
                <c:pt idx="630">
                  <c:v>1.41227845057296</c:v>
                </c:pt>
                <c:pt idx="631">
                  <c:v>-1.17950342142724</c:v>
                </c:pt>
                <c:pt idx="632">
                  <c:v>-0.973947176117337</c:v>
                </c:pt>
                <c:pt idx="633">
                  <c:v>1.30735131132711</c:v>
                </c:pt>
                <c:pt idx="634">
                  <c:v>2.28676792447148</c:v>
                </c:pt>
                <c:pt idx="635">
                  <c:v>0.966254455347249</c:v>
                </c:pt>
                <c:pt idx="636">
                  <c:v>-0.0303562854800212</c:v>
                </c:pt>
                <c:pt idx="637">
                  <c:v>1.31522841157218</c:v>
                </c:pt>
                <c:pt idx="638">
                  <c:v>3.30588797033919</c:v>
                </c:pt>
                <c:pt idx="639">
                  <c:v>3.03702371875842</c:v>
                </c:pt>
                <c:pt idx="640">
                  <c:v>0.586095035555045</c:v>
                </c:pt>
                <c:pt idx="641">
                  <c:v>-1.33090923969048</c:v>
                </c:pt>
                <c:pt idx="642">
                  <c:v>-1.50292744033275</c:v>
                </c:pt>
                <c:pt idx="643">
                  <c:v>-1.92381454406792</c:v>
                </c:pt>
                <c:pt idx="644">
                  <c:v>-4.6069713564212</c:v>
                </c:pt>
                <c:pt idx="645">
                  <c:v>-8.16368142371212</c:v>
                </c:pt>
                <c:pt idx="646">
                  <c:v>-9.07492359993449</c:v>
                </c:pt>
                <c:pt idx="647">
                  <c:v>-5.87176968756649</c:v>
                </c:pt>
                <c:pt idx="648">
                  <c:v>-0.722891345279312</c:v>
                </c:pt>
                <c:pt idx="649">
                  <c:v>3.06667403563293</c:v>
                </c:pt>
                <c:pt idx="650">
                  <c:v>4.2320738506001</c:v>
                </c:pt>
                <c:pt idx="651">
                  <c:v>4.11062402925406</c:v>
                </c:pt>
                <c:pt idx="652">
                  <c:v>4.96298585745424</c:v>
                </c:pt>
                <c:pt idx="653">
                  <c:v>8.08027156125611</c:v>
                </c:pt>
                <c:pt idx="654">
                  <c:v>12.7727012659029</c:v>
                </c:pt>
                <c:pt idx="655">
                  <c:v>16.830392473383</c:v>
                </c:pt>
                <c:pt idx="656">
                  <c:v>18.4951170650761</c:v>
                </c:pt>
                <c:pt idx="657">
                  <c:v>18.3736875532781</c:v>
                </c:pt>
                <c:pt idx="658">
                  <c:v>18.8078864314067</c:v>
                </c:pt>
                <c:pt idx="659">
                  <c:v>20.8439108275635</c:v>
                </c:pt>
                <c:pt idx="660">
                  <c:v>22.6820182917555</c:v>
                </c:pt>
                <c:pt idx="661">
                  <c:v>22.0960444577947</c:v>
                </c:pt>
                <c:pt idx="662">
                  <c:v>19.6184537230912</c:v>
                </c:pt>
                <c:pt idx="663">
                  <c:v>17.8820553029553</c:v>
                </c:pt>
                <c:pt idx="664">
                  <c:v>17.8724316649751</c:v>
                </c:pt>
                <c:pt idx="665">
                  <c:v>17.501062723892</c:v>
                </c:pt>
                <c:pt idx="666">
                  <c:v>14.6680831094163</c:v>
                </c:pt>
                <c:pt idx="667">
                  <c:v>10.4488746374785</c:v>
                </c:pt>
                <c:pt idx="668">
                  <c:v>7.82152434026796</c:v>
                </c:pt>
                <c:pt idx="669">
                  <c:v>7.96308650605449</c:v>
                </c:pt>
                <c:pt idx="670">
                  <c:v>9.24273848422043</c:v>
                </c:pt>
                <c:pt idx="671">
                  <c:v>9.75531871366466</c:v>
                </c:pt>
                <c:pt idx="672">
                  <c:v>9.28647830990542</c:v>
                </c:pt>
                <c:pt idx="673">
                  <c:v>8.64344606258654</c:v>
                </c:pt>
                <c:pt idx="674">
                  <c:v>8.28157239006286</c:v>
                </c:pt>
                <c:pt idx="675">
                  <c:v>8.35688211053158</c:v>
                </c:pt>
                <c:pt idx="676">
                  <c:v>9.13930966409056</c:v>
                </c:pt>
                <c:pt idx="677">
                  <c:v>10.6252617299562</c:v>
                </c:pt>
                <c:pt idx="678">
                  <c:v>12.2607441224922</c:v>
                </c:pt>
                <c:pt idx="679">
                  <c:v>13.6869412781232</c:v>
                </c:pt>
                <c:pt idx="680">
                  <c:v>15.0933808154927</c:v>
                </c:pt>
                <c:pt idx="681">
                  <c:v>16.4922348461828</c:v>
                </c:pt>
                <c:pt idx="682">
                  <c:v>17.2956917238549</c:v>
                </c:pt>
                <c:pt idx="683">
                  <c:v>17.3831284024534</c:v>
                </c:pt>
                <c:pt idx="684">
                  <c:v>17.4372865314352</c:v>
                </c:pt>
                <c:pt idx="685">
                  <c:v>17.595315927142</c:v>
                </c:pt>
                <c:pt idx="686">
                  <c:v>16.6566675914062</c:v>
                </c:pt>
                <c:pt idx="687">
                  <c:v>14.0590635029335</c:v>
                </c:pt>
                <c:pt idx="688">
                  <c:v>11.606132691798</c:v>
                </c:pt>
                <c:pt idx="689">
                  <c:v>11.402650734007</c:v>
                </c:pt>
                <c:pt idx="690">
                  <c:v>12.5444397506406</c:v>
                </c:pt>
                <c:pt idx="691">
                  <c:v>12.1271654933915</c:v>
                </c:pt>
                <c:pt idx="692">
                  <c:v>9.50096174488511</c:v>
                </c:pt>
                <c:pt idx="693">
                  <c:v>7.27288336439514</c:v>
                </c:pt>
                <c:pt idx="694">
                  <c:v>7.30195981293885</c:v>
                </c:pt>
                <c:pt idx="695">
                  <c:v>7.92673108000213</c:v>
                </c:pt>
                <c:pt idx="696">
                  <c:v>6.5630697413826</c:v>
                </c:pt>
                <c:pt idx="697">
                  <c:v>3.38732284926458</c:v>
                </c:pt>
                <c:pt idx="698">
                  <c:v>0.706711979563969</c:v>
                </c:pt>
                <c:pt idx="699">
                  <c:v>-0.207888835252032</c:v>
                </c:pt>
                <c:pt idx="700">
                  <c:v>0.147041869715437</c:v>
                </c:pt>
                <c:pt idx="701">
                  <c:v>1.2547787434571</c:v>
                </c:pt>
                <c:pt idx="702">
                  <c:v>3.11175041633246</c:v>
                </c:pt>
                <c:pt idx="703">
                  <c:v>5.1288458221299</c:v>
                </c:pt>
                <c:pt idx="704">
                  <c:v>6.13697479205823</c:v>
                </c:pt>
                <c:pt idx="705">
                  <c:v>5.80262454432145</c:v>
                </c:pt>
                <c:pt idx="706">
                  <c:v>4.96359367448566</c:v>
                </c:pt>
                <c:pt idx="707">
                  <c:v>4.38581949695612</c:v>
                </c:pt>
                <c:pt idx="708">
                  <c:v>4.08043443201507</c:v>
                </c:pt>
                <c:pt idx="709">
                  <c:v>3.85964950282306</c:v>
                </c:pt>
                <c:pt idx="710">
                  <c:v>3.61681534876134</c:v>
                </c:pt>
                <c:pt idx="711">
                  <c:v>3.02088478227234</c:v>
                </c:pt>
                <c:pt idx="712">
                  <c:v>1.93027451854573</c:v>
                </c:pt>
                <c:pt idx="713">
                  <c:v>1.13251377211227</c:v>
                </c:pt>
                <c:pt idx="714">
                  <c:v>1.56201722297254</c:v>
                </c:pt>
                <c:pt idx="715">
                  <c:v>2.68311249400745</c:v>
                </c:pt>
                <c:pt idx="716">
                  <c:v>2.84805117532764</c:v>
                </c:pt>
                <c:pt idx="717">
                  <c:v>1.57601641527258</c:v>
                </c:pt>
                <c:pt idx="718">
                  <c:v>0.156171929474961</c:v>
                </c:pt>
                <c:pt idx="719">
                  <c:v>-0.510261856694165</c:v>
                </c:pt>
                <c:pt idx="720">
                  <c:v>-1.3176905081929</c:v>
                </c:pt>
                <c:pt idx="721">
                  <c:v>-3.18683989577245</c:v>
                </c:pt>
                <c:pt idx="722">
                  <c:v>-5.07843549807883</c:v>
                </c:pt>
                <c:pt idx="723">
                  <c:v>-5.23089998115693</c:v>
                </c:pt>
                <c:pt idx="724">
                  <c:v>-3.78567254500199</c:v>
                </c:pt>
                <c:pt idx="725">
                  <c:v>-2.65790840736781</c:v>
                </c:pt>
                <c:pt idx="726">
                  <c:v>-2.95957262788678</c:v>
                </c:pt>
                <c:pt idx="727">
                  <c:v>-3.87213346177724</c:v>
                </c:pt>
                <c:pt idx="728">
                  <c:v>-4.21237174025975</c:v>
                </c:pt>
                <c:pt idx="729">
                  <c:v>-3.90556530160977</c:v>
                </c:pt>
                <c:pt idx="730">
                  <c:v>-3.49077496695958</c:v>
                </c:pt>
                <c:pt idx="731">
                  <c:v>-3.20843167842215</c:v>
                </c:pt>
                <c:pt idx="732">
                  <c:v>-3.16172260687554</c:v>
                </c:pt>
                <c:pt idx="733">
                  <c:v>-3.67194895763231</c:v>
                </c:pt>
                <c:pt idx="734">
                  <c:v>-4.83464680373915</c:v>
                </c:pt>
                <c:pt idx="735">
                  <c:v>-6.04855093138807</c:v>
                </c:pt>
                <c:pt idx="736">
                  <c:v>-6.50018743179797</c:v>
                </c:pt>
                <c:pt idx="737">
                  <c:v>-5.90311902649185</c:v>
                </c:pt>
                <c:pt idx="738">
                  <c:v>-4.58690677327273</c:v>
                </c:pt>
                <c:pt idx="739">
                  <c:v>-3.18743694824905</c:v>
                </c:pt>
                <c:pt idx="740">
                  <c:v>-2.46253753125318</c:v>
                </c:pt>
                <c:pt idx="741">
                  <c:v>-2.9389420919949</c:v>
                </c:pt>
                <c:pt idx="742">
                  <c:v>-4.3596396100477</c:v>
                </c:pt>
                <c:pt idx="743">
                  <c:v>-5.75152015652922</c:v>
                </c:pt>
                <c:pt idx="744">
                  <c:v>-6.42038873493968</c:v>
                </c:pt>
                <c:pt idx="745">
                  <c:v>-6.60090297815569</c:v>
                </c:pt>
                <c:pt idx="746">
                  <c:v>-6.94715574524297</c:v>
                </c:pt>
                <c:pt idx="747">
                  <c:v>-7.72750281197791</c:v>
                </c:pt>
                <c:pt idx="748">
                  <c:v>-8.77049385911686</c:v>
                </c:pt>
                <c:pt idx="749">
                  <c:v>-9.80530925862243</c:v>
                </c:pt>
                <c:pt idx="750">
                  <c:v>-10.5249378467173</c:v>
                </c:pt>
                <c:pt idx="751">
                  <c:v>-10.7321956143551</c:v>
                </c:pt>
                <c:pt idx="752">
                  <c:v>-10.6646964608717</c:v>
                </c:pt>
                <c:pt idx="753">
                  <c:v>-10.856151517473</c:v>
                </c:pt>
                <c:pt idx="754">
                  <c:v>-11.3156420424774</c:v>
                </c:pt>
                <c:pt idx="755">
                  <c:v>-11.4212404026065</c:v>
                </c:pt>
                <c:pt idx="756">
                  <c:v>-10.9985854582195</c:v>
                </c:pt>
                <c:pt idx="757">
                  <c:v>-10.7281095248267</c:v>
                </c:pt>
                <c:pt idx="758">
                  <c:v>-10.8620665557097</c:v>
                </c:pt>
                <c:pt idx="759">
                  <c:v>-10.3895025864909</c:v>
                </c:pt>
                <c:pt idx="760">
                  <c:v>-8.56731751849954</c:v>
                </c:pt>
                <c:pt idx="761">
                  <c:v>-6.62819313466136</c:v>
                </c:pt>
                <c:pt idx="762">
                  <c:v>-6.47701553887019</c:v>
                </c:pt>
                <c:pt idx="763">
                  <c:v>-7.90148023163485</c:v>
                </c:pt>
                <c:pt idx="764">
                  <c:v>-8.67403518063158</c:v>
                </c:pt>
                <c:pt idx="765">
                  <c:v>-7.62187069301492</c:v>
                </c:pt>
                <c:pt idx="766">
                  <c:v>-6.03346159193708</c:v>
                </c:pt>
                <c:pt idx="767">
                  <c:v>-5.41525582827541</c:v>
                </c:pt>
                <c:pt idx="768">
                  <c:v>-5.33797711312556</c:v>
                </c:pt>
                <c:pt idx="769">
                  <c:v>-4.56752231548324</c:v>
                </c:pt>
                <c:pt idx="770">
                  <c:v>-3.24270460356733</c:v>
                </c:pt>
                <c:pt idx="771">
                  <c:v>-2.56300158861675</c:v>
                </c:pt>
                <c:pt idx="772">
                  <c:v>-2.88784298395862</c:v>
                </c:pt>
                <c:pt idx="773">
                  <c:v>-3.45946637528201</c:v>
                </c:pt>
                <c:pt idx="774">
                  <c:v>-3.78010298481976</c:v>
                </c:pt>
                <c:pt idx="775">
                  <c:v>-4.12329837768273</c:v>
                </c:pt>
                <c:pt idx="776">
                  <c:v>-4.65410114468875</c:v>
                </c:pt>
                <c:pt idx="777">
                  <c:v>-4.98453152339392</c:v>
                </c:pt>
                <c:pt idx="778">
                  <c:v>-4.7939865862033</c:v>
                </c:pt>
                <c:pt idx="779">
                  <c:v>-4.24079254640409</c:v>
                </c:pt>
                <c:pt idx="780">
                  <c:v>-3.55615084879689</c:v>
                </c:pt>
                <c:pt idx="781">
                  <c:v>-2.7875645830881</c:v>
                </c:pt>
                <c:pt idx="782">
                  <c:v>-1.99098899464992</c:v>
                </c:pt>
                <c:pt idx="783">
                  <c:v>-1.25047400472778</c:v>
                </c:pt>
                <c:pt idx="784">
                  <c:v>-0.422273500465136</c:v>
                </c:pt>
                <c:pt idx="785">
                  <c:v>0.685058580528806</c:v>
                </c:pt>
                <c:pt idx="786">
                  <c:v>1.86122844335242</c:v>
                </c:pt>
                <c:pt idx="787">
                  <c:v>2.67632850223052</c:v>
                </c:pt>
                <c:pt idx="788">
                  <c:v>3.15023337585742</c:v>
                </c:pt>
                <c:pt idx="789">
                  <c:v>3.74880709979922</c:v>
                </c:pt>
                <c:pt idx="790">
                  <c:v>4.64804879647106</c:v>
                </c:pt>
                <c:pt idx="791">
                  <c:v>5.42298307677052</c:v>
                </c:pt>
                <c:pt idx="792">
                  <c:v>5.68213309705272</c:v>
                </c:pt>
                <c:pt idx="793">
                  <c:v>5.5839562400933</c:v>
                </c:pt>
                <c:pt idx="794">
                  <c:v>5.50318165325996</c:v>
                </c:pt>
                <c:pt idx="795">
                  <c:v>5.45307415912995</c:v>
                </c:pt>
                <c:pt idx="796">
                  <c:v>5.09035681908397</c:v>
                </c:pt>
                <c:pt idx="797">
                  <c:v>4.19691732016063</c:v>
                </c:pt>
                <c:pt idx="798">
                  <c:v>2.98689268165749</c:v>
                </c:pt>
                <c:pt idx="799">
                  <c:v>2.00245034868178</c:v>
                </c:pt>
                <c:pt idx="800">
                  <c:v>1.64653165366026</c:v>
                </c:pt>
                <c:pt idx="801">
                  <c:v>1.74355500361243</c:v>
                </c:pt>
                <c:pt idx="802">
                  <c:v>1.72067754425692</c:v>
                </c:pt>
                <c:pt idx="803">
                  <c:v>1.35787599935387</c:v>
                </c:pt>
                <c:pt idx="804">
                  <c:v>1.14111287245845</c:v>
                </c:pt>
                <c:pt idx="805">
                  <c:v>1.57201906645073</c:v>
                </c:pt>
                <c:pt idx="806">
                  <c:v>2.37887144682158</c:v>
                </c:pt>
                <c:pt idx="807">
                  <c:v>2.89598672238302</c:v>
                </c:pt>
                <c:pt idx="808">
                  <c:v>3.06093517936965</c:v>
                </c:pt>
                <c:pt idx="809">
                  <c:v>3.40534993117569</c:v>
                </c:pt>
                <c:pt idx="810">
                  <c:v>4.04306437214699</c:v>
                </c:pt>
                <c:pt idx="811">
                  <c:v>4.36668111597466</c:v>
                </c:pt>
                <c:pt idx="812">
                  <c:v>3.99685948959367</c:v>
                </c:pt>
                <c:pt idx="813">
                  <c:v>3.47402412525639</c:v>
                </c:pt>
                <c:pt idx="814">
                  <c:v>3.57448904335651</c:v>
                </c:pt>
                <c:pt idx="815">
                  <c:v>4.32273277834536</c:v>
                </c:pt>
                <c:pt idx="816">
                  <c:v>5.08793710789539</c:v>
                </c:pt>
                <c:pt idx="817">
                  <c:v>5.41464882071981</c:v>
                </c:pt>
                <c:pt idx="818">
                  <c:v>5.31835414574444</c:v>
                </c:pt>
                <c:pt idx="819">
                  <c:v>4.97368860336176</c:v>
                </c:pt>
                <c:pt idx="820">
                  <c:v>4.56756394909795</c:v>
                </c:pt>
                <c:pt idx="821">
                  <c:v>4.33257044723592</c:v>
                </c:pt>
                <c:pt idx="822">
                  <c:v>4.32155557202197</c:v>
                </c:pt>
                <c:pt idx="823">
                  <c:v>4.18793968988038</c:v>
                </c:pt>
                <c:pt idx="824">
                  <c:v>3.59414384305553</c:v>
                </c:pt>
                <c:pt idx="825">
                  <c:v>2.80802098525685</c:v>
                </c:pt>
                <c:pt idx="826">
                  <c:v>2.44819162297184</c:v>
                </c:pt>
                <c:pt idx="827">
                  <c:v>2.64693705169987</c:v>
                </c:pt>
                <c:pt idx="828">
                  <c:v>2.91903905829853</c:v>
                </c:pt>
                <c:pt idx="829">
                  <c:v>2.97829207234837</c:v>
                </c:pt>
                <c:pt idx="830">
                  <c:v>3.11359925404878</c:v>
                </c:pt>
                <c:pt idx="831">
                  <c:v>3.45932189747462</c:v>
                </c:pt>
                <c:pt idx="832">
                  <c:v>3.45368421519165</c:v>
                </c:pt>
                <c:pt idx="833">
                  <c:v>2.64962032996387</c:v>
                </c:pt>
                <c:pt idx="834">
                  <c:v>1.68822235154494</c:v>
                </c:pt>
                <c:pt idx="835">
                  <c:v>1.69177407715935</c:v>
                </c:pt>
                <c:pt idx="836">
                  <c:v>2.71713724923121</c:v>
                </c:pt>
                <c:pt idx="837">
                  <c:v>3.57570148863763</c:v>
                </c:pt>
                <c:pt idx="838">
                  <c:v>3.41949740860438</c:v>
                </c:pt>
                <c:pt idx="839">
                  <c:v>2.7772295619751</c:v>
                </c:pt>
                <c:pt idx="840">
                  <c:v>2.63846000300851</c:v>
                </c:pt>
                <c:pt idx="841">
                  <c:v>3.06933666047817</c:v>
                </c:pt>
                <c:pt idx="842">
                  <c:v>3.3422862089832</c:v>
                </c:pt>
                <c:pt idx="843">
                  <c:v>3.09344497335327</c:v>
                </c:pt>
                <c:pt idx="844">
                  <c:v>2.66473795840426</c:v>
                </c:pt>
                <c:pt idx="845">
                  <c:v>2.4285013429658</c:v>
                </c:pt>
                <c:pt idx="846">
                  <c:v>2.35572692874675</c:v>
                </c:pt>
                <c:pt idx="847">
                  <c:v>2.29016668472999</c:v>
                </c:pt>
                <c:pt idx="848">
                  <c:v>2.19585787103752</c:v>
                </c:pt>
                <c:pt idx="849">
                  <c:v>2.06235080399684</c:v>
                </c:pt>
                <c:pt idx="850">
                  <c:v>1.90145454656597</c:v>
                </c:pt>
                <c:pt idx="851">
                  <c:v>1.81902614836831</c:v>
                </c:pt>
                <c:pt idx="852">
                  <c:v>1.81959392062595</c:v>
                </c:pt>
                <c:pt idx="853">
                  <c:v>1.62405264335753</c:v>
                </c:pt>
                <c:pt idx="854">
                  <c:v>1.06692430511108</c:v>
                </c:pt>
                <c:pt idx="855">
                  <c:v>0.510645083727167</c:v>
                </c:pt>
                <c:pt idx="856">
                  <c:v>0.401277281708224</c:v>
                </c:pt>
                <c:pt idx="857">
                  <c:v>0.511734326121897</c:v>
                </c:pt>
                <c:pt idx="858">
                  <c:v>0.208449614841625</c:v>
                </c:pt>
                <c:pt idx="859">
                  <c:v>-0.548498097158505</c:v>
                </c:pt>
                <c:pt idx="860">
                  <c:v>-1.12485186060451</c:v>
                </c:pt>
                <c:pt idx="861">
                  <c:v>-1.23777924871002</c:v>
                </c:pt>
                <c:pt idx="862">
                  <c:v>-1.34751187571916</c:v>
                </c:pt>
                <c:pt idx="863">
                  <c:v>-1.77173298516065</c:v>
                </c:pt>
                <c:pt idx="864">
                  <c:v>-2.06677032574839</c:v>
                </c:pt>
                <c:pt idx="865">
                  <c:v>-1.75456732374055</c:v>
                </c:pt>
                <c:pt idx="866">
                  <c:v>-1.12995865374571</c:v>
                </c:pt>
                <c:pt idx="867">
                  <c:v>-0.828398079206128</c:v>
                </c:pt>
                <c:pt idx="868">
                  <c:v>-0.956763944127991</c:v>
                </c:pt>
                <c:pt idx="869">
                  <c:v>-1.14276881729904</c:v>
                </c:pt>
                <c:pt idx="870">
                  <c:v>-1.15061057158457</c:v>
                </c:pt>
                <c:pt idx="871">
                  <c:v>-1.00585132947169</c:v>
                </c:pt>
                <c:pt idx="872">
                  <c:v>-0.75054577253343</c:v>
                </c:pt>
                <c:pt idx="873">
                  <c:v>-0.514206901109243</c:v>
                </c:pt>
                <c:pt idx="874">
                  <c:v>-0.616012374196764</c:v>
                </c:pt>
                <c:pt idx="875">
                  <c:v>-1.16694092552479</c:v>
                </c:pt>
                <c:pt idx="876">
                  <c:v>-1.75985591329936</c:v>
                </c:pt>
                <c:pt idx="877">
                  <c:v>-1.96489904942275</c:v>
                </c:pt>
                <c:pt idx="878">
                  <c:v>-1.95099018196797</c:v>
                </c:pt>
                <c:pt idx="879">
                  <c:v>-2.21913945988319</c:v>
                </c:pt>
                <c:pt idx="880">
                  <c:v>-2.8545174825257</c:v>
                </c:pt>
                <c:pt idx="881">
                  <c:v>-3.49821451570795</c:v>
                </c:pt>
                <c:pt idx="882">
                  <c:v>-3.92275960656605</c:v>
                </c:pt>
                <c:pt idx="883">
                  <c:v>-4.19990277265205</c:v>
                </c:pt>
                <c:pt idx="884">
                  <c:v>-4.33629672305697</c:v>
                </c:pt>
                <c:pt idx="885">
                  <c:v>-4.19381312013277</c:v>
                </c:pt>
                <c:pt idx="886">
                  <c:v>-3.8117537141271</c:v>
                </c:pt>
                <c:pt idx="887">
                  <c:v>-3.46476911339201</c:v>
                </c:pt>
                <c:pt idx="888">
                  <c:v>-3.31295254957551</c:v>
                </c:pt>
                <c:pt idx="889">
                  <c:v>-3.23219214461284</c:v>
                </c:pt>
                <c:pt idx="890">
                  <c:v>-3.03176302882933</c:v>
                </c:pt>
                <c:pt idx="891">
                  <c:v>-2.62248456362069</c:v>
                </c:pt>
                <c:pt idx="892">
                  <c:v>-2.02122289528037</c:v>
                </c:pt>
                <c:pt idx="893">
                  <c:v>-1.3692345769016</c:v>
                </c:pt>
                <c:pt idx="894">
                  <c:v>-0.903335045010502</c:v>
                </c:pt>
                <c:pt idx="895">
                  <c:v>-0.690214987150001</c:v>
                </c:pt>
                <c:pt idx="896">
                  <c:v>-0.506467869060221</c:v>
                </c:pt>
                <c:pt idx="897">
                  <c:v>-0.195866035761622</c:v>
                </c:pt>
                <c:pt idx="898">
                  <c:v>0.0146782446142927</c:v>
                </c:pt>
                <c:pt idx="899">
                  <c:v>-0.146313980723269</c:v>
                </c:pt>
                <c:pt idx="900">
                  <c:v>-0.508649834644054</c:v>
                </c:pt>
                <c:pt idx="901">
                  <c:v>-0.698963962959202</c:v>
                </c:pt>
                <c:pt idx="902">
                  <c:v>-0.753129157245934</c:v>
                </c:pt>
                <c:pt idx="903">
                  <c:v>-1.03482468072783</c:v>
                </c:pt>
                <c:pt idx="904">
                  <c:v>-1.54364068610139</c:v>
                </c:pt>
                <c:pt idx="905">
                  <c:v>-1.78672211090245</c:v>
                </c:pt>
                <c:pt idx="906">
                  <c:v>-1.48418694839051</c:v>
                </c:pt>
                <c:pt idx="907">
                  <c:v>-1.01110798931722</c:v>
                </c:pt>
                <c:pt idx="908">
                  <c:v>-0.914150491300868</c:v>
                </c:pt>
                <c:pt idx="909">
                  <c:v>-1.25949516587578</c:v>
                </c:pt>
                <c:pt idx="910">
                  <c:v>-1.69309222116047</c:v>
                </c:pt>
                <c:pt idx="911">
                  <c:v>-1.92497293164314</c:v>
                </c:pt>
                <c:pt idx="912">
                  <c:v>-1.93184255927939</c:v>
                </c:pt>
                <c:pt idx="913">
                  <c:v>-1.82152611933445</c:v>
                </c:pt>
                <c:pt idx="914">
                  <c:v>-1.69945663994668</c:v>
                </c:pt>
                <c:pt idx="915">
                  <c:v>-1.60698395560416</c:v>
                </c:pt>
                <c:pt idx="916">
                  <c:v>-1.46108548211746</c:v>
                </c:pt>
                <c:pt idx="917">
                  <c:v>-1.12610666140905</c:v>
                </c:pt>
                <c:pt idx="918">
                  <c:v>-0.628710678245233</c:v>
                </c:pt>
                <c:pt idx="919">
                  <c:v>-0.21004252963837</c:v>
                </c:pt>
                <c:pt idx="920">
                  <c:v>-0.043622447214058</c:v>
                </c:pt>
                <c:pt idx="921">
                  <c:v>-0.0301258858228102</c:v>
                </c:pt>
                <c:pt idx="922">
                  <c:v>0.0085647114489964</c:v>
                </c:pt>
                <c:pt idx="923">
                  <c:v>0.0277898026060801</c:v>
                </c:pt>
                <c:pt idx="924">
                  <c:v>-0.150701823293388</c:v>
                </c:pt>
                <c:pt idx="925">
                  <c:v>-0.49577942618446</c:v>
                </c:pt>
                <c:pt idx="926">
                  <c:v>-0.726832144961477</c:v>
                </c:pt>
                <c:pt idx="927">
                  <c:v>-0.702982592276157</c:v>
                </c:pt>
                <c:pt idx="928">
                  <c:v>-0.651587957764326</c:v>
                </c:pt>
                <c:pt idx="929">
                  <c:v>-0.851164817878824</c:v>
                </c:pt>
                <c:pt idx="930">
                  <c:v>-1.1971967997259</c:v>
                </c:pt>
                <c:pt idx="931">
                  <c:v>-1.31677092921699</c:v>
                </c:pt>
                <c:pt idx="932">
                  <c:v>-1.10203541148625</c:v>
                </c:pt>
                <c:pt idx="933">
                  <c:v>-0.871707680976838</c:v>
                </c:pt>
                <c:pt idx="934">
                  <c:v>-0.902281717969111</c:v>
                </c:pt>
                <c:pt idx="935">
                  <c:v>-1.02995150058634</c:v>
                </c:pt>
                <c:pt idx="936">
                  <c:v>-0.938907293703257</c:v>
                </c:pt>
                <c:pt idx="937">
                  <c:v>-0.671954696553232</c:v>
                </c:pt>
                <c:pt idx="938">
                  <c:v>-0.562960750214893</c:v>
                </c:pt>
                <c:pt idx="939">
                  <c:v>-0.705339161719258</c:v>
                </c:pt>
                <c:pt idx="940">
                  <c:v>-0.799777926155371</c:v>
                </c:pt>
                <c:pt idx="941">
                  <c:v>-0.568010714421564</c:v>
                </c:pt>
                <c:pt idx="942">
                  <c:v>-0.0894988201903851</c:v>
                </c:pt>
                <c:pt idx="943">
                  <c:v>0.352581561400628</c:v>
                </c:pt>
                <c:pt idx="944">
                  <c:v>0.579090682286662</c:v>
                </c:pt>
                <c:pt idx="945">
                  <c:v>0.59390253977123</c:v>
                </c:pt>
                <c:pt idx="946">
                  <c:v>0.526123290285672</c:v>
                </c:pt>
                <c:pt idx="947">
                  <c:v>0.559888365633259</c:v>
                </c:pt>
                <c:pt idx="948">
                  <c:v>0.783524670758668</c:v>
                </c:pt>
                <c:pt idx="949">
                  <c:v>1.05760835913242</c:v>
                </c:pt>
                <c:pt idx="950">
                  <c:v>1.16424047480995</c:v>
                </c:pt>
                <c:pt idx="951">
                  <c:v>1.11187292873379</c:v>
                </c:pt>
                <c:pt idx="952">
                  <c:v>1.12274265549237</c:v>
                </c:pt>
                <c:pt idx="953">
                  <c:v>1.30601958263291</c:v>
                </c:pt>
                <c:pt idx="954">
                  <c:v>1.56136623880269</c:v>
                </c:pt>
                <c:pt idx="955">
                  <c:v>1.79548935612227</c:v>
                </c:pt>
                <c:pt idx="956">
                  <c:v>2.02031371349734</c:v>
                </c:pt>
                <c:pt idx="957">
                  <c:v>2.15647637339778</c:v>
                </c:pt>
                <c:pt idx="958">
                  <c:v>2.02280201667007</c:v>
                </c:pt>
                <c:pt idx="959">
                  <c:v>1.61618263703469</c:v>
                </c:pt>
                <c:pt idx="960">
                  <c:v>1.2115650732867</c:v>
                </c:pt>
                <c:pt idx="961">
                  <c:v>1.05806836788239</c:v>
                </c:pt>
                <c:pt idx="962">
                  <c:v>1.1284849843887</c:v>
                </c:pt>
                <c:pt idx="963">
                  <c:v>1.24340729522396</c:v>
                </c:pt>
                <c:pt idx="964">
                  <c:v>1.26828470909636</c:v>
                </c:pt>
                <c:pt idx="965">
                  <c:v>1.12791059769866</c:v>
                </c:pt>
                <c:pt idx="966">
                  <c:v>0.849385022165546</c:v>
                </c:pt>
                <c:pt idx="967">
                  <c:v>0.654242429103533</c:v>
                </c:pt>
                <c:pt idx="968">
                  <c:v>0.761692361657255</c:v>
                </c:pt>
                <c:pt idx="969">
                  <c:v>1.04847500243024</c:v>
                </c:pt>
                <c:pt idx="970">
                  <c:v>1.16737107575674</c:v>
                </c:pt>
                <c:pt idx="971">
                  <c:v>1.06976574028006</c:v>
                </c:pt>
                <c:pt idx="972">
                  <c:v>1.08718690262273</c:v>
                </c:pt>
                <c:pt idx="973">
                  <c:v>1.37414416728865</c:v>
                </c:pt>
                <c:pt idx="974">
                  <c:v>1.65088644350309</c:v>
                </c:pt>
                <c:pt idx="975">
                  <c:v>1.68568263909105</c:v>
                </c:pt>
                <c:pt idx="976">
                  <c:v>1.67348226415024</c:v>
                </c:pt>
                <c:pt idx="977">
                  <c:v>1.84191312004323</c:v>
                </c:pt>
                <c:pt idx="978">
                  <c:v>2.0028671506558</c:v>
                </c:pt>
                <c:pt idx="979">
                  <c:v>1.85063941511152</c:v>
                </c:pt>
                <c:pt idx="980">
                  <c:v>1.48280542274727</c:v>
                </c:pt>
                <c:pt idx="981">
                  <c:v>1.24382502606693</c:v>
                </c:pt>
                <c:pt idx="982">
                  <c:v>1.22263782313423</c:v>
                </c:pt>
                <c:pt idx="983">
                  <c:v>1.23111874727925</c:v>
                </c:pt>
                <c:pt idx="984">
                  <c:v>1.17322435728672</c:v>
                </c:pt>
                <c:pt idx="985">
                  <c:v>1.10514585602153</c:v>
                </c:pt>
                <c:pt idx="986">
                  <c:v>1.00405675022585</c:v>
                </c:pt>
                <c:pt idx="987">
                  <c:v>0.782302723410285</c:v>
                </c:pt>
                <c:pt idx="988">
                  <c:v>0.489953439778776</c:v>
                </c:pt>
                <c:pt idx="989">
                  <c:v>0.24950295603086</c:v>
                </c:pt>
                <c:pt idx="990">
                  <c:v>0.0471169212147735</c:v>
                </c:pt>
                <c:pt idx="991">
                  <c:v>-0.179030041620262</c:v>
                </c:pt>
                <c:pt idx="992">
                  <c:v>-0.330764801310132</c:v>
                </c:pt>
                <c:pt idx="993">
                  <c:v>-0.285981485117347</c:v>
                </c:pt>
                <c:pt idx="994">
                  <c:v>-0.159928667912601</c:v>
                </c:pt>
                <c:pt idx="995">
                  <c:v>-0.157181689342233</c:v>
                </c:pt>
                <c:pt idx="996">
                  <c:v>-0.212456794199104</c:v>
                </c:pt>
                <c:pt idx="997">
                  <c:v>-0.0757726201419188</c:v>
                </c:pt>
                <c:pt idx="998">
                  <c:v>0.260566714187731</c:v>
                </c:pt>
                <c:pt idx="999">
                  <c:v>0.510448035179073</c:v>
                </c:pt>
                <c:pt idx="1000">
                  <c:v>0.511650196040926</c:v>
                </c:pt>
                <c:pt idx="1001">
                  <c:v>0.43402269401599</c:v>
                </c:pt>
                <c:pt idx="1002">
                  <c:v>0.491925856477956</c:v>
                </c:pt>
                <c:pt idx="1003">
                  <c:v>0.658830206789009</c:v>
                </c:pt>
                <c:pt idx="1004">
                  <c:v>0.771689790602361</c:v>
                </c:pt>
                <c:pt idx="1005">
                  <c:v>0.761573327920361</c:v>
                </c:pt>
                <c:pt idx="1006">
                  <c:v>0.678555532675334</c:v>
                </c:pt>
                <c:pt idx="1007">
                  <c:v>0.583318490563284</c:v>
                </c:pt>
                <c:pt idx="1008">
                  <c:v>0.487579001435339</c:v>
                </c:pt>
                <c:pt idx="1009">
                  <c:v>0.356981529470164</c:v>
                </c:pt>
                <c:pt idx="1010">
                  <c:v>0.15333624309166</c:v>
                </c:pt>
                <c:pt idx="1011">
                  <c:v>-0.0853478315826756</c:v>
                </c:pt>
                <c:pt idx="1012">
                  <c:v>-0.241652516759413</c:v>
                </c:pt>
                <c:pt idx="1013">
                  <c:v>-0.270429884389272</c:v>
                </c:pt>
                <c:pt idx="1014">
                  <c:v>-0.303166654298726</c:v>
                </c:pt>
                <c:pt idx="1015">
                  <c:v>-0.492417763416655</c:v>
                </c:pt>
                <c:pt idx="1016">
                  <c:v>-0.777868539228653</c:v>
                </c:pt>
                <c:pt idx="1017">
                  <c:v>-0.927268025326957</c:v>
                </c:pt>
                <c:pt idx="1018">
                  <c:v>-0.816603058009414</c:v>
                </c:pt>
                <c:pt idx="1019">
                  <c:v>-0.558092117668492</c:v>
                </c:pt>
                <c:pt idx="1020">
                  <c:v>-0.348160603520756</c:v>
                </c:pt>
                <c:pt idx="1021">
                  <c:v>-0.258137898622444</c:v>
                </c:pt>
                <c:pt idx="1022">
                  <c:v>-0.209771649438513</c:v>
                </c:pt>
                <c:pt idx="1023">
                  <c:v>-0.102533420730839</c:v>
                </c:pt>
                <c:pt idx="1024">
                  <c:v>0.0613935514857559</c:v>
                </c:pt>
                <c:pt idx="1025">
                  <c:v>0.175646543171183</c:v>
                </c:pt>
                <c:pt idx="1026">
                  <c:v>0.156037491750646</c:v>
                </c:pt>
                <c:pt idx="1027">
                  <c:v>0.0464656916391481</c:v>
                </c:pt>
                <c:pt idx="1028">
                  <c:v>-0.0513160240184843</c:v>
                </c:pt>
                <c:pt idx="1029">
                  <c:v>-0.122866467623461</c:v>
                </c:pt>
                <c:pt idx="1030">
                  <c:v>-0.222040593296149</c:v>
                </c:pt>
                <c:pt idx="1031">
                  <c:v>-0.319596466893464</c:v>
                </c:pt>
                <c:pt idx="1032">
                  <c:v>-0.308781840952617</c:v>
                </c:pt>
                <c:pt idx="1033">
                  <c:v>-0.197711679715512</c:v>
                </c:pt>
                <c:pt idx="1034">
                  <c:v>-0.165353429272079</c:v>
                </c:pt>
                <c:pt idx="1035">
                  <c:v>-0.347989579559013</c:v>
                </c:pt>
                <c:pt idx="1036">
                  <c:v>-0.666518214646163</c:v>
                </c:pt>
                <c:pt idx="1037">
                  <c:v>-0.933792224030258</c:v>
                </c:pt>
                <c:pt idx="1038">
                  <c:v>-1.05261767313629</c:v>
                </c:pt>
                <c:pt idx="1039">
                  <c:v>-1.05420140363396</c:v>
                </c:pt>
                <c:pt idx="1040">
                  <c:v>-1.02489651377509</c:v>
                </c:pt>
                <c:pt idx="1041">
                  <c:v>-1.04785797252089</c:v>
                </c:pt>
                <c:pt idx="1042">
                  <c:v>-1.14093076357225</c:v>
                </c:pt>
                <c:pt idx="1043">
                  <c:v>-1.21782825338091</c:v>
                </c:pt>
                <c:pt idx="1044">
                  <c:v>-1.18888615243137</c:v>
                </c:pt>
                <c:pt idx="1045">
                  <c:v>-1.10668326541197</c:v>
                </c:pt>
                <c:pt idx="1046">
                  <c:v>-1.09740258735256</c:v>
                </c:pt>
                <c:pt idx="1047">
                  <c:v>-1.16284141191695</c:v>
                </c:pt>
                <c:pt idx="1048">
                  <c:v>-1.18492025425684</c:v>
                </c:pt>
                <c:pt idx="1049">
                  <c:v>-1.13989837678783</c:v>
                </c:pt>
                <c:pt idx="1050">
                  <c:v>-1.12908367547351</c:v>
                </c:pt>
                <c:pt idx="1051">
                  <c:v>-1.16863071569681</c:v>
                </c:pt>
                <c:pt idx="1052">
                  <c:v>-1.1244114336424</c:v>
                </c:pt>
                <c:pt idx="1053">
                  <c:v>-0.929970137071613</c:v>
                </c:pt>
                <c:pt idx="1054">
                  <c:v>-0.710552802184027</c:v>
                </c:pt>
                <c:pt idx="1055">
                  <c:v>-0.603505117031722</c:v>
                </c:pt>
                <c:pt idx="1056">
                  <c:v>-0.596848961361885</c:v>
                </c:pt>
                <c:pt idx="1057">
                  <c:v>-0.614407196182754</c:v>
                </c:pt>
                <c:pt idx="1058">
                  <c:v>-0.624832165596519</c:v>
                </c:pt>
                <c:pt idx="1059">
                  <c:v>-0.602489067591967</c:v>
                </c:pt>
                <c:pt idx="1060">
                  <c:v>-0.518937546831039</c:v>
                </c:pt>
                <c:pt idx="1061">
                  <c:v>-0.427233939350882</c:v>
                </c:pt>
                <c:pt idx="1062">
                  <c:v>-0.417700732368076</c:v>
                </c:pt>
                <c:pt idx="1063">
                  <c:v>-0.454132596991972</c:v>
                </c:pt>
                <c:pt idx="1064">
                  <c:v>-0.419094742969654</c:v>
                </c:pt>
                <c:pt idx="1065">
                  <c:v>-0.341561881864071</c:v>
                </c:pt>
                <c:pt idx="1066">
                  <c:v>-0.372572083568141</c:v>
                </c:pt>
                <c:pt idx="1067">
                  <c:v>-0.493976302085037</c:v>
                </c:pt>
                <c:pt idx="1068">
                  <c:v>-0.494376853855648</c:v>
                </c:pt>
                <c:pt idx="1069">
                  <c:v>-0.318294774118619</c:v>
                </c:pt>
                <c:pt idx="1070">
                  <c:v>-0.188965499849039</c:v>
                </c:pt>
                <c:pt idx="1071">
                  <c:v>-0.254693737370945</c:v>
                </c:pt>
                <c:pt idx="1072">
                  <c:v>-0.354559685660997</c:v>
                </c:pt>
                <c:pt idx="1073">
                  <c:v>-0.299198097023443</c:v>
                </c:pt>
                <c:pt idx="1074">
                  <c:v>-0.165049250466945</c:v>
                </c:pt>
                <c:pt idx="1075">
                  <c:v>-0.1163700019525</c:v>
                </c:pt>
                <c:pt idx="1076">
                  <c:v>-0.127339328159091</c:v>
                </c:pt>
                <c:pt idx="1077">
                  <c:v>-0.0882552106763161</c:v>
                </c:pt>
                <c:pt idx="1078">
                  <c:v>-0.0278050675517482</c:v>
                </c:pt>
                <c:pt idx="1079">
                  <c:v>-0.0204241241043629</c:v>
                </c:pt>
                <c:pt idx="1080">
                  <c:v>-0.00081161585285211</c:v>
                </c:pt>
                <c:pt idx="1081">
                  <c:v>0.131582068408495</c:v>
                </c:pt>
                <c:pt idx="1082">
                  <c:v>0.32437685321988</c:v>
                </c:pt>
                <c:pt idx="1083">
                  <c:v>0.463260308625891</c:v>
                </c:pt>
                <c:pt idx="1084">
                  <c:v>0.545324332705917</c:v>
                </c:pt>
                <c:pt idx="1085">
                  <c:v>0.605660428601735</c:v>
                </c:pt>
                <c:pt idx="1086">
                  <c:v>0.592947064004795</c:v>
                </c:pt>
                <c:pt idx="1087">
                  <c:v>0.488650620954685</c:v>
                </c:pt>
                <c:pt idx="1088">
                  <c:v>0.426903417827948</c:v>
                </c:pt>
                <c:pt idx="1089">
                  <c:v>0.511235288756905</c:v>
                </c:pt>
                <c:pt idx="1090">
                  <c:v>0.610328069013987</c:v>
                </c:pt>
                <c:pt idx="1091">
                  <c:v>0.527503101075331</c:v>
                </c:pt>
                <c:pt idx="1092">
                  <c:v>0.292803175681636</c:v>
                </c:pt>
                <c:pt idx="1093">
                  <c:v>0.101163357712915</c:v>
                </c:pt>
                <c:pt idx="1094">
                  <c:v>0.0273110410215598</c:v>
                </c:pt>
                <c:pt idx="1095">
                  <c:v>-0.0171412105083943</c:v>
                </c:pt>
                <c:pt idx="1096">
                  <c:v>-0.0927598057105927</c:v>
                </c:pt>
                <c:pt idx="1097">
                  <c:v>-0.165571512909496</c:v>
                </c:pt>
                <c:pt idx="1098">
                  <c:v>-0.207882695611227</c:v>
                </c:pt>
                <c:pt idx="1099">
                  <c:v>-0.22318009848307</c:v>
                </c:pt>
                <c:pt idx="1100">
                  <c:v>-0.19023326025616</c:v>
                </c:pt>
                <c:pt idx="1101">
                  <c:v>-0.0919380711781915</c:v>
                </c:pt>
                <c:pt idx="1102">
                  <c:v>0.0283193560239992</c:v>
                </c:pt>
                <c:pt idx="1103">
                  <c:v>0.126463571165524</c:v>
                </c:pt>
                <c:pt idx="1104">
                  <c:v>0.218759206814313</c:v>
                </c:pt>
                <c:pt idx="1105">
                  <c:v>0.310264694865201</c:v>
                </c:pt>
                <c:pt idx="1106">
                  <c:v>0.343992253590575</c:v>
                </c:pt>
                <c:pt idx="1107">
                  <c:v>0.316620044495067</c:v>
                </c:pt>
                <c:pt idx="1108">
                  <c:v>0.348909035723081</c:v>
                </c:pt>
                <c:pt idx="1109">
                  <c:v>0.520767494252053</c:v>
                </c:pt>
                <c:pt idx="1110">
                  <c:v>0.717933497662593</c:v>
                </c:pt>
                <c:pt idx="1111">
                  <c:v>0.770373616684916</c:v>
                </c:pt>
                <c:pt idx="1112">
                  <c:v>0.676234427989904</c:v>
                </c:pt>
                <c:pt idx="1113">
                  <c:v>0.565608104988402</c:v>
                </c:pt>
                <c:pt idx="1114">
                  <c:v>0.498451559441978</c:v>
                </c:pt>
                <c:pt idx="1115">
                  <c:v>0.428572487518417</c:v>
                </c:pt>
                <c:pt idx="1116">
                  <c:v>0.326845442524787</c:v>
                </c:pt>
                <c:pt idx="1117">
                  <c:v>0.224500907992528</c:v>
                </c:pt>
                <c:pt idx="1118">
                  <c:v>0.151466581520632</c:v>
                </c:pt>
                <c:pt idx="1119">
                  <c:v>0.115975068466621</c:v>
                </c:pt>
                <c:pt idx="1120">
                  <c:v>0.122841659452601</c:v>
                </c:pt>
                <c:pt idx="1121">
                  <c:v>0.152293037718702</c:v>
                </c:pt>
                <c:pt idx="1122">
                  <c:v>0.158967798289855</c:v>
                </c:pt>
                <c:pt idx="1123">
                  <c:v>0.143024002419714</c:v>
                </c:pt>
                <c:pt idx="1124">
                  <c:v>0.162607054498815</c:v>
                </c:pt>
                <c:pt idx="1125">
                  <c:v>0.229515596099628</c:v>
                </c:pt>
                <c:pt idx="1126">
                  <c:v>0.266427286993758</c:v>
                </c:pt>
                <c:pt idx="1127">
                  <c:v>0.227172321541105</c:v>
                </c:pt>
                <c:pt idx="1128">
                  <c:v>0.182558557940982</c:v>
                </c:pt>
                <c:pt idx="1129">
                  <c:v>0.220934603244736</c:v>
                </c:pt>
                <c:pt idx="1130">
                  <c:v>0.330484765965243</c:v>
                </c:pt>
                <c:pt idx="1131">
                  <c:v>0.441455200950586</c:v>
                </c:pt>
                <c:pt idx="1132">
                  <c:v>0.520868478995491</c:v>
                </c:pt>
                <c:pt idx="1133">
                  <c:v>0.569528183119426</c:v>
                </c:pt>
                <c:pt idx="1134">
                  <c:v>0.586473018290748</c:v>
                </c:pt>
                <c:pt idx="1135">
                  <c:v>0.585531856389372</c:v>
                </c:pt>
                <c:pt idx="1136">
                  <c:v>0.590996885290908</c:v>
                </c:pt>
                <c:pt idx="1137">
                  <c:v>0.590703958326499</c:v>
                </c:pt>
                <c:pt idx="1138">
                  <c:v>0.555956601341721</c:v>
                </c:pt>
                <c:pt idx="1139">
                  <c:v>0.511472110190936</c:v>
                </c:pt>
                <c:pt idx="1140">
                  <c:v>0.497378398925716</c:v>
                </c:pt>
                <c:pt idx="1141">
                  <c:v>0.466698141217607</c:v>
                </c:pt>
                <c:pt idx="1142">
                  <c:v>0.340075076335446</c:v>
                </c:pt>
                <c:pt idx="1143">
                  <c:v>0.167594085126263</c:v>
                </c:pt>
                <c:pt idx="1144">
                  <c:v>0.0923746361859646</c:v>
                </c:pt>
                <c:pt idx="1145">
                  <c:v>0.132678772410268</c:v>
                </c:pt>
                <c:pt idx="1146">
                  <c:v>0.149659443032761</c:v>
                </c:pt>
                <c:pt idx="1147">
                  <c:v>0.0720632742276678</c:v>
                </c:pt>
                <c:pt idx="1148">
                  <c:v>-0.00564861022640739</c:v>
                </c:pt>
                <c:pt idx="1149">
                  <c:v>-0.00361932209066412</c:v>
                </c:pt>
                <c:pt idx="1150">
                  <c:v>0.0225457537315486</c:v>
                </c:pt>
                <c:pt idx="1151">
                  <c:v>0.0118507800833527</c:v>
                </c:pt>
                <c:pt idx="1152">
                  <c:v>0.00153725864349832</c:v>
                </c:pt>
                <c:pt idx="1153">
                  <c:v>0.021394256577428</c:v>
                </c:pt>
                <c:pt idx="1154">
                  <c:v>0.0176683336309165</c:v>
                </c:pt>
                <c:pt idx="1155">
                  <c:v>-0.0375966260772907</c:v>
                </c:pt>
                <c:pt idx="1156">
                  <c:v>-0.0835498315377134</c:v>
                </c:pt>
                <c:pt idx="1157">
                  <c:v>-0.0833093279433823</c:v>
                </c:pt>
                <c:pt idx="1158">
                  <c:v>-0.0774013473225053</c:v>
                </c:pt>
                <c:pt idx="1159">
                  <c:v>-0.0730555661723348</c:v>
                </c:pt>
                <c:pt idx="1160">
                  <c:v>-0.0204890819841589</c:v>
                </c:pt>
                <c:pt idx="1161">
                  <c:v>0.0472182933966179</c:v>
                </c:pt>
                <c:pt idx="1162">
                  <c:v>0.00835834350959947</c:v>
                </c:pt>
                <c:pt idx="1163">
                  <c:v>-0.142214402613662</c:v>
                </c:pt>
                <c:pt idx="1164">
                  <c:v>-0.243100825984377</c:v>
                </c:pt>
                <c:pt idx="1165">
                  <c:v>-0.20322418734125</c:v>
                </c:pt>
                <c:pt idx="1166">
                  <c:v>-0.132844384109057</c:v>
                </c:pt>
                <c:pt idx="1167">
                  <c:v>-0.146380897580909</c:v>
                </c:pt>
                <c:pt idx="1168">
                  <c:v>-0.193070031425806</c:v>
                </c:pt>
                <c:pt idx="1169">
                  <c:v>-0.189305852206292</c:v>
                </c:pt>
                <c:pt idx="1170">
                  <c:v>-0.170134011410514</c:v>
                </c:pt>
                <c:pt idx="1171">
                  <c:v>-0.191708992392003</c:v>
                </c:pt>
                <c:pt idx="1172">
                  <c:v>-0.215163823037986</c:v>
                </c:pt>
                <c:pt idx="1173">
                  <c:v>-0.203663140371239</c:v>
                </c:pt>
                <c:pt idx="1174">
                  <c:v>-0.216657062094989</c:v>
                </c:pt>
                <c:pt idx="1175">
                  <c:v>-0.297188538133742</c:v>
                </c:pt>
                <c:pt idx="1176">
                  <c:v>-0.379192427451516</c:v>
                </c:pt>
                <c:pt idx="1177">
                  <c:v>-0.402136424769056</c:v>
                </c:pt>
                <c:pt idx="1178">
                  <c:v>-0.40367522927924</c:v>
                </c:pt>
                <c:pt idx="1179">
                  <c:v>-0.4114361545911</c:v>
                </c:pt>
                <c:pt idx="1180">
                  <c:v>-0.373677544362441</c:v>
                </c:pt>
                <c:pt idx="1181">
                  <c:v>-0.287770981315329</c:v>
                </c:pt>
                <c:pt idx="1182">
                  <c:v>-0.260777706889816</c:v>
                </c:pt>
                <c:pt idx="1183">
                  <c:v>-0.334421687416799</c:v>
                </c:pt>
                <c:pt idx="1184">
                  <c:v>-0.382967432948676</c:v>
                </c:pt>
                <c:pt idx="1185">
                  <c:v>-0.30077376158217</c:v>
                </c:pt>
                <c:pt idx="1186">
                  <c:v>-0.164785793015251</c:v>
                </c:pt>
                <c:pt idx="1187">
                  <c:v>-0.0923488062794586</c:v>
                </c:pt>
                <c:pt idx="1188">
                  <c:v>-0.0601094223377652</c:v>
                </c:pt>
                <c:pt idx="1189">
                  <c:v>0.00936321530754437</c:v>
                </c:pt>
                <c:pt idx="1190">
                  <c:v>0.0901970394939671</c:v>
                </c:pt>
                <c:pt idx="1191">
                  <c:v>0.112780098486753</c:v>
                </c:pt>
                <c:pt idx="1192">
                  <c:v>0.0912629732793269</c:v>
                </c:pt>
                <c:pt idx="1193">
                  <c:v>0.0746121201053493</c:v>
                </c:pt>
                <c:pt idx="1194">
                  <c:v>0.0510056077109079</c:v>
                </c:pt>
                <c:pt idx="1195">
                  <c:v>0.00139328305659907</c:v>
                </c:pt>
                <c:pt idx="1196">
                  <c:v>-0.0349884078198642</c:v>
                </c:pt>
                <c:pt idx="1197">
                  <c:v>-0.0400231387333748</c:v>
                </c:pt>
                <c:pt idx="1198">
                  <c:v>-0.0713243384539247</c:v>
                </c:pt>
                <c:pt idx="1199">
                  <c:v>-0.151062552628671</c:v>
                </c:pt>
                <c:pt idx="1200">
                  <c:v>-0.200050098884417</c:v>
                </c:pt>
                <c:pt idx="1201">
                  <c:v>-0.173427360215085</c:v>
                </c:pt>
                <c:pt idx="1202">
                  <c:v>-0.155642433959481</c:v>
                </c:pt>
                <c:pt idx="1203">
                  <c:v>-0.222872352745335</c:v>
                </c:pt>
                <c:pt idx="1204">
                  <c:v>-0.312207084421736</c:v>
                </c:pt>
                <c:pt idx="1205">
                  <c:v>-0.333139072632331</c:v>
                </c:pt>
                <c:pt idx="1206">
                  <c:v>-0.31070399024614</c:v>
                </c:pt>
                <c:pt idx="1207">
                  <c:v>-0.310341641957231</c:v>
                </c:pt>
                <c:pt idx="1208">
                  <c:v>-0.308301719981526</c:v>
                </c:pt>
                <c:pt idx="1209">
                  <c:v>-0.25132503114657</c:v>
                </c:pt>
                <c:pt idx="1210">
                  <c:v>-0.171279076360162</c:v>
                </c:pt>
                <c:pt idx="1211">
                  <c:v>-0.135092111710502</c:v>
                </c:pt>
                <c:pt idx="1212">
                  <c:v>-0.138086456918172</c:v>
                </c:pt>
                <c:pt idx="1213">
                  <c:v>-0.134023286703021</c:v>
                </c:pt>
                <c:pt idx="1214">
                  <c:v>-0.113198458393932</c:v>
                </c:pt>
                <c:pt idx="1215">
                  <c:v>-0.0798935881804179</c:v>
                </c:pt>
                <c:pt idx="1216">
                  <c:v>-0.0201234775036768</c:v>
                </c:pt>
                <c:pt idx="1217">
                  <c:v>0.0438336857497608</c:v>
                </c:pt>
                <c:pt idx="1218">
                  <c:v>0.0429665405474124</c:v>
                </c:pt>
                <c:pt idx="1219">
                  <c:v>-0.0317436123685665</c:v>
                </c:pt>
                <c:pt idx="1220">
                  <c:v>-0.0917124212992551</c:v>
                </c:pt>
                <c:pt idx="1221">
                  <c:v>-0.0805783211922422</c:v>
                </c:pt>
                <c:pt idx="1222">
                  <c:v>-0.0572981420554233</c:v>
                </c:pt>
                <c:pt idx="1223">
                  <c:v>-0.0895733986970902</c:v>
                </c:pt>
                <c:pt idx="1224">
                  <c:v>-0.151401129838399</c:v>
                </c:pt>
                <c:pt idx="1225">
                  <c:v>-0.191488656101099</c:v>
                </c:pt>
                <c:pt idx="1226">
                  <c:v>-0.218319744817586</c:v>
                </c:pt>
                <c:pt idx="1227">
                  <c:v>-0.250796795979478</c:v>
                </c:pt>
                <c:pt idx="1228">
                  <c:v>-0.263296104889356</c:v>
                </c:pt>
                <c:pt idx="1229">
                  <c:v>-0.241045186267166</c:v>
                </c:pt>
                <c:pt idx="1230">
                  <c:v>-0.219491419783585</c:v>
                </c:pt>
                <c:pt idx="1231">
                  <c:v>-0.218888462817832</c:v>
                </c:pt>
                <c:pt idx="1232">
                  <c:v>-0.211263883831774</c:v>
                </c:pt>
                <c:pt idx="1233">
                  <c:v>-0.185370398855846</c:v>
                </c:pt>
                <c:pt idx="1234">
                  <c:v>-0.162070762363411</c:v>
                </c:pt>
                <c:pt idx="1235">
                  <c:v>-0.121466022724595</c:v>
                </c:pt>
                <c:pt idx="1236">
                  <c:v>-0.0154291285071113</c:v>
                </c:pt>
                <c:pt idx="1237">
                  <c:v>0.121723295868378</c:v>
                </c:pt>
                <c:pt idx="1238">
                  <c:v>0.187551145802823</c:v>
                </c:pt>
                <c:pt idx="1239">
                  <c:v>0.166479517213003</c:v>
                </c:pt>
                <c:pt idx="1240">
                  <c:v>0.154472768590305</c:v>
                </c:pt>
                <c:pt idx="1241">
                  <c:v>0.194666685153116</c:v>
                </c:pt>
                <c:pt idx="1242">
                  <c:v>0.216432615624629</c:v>
                </c:pt>
                <c:pt idx="1243">
                  <c:v>0.179543570636305</c:v>
                </c:pt>
                <c:pt idx="1244">
                  <c:v>0.147417647639678</c:v>
                </c:pt>
                <c:pt idx="1245">
                  <c:v>0.161143760760806</c:v>
                </c:pt>
                <c:pt idx="1246">
                  <c:v>0.168450563609925</c:v>
                </c:pt>
                <c:pt idx="1247">
                  <c:v>0.137852169677747</c:v>
                </c:pt>
                <c:pt idx="1248">
                  <c:v>0.122381544188464</c:v>
                </c:pt>
                <c:pt idx="1249">
                  <c:v>0.14994610825284</c:v>
                </c:pt>
                <c:pt idx="1250">
                  <c:v>0.164479887725583</c:v>
                </c:pt>
                <c:pt idx="1251">
                  <c:v>0.13503907033966</c:v>
                </c:pt>
                <c:pt idx="1252">
                  <c:v>0.10791830711274</c:v>
                </c:pt>
                <c:pt idx="1253">
                  <c:v>0.102715395168555</c:v>
                </c:pt>
                <c:pt idx="1254">
                  <c:v>0.0748895736664336</c:v>
                </c:pt>
                <c:pt idx="1255">
                  <c:v>0.0302144713679392</c:v>
                </c:pt>
                <c:pt idx="1256">
                  <c:v>0.0466336223296972</c:v>
                </c:pt>
                <c:pt idx="1257">
                  <c:v>0.129694109661274</c:v>
                </c:pt>
                <c:pt idx="1258">
                  <c:v>0.176790996420698</c:v>
                </c:pt>
                <c:pt idx="1259">
                  <c:v>0.142704160699868</c:v>
                </c:pt>
                <c:pt idx="1260">
                  <c:v>0.109706042772505</c:v>
                </c:pt>
                <c:pt idx="1261">
                  <c:v>0.132440298190527</c:v>
                </c:pt>
                <c:pt idx="1262">
                  <c:v>0.148956271031924</c:v>
                </c:pt>
                <c:pt idx="1263">
                  <c:v>0.114513912047441</c:v>
                </c:pt>
                <c:pt idx="1264">
                  <c:v>0.0906028025682469</c:v>
                </c:pt>
                <c:pt idx="1265">
                  <c:v>0.124315416528042</c:v>
                </c:pt>
                <c:pt idx="1266">
                  <c:v>0.162222599151408</c:v>
                </c:pt>
                <c:pt idx="1267">
                  <c:v>0.158275516090433</c:v>
                </c:pt>
                <c:pt idx="1268">
                  <c:v>0.151995670163</c:v>
                </c:pt>
                <c:pt idx="1269">
                  <c:v>0.171666910153998</c:v>
                </c:pt>
                <c:pt idx="1270">
                  <c:v>0.174426158605527</c:v>
                </c:pt>
                <c:pt idx="1271">
                  <c:v>0.146668703907578</c:v>
                </c:pt>
                <c:pt idx="1272">
                  <c:v>0.14480088602252</c:v>
                </c:pt>
                <c:pt idx="1273">
                  <c:v>0.176262178814478</c:v>
                </c:pt>
                <c:pt idx="1274">
                  <c:v>0.16524262102017</c:v>
                </c:pt>
                <c:pt idx="1275">
                  <c:v>0.095804548758305</c:v>
                </c:pt>
                <c:pt idx="1276">
                  <c:v>0.0594023801384928</c:v>
                </c:pt>
                <c:pt idx="1277">
                  <c:v>0.0945941237318019</c:v>
                </c:pt>
                <c:pt idx="1278">
                  <c:v>0.11468680631805</c:v>
                </c:pt>
                <c:pt idx="1279">
                  <c:v>0.0642321769987685</c:v>
                </c:pt>
                <c:pt idx="1280">
                  <c:v>0.0128483145573546</c:v>
                </c:pt>
                <c:pt idx="1281">
                  <c:v>0.014504179943805</c:v>
                </c:pt>
                <c:pt idx="1282">
                  <c:v>0.00923458631780334</c:v>
                </c:pt>
                <c:pt idx="1283">
                  <c:v>-0.0487395736639521</c:v>
                </c:pt>
                <c:pt idx="1284">
                  <c:v>-0.0911144439214475</c:v>
                </c:pt>
                <c:pt idx="1285">
                  <c:v>-0.0573203336671063</c:v>
                </c:pt>
                <c:pt idx="1286">
                  <c:v>-0.00188141520198942</c:v>
                </c:pt>
                <c:pt idx="1287">
                  <c:v>0.00769660110973713</c:v>
                </c:pt>
                <c:pt idx="1288">
                  <c:v>-0.00474780941593629</c:v>
                </c:pt>
                <c:pt idx="1289">
                  <c:v>-0.00230622888553428</c:v>
                </c:pt>
                <c:pt idx="1290">
                  <c:v>-0.0100504935750083</c:v>
                </c:pt>
                <c:pt idx="1291">
                  <c:v>-0.0356958564664</c:v>
                </c:pt>
                <c:pt idx="1292">
                  <c:v>-0.0221974204414104</c:v>
                </c:pt>
                <c:pt idx="1293">
                  <c:v>0.0440034903697137</c:v>
                </c:pt>
                <c:pt idx="1294">
                  <c:v>0.0840007872572695</c:v>
                </c:pt>
                <c:pt idx="1295">
                  <c:v>0.057527808970617</c:v>
                </c:pt>
                <c:pt idx="1296">
                  <c:v>0.0371751197384943</c:v>
                </c:pt>
                <c:pt idx="1297">
                  <c:v>0.0775682374400837</c:v>
                </c:pt>
                <c:pt idx="1298">
                  <c:v>0.12247395171949</c:v>
                </c:pt>
                <c:pt idx="1299">
                  <c:v>0.116770584265633</c:v>
                </c:pt>
                <c:pt idx="1300">
                  <c:v>0.102176322809719</c:v>
                </c:pt>
                <c:pt idx="1301">
                  <c:v>0.120683487843748</c:v>
                </c:pt>
                <c:pt idx="1302">
                  <c:v>0.127859624148607</c:v>
                </c:pt>
                <c:pt idx="1303">
                  <c:v>0.0845759513447722</c:v>
                </c:pt>
                <c:pt idx="1304">
                  <c:v>0.0394873616090383</c:v>
                </c:pt>
                <c:pt idx="1305">
                  <c:v>0.0407159692245955</c:v>
                </c:pt>
                <c:pt idx="1306">
                  <c:v>0.0533774050441959</c:v>
                </c:pt>
                <c:pt idx="1307">
                  <c:v>0.034258394087152</c:v>
                </c:pt>
                <c:pt idx="1308">
                  <c:v>0.00289320135814143</c:v>
                </c:pt>
                <c:pt idx="1309">
                  <c:v>-0.0218060906243267</c:v>
                </c:pt>
                <c:pt idx="1310">
                  <c:v>-0.0648305471973596</c:v>
                </c:pt>
                <c:pt idx="1311">
                  <c:v>-0.119912528145919</c:v>
                </c:pt>
                <c:pt idx="1312">
                  <c:v>-0.125747506519953</c:v>
                </c:pt>
                <c:pt idx="1313">
                  <c:v>-0.0725773993093189</c:v>
                </c:pt>
                <c:pt idx="1314">
                  <c:v>-0.0344617934227112</c:v>
                </c:pt>
                <c:pt idx="1315">
                  <c:v>-0.0461050414795079</c:v>
                </c:pt>
                <c:pt idx="1316">
                  <c:v>-0.0470803770757176</c:v>
                </c:pt>
                <c:pt idx="1317">
                  <c:v>-0.000637966901760308</c:v>
                </c:pt>
                <c:pt idx="1318">
                  <c:v>0.0385554354586054</c:v>
                </c:pt>
                <c:pt idx="1319">
                  <c:v>0.0313405618868341</c:v>
                </c:pt>
                <c:pt idx="1320">
                  <c:v>0.0237345097569388</c:v>
                </c:pt>
                <c:pt idx="1321">
                  <c:v>0.0504942109521928</c:v>
                </c:pt>
                <c:pt idx="1322">
                  <c:v>0.0694722256663247</c:v>
                </c:pt>
                <c:pt idx="1323">
                  <c:v>0.0502468965786506</c:v>
                </c:pt>
                <c:pt idx="1324">
                  <c:v>0.0329998927116244</c:v>
                </c:pt>
                <c:pt idx="1325">
                  <c:v>0.0434286317690141</c:v>
                </c:pt>
                <c:pt idx="1326">
                  <c:v>0.0436099468351128</c:v>
                </c:pt>
                <c:pt idx="1327">
                  <c:v>0.0139039849401477</c:v>
                </c:pt>
                <c:pt idx="1328">
                  <c:v>-0.00976721053895378</c:v>
                </c:pt>
                <c:pt idx="1329">
                  <c:v>-0.0216265121966251</c:v>
                </c:pt>
                <c:pt idx="1330">
                  <c:v>-0.0687749423026275</c:v>
                </c:pt>
                <c:pt idx="1331">
                  <c:v>-0.14962545711976</c:v>
                </c:pt>
                <c:pt idx="1332">
                  <c:v>-0.193531414450937</c:v>
                </c:pt>
                <c:pt idx="1333">
                  <c:v>-0.180912902219891</c:v>
                </c:pt>
                <c:pt idx="1334">
                  <c:v>-0.175526369758562</c:v>
                </c:pt>
                <c:pt idx="1335">
                  <c:v>-0.201808895176966</c:v>
                </c:pt>
                <c:pt idx="1336">
                  <c:v>-0.202253195455539</c:v>
                </c:pt>
                <c:pt idx="1337">
                  <c:v>-0.158200749142579</c:v>
                </c:pt>
                <c:pt idx="1338">
                  <c:v>-0.13542988681165</c:v>
                </c:pt>
                <c:pt idx="1339">
                  <c:v>-0.162373631801588</c:v>
                </c:pt>
                <c:pt idx="1340">
                  <c:v>-0.17773703718467</c:v>
                </c:pt>
                <c:pt idx="1341">
                  <c:v>-0.1455327785754</c:v>
                </c:pt>
                <c:pt idx="1342">
                  <c:v>-0.113442238982817</c:v>
                </c:pt>
                <c:pt idx="1343">
                  <c:v>-0.111612173109115</c:v>
                </c:pt>
                <c:pt idx="1344">
                  <c:v>-0.101719776784915</c:v>
                </c:pt>
                <c:pt idx="1345">
                  <c:v>-0.0702465069333572</c:v>
                </c:pt>
                <c:pt idx="1346">
                  <c:v>-0.0614490494168611</c:v>
                </c:pt>
                <c:pt idx="1347">
                  <c:v>-0.0785676747836159</c:v>
                </c:pt>
                <c:pt idx="1348">
                  <c:v>-0.0643225669451727</c:v>
                </c:pt>
                <c:pt idx="1349">
                  <c:v>-0.0163257481218143</c:v>
                </c:pt>
                <c:pt idx="1350">
                  <c:v>-0.00616336672138451</c:v>
                </c:pt>
                <c:pt idx="1351">
                  <c:v>-0.0480089386840956</c:v>
                </c:pt>
                <c:pt idx="1352">
                  <c:v>-0.0675543241804981</c:v>
                </c:pt>
                <c:pt idx="1353">
                  <c:v>-0.0388752917363004</c:v>
                </c:pt>
                <c:pt idx="1354">
                  <c:v>-0.0271475605698181</c:v>
                </c:pt>
                <c:pt idx="1355">
                  <c:v>-0.0568385476973378</c:v>
                </c:pt>
                <c:pt idx="1356">
                  <c:v>-0.0651176517563425</c:v>
                </c:pt>
                <c:pt idx="1357">
                  <c:v>-0.0320521785083066</c:v>
                </c:pt>
                <c:pt idx="1358">
                  <c:v>-0.0280401755852497</c:v>
                </c:pt>
                <c:pt idx="1359">
                  <c:v>-0.0809312928939339</c:v>
                </c:pt>
                <c:pt idx="1360">
                  <c:v>-0.118847178978269</c:v>
                </c:pt>
                <c:pt idx="1361">
                  <c:v>-0.097970223858258</c:v>
                </c:pt>
                <c:pt idx="1362">
                  <c:v>-0.0677359673989216</c:v>
                </c:pt>
                <c:pt idx="1363">
                  <c:v>-0.0625798963792156</c:v>
                </c:pt>
                <c:pt idx="1364">
                  <c:v>-0.0460649782076886</c:v>
                </c:pt>
                <c:pt idx="1365">
                  <c:v>-0.00995325006886927</c:v>
                </c:pt>
                <c:pt idx="1366">
                  <c:v>-0.00705495459134208</c:v>
                </c:pt>
                <c:pt idx="1367">
                  <c:v>-0.0398582242957644</c:v>
                </c:pt>
                <c:pt idx="1368">
                  <c:v>-0.0371903979552282</c:v>
                </c:pt>
                <c:pt idx="1369">
                  <c:v>0.0139089916530993</c:v>
                </c:pt>
                <c:pt idx="1370">
                  <c:v>0.0361888019922128</c:v>
                </c:pt>
                <c:pt idx="1371">
                  <c:v>0.00453854062283129</c:v>
                </c:pt>
                <c:pt idx="1372">
                  <c:v>-0.00739081091093997</c:v>
                </c:pt>
                <c:pt idx="1373">
                  <c:v>0.031725508431256</c:v>
                </c:pt>
                <c:pt idx="1374">
                  <c:v>0.054071495479348</c:v>
                </c:pt>
                <c:pt idx="1375">
                  <c:v>0.0273002474862086</c:v>
                </c:pt>
                <c:pt idx="1376">
                  <c:v>0.01577800207542</c:v>
                </c:pt>
                <c:pt idx="1377">
                  <c:v>0.0501752831085265</c:v>
                </c:pt>
                <c:pt idx="1378">
                  <c:v>0.0642388268010715</c:v>
                </c:pt>
                <c:pt idx="1379">
                  <c:v>0.0216642079931063</c:v>
                </c:pt>
                <c:pt idx="1380">
                  <c:v>-0.0152366932740053</c:v>
                </c:pt>
                <c:pt idx="1381">
                  <c:v>-0.00327272212816858</c:v>
                </c:pt>
                <c:pt idx="1382">
                  <c:v>0.0119976729943841</c:v>
                </c:pt>
                <c:pt idx="1383">
                  <c:v>-4.88336910254954E-006</c:v>
                </c:pt>
                <c:pt idx="1384">
                  <c:v>0.00225887297118156</c:v>
                </c:pt>
                <c:pt idx="1385">
                  <c:v>0.0316778926810262</c:v>
                </c:pt>
                <c:pt idx="1386">
                  <c:v>0.0306619745963312</c:v>
                </c:pt>
                <c:pt idx="1387">
                  <c:v>-0.0159624990705972</c:v>
                </c:pt>
                <c:pt idx="1388">
                  <c:v>-0.0407031984928462</c:v>
                </c:pt>
                <c:pt idx="1389">
                  <c:v>-0.0172143841336363</c:v>
                </c:pt>
                <c:pt idx="1390">
                  <c:v>-0.00892653422033925</c:v>
                </c:pt>
                <c:pt idx="1391">
                  <c:v>-0.0441829054068154</c:v>
                </c:pt>
                <c:pt idx="1392">
                  <c:v>-0.0611471635896587</c:v>
                </c:pt>
                <c:pt idx="1393">
                  <c:v>-0.0299563636382597</c:v>
                </c:pt>
                <c:pt idx="1394">
                  <c:v>-0.0115021005975097</c:v>
                </c:pt>
                <c:pt idx="1395">
                  <c:v>-0.0387253000994435</c:v>
                </c:pt>
                <c:pt idx="1396">
                  <c:v>-0.0543604664279699</c:v>
                </c:pt>
                <c:pt idx="1397">
                  <c:v>-0.0235602730460998</c:v>
                </c:pt>
                <c:pt idx="1398">
                  <c:v>0.00242242342895524</c:v>
                </c:pt>
                <c:pt idx="1399">
                  <c:v>-0.00947584988094976</c:v>
                </c:pt>
                <c:pt idx="1400">
                  <c:v>-0.0141840765640873</c:v>
                </c:pt>
                <c:pt idx="1401">
                  <c:v>0.0152178828594788</c:v>
                </c:pt>
                <c:pt idx="1402">
                  <c:v>0.0366327097063056</c:v>
                </c:pt>
                <c:pt idx="1403">
                  <c:v>0.0322940265610106</c:v>
                </c:pt>
                <c:pt idx="1404">
                  <c:v>0.0472353837253273</c:v>
                </c:pt>
                <c:pt idx="1405">
                  <c:v>0.089895737515563</c:v>
                </c:pt>
                <c:pt idx="1406">
                  <c:v>0.101118089886889</c:v>
                </c:pt>
                <c:pt idx="1407">
                  <c:v>0.0648750226755374</c:v>
                </c:pt>
                <c:pt idx="1408">
                  <c:v>0.0422850595252308</c:v>
                </c:pt>
                <c:pt idx="1409">
                  <c:v>0.0555230545952523</c:v>
                </c:pt>
                <c:pt idx="1410">
                  <c:v>0.0490744780896569</c:v>
                </c:pt>
                <c:pt idx="1411">
                  <c:v>0.00641122639221156</c:v>
                </c:pt>
                <c:pt idx="1412">
                  <c:v>-0.0101120011765276</c:v>
                </c:pt>
                <c:pt idx="1413">
                  <c:v>0.0211487467444063</c:v>
                </c:pt>
                <c:pt idx="1414">
                  <c:v>0.0357023365774705</c:v>
                </c:pt>
                <c:pt idx="1415">
                  <c:v>0.00228508867373093</c:v>
                </c:pt>
                <c:pt idx="1416">
                  <c:v>-0.0233329051531673</c:v>
                </c:pt>
                <c:pt idx="1417">
                  <c:v>-0.00800922560310895</c:v>
                </c:pt>
                <c:pt idx="1418">
                  <c:v>0.00443269551304742</c:v>
                </c:pt>
                <c:pt idx="1419">
                  <c:v>-0.00878823120580635</c:v>
                </c:pt>
                <c:pt idx="1420">
                  <c:v>-0.00558704907537205</c:v>
                </c:pt>
                <c:pt idx="1421">
                  <c:v>0.0262758716222012</c:v>
                </c:pt>
                <c:pt idx="1422">
                  <c:v>0.0377274362985573</c:v>
                </c:pt>
                <c:pt idx="1423">
                  <c:v>0.0196790678923891</c:v>
                </c:pt>
                <c:pt idx="1424">
                  <c:v>0.0285169157607925</c:v>
                </c:pt>
                <c:pt idx="1425">
                  <c:v>0.0754152946271265</c:v>
                </c:pt>
                <c:pt idx="1426">
                  <c:v>0.0985684430539943</c:v>
                </c:pt>
                <c:pt idx="1427">
                  <c:v>0.0789582750674467</c:v>
                </c:pt>
                <c:pt idx="1428">
                  <c:v>0.0726958340543056</c:v>
                </c:pt>
                <c:pt idx="1429">
                  <c:v>0.0969500713937599</c:v>
                </c:pt>
                <c:pt idx="1430">
                  <c:v>0.0976797002083185</c:v>
                </c:pt>
                <c:pt idx="1431">
                  <c:v>0.064093384563098</c:v>
                </c:pt>
                <c:pt idx="1432">
                  <c:v>0.0577908765831264</c:v>
                </c:pt>
                <c:pt idx="1433">
                  <c:v>0.0934703712930306</c:v>
                </c:pt>
                <c:pt idx="1434">
                  <c:v>0.104365449832588</c:v>
                </c:pt>
                <c:pt idx="1435">
                  <c:v>0.0636695808252307</c:v>
                </c:pt>
                <c:pt idx="1436">
                  <c:v>0.0279569373383433</c:v>
                </c:pt>
                <c:pt idx="1437">
                  <c:v>0.0259042440968904</c:v>
                </c:pt>
                <c:pt idx="1438">
                  <c:v>0.0157663128180689</c:v>
                </c:pt>
                <c:pt idx="1439">
                  <c:v>-0.014784837676489</c:v>
                </c:pt>
                <c:pt idx="1440">
                  <c:v>-0.0198169347838049</c:v>
                </c:pt>
                <c:pt idx="1441">
                  <c:v>0.00344683296844818</c:v>
                </c:pt>
                <c:pt idx="1442">
                  <c:v>-0.00221298945112483</c:v>
                </c:pt>
                <c:pt idx="1443">
                  <c:v>-0.0412199259903489</c:v>
                </c:pt>
                <c:pt idx="1444">
                  <c:v>-0.0497364702100778</c:v>
                </c:pt>
                <c:pt idx="1445">
                  <c:v>-0.0180632836546399</c:v>
                </c:pt>
                <c:pt idx="1446">
                  <c:v>-0.0109708540896347</c:v>
                </c:pt>
                <c:pt idx="1447">
                  <c:v>-0.0412381679980741</c:v>
                </c:pt>
                <c:pt idx="1448">
                  <c:v>-0.0445880552219492</c:v>
                </c:pt>
                <c:pt idx="1449">
                  <c:v>-0.0070127112349064</c:v>
                </c:pt>
                <c:pt idx="1450">
                  <c:v>0.00712085806439845</c:v>
                </c:pt>
                <c:pt idx="1451">
                  <c:v>-0.0171054294137975</c:v>
                </c:pt>
                <c:pt idx="1452">
                  <c:v>-0.0146726839111236</c:v>
                </c:pt>
                <c:pt idx="1453">
                  <c:v>0.030472583755888</c:v>
                </c:pt>
                <c:pt idx="1454">
                  <c:v>0.0503862418937569</c:v>
                </c:pt>
                <c:pt idx="1455">
                  <c:v>0.0202356074675059</c:v>
                </c:pt>
                <c:pt idx="1456">
                  <c:v>-0.00144583651757136</c:v>
                </c:pt>
                <c:pt idx="1457">
                  <c:v>0.00843362192529209</c:v>
                </c:pt>
                <c:pt idx="1458">
                  <c:v>-0.000116244393488417</c:v>
                </c:pt>
                <c:pt idx="1459">
                  <c:v>-0.0374375199060198</c:v>
                </c:pt>
                <c:pt idx="1460">
                  <c:v>-0.046199594018472</c:v>
                </c:pt>
                <c:pt idx="1461">
                  <c:v>-0.017574427355956</c:v>
                </c:pt>
                <c:pt idx="1462">
                  <c:v>-0.0145606826735204</c:v>
                </c:pt>
                <c:pt idx="1463">
                  <c:v>-0.0492073567708277</c:v>
                </c:pt>
                <c:pt idx="1464">
                  <c:v>-0.0582732130230763</c:v>
                </c:pt>
                <c:pt idx="1465">
                  <c:v>-0.0297094476022881</c:v>
                </c:pt>
                <c:pt idx="1466">
                  <c:v>-0.0284294883303187</c:v>
                </c:pt>
                <c:pt idx="1467">
                  <c:v>-0.0664893983588004</c:v>
                </c:pt>
                <c:pt idx="1468">
                  <c:v>-0.074567317696627</c:v>
                </c:pt>
                <c:pt idx="1469">
                  <c:v>-0.0350029554716733</c:v>
                </c:pt>
                <c:pt idx="1470">
                  <c:v>-0.0166863364299186</c:v>
                </c:pt>
                <c:pt idx="1471">
                  <c:v>-0.0430550726045844</c:v>
                </c:pt>
                <c:pt idx="1472">
                  <c:v>-0.051037589260118</c:v>
                </c:pt>
                <c:pt idx="1473">
                  <c:v>-0.0169001787247492</c:v>
                </c:pt>
                <c:pt idx="1474">
                  <c:v>0.000844982548143648</c:v>
                </c:pt>
                <c:pt idx="1475">
                  <c:v>-0.019658807851411</c:v>
                </c:pt>
                <c:pt idx="1476">
                  <c:v>-0.0243997476077029</c:v>
                </c:pt>
                <c:pt idx="1477">
                  <c:v>0.00230224331005395</c:v>
                </c:pt>
                <c:pt idx="1478">
                  <c:v>0.00526238346907094</c:v>
                </c:pt>
                <c:pt idx="1479">
                  <c:v>-0.0259973242415585</c:v>
                </c:pt>
                <c:pt idx="1480">
                  <c:v>-0.0296756555578355</c:v>
                </c:pt>
                <c:pt idx="1481">
                  <c:v>0.00757818357948138</c:v>
                </c:pt>
                <c:pt idx="1482">
                  <c:v>0.0224531242031447</c:v>
                </c:pt>
                <c:pt idx="1483">
                  <c:v>-0.00188154918224152</c:v>
                </c:pt>
                <c:pt idx="1484">
                  <c:v>-0.0059165067465061</c:v>
                </c:pt>
                <c:pt idx="1485">
                  <c:v>0.0233495462540896</c:v>
                </c:pt>
                <c:pt idx="1486">
                  <c:v>0.0236671879686642</c:v>
                </c:pt>
                <c:pt idx="1487">
                  <c:v>-0.0166562034832712</c:v>
                </c:pt>
                <c:pt idx="1488">
                  <c:v>-0.0288660412494339</c:v>
                </c:pt>
                <c:pt idx="1489">
                  <c:v>0.00637314948782519</c:v>
                </c:pt>
                <c:pt idx="1490">
                  <c:v>0.0218978050164242</c:v>
                </c:pt>
                <c:pt idx="1491">
                  <c:v>-0.00854654706478668</c:v>
                </c:pt>
                <c:pt idx="1492">
                  <c:v>-0.0272187642457969</c:v>
                </c:pt>
                <c:pt idx="1493">
                  <c:v>-0.0104199690228377</c:v>
                </c:pt>
                <c:pt idx="1494">
                  <c:v>-0.0096812805559615</c:v>
                </c:pt>
                <c:pt idx="1495">
                  <c:v>-0.0408583631506789</c:v>
                </c:pt>
                <c:pt idx="1496">
                  <c:v>-0.0506789282575808</c:v>
                </c:pt>
                <c:pt idx="1497">
                  <c:v>-0.0272112045612139</c:v>
                </c:pt>
                <c:pt idx="1498">
                  <c:v>-0.0270654255486157</c:v>
                </c:pt>
                <c:pt idx="1499">
                  <c:v>-0.0608142712168542</c:v>
                </c:pt>
                <c:pt idx="1500">
                  <c:v>-0.067842799985427</c:v>
                </c:pt>
                <c:pt idx="1501">
                  <c:v>-0.0345698605090498</c:v>
                </c:pt>
                <c:pt idx="1502">
                  <c:v>-0.0210618154380365</c:v>
                </c:pt>
                <c:pt idx="1503">
                  <c:v>-0.0423646530099848</c:v>
                </c:pt>
                <c:pt idx="1504">
                  <c:v>-0.0418580223422439</c:v>
                </c:pt>
                <c:pt idx="1505">
                  <c:v>-0.0094833712559149</c:v>
                </c:pt>
                <c:pt idx="1506">
                  <c:v>-0.00622585947593798</c:v>
                </c:pt>
                <c:pt idx="1507">
                  <c:v>-0.0422050239270367</c:v>
                </c:pt>
                <c:pt idx="1508">
                  <c:v>-0.0506620814981422</c:v>
                </c:pt>
                <c:pt idx="1509">
                  <c:v>-0.013280962413054</c:v>
                </c:pt>
                <c:pt idx="1510">
                  <c:v>0.00695636985181889</c:v>
                </c:pt>
                <c:pt idx="1511">
                  <c:v>-0.0132013619035599</c:v>
                </c:pt>
                <c:pt idx="1512">
                  <c:v>-0.0210647791521368</c:v>
                </c:pt>
                <c:pt idx="1513">
                  <c:v>0.000105823537890702</c:v>
                </c:pt>
                <c:pt idx="1514">
                  <c:v>4.95408237363559E-005</c:v>
                </c:pt>
                <c:pt idx="1515">
                  <c:v>-0.0302840274565369</c:v>
                </c:pt>
                <c:pt idx="1516">
                  <c:v>-0.0359059661335162</c:v>
                </c:pt>
                <c:pt idx="1517">
                  <c:v>-0.0088456078719096</c:v>
                </c:pt>
                <c:pt idx="1518">
                  <c:v>-0.00702695442714689</c:v>
                </c:pt>
                <c:pt idx="1519">
                  <c:v>-0.0389898384360367</c:v>
                </c:pt>
                <c:pt idx="1520">
                  <c:v>-0.0456745844580452</c:v>
                </c:pt>
                <c:pt idx="1521">
                  <c:v>-0.0181436386460311</c:v>
                </c:pt>
                <c:pt idx="1522">
                  <c:v>-0.0160675387013086</c:v>
                </c:pt>
                <c:pt idx="1523">
                  <c:v>-0.048219437583744</c:v>
                </c:pt>
                <c:pt idx="1524">
                  <c:v>-0.0538782404101249</c:v>
                </c:pt>
                <c:pt idx="1525">
                  <c:v>-0.023819003312919</c:v>
                </c:pt>
                <c:pt idx="1526">
                  <c:v>-0.0195496122000103</c:v>
                </c:pt>
                <c:pt idx="1527">
                  <c:v>-0.0506483370229113</c:v>
                </c:pt>
                <c:pt idx="1528">
                  <c:v>-0.0534043697566587</c:v>
                </c:pt>
                <c:pt idx="1529">
                  <c:v>-0.0138446523912159</c:v>
                </c:pt>
                <c:pt idx="1530">
                  <c:v>0.0075442877340353</c:v>
                </c:pt>
                <c:pt idx="1531">
                  <c:v>-0.00519149784503292</c:v>
                </c:pt>
                <c:pt idx="1532">
                  <c:v>0.00120147715248105</c:v>
                </c:pt>
                <c:pt idx="1533">
                  <c:v>0.0351380793095476</c:v>
                </c:pt>
                <c:pt idx="1534">
                  <c:v>0.0409881444985013</c:v>
                </c:pt>
                <c:pt idx="1535">
                  <c:v>0.0132342832430707</c:v>
                </c:pt>
                <c:pt idx="1536">
                  <c:v>0.011156795606582</c:v>
                </c:pt>
                <c:pt idx="1537">
                  <c:v>0.0416775816183803</c:v>
                </c:pt>
                <c:pt idx="1538">
                  <c:v>0.0459002713294802</c:v>
                </c:pt>
                <c:pt idx="1539">
                  <c:v>0.0182870372209822</c:v>
                </c:pt>
                <c:pt idx="1540">
                  <c:v>0.018126306178914</c:v>
                </c:pt>
                <c:pt idx="1541">
                  <c:v>0.0479954540746107</c:v>
                </c:pt>
                <c:pt idx="1542">
                  <c:v>0.0435895032201189</c:v>
                </c:pt>
                <c:pt idx="1543">
                  <c:v>0.000561037620218483</c:v>
                </c:pt>
                <c:pt idx="1544">
                  <c:v>-0.0131449858218716</c:v>
                </c:pt>
                <c:pt idx="1545">
                  <c:v>0.0127720743738197</c:v>
                </c:pt>
                <c:pt idx="1546">
                  <c:v>0.0134843334575244</c:v>
                </c:pt>
                <c:pt idx="1547">
                  <c:v>-0.0223006439854197</c:v>
                </c:pt>
                <c:pt idx="1548">
                  <c:v>-0.0318112849125322</c:v>
                </c:pt>
                <c:pt idx="1549">
                  <c:v>-0.00313382604084951</c:v>
                </c:pt>
                <c:pt idx="1550">
                  <c:v>0.00405456576027663</c:v>
                </c:pt>
                <c:pt idx="1551">
                  <c:v>-0.0196908360555688</c:v>
                </c:pt>
                <c:pt idx="1552">
                  <c:v>-0.0159989702924553</c:v>
                </c:pt>
                <c:pt idx="1553">
                  <c:v>0.0203774698083513</c:v>
                </c:pt>
                <c:pt idx="1554">
                  <c:v>0.027119626285166</c:v>
                </c:pt>
                <c:pt idx="1555">
                  <c:v>-0.00256288556637627</c:v>
                </c:pt>
                <c:pt idx="1556">
                  <c:v>-0.00586321945485666</c:v>
                </c:pt>
                <c:pt idx="1557">
                  <c:v>0.025384555642671</c:v>
                </c:pt>
                <c:pt idx="1558">
                  <c:v>0.0306329156765401</c:v>
                </c:pt>
                <c:pt idx="1559">
                  <c:v>0.00437769281524194</c:v>
                </c:pt>
                <c:pt idx="1560">
                  <c:v>0.00778438206176293</c:v>
                </c:pt>
                <c:pt idx="1561">
                  <c:v>0.0428069774592447</c:v>
                </c:pt>
                <c:pt idx="1562">
                  <c:v>0.0421138379997298</c:v>
                </c:pt>
                <c:pt idx="1563">
                  <c:v>0.000443112546904576</c:v>
                </c:pt>
                <c:pt idx="1564">
                  <c:v>-0.01180843750605</c:v>
                </c:pt>
                <c:pt idx="1565">
                  <c:v>0.0179904685572291</c:v>
                </c:pt>
                <c:pt idx="1566">
                  <c:v>0.0245261539266507</c:v>
                </c:pt>
                <c:pt idx="1567">
                  <c:v>-0.00593827627882016</c:v>
                </c:pt>
                <c:pt idx="1568">
                  <c:v>-0.0134596109244042</c:v>
                </c:pt>
                <c:pt idx="1569">
                  <c:v>0.0120276912259397</c:v>
                </c:pt>
                <c:pt idx="1570">
                  <c:v>0.0116182304254499</c:v>
                </c:pt>
                <c:pt idx="1571">
                  <c:v>-0.0210963611954753</c:v>
                </c:pt>
                <c:pt idx="1572">
                  <c:v>-0.0252382710784315</c:v>
                </c:pt>
                <c:pt idx="1573">
                  <c:v>0.00452876220161681</c:v>
                </c:pt>
                <c:pt idx="1574">
                  <c:v>0.00523647313784568</c:v>
                </c:pt>
                <c:pt idx="1575">
                  <c:v>-0.0291478022974286</c:v>
                </c:pt>
                <c:pt idx="1576">
                  <c:v>-0.0349021498811128</c:v>
                </c:pt>
                <c:pt idx="1577">
                  <c:v>-0.00458064357225038</c:v>
                </c:pt>
                <c:pt idx="1578">
                  <c:v>-0.00011023166054382</c:v>
                </c:pt>
                <c:pt idx="1579">
                  <c:v>-0.02684498361779</c:v>
                </c:pt>
                <c:pt idx="1580">
                  <c:v>-0.0220841289312722</c:v>
                </c:pt>
                <c:pt idx="1581">
                  <c:v>0.0170464683508865</c:v>
                </c:pt>
                <c:pt idx="1582">
                  <c:v>0.0224944201657371</c:v>
                </c:pt>
                <c:pt idx="1583">
                  <c:v>-0.0130020826000141</c:v>
                </c:pt>
                <c:pt idx="1584">
                  <c:v>-0.0209604622673105</c:v>
                </c:pt>
                <c:pt idx="1585">
                  <c:v>0.0111182390089772</c:v>
                </c:pt>
                <c:pt idx="1586">
                  <c:v>0.0201899791997293</c:v>
                </c:pt>
                <c:pt idx="1587">
                  <c:v>-0.00533574502549103</c:v>
                </c:pt>
                <c:pt idx="1588">
                  <c:v>-0.00597091322694116</c:v>
                </c:pt>
                <c:pt idx="1589">
                  <c:v>0.0257849813784435</c:v>
                </c:pt>
                <c:pt idx="1590">
                  <c:v>0.029328505663595</c:v>
                </c:pt>
                <c:pt idx="1591">
                  <c:v>-0.00189589638697562</c:v>
                </c:pt>
                <c:pt idx="1592">
                  <c:v>-0.00663513706547558</c:v>
                </c:pt>
                <c:pt idx="1593">
                  <c:v>0.0213990335526316</c:v>
                </c:pt>
                <c:pt idx="1594">
                  <c:v>0.0213289091448195</c:v>
                </c:pt>
                <c:pt idx="1595">
                  <c:v>-0.0115453439958046</c:v>
                </c:pt>
                <c:pt idx="1596">
                  <c:v>-0.0150529810873089</c:v>
                </c:pt>
                <c:pt idx="1597">
                  <c:v>0.0154352733515099</c:v>
                </c:pt>
                <c:pt idx="1598">
                  <c:v>0.0169414593734962</c:v>
                </c:pt>
                <c:pt idx="1599">
                  <c:v>-0.0151919260422643</c:v>
                </c:pt>
                <c:pt idx="1600">
                  <c:v>-0.0171739010207472</c:v>
                </c:pt>
                <c:pt idx="1601">
                  <c:v>0.0158804975618429</c:v>
                </c:pt>
                <c:pt idx="1602">
                  <c:v>0.0186510367259898</c:v>
                </c:pt>
                <c:pt idx="1603">
                  <c:v>-0.0163759557861017</c:v>
                </c:pt>
                <c:pt idx="1604">
                  <c:v>-0.0252940571964393</c:v>
                </c:pt>
                <c:pt idx="1605">
                  <c:v>0.00122099373020183</c:v>
                </c:pt>
                <c:pt idx="1606">
                  <c:v>0.00328441935212603</c:v>
                </c:pt>
                <c:pt idx="1607">
                  <c:v>-0.0254369458839788</c:v>
                </c:pt>
                <c:pt idx="1608">
                  <c:v>-0.0253790504946438</c:v>
                </c:pt>
                <c:pt idx="1609">
                  <c:v>0.00742762723931169</c:v>
                </c:pt>
                <c:pt idx="1610">
                  <c:v>0.0114251312714358</c:v>
                </c:pt>
                <c:pt idx="1611">
                  <c:v>-0.0184114740411189</c:v>
                </c:pt>
                <c:pt idx="1612">
                  <c:v>-0.0217435183530544</c:v>
                </c:pt>
                <c:pt idx="1613">
                  <c:v>0.00568736997917041</c:v>
                </c:pt>
                <c:pt idx="1614">
                  <c:v>0.00515311119496412</c:v>
                </c:pt>
                <c:pt idx="1615">
                  <c:v>-0.0236924110982879</c:v>
                </c:pt>
                <c:pt idx="1616">
                  <c:v>-0.0193361728539976</c:v>
                </c:pt>
                <c:pt idx="1617">
                  <c:v>0.017272221176537</c:v>
                </c:pt>
                <c:pt idx="1618">
                  <c:v>0.0202958540187494</c:v>
                </c:pt>
                <c:pt idx="1619">
                  <c:v>-0.0128873964032386</c:v>
                </c:pt>
                <c:pt idx="1620">
                  <c:v>-0.016802067561463</c:v>
                </c:pt>
                <c:pt idx="1621">
                  <c:v>0.0131388263684825</c:v>
                </c:pt>
                <c:pt idx="1622">
                  <c:v>0.013095812227416</c:v>
                </c:pt>
                <c:pt idx="1623">
                  <c:v>-0.0218936207857758</c:v>
                </c:pt>
                <c:pt idx="1624">
                  <c:v>-0.0296261387023321</c:v>
                </c:pt>
                <c:pt idx="1625">
                  <c:v>-0.00562656954896652</c:v>
                </c:pt>
                <c:pt idx="1626">
                  <c:v>-0.0101017737432648</c:v>
                </c:pt>
                <c:pt idx="1627">
                  <c:v>-0.0443506101060872</c:v>
                </c:pt>
                <c:pt idx="1628">
                  <c:v>-0.0462777622466161</c:v>
                </c:pt>
                <c:pt idx="1629">
                  <c:v>-0.0146853945194662</c:v>
                </c:pt>
                <c:pt idx="1630">
                  <c:v>-0.0127713744002593</c:v>
                </c:pt>
                <c:pt idx="1631">
                  <c:v>-0.0431271081988809</c:v>
                </c:pt>
                <c:pt idx="1632">
                  <c:v>-0.04437297713729</c:v>
                </c:pt>
                <c:pt idx="1633">
                  <c:v>-0.0153431215704367</c:v>
                </c:pt>
                <c:pt idx="1634">
                  <c:v>-0.0163174271719632</c:v>
                </c:pt>
                <c:pt idx="1635">
                  <c:v>-0.044669217063538</c:v>
                </c:pt>
                <c:pt idx="1636">
                  <c:v>-0.0367082790852588</c:v>
                </c:pt>
                <c:pt idx="1637">
                  <c:v>0.00437499800351216</c:v>
                </c:pt>
                <c:pt idx="1638">
                  <c:v>0.0104014566625071</c:v>
                </c:pt>
                <c:pt idx="1639">
                  <c:v>-0.0201144369990635</c:v>
                </c:pt>
                <c:pt idx="1640">
                  <c:v>-0.0205365164969746</c:v>
                </c:pt>
                <c:pt idx="1641">
                  <c:v>0.0126017658980682</c:v>
                </c:pt>
                <c:pt idx="1642">
                  <c:v>0.0154824431138757</c:v>
                </c:pt>
                <c:pt idx="1643">
                  <c:v>-0.0142462481462526</c:v>
                </c:pt>
                <c:pt idx="1644">
                  <c:v>-0.0140212500033035</c:v>
                </c:pt>
                <c:pt idx="1645">
                  <c:v>0.0167947479648584</c:v>
                </c:pt>
                <c:pt idx="1646">
                  <c:v>0.0153301667306725</c:v>
                </c:pt>
                <c:pt idx="1647">
                  <c:v>-0.0179104778326921</c:v>
                </c:pt>
                <c:pt idx="1648">
                  <c:v>-0.019062436064306</c:v>
                </c:pt>
                <c:pt idx="1649">
                  <c:v>0.0115120134068435</c:v>
                </c:pt>
                <c:pt idx="1650">
                  <c:v>0.00982215170368241</c:v>
                </c:pt>
                <c:pt idx="1651">
                  <c:v>-0.0237214905647575</c:v>
                </c:pt>
                <c:pt idx="1652">
                  <c:v>-0.0256055843889603</c:v>
                </c:pt>
                <c:pt idx="1653">
                  <c:v>0.00281856858278679</c:v>
                </c:pt>
                <c:pt idx="1654">
                  <c:v>-0.00181456536676166</c:v>
                </c:pt>
                <c:pt idx="1655">
                  <c:v>-0.0356594020962091</c:v>
                </c:pt>
                <c:pt idx="1656">
                  <c:v>-0.0321444515464734</c:v>
                </c:pt>
                <c:pt idx="1657">
                  <c:v>0.00593580396657817</c:v>
                </c:pt>
                <c:pt idx="1658">
                  <c:v>0.00952445053214866</c:v>
                </c:pt>
                <c:pt idx="1659">
                  <c:v>-0.0224236190391861</c:v>
                </c:pt>
                <c:pt idx="1660">
                  <c:v>-0.0230982776588852</c:v>
                </c:pt>
                <c:pt idx="1661">
                  <c:v>0.00932456591689001</c:v>
                </c:pt>
                <c:pt idx="1662">
                  <c:v>0.0104047263312143</c:v>
                </c:pt>
                <c:pt idx="1663">
                  <c:v>-0.0199041325427258</c:v>
                </c:pt>
                <c:pt idx="1664">
                  <c:v>-0.0170352739425785</c:v>
                </c:pt>
                <c:pt idx="1665">
                  <c:v>0.0183717542695773</c:v>
                </c:pt>
                <c:pt idx="1666">
                  <c:v>0.0213115732603866</c:v>
                </c:pt>
                <c:pt idx="1667">
                  <c:v>-0.00797112812217505</c:v>
                </c:pt>
                <c:pt idx="1668">
                  <c:v>-0.00574700427515025</c:v>
                </c:pt>
                <c:pt idx="1669">
                  <c:v>0.025984344092305</c:v>
                </c:pt>
                <c:pt idx="1670">
                  <c:v>0.0228325104290517</c:v>
                </c:pt>
                <c:pt idx="1671">
                  <c:v>-0.0122182559600709</c:v>
                </c:pt>
                <c:pt idx="1672">
                  <c:v>-0.0134517701953134</c:v>
                </c:pt>
                <c:pt idx="1673">
                  <c:v>0.0163602503832181</c:v>
                </c:pt>
                <c:pt idx="1674">
                  <c:v>0.0110276918232609</c:v>
                </c:pt>
                <c:pt idx="1675">
                  <c:v>-0.0263280056265791</c:v>
                </c:pt>
                <c:pt idx="1676">
                  <c:v>-0.0277979881500809</c:v>
                </c:pt>
                <c:pt idx="1677">
                  <c:v>0.00531452961732128</c:v>
                </c:pt>
                <c:pt idx="1678">
                  <c:v>0.0054227643235547</c:v>
                </c:pt>
                <c:pt idx="1679">
                  <c:v>-0.0276371512565899</c:v>
                </c:pt>
                <c:pt idx="1680">
                  <c:v>-0.0282375786593148</c:v>
                </c:pt>
                <c:pt idx="1681">
                  <c:v>0.00282085303010556</c:v>
                </c:pt>
                <c:pt idx="1682">
                  <c:v>0.000483354849906545</c:v>
                </c:pt>
                <c:pt idx="1683">
                  <c:v>-0.0332252915884839</c:v>
                </c:pt>
                <c:pt idx="1684">
                  <c:v>-0.0321655951350278</c:v>
                </c:pt>
                <c:pt idx="1685">
                  <c:v>0.00259780802975457</c:v>
                </c:pt>
                <c:pt idx="1686">
                  <c:v>0.00562169100684991</c:v>
                </c:pt>
                <c:pt idx="1687">
                  <c:v>-0.0226214067915602</c:v>
                </c:pt>
                <c:pt idx="1688">
                  <c:v>-0.0192172362566194</c:v>
                </c:pt>
                <c:pt idx="1689">
                  <c:v>0.0123187643208458</c:v>
                </c:pt>
                <c:pt idx="1690">
                  <c:v>0.00819429848047815</c:v>
                </c:pt>
                <c:pt idx="1691">
                  <c:v>-0.0260094243314688</c:v>
                </c:pt>
                <c:pt idx="1692">
                  <c:v>-0.0234654110625603</c:v>
                </c:pt>
                <c:pt idx="1693">
                  <c:v>0.0114857669484516</c:v>
                </c:pt>
                <c:pt idx="1694">
                  <c:v>0.0109925294983389</c:v>
                </c:pt>
                <c:pt idx="1695">
                  <c:v>-0.0223827315528945</c:v>
                </c:pt>
                <c:pt idx="1696">
                  <c:v>-0.0215230790300687</c:v>
                </c:pt>
                <c:pt idx="1697">
                  <c:v>0.0117723997039313</c:v>
                </c:pt>
                <c:pt idx="1698">
                  <c:v>0.0116585968561464</c:v>
                </c:pt>
                <c:pt idx="1699">
                  <c:v>-0.0198575389039213</c:v>
                </c:pt>
                <c:pt idx="1700">
                  <c:v>-0.0180652850497455</c:v>
                </c:pt>
                <c:pt idx="1701">
                  <c:v>0.0136120799567927</c:v>
                </c:pt>
                <c:pt idx="1702">
                  <c:v>0.010167246273283</c:v>
                </c:pt>
                <c:pt idx="1703">
                  <c:v>-0.0241684773488015</c:v>
                </c:pt>
                <c:pt idx="1704">
                  <c:v>-0.0233286328646299</c:v>
                </c:pt>
                <c:pt idx="1705">
                  <c:v>0.00954600316087183</c:v>
                </c:pt>
                <c:pt idx="1706">
                  <c:v>0.00939155956999293</c:v>
                </c:pt>
                <c:pt idx="1707">
                  <c:v>-0.0206456459271602</c:v>
                </c:pt>
                <c:pt idx="1708">
                  <c:v>-0.0175075353381799</c:v>
                </c:pt>
                <c:pt idx="1709">
                  <c:v>0.0127277349860612</c:v>
                </c:pt>
                <c:pt idx="1710">
                  <c:v>0.0059058267492699</c:v>
                </c:pt>
                <c:pt idx="1711">
                  <c:v>-0.0297970619835288</c:v>
                </c:pt>
                <c:pt idx="1712">
                  <c:v>-0.0267709901778226</c:v>
                </c:pt>
                <c:pt idx="1713">
                  <c:v>0.00875772104706937</c:v>
                </c:pt>
                <c:pt idx="1714">
                  <c:v>0.00869315827339805</c:v>
                </c:pt>
                <c:pt idx="1715">
                  <c:v>-0.0226605519011655</c:v>
                </c:pt>
                <c:pt idx="1716">
                  <c:v>-0.0187184111345307</c:v>
                </c:pt>
                <c:pt idx="1717">
                  <c:v>0.015818987553288</c:v>
                </c:pt>
                <c:pt idx="1718">
                  <c:v>0.0149273749078403</c:v>
                </c:pt>
                <c:pt idx="1719">
                  <c:v>-0.0162844471485848</c:v>
                </c:pt>
                <c:pt idx="1720">
                  <c:v>-0.0121807536115549</c:v>
                </c:pt>
                <c:pt idx="1721">
                  <c:v>0.0214713121908758</c:v>
                </c:pt>
                <c:pt idx="1722">
                  <c:v>0.0189640217998607</c:v>
                </c:pt>
                <c:pt idx="1723">
                  <c:v>-0.0135340764903737</c:v>
                </c:pt>
                <c:pt idx="1724">
                  <c:v>-0.0103031529674916</c:v>
                </c:pt>
                <c:pt idx="1725">
                  <c:v>0.0222897786349765</c:v>
                </c:pt>
                <c:pt idx="1726">
                  <c:v>0.018848001133899</c:v>
                </c:pt>
                <c:pt idx="1727">
                  <c:v>-0.0135605334474672</c:v>
                </c:pt>
                <c:pt idx="1728">
                  <c:v>-0.00984473411134999</c:v>
                </c:pt>
                <c:pt idx="1729">
                  <c:v>0.0213190956961674</c:v>
                </c:pt>
                <c:pt idx="1730">
                  <c:v>0.0135955740855532</c:v>
                </c:pt>
                <c:pt idx="1731">
                  <c:v>-0.0236258436189551</c:v>
                </c:pt>
                <c:pt idx="1732">
                  <c:v>-0.0218373531911198</c:v>
                </c:pt>
                <c:pt idx="1733">
                  <c:v>0.0114381677851082</c:v>
                </c:pt>
                <c:pt idx="1734">
                  <c:v>0.0081136053881404</c:v>
                </c:pt>
                <c:pt idx="1735">
                  <c:v>-0.0250791550887107</c:v>
                </c:pt>
                <c:pt idx="1736">
                  <c:v>-0.0213008674858573</c:v>
                </c:pt>
                <c:pt idx="1737">
                  <c:v>0.011695163508763</c:v>
                </c:pt>
                <c:pt idx="1738">
                  <c:v>0.00685603948207752</c:v>
                </c:pt>
                <c:pt idx="1739">
                  <c:v>-0.0278174111466681</c:v>
                </c:pt>
                <c:pt idx="1740">
                  <c:v>-0.0248666837066314</c:v>
                </c:pt>
                <c:pt idx="1741">
                  <c:v>0.00839765755576658</c:v>
                </c:pt>
                <c:pt idx="1742">
                  <c:v>0.00561858949155316</c:v>
                </c:pt>
                <c:pt idx="1743">
                  <c:v>-0.0250350795307289</c:v>
                </c:pt>
                <c:pt idx="1744">
                  <c:v>-0.0178302044532524</c:v>
                </c:pt>
                <c:pt idx="1745">
                  <c:v>0.0173492277514132</c:v>
                </c:pt>
                <c:pt idx="1746">
                  <c:v>0.0136972265302785</c:v>
                </c:pt>
                <c:pt idx="1747">
                  <c:v>-0.0185334205656132</c:v>
                </c:pt>
                <c:pt idx="1748">
                  <c:v>-0.0117919604462157</c:v>
                </c:pt>
                <c:pt idx="1749">
                  <c:v>0.0231994356390229</c:v>
                </c:pt>
                <c:pt idx="1750">
                  <c:v>0.0177354065807608</c:v>
                </c:pt>
                <c:pt idx="1751">
                  <c:v>-0.0180496977151738</c:v>
                </c:pt>
                <c:pt idx="1752">
                  <c:v>-0.0148804423842437</c:v>
                </c:pt>
                <c:pt idx="1753">
                  <c:v>0.0182449864368407</c:v>
                </c:pt>
                <c:pt idx="1754">
                  <c:v>0.0129751097927931</c:v>
                </c:pt>
                <c:pt idx="1755">
                  <c:v>-0.0213162242834176</c:v>
                </c:pt>
                <c:pt idx="1756">
                  <c:v>-0.0165755116873862</c:v>
                </c:pt>
                <c:pt idx="1757">
                  <c:v>0.0169596766910996</c:v>
                </c:pt>
                <c:pt idx="1758">
                  <c:v>0.0103790455692622</c:v>
                </c:pt>
                <c:pt idx="1759">
                  <c:v>-0.0265851539847561</c:v>
                </c:pt>
                <c:pt idx="1760">
                  <c:v>-0.0248163149136736</c:v>
                </c:pt>
                <c:pt idx="1761">
                  <c:v>0.00719907750101932</c:v>
                </c:pt>
                <c:pt idx="1762">
                  <c:v>0.00241475763664587</c:v>
                </c:pt>
                <c:pt idx="1763">
                  <c:v>-0.0291044087293653</c:v>
                </c:pt>
                <c:pt idx="1764">
                  <c:v>-0.0207678644336657</c:v>
                </c:pt>
                <c:pt idx="1765">
                  <c:v>0.0151604252883784</c:v>
                </c:pt>
                <c:pt idx="1766">
                  <c:v>0.0101820095578606</c:v>
                </c:pt>
                <c:pt idx="1767">
                  <c:v>-0.023482809735958</c:v>
                </c:pt>
                <c:pt idx="1768">
                  <c:v>-0.016207116778546</c:v>
                </c:pt>
                <c:pt idx="1769">
                  <c:v>0.0205310209153323</c:v>
                </c:pt>
                <c:pt idx="1770">
                  <c:v>0.0167116787898171</c:v>
                </c:pt>
                <c:pt idx="1771">
                  <c:v>-0.0170848945393374</c:v>
                </c:pt>
                <c:pt idx="1772">
                  <c:v>-0.0115054587282181</c:v>
                </c:pt>
                <c:pt idx="1773">
                  <c:v>0.0228700440310832</c:v>
                </c:pt>
                <c:pt idx="1774">
                  <c:v>0.0172588781080634</c:v>
                </c:pt>
                <c:pt idx="1775">
                  <c:v>-0.017186464526309</c:v>
                </c:pt>
                <c:pt idx="1776">
                  <c:v>-0.0116534272417906</c:v>
                </c:pt>
                <c:pt idx="1777">
                  <c:v>0.0221859694139356</c:v>
                </c:pt>
                <c:pt idx="1778">
                  <c:v>0.0149716381705654</c:v>
                </c:pt>
                <c:pt idx="1779">
                  <c:v>-0.0220217990995147</c:v>
                </c:pt>
                <c:pt idx="1780">
                  <c:v>-0.0194489147569096</c:v>
                </c:pt>
                <c:pt idx="1781">
                  <c:v>0.01214055722022</c:v>
                </c:pt>
                <c:pt idx="1782">
                  <c:v>0.00511270260311109</c:v>
                </c:pt>
                <c:pt idx="1783">
                  <c:v>-0.0283801065698889</c:v>
                </c:pt>
                <c:pt idx="1784">
                  <c:v>-0.0208222211088368</c:v>
                </c:pt>
                <c:pt idx="1785">
                  <c:v>0.0136870635198665</c:v>
                </c:pt>
                <c:pt idx="1786">
                  <c:v>0.00568094775324723</c:v>
                </c:pt>
                <c:pt idx="1787">
                  <c:v>-0.0310813960187075</c:v>
                </c:pt>
                <c:pt idx="1788">
                  <c:v>-0.0261215824171866</c:v>
                </c:pt>
                <c:pt idx="1789">
                  <c:v>0.00792400614249306</c:v>
                </c:pt>
                <c:pt idx="1790">
                  <c:v>0.00122431787737681</c:v>
                </c:pt>
                <c:pt idx="1791">
                  <c:v>-0.0335693756997997</c:v>
                </c:pt>
                <c:pt idx="1792">
                  <c:v>-0.0269157256289957</c:v>
                </c:pt>
                <c:pt idx="1793">
                  <c:v>0.00825198823268857</c:v>
                </c:pt>
                <c:pt idx="1794">
                  <c:v>0.00222108905061596</c:v>
                </c:pt>
                <c:pt idx="1795">
                  <c:v>-0.0321542076268838</c:v>
                </c:pt>
                <c:pt idx="1796">
                  <c:v>-0.0255198314230477</c:v>
                </c:pt>
                <c:pt idx="1797">
                  <c:v>0.00897568870281081</c:v>
                </c:pt>
                <c:pt idx="1798">
                  <c:v>0.00207294211202896</c:v>
                </c:pt>
                <c:pt idx="1799">
                  <c:v>-0.0328060781910948</c:v>
                </c:pt>
                <c:pt idx="1800">
                  <c:v>-0.0265948052538929</c:v>
                </c:pt>
                <c:pt idx="1801">
                  <c:v>0.00698861654219298</c:v>
                </c:pt>
                <c:pt idx="1802">
                  <c:v>-0.000619030022937398</c:v>
                </c:pt>
                <c:pt idx="1803">
                  <c:v>-0.0345777171414843</c:v>
                </c:pt>
                <c:pt idx="1804">
                  <c:v>-0.0259605416593049</c:v>
                </c:pt>
                <c:pt idx="1805">
                  <c:v>0.00943943362453632</c:v>
                </c:pt>
                <c:pt idx="1806">
                  <c:v>0.0013917830012775</c:v>
                </c:pt>
                <c:pt idx="1807">
                  <c:v>-0.0348238312268967</c:v>
                </c:pt>
                <c:pt idx="1808">
                  <c:v>-0.0286919656224618</c:v>
                </c:pt>
                <c:pt idx="1809">
                  <c:v>0.00514326443812876</c:v>
                </c:pt>
                <c:pt idx="1810">
                  <c:v>-0.00312373368348718</c:v>
                </c:pt>
                <c:pt idx="1811">
                  <c:v>-0.0380662371504435</c:v>
                </c:pt>
                <c:pt idx="1812">
                  <c:v>-0.0295302216709239</c:v>
                </c:pt>
                <c:pt idx="1813">
                  <c:v>0.00684978799817212</c:v>
                </c:pt>
                <c:pt idx="1814">
                  <c:v>0.000375126624201767</c:v>
                </c:pt>
                <c:pt idx="1815">
                  <c:v>-0.0341040448654907</c:v>
                </c:pt>
                <c:pt idx="1816">
                  <c:v>-0.0266597960253289</c:v>
                </c:pt>
                <c:pt idx="1817">
                  <c:v>0.00764762760563079</c:v>
                </c:pt>
                <c:pt idx="1818">
                  <c:v>-0.000222113531243223</c:v>
                </c:pt>
                <c:pt idx="1819">
                  <c:v>-0.0339349321392744</c:v>
                </c:pt>
                <c:pt idx="1820">
                  <c:v>-0.0242683267288716</c:v>
                </c:pt>
                <c:pt idx="1821">
                  <c:v>0.0115242027438521</c:v>
                </c:pt>
                <c:pt idx="1822">
                  <c:v>0.00349903652598865</c:v>
                </c:pt>
                <c:pt idx="1823">
                  <c:v>-0.0306726506594056</c:v>
                </c:pt>
                <c:pt idx="1824">
                  <c:v>-0.020467502901256</c:v>
                </c:pt>
                <c:pt idx="1825">
                  <c:v>0.0164198876351871</c:v>
                </c:pt>
                <c:pt idx="1826">
                  <c:v>0.00888128834771817</c:v>
                </c:pt>
                <c:pt idx="1827">
                  <c:v>-0.0257989192909437</c:v>
                </c:pt>
                <c:pt idx="1828">
                  <c:v>-0.016792303595576</c:v>
                </c:pt>
                <c:pt idx="1829">
                  <c:v>0.0184894811811574</c:v>
                </c:pt>
                <c:pt idx="1830">
                  <c:v>0.0095576886933427</c:v>
                </c:pt>
                <c:pt idx="1831">
                  <c:v>-0.0252929455898046</c:v>
                </c:pt>
                <c:pt idx="1832">
                  <c:v>-0.0148589001868806</c:v>
                </c:pt>
                <c:pt idx="1833">
                  <c:v>0.022584468700639</c:v>
                </c:pt>
                <c:pt idx="1834">
                  <c:v>0.015131650742824</c:v>
                </c:pt>
                <c:pt idx="1835">
                  <c:v>-0.0199764614219503</c:v>
                </c:pt>
                <c:pt idx="1836">
                  <c:v>-0.0120184771407356</c:v>
                </c:pt>
                <c:pt idx="1837">
                  <c:v>0.0214075781595755</c:v>
                </c:pt>
                <c:pt idx="1838">
                  <c:v>0.0105843584535382</c:v>
                </c:pt>
                <c:pt idx="1839">
                  <c:v>-0.0250843630368213</c:v>
                </c:pt>
                <c:pt idx="1840">
                  <c:v>-0.0150725861479391</c:v>
                </c:pt>
                <c:pt idx="1841">
                  <c:v>0.0205452223714366</c:v>
                </c:pt>
                <c:pt idx="1842">
                  <c:v>0.0102219929498973</c:v>
                </c:pt>
                <c:pt idx="1843">
                  <c:v>-0.0259881200452383</c:v>
                </c:pt>
                <c:pt idx="1844">
                  <c:v>-0.0160617647748241</c:v>
                </c:pt>
                <c:pt idx="1845">
                  <c:v>0.0202798603287399</c:v>
                </c:pt>
                <c:pt idx="1846">
                  <c:v>0.0109659623694703</c:v>
                </c:pt>
                <c:pt idx="1847">
                  <c:v>-0.0243541289725065</c:v>
                </c:pt>
                <c:pt idx="1848">
                  <c:v>-0.013821610666073</c:v>
                </c:pt>
                <c:pt idx="1849">
                  <c:v>0.0225965771988457</c:v>
                </c:pt>
                <c:pt idx="1850">
                  <c:v>0.0129775113345295</c:v>
                </c:pt>
                <c:pt idx="1851">
                  <c:v>-0.0222843996842461</c:v>
                </c:pt>
                <c:pt idx="1852">
                  <c:v>-0.0109129102362918</c:v>
                </c:pt>
                <c:pt idx="1853">
                  <c:v>0.026691226254317</c:v>
                </c:pt>
                <c:pt idx="1854">
                  <c:v>0.0178636771791804</c:v>
                </c:pt>
                <c:pt idx="1855">
                  <c:v>-0.0175842559134105</c:v>
                </c:pt>
                <c:pt idx="1856">
                  <c:v>-0.00793791246404456</c:v>
                </c:pt>
                <c:pt idx="1857">
                  <c:v>0.0264217844035514</c:v>
                </c:pt>
                <c:pt idx="1858">
                  <c:v>0.0143126774249989</c:v>
                </c:pt>
                <c:pt idx="1859">
                  <c:v>-0.0223643263255048</c:v>
                </c:pt>
                <c:pt idx="1860">
                  <c:v>-0.0114760957691568</c:v>
                </c:pt>
                <c:pt idx="1861">
                  <c:v>0.0247946574886113</c:v>
                </c:pt>
                <c:pt idx="1862">
                  <c:v>0.0135343783527981</c:v>
                </c:pt>
                <c:pt idx="1863">
                  <c:v>-0.0234685063220279</c:v>
                </c:pt>
                <c:pt idx="1864">
                  <c:v>-0.0132758497931803</c:v>
                </c:pt>
                <c:pt idx="1865">
                  <c:v>0.0222406059247486</c:v>
                </c:pt>
                <c:pt idx="1866">
                  <c:v>0.0102322190610771</c:v>
                </c:pt>
                <c:pt idx="1867">
                  <c:v>-0.0270014507074481</c:v>
                </c:pt>
                <c:pt idx="1868">
                  <c:v>-0.0161772836289593</c:v>
                </c:pt>
                <c:pt idx="1869">
                  <c:v>0.0205477833310661</c:v>
                </c:pt>
                <c:pt idx="1870">
                  <c:v>0.00989146692045629</c:v>
                </c:pt>
                <c:pt idx="1871">
                  <c:v>-0.0260973143852516</c:v>
                </c:pt>
                <c:pt idx="1872">
                  <c:v>-0.0144292854852267</c:v>
                </c:pt>
                <c:pt idx="1873">
                  <c:v>0.0225069834876279</c:v>
                </c:pt>
                <c:pt idx="1874">
                  <c:v>0.0117271054790263</c:v>
                </c:pt>
                <c:pt idx="1875">
                  <c:v>-0.0241731172382402</c:v>
                </c:pt>
                <c:pt idx="1876">
                  <c:v>-0.0125967979759794</c:v>
                </c:pt>
                <c:pt idx="1877">
                  <c:v>0.0232118081464189</c:v>
                </c:pt>
                <c:pt idx="1878">
                  <c:v>0.0105913680780257</c:v>
                </c:pt>
                <c:pt idx="1879">
                  <c:v>-0.0263597882707748</c:v>
                </c:pt>
                <c:pt idx="1880">
                  <c:v>-0.0141777181331108</c:v>
                </c:pt>
                <c:pt idx="1881">
                  <c:v>0.0229931199000047</c:v>
                </c:pt>
                <c:pt idx="1882">
                  <c:v>0.0112919869364938</c:v>
                </c:pt>
                <c:pt idx="1883">
                  <c:v>-0.025441082880877</c:v>
                </c:pt>
                <c:pt idx="1884">
                  <c:v>-0.0137567656176364</c:v>
                </c:pt>
                <c:pt idx="1885">
                  <c:v>0.0219304809646895</c:v>
                </c:pt>
                <c:pt idx="1886">
                  <c:v>0.007910189072762</c:v>
                </c:pt>
                <c:pt idx="1887">
                  <c:v>-0.0308812405083671</c:v>
                </c:pt>
                <c:pt idx="1888">
                  <c:v>-0.0199084647966493</c:v>
                </c:pt>
                <c:pt idx="1889">
                  <c:v>0.0164905475880292</c:v>
                </c:pt>
                <c:pt idx="1890">
                  <c:v>0.00404430382066063</c:v>
                </c:pt>
                <c:pt idx="1891">
                  <c:v>-0.0331032683390036</c:v>
                </c:pt>
                <c:pt idx="1892">
                  <c:v>-0.0214088719989699</c:v>
                </c:pt>
                <c:pt idx="1893">
                  <c:v>0.0143421607308918</c:v>
                </c:pt>
                <c:pt idx="1894">
                  <c:v>0.00076416536443759</c:v>
                </c:pt>
                <c:pt idx="1895">
                  <c:v>-0.0365272558794833</c:v>
                </c:pt>
                <c:pt idx="1896">
                  <c:v>-0.0238296991985645</c:v>
                </c:pt>
                <c:pt idx="1897">
                  <c:v>0.0127656474512214</c:v>
                </c:pt>
                <c:pt idx="1898">
                  <c:v>-0.000849500712684843</c:v>
                </c:pt>
                <c:pt idx="1899">
                  <c:v>-0.0383561241326332</c:v>
                </c:pt>
                <c:pt idx="1900">
                  <c:v>-0.0253300706899048</c:v>
                </c:pt>
                <c:pt idx="1901">
                  <c:v>0.0118974501420391</c:v>
                </c:pt>
                <c:pt idx="1902">
                  <c:v>-0.00116082378451136</c:v>
                </c:pt>
                <c:pt idx="1903">
                  <c:v>-0.0380602731826138</c:v>
                </c:pt>
                <c:pt idx="1904">
                  <c:v>-0.0245976566755827</c:v>
                </c:pt>
                <c:pt idx="1905">
                  <c:v>0.0120908387642752</c:v>
                </c:pt>
                <c:pt idx="1906">
                  <c:v>-0.00263525772379743</c:v>
                </c:pt>
                <c:pt idx="1907">
                  <c:v>-0.0412528950590641</c:v>
                </c:pt>
                <c:pt idx="1908">
                  <c:v>-0.0283383107988771</c:v>
                </c:pt>
                <c:pt idx="1909">
                  <c:v>0.00922648395459057</c:v>
                </c:pt>
                <c:pt idx="1910">
                  <c:v>-0.00356722451895666</c:v>
                </c:pt>
                <c:pt idx="1911">
                  <c:v>-0.0399623024597406</c:v>
                </c:pt>
                <c:pt idx="1912">
                  <c:v>-0.0258374109637863</c:v>
                </c:pt>
                <c:pt idx="1913">
                  <c:v>0.0110081204338776</c:v>
                </c:pt>
                <c:pt idx="1914">
                  <c:v>-0.00361872342973301</c:v>
                </c:pt>
                <c:pt idx="1915">
                  <c:v>-0.0409717721952492</c:v>
                </c:pt>
                <c:pt idx="1916">
                  <c:v>-0.0262105521260951</c:v>
                </c:pt>
                <c:pt idx="1917">
                  <c:v>0.0116635712796722</c:v>
                </c:pt>
                <c:pt idx="1918">
                  <c:v>-0.00256467577124393</c:v>
                </c:pt>
                <c:pt idx="1919">
                  <c:v>-0.0398106817317519</c:v>
                </c:pt>
                <c:pt idx="1920">
                  <c:v>-0.0246955234579036</c:v>
                </c:pt>
                <c:pt idx="1921">
                  <c:v>0.0134541951670451</c:v>
                </c:pt>
                <c:pt idx="1922">
                  <c:v>-0.000868606169938569</c:v>
                </c:pt>
                <c:pt idx="1923">
                  <c:v>-0.0381210544801075</c:v>
                </c:pt>
                <c:pt idx="1924">
                  <c:v>-0.022768425011997</c:v>
                </c:pt>
                <c:pt idx="1925">
                  <c:v>0.0152818442919253</c:v>
                </c:pt>
                <c:pt idx="1926">
                  <c:v>0.00024908941410807</c:v>
                </c:pt>
                <c:pt idx="1927">
                  <c:v>-0.0376911551008912</c:v>
                </c:pt>
                <c:pt idx="1928">
                  <c:v>-0.0222844969133688</c:v>
                </c:pt>
                <c:pt idx="1929">
                  <c:v>0.0165134299721701</c:v>
                </c:pt>
                <c:pt idx="1930">
                  <c:v>0.0028250377221005</c:v>
                </c:pt>
                <c:pt idx="1931">
                  <c:v>-0.0332379917184442</c:v>
                </c:pt>
                <c:pt idx="1932">
                  <c:v>-0.0163254748858921</c:v>
                </c:pt>
                <c:pt idx="1933">
                  <c:v>0.0224299715945503</c:v>
                </c:pt>
                <c:pt idx="1934">
                  <c:v>0.00725017380686854</c:v>
                </c:pt>
                <c:pt idx="1935">
                  <c:v>-0.0301657590409661</c:v>
                </c:pt>
                <c:pt idx="1936">
                  <c:v>-0.013517897867939</c:v>
                </c:pt>
                <c:pt idx="1937">
                  <c:v>0.0254732129659695</c:v>
                </c:pt>
                <c:pt idx="1938">
                  <c:v>0.0103856743122792</c:v>
                </c:pt>
                <c:pt idx="1939">
                  <c:v>-0.0268052059141385</c:v>
                </c:pt>
                <c:pt idx="1940">
                  <c:v>-0.00967456172601783</c:v>
                </c:pt>
                <c:pt idx="1941">
                  <c:v>0.0292825066381437</c:v>
                </c:pt>
                <c:pt idx="1942">
                  <c:v>0.0131211299633879</c:v>
                </c:pt>
                <c:pt idx="1943">
                  <c:v>-0.0255208606637544</c:v>
                </c:pt>
                <c:pt idx="1944">
                  <c:v>-0.0094147533401596</c:v>
                </c:pt>
                <c:pt idx="1945">
                  <c:v>0.0289455116680342</c:v>
                </c:pt>
                <c:pt idx="1946">
                  <c:v>0.0124696129057943</c:v>
                </c:pt>
                <c:pt idx="1947">
                  <c:v>-0.0260363373031909</c:v>
                </c:pt>
                <c:pt idx="1948">
                  <c:v>-0.00950298389595087</c:v>
                </c:pt>
                <c:pt idx="1949">
                  <c:v>0.0290105021831666</c:v>
                </c:pt>
                <c:pt idx="1950">
                  <c:v>0.0125407709968435</c:v>
                </c:pt>
                <c:pt idx="1951">
                  <c:v>-0.0253958944048732</c:v>
                </c:pt>
                <c:pt idx="1952">
                  <c:v>-0.0078559141376943</c:v>
                </c:pt>
                <c:pt idx="1953">
                  <c:v>0.0309449645440236</c:v>
                </c:pt>
                <c:pt idx="1954">
                  <c:v>0.0136177388969472</c:v>
                </c:pt>
                <c:pt idx="1955">
                  <c:v>-0.0253273779584733</c:v>
                </c:pt>
                <c:pt idx="1956">
                  <c:v>-0.00811087264204576</c:v>
                </c:pt>
                <c:pt idx="1957">
                  <c:v>0.0307945490187376</c:v>
                </c:pt>
                <c:pt idx="1958">
                  <c:v>0.0137492262383627</c:v>
                </c:pt>
                <c:pt idx="1959">
                  <c:v>-0.0242568967263764</c:v>
                </c:pt>
                <c:pt idx="1960">
                  <c:v>-0.00552043850795101</c:v>
                </c:pt>
                <c:pt idx="1961">
                  <c:v>0.0342338136803028</c:v>
                </c:pt>
                <c:pt idx="1962">
                  <c:v>0.0165015808057103</c:v>
                </c:pt>
                <c:pt idx="1963">
                  <c:v>-0.0231224672441194</c:v>
                </c:pt>
                <c:pt idx="1964">
                  <c:v>-0.00592835235256373</c:v>
                </c:pt>
                <c:pt idx="1965">
                  <c:v>0.0327752684552746</c:v>
                </c:pt>
                <c:pt idx="1966">
                  <c:v>0.0146690703534446</c:v>
                </c:pt>
                <c:pt idx="1967">
                  <c:v>-0.024559962732965</c:v>
                </c:pt>
                <c:pt idx="1968">
                  <c:v>-0.00680488310832091</c:v>
                </c:pt>
                <c:pt idx="1969">
                  <c:v>0.0316220205448626</c:v>
                </c:pt>
                <c:pt idx="1970">
                  <c:v>0.012434468051907</c:v>
                </c:pt>
                <c:pt idx="1971">
                  <c:v>-0.0275319893883737</c:v>
                </c:pt>
                <c:pt idx="1972">
                  <c:v>-0.00968615177646949</c:v>
                </c:pt>
                <c:pt idx="1973">
                  <c:v>0.0288055261183188</c:v>
                </c:pt>
                <c:pt idx="1974">
                  <c:v>0.00908598077515266</c:v>
                </c:pt>
                <c:pt idx="1975">
                  <c:v>-0.0314250103555575</c:v>
                </c:pt>
                <c:pt idx="1976">
                  <c:v>-0.0136419495499445</c:v>
                </c:pt>
                <c:pt idx="1977">
                  <c:v>0.02488381688004</c:v>
                </c:pt>
                <c:pt idx="1978">
                  <c:v>0.00523950234505662</c:v>
                </c:pt>
                <c:pt idx="1979">
                  <c:v>-0.0344289348828611</c:v>
                </c:pt>
                <c:pt idx="1980">
                  <c:v>-0.0150242449011396</c:v>
                </c:pt>
                <c:pt idx="1981">
                  <c:v>0.0247458747798267</c:v>
                </c:pt>
                <c:pt idx="1982">
                  <c:v>0.00503796461493387</c:v>
                </c:pt>
                <c:pt idx="1983">
                  <c:v>-0.0355621557707298</c:v>
                </c:pt>
                <c:pt idx="1984">
                  <c:v>-0.0171304471946878</c:v>
                </c:pt>
                <c:pt idx="1985">
                  <c:v>0.0219168714735336</c:v>
                </c:pt>
                <c:pt idx="1986">
                  <c:v>0.00205426211089515</c:v>
                </c:pt>
                <c:pt idx="1987">
                  <c:v>-0.0377742408712962</c:v>
                </c:pt>
                <c:pt idx="1988">
                  <c:v>-0.0182265028247069</c:v>
                </c:pt>
                <c:pt idx="1989">
                  <c:v>0.0209748823034336</c:v>
                </c:pt>
                <c:pt idx="1990">
                  <c:v>9.18858560637753E-005</c:v>
                </c:pt>
                <c:pt idx="1991">
                  <c:v>-0.0407860965883768</c:v>
                </c:pt>
                <c:pt idx="1992">
                  <c:v>-0.0215923694285689</c:v>
                </c:pt>
                <c:pt idx="1993">
                  <c:v>0.0172991051121545</c:v>
                </c:pt>
                <c:pt idx="1994">
                  <c:v>-0.00419057089247371</c:v>
                </c:pt>
                <c:pt idx="1995">
                  <c:v>-0.045270879677289</c:v>
                </c:pt>
                <c:pt idx="1996">
                  <c:v>-0.0255894566119387</c:v>
                </c:pt>
                <c:pt idx="1997">
                  <c:v>0.0137753616958471</c:v>
                </c:pt>
                <c:pt idx="1998">
                  <c:v>-0.00765128937101397</c:v>
                </c:pt>
                <c:pt idx="1999">
                  <c:v>-0.0484243424829348</c:v>
                </c:pt>
                <c:pt idx="2000">
                  <c:v>-0.0278770242488921</c:v>
                </c:pt>
                <c:pt idx="2001">
                  <c:v>0.0121805049012765</c:v>
                </c:pt>
                <c:pt idx="2002">
                  <c:v>-0.00929554383359672</c:v>
                </c:pt>
                <c:pt idx="2003">
                  <c:v>-0.0504000463642427</c:v>
                </c:pt>
                <c:pt idx="2004">
                  <c:v>-0.0300360110590051</c:v>
                </c:pt>
                <c:pt idx="2005">
                  <c:v>0.0097650673037497</c:v>
                </c:pt>
                <c:pt idx="2006">
                  <c:v>-0.0117510479366075</c:v>
                </c:pt>
                <c:pt idx="2007">
                  <c:v>-0.051899735609361</c:v>
                </c:pt>
                <c:pt idx="2008">
                  <c:v>-0.0297953231217471</c:v>
                </c:pt>
                <c:pt idx="2009">
                  <c:v>0.011256951351345</c:v>
                </c:pt>
                <c:pt idx="2010">
                  <c:v>-0.010084275489208</c:v>
                </c:pt>
                <c:pt idx="2011">
                  <c:v>-0.050312122311992</c:v>
                </c:pt>
                <c:pt idx="2012">
                  <c:v>-0.0280667229363507</c:v>
                </c:pt>
                <c:pt idx="2013">
                  <c:v>0.0127874468231421</c:v>
                </c:pt>
                <c:pt idx="2014">
                  <c:v>-0.00914511318881249</c:v>
                </c:pt>
                <c:pt idx="2015">
                  <c:v>-0.0493219884891354</c:v>
                </c:pt>
                <c:pt idx="2016">
                  <c:v>-0.0259815791401329</c:v>
                </c:pt>
                <c:pt idx="2017">
                  <c:v>0.0159288615316834</c:v>
                </c:pt>
                <c:pt idx="2018">
                  <c:v>-0.00580568149136637</c:v>
                </c:pt>
                <c:pt idx="2019">
                  <c:v>-0.046189837681758</c:v>
                </c:pt>
                <c:pt idx="2020">
                  <c:v>-0.0229332672587359</c:v>
                </c:pt>
                <c:pt idx="2021">
                  <c:v>0.0186730033008782</c:v>
                </c:pt>
                <c:pt idx="2022">
                  <c:v>-0.00368572079702027</c:v>
                </c:pt>
                <c:pt idx="2023">
                  <c:v>-0.0443728791243219</c:v>
                </c:pt>
                <c:pt idx="2024">
                  <c:v>-0.0210006568921271</c:v>
                </c:pt>
                <c:pt idx="2025">
                  <c:v>0.0203952729469969</c:v>
                </c:pt>
                <c:pt idx="2026">
                  <c:v>-0.00253001816285698</c:v>
                </c:pt>
                <c:pt idx="2027">
                  <c:v>-0.0431356238782155</c:v>
                </c:pt>
                <c:pt idx="2028">
                  <c:v>-0.018750130421655</c:v>
                </c:pt>
                <c:pt idx="2029">
                  <c:v>0.0235493862178076</c:v>
                </c:pt>
                <c:pt idx="2030">
                  <c:v>0.000747532614577221</c:v>
                </c:pt>
                <c:pt idx="2031">
                  <c:v>-0.0398273767836001</c:v>
                </c:pt>
                <c:pt idx="2032">
                  <c:v>-0.0152081392949654</c:v>
                </c:pt>
                <c:pt idx="2033">
                  <c:v>0.0268540213779342</c:v>
                </c:pt>
                <c:pt idx="2034">
                  <c:v>0.00332137188191572</c:v>
                </c:pt>
                <c:pt idx="2035">
                  <c:v>-0.0372800512068116</c:v>
                </c:pt>
                <c:pt idx="2036">
                  <c:v>-0.0113683326297795</c:v>
                </c:pt>
                <c:pt idx="2037">
                  <c:v>0.0321417846072694</c:v>
                </c:pt>
                <c:pt idx="2038">
                  <c:v>0.00915966449930657</c:v>
                </c:pt>
                <c:pt idx="2039">
                  <c:v>-0.0315288319857353</c:v>
                </c:pt>
                <c:pt idx="2040">
                  <c:v>-0.00593200422482452</c:v>
                </c:pt>
                <c:pt idx="2041">
                  <c:v>0.0368436130027882</c:v>
                </c:pt>
                <c:pt idx="2042">
                  <c:v>0.0128684436937245</c:v>
                </c:pt>
                <c:pt idx="2043">
                  <c:v>-0.0281718199096736</c:v>
                </c:pt>
                <c:pt idx="2044">
                  <c:v>-0.00223282572322927</c:v>
                </c:pt>
                <c:pt idx="2045">
                  <c:v>0.0404785137286342</c:v>
                </c:pt>
                <c:pt idx="2046">
                  <c:v>0.0156521682171098</c:v>
                </c:pt>
                <c:pt idx="2047">
                  <c:v>-0.0260199133770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22113821"/>
        <c:axId val="64224492"/>
      </c:scatterChart>
      <c:valAx>
        <c:axId val="221138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4492"/>
        <c:crossesAt val="0"/>
        <c:crossBetween val="midCat"/>
      </c:valAx>
      <c:valAx>
        <c:axId val="64224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38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422432415030218</c:v>
                </c:pt>
                <c:pt idx="2">
                  <c:v>0.0365948163460662</c:v>
                </c:pt>
                <c:pt idx="3">
                  <c:v>0.0325533072509891</c:v>
                </c:pt>
                <c:pt idx="4">
                  <c:v>0.000874862605753102</c:v>
                </c:pt>
                <c:pt idx="5">
                  <c:v>0.0062256024295322</c:v>
                </c:pt>
                <c:pt idx="6">
                  <c:v>0.0391951072582705</c:v>
                </c:pt>
                <c:pt idx="7">
                  <c:v>0.0344747184036958</c:v>
                </c:pt>
                <c:pt idx="8">
                  <c:v>0.00133371468280676</c:v>
                </c:pt>
                <c:pt idx="9">
                  <c:v>0.00530443788404842</c:v>
                </c:pt>
                <c:pt idx="10">
                  <c:v>0.0369923532946019</c:v>
                </c:pt>
                <c:pt idx="11">
                  <c:v>0.0310683156992966</c:v>
                </c:pt>
                <c:pt idx="12">
                  <c:v>-0.00253449336320325</c:v>
                </c:pt>
                <c:pt idx="13">
                  <c:v>0.00212435502382264</c:v>
                </c:pt>
                <c:pt idx="14">
                  <c:v>0.0351171922547917</c:v>
                </c:pt>
                <c:pt idx="15">
                  <c:v>0.03022559338679</c:v>
                </c:pt>
                <c:pt idx="16">
                  <c:v>-0.00259602268815936</c:v>
                </c:pt>
                <c:pt idx="17">
                  <c:v>0.00265950257134486</c:v>
                </c:pt>
                <c:pt idx="18">
                  <c:v>0.0356120907565059</c:v>
                </c:pt>
                <c:pt idx="19">
                  <c:v>0.0299891306217751</c:v>
                </c:pt>
                <c:pt idx="20">
                  <c:v>-0.00355762664543449</c:v>
                </c:pt>
                <c:pt idx="21">
                  <c:v>0.00167473885048393</c:v>
                </c:pt>
                <c:pt idx="22">
                  <c:v>0.0350440403507877</c:v>
                </c:pt>
                <c:pt idx="23">
                  <c:v>0.0300338760681029</c:v>
                </c:pt>
                <c:pt idx="24">
                  <c:v>-0.00244435548891388</c:v>
                </c:pt>
                <c:pt idx="25">
                  <c:v>0.0041406270430285</c:v>
                </c:pt>
                <c:pt idx="26">
                  <c:v>0.0380962248866988</c:v>
                </c:pt>
                <c:pt idx="27">
                  <c:v>0.0322407950592162</c:v>
                </c:pt>
                <c:pt idx="28">
                  <c:v>-0.00162667218308153</c:v>
                </c:pt>
                <c:pt idx="29">
                  <c:v>0.00401182488076266</c:v>
                </c:pt>
                <c:pt idx="30">
                  <c:v>0.0373653706218461</c:v>
                </c:pt>
                <c:pt idx="31">
                  <c:v>0.0308951546748304</c:v>
                </c:pt>
                <c:pt idx="32">
                  <c:v>-0.00322578413258834</c:v>
                </c:pt>
                <c:pt idx="33">
                  <c:v>0.00289301298700856</c:v>
                </c:pt>
                <c:pt idx="34">
                  <c:v>0.0368561254280051</c:v>
                </c:pt>
                <c:pt idx="35">
                  <c:v>0.0305608182928631</c:v>
                </c:pt>
                <c:pt idx="36">
                  <c:v>-0.00364500952902838</c:v>
                </c:pt>
                <c:pt idx="37">
                  <c:v>0.00236875632585344</c:v>
                </c:pt>
                <c:pt idx="38">
                  <c:v>0.0357859278333215</c:v>
                </c:pt>
                <c:pt idx="39">
                  <c:v>0.0283404654393951</c:v>
                </c:pt>
                <c:pt idx="40">
                  <c:v>-0.00672722560693333</c:v>
                </c:pt>
                <c:pt idx="41">
                  <c:v>-0.000535387379196981</c:v>
                </c:pt>
                <c:pt idx="42">
                  <c:v>0.0337373025034079</c:v>
                </c:pt>
                <c:pt idx="43">
                  <c:v>0.0272724123400421</c:v>
                </c:pt>
                <c:pt idx="44">
                  <c:v>-0.00646543031964308</c:v>
                </c:pt>
                <c:pt idx="45">
                  <c:v>0.00129305045845666</c:v>
                </c:pt>
                <c:pt idx="46">
                  <c:v>0.0363829184177515</c:v>
                </c:pt>
                <c:pt idx="47">
                  <c:v>0.0293748007355964</c:v>
                </c:pt>
                <c:pt idx="48">
                  <c:v>-0.00538638961740759</c:v>
                </c:pt>
                <c:pt idx="49">
                  <c:v>0.00191693125996362</c:v>
                </c:pt>
                <c:pt idx="50">
                  <c:v>0.0369552366694767</c:v>
                </c:pt>
                <c:pt idx="51">
                  <c:v>0.0298543955252176</c:v>
                </c:pt>
                <c:pt idx="52">
                  <c:v>-0.00479341160531264</c:v>
                </c:pt>
                <c:pt idx="53">
                  <c:v>0.00311813520639147</c:v>
                </c:pt>
                <c:pt idx="54">
                  <c:v>0.0386146373784057</c:v>
                </c:pt>
                <c:pt idx="55">
                  <c:v>0.0312488188746916</c:v>
                </c:pt>
                <c:pt idx="56">
                  <c:v>-0.00402340687702097</c:v>
                </c:pt>
                <c:pt idx="57">
                  <c:v>0.00332336842315337</c:v>
                </c:pt>
                <c:pt idx="58">
                  <c:v>0.0379270024923541</c:v>
                </c:pt>
                <c:pt idx="59">
                  <c:v>0.029195807053756</c:v>
                </c:pt>
                <c:pt idx="60">
                  <c:v>-0.00700513329544323</c:v>
                </c:pt>
                <c:pt idx="61">
                  <c:v>0.000576574164876445</c:v>
                </c:pt>
                <c:pt idx="62">
                  <c:v>0.0360332942782958</c:v>
                </c:pt>
                <c:pt idx="63">
                  <c:v>0.0280594669232522</c:v>
                </c:pt>
                <c:pt idx="64">
                  <c:v>-0.00722680441213918</c:v>
                </c:pt>
                <c:pt idx="65">
                  <c:v>0.00151314086044163</c:v>
                </c:pt>
                <c:pt idx="66">
                  <c:v>0.0375185498391776</c:v>
                </c:pt>
                <c:pt idx="67">
                  <c:v>0.0289918589182277</c:v>
                </c:pt>
                <c:pt idx="68">
                  <c:v>-0.00708315032860415</c:v>
                </c:pt>
                <c:pt idx="69">
                  <c:v>0.00163450465293604</c:v>
                </c:pt>
                <c:pt idx="70">
                  <c:v>0.038111143039879</c:v>
                </c:pt>
                <c:pt idx="71">
                  <c:v>0.0299591919026998</c:v>
                </c:pt>
                <c:pt idx="72">
                  <c:v>-0.0055279844506182</c:v>
                </c:pt>
                <c:pt idx="73">
                  <c:v>0.0042339730679026</c:v>
                </c:pt>
                <c:pt idx="74">
                  <c:v>0.0415180861717936</c:v>
                </c:pt>
                <c:pt idx="75">
                  <c:v>0.0332660122028833</c:v>
                </c:pt>
                <c:pt idx="76">
                  <c:v>-0.00280971396100183</c:v>
                </c:pt>
                <c:pt idx="77">
                  <c:v>0.00638130958024405</c:v>
                </c:pt>
                <c:pt idx="78">
                  <c:v>0.0428002957905163</c:v>
                </c:pt>
                <c:pt idx="79">
                  <c:v>0.0332666855854362</c:v>
                </c:pt>
                <c:pt idx="80">
                  <c:v>-0.00353542701156631</c:v>
                </c:pt>
                <c:pt idx="81">
                  <c:v>0.0060560373849504</c:v>
                </c:pt>
                <c:pt idx="82">
                  <c:v>0.0431412074771821</c:v>
                </c:pt>
                <c:pt idx="83">
                  <c:v>0.0337051715533403</c:v>
                </c:pt>
                <c:pt idx="84">
                  <c:v>-0.0033028501453086</c:v>
                </c:pt>
                <c:pt idx="85">
                  <c:v>0.00630571077600873</c:v>
                </c:pt>
                <c:pt idx="86">
                  <c:v>0.0430686137280318</c:v>
                </c:pt>
                <c:pt idx="87">
                  <c:v>0.0324919664103634</c:v>
                </c:pt>
                <c:pt idx="88">
                  <c:v>-0.00560499070299545</c:v>
                </c:pt>
                <c:pt idx="89">
                  <c:v>0.00376629840535523</c:v>
                </c:pt>
                <c:pt idx="90">
                  <c:v>0.0407868413928903</c:v>
                </c:pt>
                <c:pt idx="91">
                  <c:v>0.0304699342877186</c:v>
                </c:pt>
                <c:pt idx="92">
                  <c:v>-0.00700007338130351</c:v>
                </c:pt>
                <c:pt idx="93">
                  <c:v>0.0037295938019985</c:v>
                </c:pt>
                <c:pt idx="94">
                  <c:v>0.0419819244332835</c:v>
                </c:pt>
                <c:pt idx="95">
                  <c:v>0.0318977192489958</c:v>
                </c:pt>
                <c:pt idx="96">
                  <c:v>-0.00577649167544433</c:v>
                </c:pt>
                <c:pt idx="97">
                  <c:v>0.00489286395919937</c:v>
                </c:pt>
                <c:pt idx="98">
                  <c:v>0.042955566812379</c:v>
                </c:pt>
                <c:pt idx="99">
                  <c:v>0.0323663645238816</c:v>
                </c:pt>
                <c:pt idx="100">
                  <c:v>-0.00528154981864236</c:v>
                </c:pt>
                <c:pt idx="101">
                  <c:v>0.0063796862323341</c:v>
                </c:pt>
                <c:pt idx="102">
                  <c:v>0.0452968795313311</c:v>
                </c:pt>
                <c:pt idx="103">
                  <c:v>0.0345562036517532</c:v>
                </c:pt>
                <c:pt idx="104">
                  <c:v>-0.00372293139843037</c:v>
                </c:pt>
                <c:pt idx="105">
                  <c:v>0.007549833058985</c:v>
                </c:pt>
                <c:pt idx="106">
                  <c:v>0.0458120266473176</c:v>
                </c:pt>
                <c:pt idx="107">
                  <c:v>0.0337034536461043</c:v>
                </c:pt>
                <c:pt idx="108">
                  <c:v>-0.00592300385656883</c:v>
                </c:pt>
                <c:pt idx="109">
                  <c:v>0.00486054584686465</c:v>
                </c:pt>
                <c:pt idx="110">
                  <c:v>0.0430327152059618</c:v>
                </c:pt>
                <c:pt idx="111">
                  <c:v>0.0306613146588256</c:v>
                </c:pt>
                <c:pt idx="112">
                  <c:v>-0.00884010671576213</c:v>
                </c:pt>
                <c:pt idx="113">
                  <c:v>0.00280201324155761</c:v>
                </c:pt>
                <c:pt idx="114">
                  <c:v>0.0416907788100723</c:v>
                </c:pt>
                <c:pt idx="115">
                  <c:v>0.0291253781756795</c:v>
                </c:pt>
                <c:pt idx="116">
                  <c:v>-0.0107445054972645</c:v>
                </c:pt>
                <c:pt idx="117">
                  <c:v>0.00111433548452217</c:v>
                </c:pt>
                <c:pt idx="118">
                  <c:v>0.0403201310462873</c:v>
                </c:pt>
                <c:pt idx="119">
                  <c:v>0.0278300817659779</c:v>
                </c:pt>
                <c:pt idx="120">
                  <c:v>-0.0114461983761317</c:v>
                </c:pt>
                <c:pt idx="121">
                  <c:v>0.00199631436819402</c:v>
                </c:pt>
                <c:pt idx="122">
                  <c:v>0.0426841205122556</c:v>
                </c:pt>
                <c:pt idx="123">
                  <c:v>0.0305619982928367</c:v>
                </c:pt>
                <c:pt idx="124">
                  <c:v>-0.00885735827788204</c:v>
                </c:pt>
                <c:pt idx="125">
                  <c:v>0.00476011823306612</c:v>
                </c:pt>
                <c:pt idx="126">
                  <c:v>0.0453389010546685</c:v>
                </c:pt>
                <c:pt idx="127">
                  <c:v>0.0322475210462904</c:v>
                </c:pt>
                <c:pt idx="128">
                  <c:v>-0.00812620455770018</c:v>
                </c:pt>
                <c:pt idx="129">
                  <c:v>0.00534486394693613</c:v>
                </c:pt>
                <c:pt idx="130">
                  <c:v>0.0459916235712685</c:v>
                </c:pt>
                <c:pt idx="131">
                  <c:v>0.032407445238161</c:v>
                </c:pt>
                <c:pt idx="132">
                  <c:v>-0.00842605854145919</c:v>
                </c:pt>
                <c:pt idx="133">
                  <c:v>0.00509351583501294</c:v>
                </c:pt>
                <c:pt idx="134">
                  <c:v>0.0454191692034936</c:v>
                </c:pt>
                <c:pt idx="135">
                  <c:v>0.0305290677116586</c:v>
                </c:pt>
                <c:pt idx="136">
                  <c:v>-0.0117226392299163</c:v>
                </c:pt>
                <c:pt idx="137">
                  <c:v>0.00122529134316301</c:v>
                </c:pt>
                <c:pt idx="138">
                  <c:v>0.0413400492536157</c:v>
                </c:pt>
                <c:pt idx="139">
                  <c:v>0.0260206777030751</c:v>
                </c:pt>
                <c:pt idx="140">
                  <c:v>-0.0160186796111869</c:v>
                </c:pt>
                <c:pt idx="141">
                  <c:v>-0.00165295000820615</c:v>
                </c:pt>
                <c:pt idx="142">
                  <c:v>0.0399484920302941</c:v>
                </c:pt>
                <c:pt idx="143">
                  <c:v>0.0251617655678627</c:v>
                </c:pt>
                <c:pt idx="144">
                  <c:v>-0.0165855610527244</c:v>
                </c:pt>
                <c:pt idx="145">
                  <c:v>-0.00134919445941722</c:v>
                </c:pt>
                <c:pt idx="146">
                  <c:v>0.041013934789774</c:v>
                </c:pt>
                <c:pt idx="147">
                  <c:v>0.0261790246744417</c:v>
                </c:pt>
                <c:pt idx="148">
                  <c:v>-0.0155285057313103</c:v>
                </c:pt>
                <c:pt idx="149">
                  <c:v>0.000661633156754196</c:v>
                </c:pt>
                <c:pt idx="150">
                  <c:v>0.0440521093248347</c:v>
                </c:pt>
                <c:pt idx="151">
                  <c:v>0.0294594733590855</c:v>
                </c:pt>
                <c:pt idx="152">
                  <c:v>-0.012249384516743</c:v>
                </c:pt>
                <c:pt idx="153">
                  <c:v>0.00422171101122883</c:v>
                </c:pt>
                <c:pt idx="154">
                  <c:v>0.0472461510329334</c:v>
                </c:pt>
                <c:pt idx="155">
                  <c:v>0.0310046756442812</c:v>
                </c:pt>
                <c:pt idx="156">
                  <c:v>-0.0124300177210752</c:v>
                </c:pt>
                <c:pt idx="157">
                  <c:v>0.00331879495698582</c:v>
                </c:pt>
                <c:pt idx="158">
                  <c:v>0.0458612274863749</c:v>
                </c:pt>
                <c:pt idx="159">
                  <c:v>0.0285989308213541</c:v>
                </c:pt>
                <c:pt idx="160">
                  <c:v>-0.015513279455638</c:v>
                </c:pt>
                <c:pt idx="161">
                  <c:v>0.000715724328303534</c:v>
                </c:pt>
                <c:pt idx="162">
                  <c:v>0.0438875706000368</c:v>
                </c:pt>
                <c:pt idx="163">
                  <c:v>0.0263336587936428</c:v>
                </c:pt>
                <c:pt idx="164">
                  <c:v>-0.0181360166594602</c:v>
                </c:pt>
                <c:pt idx="165">
                  <c:v>-0.00138395343613151</c:v>
                </c:pt>
                <c:pt idx="166">
                  <c:v>0.0423786385984088</c:v>
                </c:pt>
                <c:pt idx="167">
                  <c:v>0.0247642379956035</c:v>
                </c:pt>
                <c:pt idx="168">
                  <c:v>-0.019386748646728</c:v>
                </c:pt>
                <c:pt idx="169">
                  <c:v>-0.00104286374349774</c:v>
                </c:pt>
                <c:pt idx="170">
                  <c:v>0.0446128401339483</c:v>
                </c:pt>
                <c:pt idx="171">
                  <c:v>0.0279604043145051</c:v>
                </c:pt>
                <c:pt idx="172">
                  <c:v>-0.0154991475718693</c:v>
                </c:pt>
                <c:pt idx="173">
                  <c:v>0.00392906914641502</c:v>
                </c:pt>
                <c:pt idx="174">
                  <c:v>0.0500413100312134</c:v>
                </c:pt>
                <c:pt idx="175">
                  <c:v>0.032607725352477</c:v>
                </c:pt>
                <c:pt idx="176">
                  <c:v>-0.0117446280024231</c:v>
                </c:pt>
                <c:pt idx="177">
                  <c:v>0.00779740704196953</c:v>
                </c:pt>
                <c:pt idx="178">
                  <c:v>0.0540552942299365</c:v>
                </c:pt>
                <c:pt idx="179">
                  <c:v>0.0357160030738045</c:v>
                </c:pt>
                <c:pt idx="180">
                  <c:v>-0.00959648898437334</c:v>
                </c:pt>
                <c:pt idx="181">
                  <c:v>0.00986358694333663</c:v>
                </c:pt>
                <c:pt idx="182">
                  <c:v>0.0558247547980096</c:v>
                </c:pt>
                <c:pt idx="183">
                  <c:v>0.0360131298795764</c:v>
                </c:pt>
                <c:pt idx="184">
                  <c:v>-0.0109559667286233</c:v>
                </c:pt>
                <c:pt idx="185">
                  <c:v>0.0077987358234333</c:v>
                </c:pt>
                <c:pt idx="186">
                  <c:v>0.0532500557547621</c:v>
                </c:pt>
                <c:pt idx="187">
                  <c:v>0.0321865452606824</c:v>
                </c:pt>
                <c:pt idx="188">
                  <c:v>-0.0155083715459572</c:v>
                </c:pt>
                <c:pt idx="189">
                  <c:v>0.00405143522978354</c:v>
                </c:pt>
                <c:pt idx="190">
                  <c:v>0.0506317313766657</c:v>
                </c:pt>
                <c:pt idx="191">
                  <c:v>0.0299159206020101</c:v>
                </c:pt>
                <c:pt idx="192">
                  <c:v>-0.017420320635766</c:v>
                </c:pt>
                <c:pt idx="193">
                  <c:v>0.00341725089561071</c:v>
                </c:pt>
                <c:pt idx="194">
                  <c:v>0.0510301098611648</c:v>
                </c:pt>
                <c:pt idx="195">
                  <c:v>0.0301967421010734</c:v>
                </c:pt>
                <c:pt idx="196">
                  <c:v>-0.017082817275502</c:v>
                </c:pt>
                <c:pt idx="197">
                  <c:v>0.0051513450180674</c:v>
                </c:pt>
                <c:pt idx="198">
                  <c:v>0.0542515935315828</c:v>
                </c:pt>
                <c:pt idx="199">
                  <c:v>0.0337024716797127</c:v>
                </c:pt>
                <c:pt idx="200">
                  <c:v>-0.0135283085335458</c:v>
                </c:pt>
                <c:pt idx="201">
                  <c:v>0.00955499183118366</c:v>
                </c:pt>
                <c:pt idx="202">
                  <c:v>0.0590794771208372</c:v>
                </c:pt>
                <c:pt idx="203">
                  <c:v>0.0372473923665172</c:v>
                </c:pt>
                <c:pt idx="204">
                  <c:v>-0.0115951400120832</c:v>
                </c:pt>
                <c:pt idx="205">
                  <c:v>0.0108129563460553</c:v>
                </c:pt>
                <c:pt idx="206">
                  <c:v>0.0596443639655745</c:v>
                </c:pt>
                <c:pt idx="207">
                  <c:v>0.0361195468988456</c:v>
                </c:pt>
                <c:pt idx="208">
                  <c:v>-0.0141710262743915</c:v>
                </c:pt>
                <c:pt idx="209">
                  <c:v>0.00828474509018968</c:v>
                </c:pt>
                <c:pt idx="210">
                  <c:v>0.0573325246337625</c:v>
                </c:pt>
                <c:pt idx="211">
                  <c:v>0.0328065837128671</c:v>
                </c:pt>
                <c:pt idx="212">
                  <c:v>-0.0184535184776056</c:v>
                </c:pt>
                <c:pt idx="213">
                  <c:v>0.00425866999244642</c:v>
                </c:pt>
                <c:pt idx="214">
                  <c:v>0.053628778721912</c:v>
                </c:pt>
                <c:pt idx="215">
                  <c:v>0.0284512488836269</c:v>
                </c:pt>
                <c:pt idx="216">
                  <c:v>-0.0230445424657703</c:v>
                </c:pt>
                <c:pt idx="217">
                  <c:v>0.00121629523156794</c:v>
                </c:pt>
                <c:pt idx="218">
                  <c:v>0.0523705748879729</c:v>
                </c:pt>
                <c:pt idx="219">
                  <c:v>0.0278395209114877</c:v>
                </c:pt>
                <c:pt idx="220">
                  <c:v>-0.0229267461612671</c:v>
                </c:pt>
                <c:pt idx="221">
                  <c:v>0.00328773912720438</c:v>
                </c:pt>
                <c:pt idx="222">
                  <c:v>0.0560948353241706</c:v>
                </c:pt>
                <c:pt idx="223">
                  <c:v>0.0314182503234768</c:v>
                </c:pt>
                <c:pt idx="224">
                  <c:v>-0.0198562447783543</c:v>
                </c:pt>
                <c:pt idx="225">
                  <c:v>0.00703040504709552</c:v>
                </c:pt>
                <c:pt idx="226">
                  <c:v>0.0603529763158074</c:v>
                </c:pt>
                <c:pt idx="227">
                  <c:v>0.0348609537042224</c:v>
                </c:pt>
                <c:pt idx="228">
                  <c:v>-0.0172583390688263</c:v>
                </c:pt>
                <c:pt idx="229">
                  <c:v>0.0100274977359022</c:v>
                </c:pt>
                <c:pt idx="230">
                  <c:v>0.0634627079351816</c:v>
                </c:pt>
                <c:pt idx="231">
                  <c:v>0.0361974584650394</c:v>
                </c:pt>
                <c:pt idx="232">
                  <c:v>-0.0179004182410367</c:v>
                </c:pt>
                <c:pt idx="233">
                  <c:v>0.0087774646671112</c:v>
                </c:pt>
                <c:pt idx="234">
                  <c:v>0.0615185160849218</c:v>
                </c:pt>
                <c:pt idx="235">
                  <c:v>0.032096202708268</c:v>
                </c:pt>
                <c:pt idx="236">
                  <c:v>-0.0238091578269061</c:v>
                </c:pt>
                <c:pt idx="237">
                  <c:v>0.00304565252434389</c:v>
                </c:pt>
                <c:pt idx="238">
                  <c:v>0.0563987543617628</c:v>
                </c:pt>
                <c:pt idx="239">
                  <c:v>0.0263570886962344</c:v>
                </c:pt>
                <c:pt idx="240">
                  <c:v>-0.0298766658847084</c:v>
                </c:pt>
                <c:pt idx="241">
                  <c:v>-0.00156912880956415</c:v>
                </c:pt>
                <c:pt idx="242">
                  <c:v>0.0532497468078597</c:v>
                </c:pt>
                <c:pt idx="243">
                  <c:v>0.0230578896137107</c:v>
                </c:pt>
                <c:pt idx="244">
                  <c:v>-0.0333216956090889</c:v>
                </c:pt>
                <c:pt idx="245">
                  <c:v>-0.00326456002164671</c:v>
                </c:pt>
                <c:pt idx="246">
                  <c:v>0.0535375873076869</c:v>
                </c:pt>
                <c:pt idx="247">
                  <c:v>0.0237783144156003</c:v>
                </c:pt>
                <c:pt idx="248">
                  <c:v>-0.0321032131763389</c:v>
                </c:pt>
                <c:pt idx="249">
                  <c:v>-6.99155327841283E-005</c:v>
                </c:pt>
                <c:pt idx="250">
                  <c:v>0.0582002571450085</c:v>
                </c:pt>
                <c:pt idx="251">
                  <c:v>0.0277446455214458</c:v>
                </c:pt>
                <c:pt idx="252">
                  <c:v>-0.0293094348707152</c:v>
                </c:pt>
                <c:pt idx="253">
                  <c:v>0.00295859839318961</c:v>
                </c:pt>
                <c:pt idx="254">
                  <c:v>0.0612729210068939</c:v>
                </c:pt>
                <c:pt idx="255">
                  <c:v>0.0287216292475128</c:v>
                </c:pt>
                <c:pt idx="256">
                  <c:v>-0.0303128783364063</c:v>
                </c:pt>
                <c:pt idx="257">
                  <c:v>0.00187229961249186</c:v>
                </c:pt>
                <c:pt idx="258">
                  <c:v>0.0602619452165383</c:v>
                </c:pt>
                <c:pt idx="259">
                  <c:v>0.0260833758598413</c:v>
                </c:pt>
                <c:pt idx="260">
                  <c:v>-0.0346306658195799</c:v>
                </c:pt>
                <c:pt idx="261">
                  <c:v>-0.0020726658004629</c:v>
                </c:pt>
                <c:pt idx="262">
                  <c:v>0.0569020620805781</c:v>
                </c:pt>
                <c:pt idx="263">
                  <c:v>0.0216101659035182</c:v>
                </c:pt>
                <c:pt idx="264">
                  <c:v>-0.0400605929040557</c:v>
                </c:pt>
                <c:pt idx="265">
                  <c:v>-0.00596903489798917</c:v>
                </c:pt>
                <c:pt idx="266">
                  <c:v>0.0550939737492431</c:v>
                </c:pt>
                <c:pt idx="267">
                  <c:v>0.0203371187556754</c:v>
                </c:pt>
                <c:pt idx="268">
                  <c:v>-0.0407177206791652</c:v>
                </c:pt>
                <c:pt idx="269">
                  <c:v>-0.00383574865746481</c:v>
                </c:pt>
                <c:pt idx="270">
                  <c:v>0.0599843308278908</c:v>
                </c:pt>
                <c:pt idx="271">
                  <c:v>0.0251583204198978</c:v>
                </c:pt>
                <c:pt idx="272">
                  <c:v>-0.0366169685355714</c:v>
                </c:pt>
                <c:pt idx="273">
                  <c:v>0.00171956650895746</c:v>
                </c:pt>
                <c:pt idx="274">
                  <c:v>0.0670841941919851</c:v>
                </c:pt>
                <c:pt idx="275">
                  <c:v>0.0302787402032077</c:v>
                </c:pt>
                <c:pt idx="276">
                  <c:v>-0.0349674323847204</c:v>
                </c:pt>
                <c:pt idx="277">
                  <c:v>0.00366594144460636</c:v>
                </c:pt>
                <c:pt idx="278">
                  <c:v>0.0710130610673306</c:v>
                </c:pt>
                <c:pt idx="279">
                  <c:v>0.0282076143744465</c:v>
                </c:pt>
                <c:pt idx="280">
                  <c:v>-0.0502893055403947</c:v>
                </c:pt>
                <c:pt idx="281">
                  <c:v>-0.00911628027765069</c:v>
                </c:pt>
                <c:pt idx="282">
                  <c:v>0.0964451678599878</c:v>
                </c:pt>
                <c:pt idx="283">
                  <c:v>0.0963864705499625</c:v>
                </c:pt>
                <c:pt idx="284">
                  <c:v>-0.0132710319084695</c:v>
                </c:pt>
                <c:pt idx="285">
                  <c:v>-0.110896160171912</c:v>
                </c:pt>
                <c:pt idx="286">
                  <c:v>-0.157039627792849</c:v>
                </c:pt>
                <c:pt idx="287">
                  <c:v>-0.163260278250658</c:v>
                </c:pt>
                <c:pt idx="288">
                  <c:v>-0.0957131768457079</c:v>
                </c:pt>
                <c:pt idx="289">
                  <c:v>0.0117783741584216</c:v>
                </c:pt>
                <c:pt idx="290">
                  <c:v>0.018490185981505</c:v>
                </c:pt>
                <c:pt idx="291">
                  <c:v>-0.0779461703661184</c:v>
                </c:pt>
                <c:pt idx="292">
                  <c:v>-0.0720801097743183</c:v>
                </c:pt>
                <c:pt idx="293">
                  <c:v>0.100138958482889</c:v>
                </c:pt>
                <c:pt idx="294">
                  <c:v>0.206981373125793</c:v>
                </c:pt>
                <c:pt idx="295">
                  <c:v>0.117607085670863</c:v>
                </c:pt>
                <c:pt idx="296">
                  <c:v>0.0519614292028265</c:v>
                </c:pt>
                <c:pt idx="297">
                  <c:v>0.184087844152001</c:v>
                </c:pt>
                <c:pt idx="298">
                  <c:v>0.307723060789032</c:v>
                </c:pt>
                <c:pt idx="299">
                  <c:v>0.197180395446227</c:v>
                </c:pt>
                <c:pt idx="300">
                  <c:v>0.00853826003824761</c:v>
                </c:pt>
                <c:pt idx="301">
                  <c:v>-0.00270640662867861</c:v>
                </c:pt>
                <c:pt idx="302">
                  <c:v>0.105708864154496</c:v>
                </c:pt>
                <c:pt idx="303">
                  <c:v>0.143387372593614</c:v>
                </c:pt>
                <c:pt idx="304">
                  <c:v>0.104105026241696</c:v>
                </c:pt>
                <c:pt idx="305">
                  <c:v>0.000886047606508233</c:v>
                </c:pt>
                <c:pt idx="306">
                  <c:v>-0.299524841555712</c:v>
                </c:pt>
                <c:pt idx="307">
                  <c:v>-0.73620074805597</c:v>
                </c:pt>
                <c:pt idx="308">
                  <c:v>-0.880022210258974</c:v>
                </c:pt>
                <c:pt idx="309">
                  <c:v>-0.477176373593943</c:v>
                </c:pt>
                <c:pt idx="310">
                  <c:v>0.119108204059532</c:v>
                </c:pt>
                <c:pt idx="311">
                  <c:v>0.445905621025009</c:v>
                </c:pt>
                <c:pt idx="312">
                  <c:v>0.534729751259229</c:v>
                </c:pt>
                <c:pt idx="313">
                  <c:v>0.635900437176114</c:v>
                </c:pt>
                <c:pt idx="314">
                  <c:v>0.689004645783462</c:v>
                </c:pt>
                <c:pt idx="315">
                  <c:v>0.529975540843292</c:v>
                </c:pt>
                <c:pt idx="316">
                  <c:v>0.296078388137578</c:v>
                </c:pt>
                <c:pt idx="317">
                  <c:v>0.167680186201482</c:v>
                </c:pt>
                <c:pt idx="318">
                  <c:v>-0.00948804178321368</c:v>
                </c:pt>
                <c:pt idx="319">
                  <c:v>-0.372376581782802</c:v>
                </c:pt>
                <c:pt idx="320">
                  <c:v>-0.632901649540641</c:v>
                </c:pt>
                <c:pt idx="321">
                  <c:v>-0.512128607349082</c:v>
                </c:pt>
                <c:pt idx="322">
                  <c:v>-0.259304149236831</c:v>
                </c:pt>
                <c:pt idx="323">
                  <c:v>-0.215076102402091</c:v>
                </c:pt>
                <c:pt idx="324">
                  <c:v>-0.190941560755378</c:v>
                </c:pt>
                <c:pt idx="325">
                  <c:v>0.122746815778845</c:v>
                </c:pt>
                <c:pt idx="326">
                  <c:v>0.45105050487629</c:v>
                </c:pt>
                <c:pt idx="327">
                  <c:v>0.311681373584044</c:v>
                </c:pt>
                <c:pt idx="328">
                  <c:v>-0.133634521477198</c:v>
                </c:pt>
                <c:pt idx="329">
                  <c:v>-0.290824785511192</c:v>
                </c:pt>
                <c:pt idx="330">
                  <c:v>-0.0448366882963405</c:v>
                </c:pt>
                <c:pt idx="331">
                  <c:v>0.200027486061982</c:v>
                </c:pt>
                <c:pt idx="332">
                  <c:v>0.27654241072692</c:v>
                </c:pt>
                <c:pt idx="333">
                  <c:v>0.377248604521227</c:v>
                </c:pt>
                <c:pt idx="334">
                  <c:v>0.473238706952424</c:v>
                </c:pt>
                <c:pt idx="335">
                  <c:v>0.273714445132269</c:v>
                </c:pt>
                <c:pt idx="336">
                  <c:v>-0.198861013536977</c:v>
                </c:pt>
                <c:pt idx="337">
                  <c:v>-0.532754906407106</c:v>
                </c:pt>
                <c:pt idx="338">
                  <c:v>-0.492417098534508</c:v>
                </c:pt>
                <c:pt idx="339">
                  <c:v>-0.225442373821692</c:v>
                </c:pt>
                <c:pt idx="340">
                  <c:v>0.0803906921392472</c:v>
                </c:pt>
                <c:pt idx="341">
                  <c:v>0.352818718798417</c:v>
                </c:pt>
                <c:pt idx="342">
                  <c:v>0.490510785156689</c:v>
                </c:pt>
                <c:pt idx="343">
                  <c:v>0.441133817121849</c:v>
                </c:pt>
                <c:pt idx="344">
                  <c:v>0.354499095539869</c:v>
                </c:pt>
                <c:pt idx="345">
                  <c:v>0.342102707497862</c:v>
                </c:pt>
                <c:pt idx="346">
                  <c:v>0.264660065729194</c:v>
                </c:pt>
                <c:pt idx="347">
                  <c:v>0.0366769209393886</c:v>
                </c:pt>
                <c:pt idx="348">
                  <c:v>-0.104539484858611</c:v>
                </c:pt>
                <c:pt idx="349">
                  <c:v>-0.00375380445618823</c:v>
                </c:pt>
                <c:pt idx="350">
                  <c:v>0.0901757210871137</c:v>
                </c:pt>
                <c:pt idx="351">
                  <c:v>-0.00798872673547146</c:v>
                </c:pt>
                <c:pt idx="352">
                  <c:v>-0.0392185342789364</c:v>
                </c:pt>
                <c:pt idx="353">
                  <c:v>0.128211134945095</c:v>
                </c:pt>
                <c:pt idx="354">
                  <c:v>0.0677223641642237</c:v>
                </c:pt>
                <c:pt idx="355">
                  <c:v>-0.465282486391598</c:v>
                </c:pt>
                <c:pt idx="356">
                  <c:v>-0.83808601979634</c:v>
                </c:pt>
                <c:pt idx="357">
                  <c:v>-0.366979816590772</c:v>
                </c:pt>
                <c:pt idx="358">
                  <c:v>0.548724243102238</c:v>
                </c:pt>
                <c:pt idx="359">
                  <c:v>0.950062965415994</c:v>
                </c:pt>
                <c:pt idx="360">
                  <c:v>0.65161536593675</c:v>
                </c:pt>
                <c:pt idx="361">
                  <c:v>0.245195732395755</c:v>
                </c:pt>
                <c:pt idx="362">
                  <c:v>0.0437076644506931</c:v>
                </c:pt>
                <c:pt idx="363">
                  <c:v>-0.0779947714665443</c:v>
                </c:pt>
                <c:pt idx="364">
                  <c:v>-0.0416802464441721</c:v>
                </c:pt>
                <c:pt idx="365">
                  <c:v>0.318250136038952</c:v>
                </c:pt>
                <c:pt idx="366">
                  <c:v>0.646817807201869</c:v>
                </c:pt>
                <c:pt idx="367">
                  <c:v>0.48194023393819</c:v>
                </c:pt>
                <c:pt idx="368">
                  <c:v>0.15071319078766</c:v>
                </c:pt>
                <c:pt idx="369">
                  <c:v>0.341542600497737</c:v>
                </c:pt>
                <c:pt idx="370">
                  <c:v>0.886365195281292</c:v>
                </c:pt>
                <c:pt idx="371">
                  <c:v>0.928583287031214</c:v>
                </c:pt>
                <c:pt idx="372">
                  <c:v>0.300133582330011</c:v>
                </c:pt>
                <c:pt idx="373">
                  <c:v>-0.253402556653415</c:v>
                </c:pt>
                <c:pt idx="374">
                  <c:v>-0.289141096962261</c:v>
                </c:pt>
                <c:pt idx="375">
                  <c:v>-0.176686556343709</c:v>
                </c:pt>
                <c:pt idx="376">
                  <c:v>-0.274522238931374</c:v>
                </c:pt>
                <c:pt idx="377">
                  <c:v>-0.490747912443768</c:v>
                </c:pt>
                <c:pt idx="378">
                  <c:v>-0.795282244557542</c:v>
                </c:pt>
                <c:pt idx="379">
                  <c:v>-1.33950758182158</c:v>
                </c:pt>
                <c:pt idx="380">
                  <c:v>-1.89124394531382</c:v>
                </c:pt>
                <c:pt idx="381">
                  <c:v>-1.91302290516509</c:v>
                </c:pt>
                <c:pt idx="382">
                  <c:v>-1.34775231481372</c:v>
                </c:pt>
                <c:pt idx="383">
                  <c:v>-0.599815553248827</c:v>
                </c:pt>
                <c:pt idx="384">
                  <c:v>0.218419677238484</c:v>
                </c:pt>
                <c:pt idx="385">
                  <c:v>1.20891944147974</c:v>
                </c:pt>
                <c:pt idx="386">
                  <c:v>1.92992336346461</c:v>
                </c:pt>
                <c:pt idx="387">
                  <c:v>1.72458318122673</c:v>
                </c:pt>
                <c:pt idx="388">
                  <c:v>0.886998768214023</c:v>
                </c:pt>
                <c:pt idx="389">
                  <c:v>0.47331433754159</c:v>
                </c:pt>
                <c:pt idx="390">
                  <c:v>0.781029957974597</c:v>
                </c:pt>
                <c:pt idx="391">
                  <c:v>1.02623460530025</c:v>
                </c:pt>
                <c:pt idx="392">
                  <c:v>0.778083505627504</c:v>
                </c:pt>
                <c:pt idx="393">
                  <c:v>0.590021527777755</c:v>
                </c:pt>
                <c:pt idx="394">
                  <c:v>0.848450224802491</c:v>
                </c:pt>
                <c:pt idx="395">
                  <c:v>1.01677314683542</c:v>
                </c:pt>
                <c:pt idx="396">
                  <c:v>0.615649056454179</c:v>
                </c:pt>
                <c:pt idx="397">
                  <c:v>0.0203689294996914</c:v>
                </c:pt>
                <c:pt idx="398">
                  <c:v>-0.203971232328853</c:v>
                </c:pt>
                <c:pt idx="399">
                  <c:v>-0.0652945389847397</c:v>
                </c:pt>
                <c:pt idx="400">
                  <c:v>0.232311842549678</c:v>
                </c:pt>
                <c:pt idx="401">
                  <c:v>0.622256219100863</c:v>
                </c:pt>
                <c:pt idx="402">
                  <c:v>0.823593655930853</c:v>
                </c:pt>
                <c:pt idx="403">
                  <c:v>0.40696102580786</c:v>
                </c:pt>
                <c:pt idx="404">
                  <c:v>-0.304617778755753</c:v>
                </c:pt>
                <c:pt idx="405">
                  <c:v>-0.289889923224502</c:v>
                </c:pt>
                <c:pt idx="406">
                  <c:v>0.727863494159824</c:v>
                </c:pt>
                <c:pt idx="407">
                  <c:v>1.82152386390202</c:v>
                </c:pt>
                <c:pt idx="408">
                  <c:v>2.34448428435907</c:v>
                </c:pt>
                <c:pt idx="409">
                  <c:v>2.86292452766537</c:v>
                </c:pt>
                <c:pt idx="410">
                  <c:v>3.85676856772358</c:v>
                </c:pt>
                <c:pt idx="411">
                  <c:v>4.48717649956419</c:v>
                </c:pt>
                <c:pt idx="412">
                  <c:v>3.85331284333534</c:v>
                </c:pt>
                <c:pt idx="413">
                  <c:v>2.74266825660691</c:v>
                </c:pt>
                <c:pt idx="414">
                  <c:v>2.67912035937219</c:v>
                </c:pt>
                <c:pt idx="415">
                  <c:v>3.55899020239011</c:v>
                </c:pt>
                <c:pt idx="416">
                  <c:v>3.68599266605586</c:v>
                </c:pt>
                <c:pt idx="417">
                  <c:v>2.34921567761995</c:v>
                </c:pt>
                <c:pt idx="418">
                  <c:v>0.914317317300147</c:v>
                </c:pt>
                <c:pt idx="419">
                  <c:v>0.610361668515783</c:v>
                </c:pt>
                <c:pt idx="420">
                  <c:v>0.455511865285474</c:v>
                </c:pt>
                <c:pt idx="421">
                  <c:v>-1.1414805609466</c:v>
                </c:pt>
                <c:pt idx="422">
                  <c:v>-3.25913922031116</c:v>
                </c:pt>
                <c:pt idx="423">
                  <c:v>-2.97000417114822</c:v>
                </c:pt>
                <c:pt idx="424">
                  <c:v>0.301624605265741</c:v>
                </c:pt>
                <c:pt idx="425">
                  <c:v>2.81972054581619</c:v>
                </c:pt>
                <c:pt idx="426">
                  <c:v>1.00644850584164</c:v>
                </c:pt>
                <c:pt idx="427">
                  <c:v>-3.22268836051343</c:v>
                </c:pt>
                <c:pt idx="428">
                  <c:v>-4.34191684671828</c:v>
                </c:pt>
                <c:pt idx="429">
                  <c:v>-0.81965505143982</c:v>
                </c:pt>
                <c:pt idx="430">
                  <c:v>2.42147476005093</c:v>
                </c:pt>
                <c:pt idx="431">
                  <c:v>0.749526171228352</c:v>
                </c:pt>
                <c:pt idx="432">
                  <c:v>-3.86895523194873</c:v>
                </c:pt>
                <c:pt idx="433">
                  <c:v>-6.00000520506903</c:v>
                </c:pt>
                <c:pt idx="434">
                  <c:v>-4.3423423028382</c:v>
                </c:pt>
                <c:pt idx="435">
                  <c:v>-2.53473260963808</c:v>
                </c:pt>
                <c:pt idx="436">
                  <c:v>-3.29836564131847</c:v>
                </c:pt>
                <c:pt idx="437">
                  <c:v>-5.44387388627558</c:v>
                </c:pt>
                <c:pt idx="438">
                  <c:v>-6.86660061855993</c:v>
                </c:pt>
                <c:pt idx="439">
                  <c:v>-6.81775586409116</c:v>
                </c:pt>
                <c:pt idx="440">
                  <c:v>-4.65707660577492</c:v>
                </c:pt>
                <c:pt idx="441">
                  <c:v>-0.186711374646428</c:v>
                </c:pt>
                <c:pt idx="442">
                  <c:v>3.90678211466944</c:v>
                </c:pt>
                <c:pt idx="443">
                  <c:v>3.74792156309861</c:v>
                </c:pt>
                <c:pt idx="444">
                  <c:v>0.455696137778521</c:v>
                </c:pt>
                <c:pt idx="445">
                  <c:v>0.198144738958185</c:v>
                </c:pt>
                <c:pt idx="446">
                  <c:v>4.91935336547477</c:v>
                </c:pt>
                <c:pt idx="447">
                  <c:v>7.14839056429509</c:v>
                </c:pt>
                <c:pt idx="448">
                  <c:v>-0.501818464295383</c:v>
                </c:pt>
                <c:pt idx="449">
                  <c:v>-13.4761477415947</c:v>
                </c:pt>
                <c:pt idx="450">
                  <c:v>-19.1221247938905</c:v>
                </c:pt>
                <c:pt idx="451">
                  <c:v>-12.524499350686</c:v>
                </c:pt>
                <c:pt idx="452">
                  <c:v>-2.03472053972675</c:v>
                </c:pt>
                <c:pt idx="453">
                  <c:v>2.62171029971741</c:v>
                </c:pt>
                <c:pt idx="454">
                  <c:v>2.0545903229579</c:v>
                </c:pt>
                <c:pt idx="455">
                  <c:v>3.33387569976718</c:v>
                </c:pt>
                <c:pt idx="456">
                  <c:v>8.67680004097813</c:v>
                </c:pt>
                <c:pt idx="457">
                  <c:v>13.4484395061367</c:v>
                </c:pt>
                <c:pt idx="458">
                  <c:v>13.9522084902557</c:v>
                </c:pt>
                <c:pt idx="459">
                  <c:v>11.7651573600961</c:v>
                </c:pt>
                <c:pt idx="460">
                  <c:v>10.0101941665255</c:v>
                </c:pt>
                <c:pt idx="461">
                  <c:v>9.26275982122007</c:v>
                </c:pt>
                <c:pt idx="462">
                  <c:v>8.70436850815875</c:v>
                </c:pt>
                <c:pt idx="463">
                  <c:v>7.87642746387168</c:v>
                </c:pt>
                <c:pt idx="464">
                  <c:v>5.03536023402133</c:v>
                </c:pt>
                <c:pt idx="465">
                  <c:v>-3.16509644609718</c:v>
                </c:pt>
                <c:pt idx="466">
                  <c:v>-16.9088279784886</c:v>
                </c:pt>
                <c:pt idx="467">
                  <c:v>-29.3739615959728</c:v>
                </c:pt>
                <c:pt idx="468">
                  <c:v>-32.0533219813668</c:v>
                </c:pt>
                <c:pt idx="469">
                  <c:v>-24.4428356504182</c:v>
                </c:pt>
                <c:pt idx="470">
                  <c:v>-15.0012515822865</c:v>
                </c:pt>
                <c:pt idx="471">
                  <c:v>-10.6362677308051</c:v>
                </c:pt>
                <c:pt idx="472">
                  <c:v>-8.68633324814107</c:v>
                </c:pt>
                <c:pt idx="473">
                  <c:v>-2.599625368106</c:v>
                </c:pt>
                <c:pt idx="474">
                  <c:v>7.55741200872831</c:v>
                </c:pt>
                <c:pt idx="475">
                  <c:v>14.5531085721548</c:v>
                </c:pt>
                <c:pt idx="476">
                  <c:v>13.77781351489</c:v>
                </c:pt>
                <c:pt idx="477">
                  <c:v>8.33870597589219</c:v>
                </c:pt>
                <c:pt idx="478">
                  <c:v>3.63854343756913</c:v>
                </c:pt>
                <c:pt idx="479">
                  <c:v>1.2978775101624</c:v>
                </c:pt>
                <c:pt idx="480">
                  <c:v>0.901235535908686</c:v>
                </c:pt>
                <c:pt idx="481">
                  <c:v>3.15262152598612</c:v>
                </c:pt>
                <c:pt idx="482">
                  <c:v>7.08628858009584</c:v>
                </c:pt>
                <c:pt idx="483">
                  <c:v>7.1888518255558</c:v>
                </c:pt>
                <c:pt idx="484">
                  <c:v>-0.820981993974538</c:v>
                </c:pt>
                <c:pt idx="485">
                  <c:v>-12.1291212181993</c:v>
                </c:pt>
                <c:pt idx="486">
                  <c:v>-16.3439939527026</c:v>
                </c:pt>
                <c:pt idx="487">
                  <c:v>-9.92482485864001</c:v>
                </c:pt>
                <c:pt idx="488">
                  <c:v>-0.446478675823503</c:v>
                </c:pt>
                <c:pt idx="489">
                  <c:v>3.44237556807286</c:v>
                </c:pt>
                <c:pt idx="490">
                  <c:v>1.87222742162026</c:v>
                </c:pt>
                <c:pt idx="491">
                  <c:v>0.49357599101402</c:v>
                </c:pt>
                <c:pt idx="492">
                  <c:v>1.36801629419215</c:v>
                </c:pt>
                <c:pt idx="493">
                  <c:v>1.90005242259934</c:v>
                </c:pt>
                <c:pt idx="494">
                  <c:v>0.919994028546698</c:v>
                </c:pt>
                <c:pt idx="495">
                  <c:v>0.599605473593737</c:v>
                </c:pt>
                <c:pt idx="496">
                  <c:v>2.05784933387037</c:v>
                </c:pt>
                <c:pt idx="497">
                  <c:v>3.66516169802351</c:v>
                </c:pt>
                <c:pt idx="498">
                  <c:v>4.60140836387111</c:v>
                </c:pt>
                <c:pt idx="499">
                  <c:v>6.41253590851506</c:v>
                </c:pt>
                <c:pt idx="500">
                  <c:v>9.17581681690643</c:v>
                </c:pt>
                <c:pt idx="501">
                  <c:v>9.6588762759565</c:v>
                </c:pt>
                <c:pt idx="502">
                  <c:v>5.82335052160806</c:v>
                </c:pt>
                <c:pt idx="503">
                  <c:v>0.844430950226176</c:v>
                </c:pt>
                <c:pt idx="504">
                  <c:v>-0.549043986647195</c:v>
                </c:pt>
                <c:pt idx="505">
                  <c:v>1.56932175985653</c:v>
                </c:pt>
                <c:pt idx="506">
                  <c:v>3.0141316296267</c:v>
                </c:pt>
                <c:pt idx="507">
                  <c:v>1.59443524698213</c:v>
                </c:pt>
                <c:pt idx="508">
                  <c:v>-0.5713927779043</c:v>
                </c:pt>
                <c:pt idx="509">
                  <c:v>-0.891364740406516</c:v>
                </c:pt>
                <c:pt idx="510">
                  <c:v>0.720183688696476</c:v>
                </c:pt>
                <c:pt idx="511">
                  <c:v>3.0491878468224</c:v>
                </c:pt>
                <c:pt idx="512">
                  <c:v>4.94865603616783</c:v>
                </c:pt>
                <c:pt idx="513">
                  <c:v>4.6826064290476</c:v>
                </c:pt>
                <c:pt idx="514">
                  <c:v>0.942200488489853</c:v>
                </c:pt>
                <c:pt idx="515">
                  <c:v>-4.16545033580455</c:v>
                </c:pt>
                <c:pt idx="516">
                  <c:v>-5.85912725904269</c:v>
                </c:pt>
                <c:pt idx="517">
                  <c:v>-2.6072661072298</c:v>
                </c:pt>
                <c:pt idx="518">
                  <c:v>1.19789102939287</c:v>
                </c:pt>
                <c:pt idx="519">
                  <c:v>1.34754453543426</c:v>
                </c:pt>
                <c:pt idx="520">
                  <c:v>-0.146464379267613</c:v>
                </c:pt>
                <c:pt idx="521">
                  <c:v>1.68467271688489</c:v>
                </c:pt>
                <c:pt idx="522">
                  <c:v>6.75156065886332</c:v>
                </c:pt>
                <c:pt idx="523">
                  <c:v>9.87724252557222</c:v>
                </c:pt>
                <c:pt idx="524">
                  <c:v>8.49155670346555</c:v>
                </c:pt>
                <c:pt idx="525">
                  <c:v>5.78005365512556</c:v>
                </c:pt>
                <c:pt idx="526">
                  <c:v>4.9842177388096</c:v>
                </c:pt>
                <c:pt idx="527">
                  <c:v>4.6347192071523</c:v>
                </c:pt>
                <c:pt idx="528">
                  <c:v>1.88212532073724</c:v>
                </c:pt>
                <c:pt idx="529">
                  <c:v>-2.61107620345243</c:v>
                </c:pt>
                <c:pt idx="530">
                  <c:v>-5.92877852633388</c:v>
                </c:pt>
                <c:pt idx="531">
                  <c:v>-7.11699401724987</c:v>
                </c:pt>
                <c:pt idx="532">
                  <c:v>-7.28236782783495</c:v>
                </c:pt>
                <c:pt idx="533">
                  <c:v>-6.73005545399881</c:v>
                </c:pt>
                <c:pt idx="534">
                  <c:v>-4.82713120259004</c:v>
                </c:pt>
                <c:pt idx="535">
                  <c:v>-2.11013396088609</c:v>
                </c:pt>
                <c:pt idx="536">
                  <c:v>-0.0241306450629111</c:v>
                </c:pt>
                <c:pt idx="537">
                  <c:v>1.2263901818358</c:v>
                </c:pt>
                <c:pt idx="538">
                  <c:v>2.44114595430927</c:v>
                </c:pt>
                <c:pt idx="539">
                  <c:v>3.67547695850221</c:v>
                </c:pt>
                <c:pt idx="540">
                  <c:v>4.43249870326571</c:v>
                </c:pt>
                <c:pt idx="541">
                  <c:v>5.36302462464385</c:v>
                </c:pt>
                <c:pt idx="542">
                  <c:v>7.22038108626933</c:v>
                </c:pt>
                <c:pt idx="543">
                  <c:v>8.50377296467646</c:v>
                </c:pt>
                <c:pt idx="544">
                  <c:v>6.54478551054425</c:v>
                </c:pt>
                <c:pt idx="545">
                  <c:v>1.64053145029535</c:v>
                </c:pt>
                <c:pt idx="546">
                  <c:v>-2.51562817759899</c:v>
                </c:pt>
                <c:pt idx="547">
                  <c:v>-3.53224909999806</c:v>
                </c:pt>
                <c:pt idx="548">
                  <c:v>-3.25188984874897</c:v>
                </c:pt>
                <c:pt idx="549">
                  <c:v>-4.45633869687111</c:v>
                </c:pt>
                <c:pt idx="550">
                  <c:v>-6.64324375590204</c:v>
                </c:pt>
                <c:pt idx="551">
                  <c:v>-7.07832167933853</c:v>
                </c:pt>
                <c:pt idx="552">
                  <c:v>-5.09308191037523</c:v>
                </c:pt>
                <c:pt idx="553">
                  <c:v>-2.96930721551372</c:v>
                </c:pt>
                <c:pt idx="554">
                  <c:v>-2.92153914054483</c:v>
                </c:pt>
                <c:pt idx="555">
                  <c:v>-4.60414273961326</c:v>
                </c:pt>
                <c:pt idx="556">
                  <c:v>-5.7009737612717</c:v>
                </c:pt>
                <c:pt idx="557">
                  <c:v>-3.87783696588532</c:v>
                </c:pt>
                <c:pt idx="558">
                  <c:v>1.52354265168339</c:v>
                </c:pt>
                <c:pt idx="559">
                  <c:v>8.33218501081382</c:v>
                </c:pt>
                <c:pt idx="560">
                  <c:v>12.363878367659</c:v>
                </c:pt>
                <c:pt idx="561">
                  <c:v>10.966380031959</c:v>
                </c:pt>
                <c:pt idx="562">
                  <c:v>6.13314149651358</c:v>
                </c:pt>
                <c:pt idx="563">
                  <c:v>2.56764434219908</c:v>
                </c:pt>
                <c:pt idx="564">
                  <c:v>2.37543615565279</c:v>
                </c:pt>
                <c:pt idx="565">
                  <c:v>2.96527980561436</c:v>
                </c:pt>
                <c:pt idx="566">
                  <c:v>1.04784931603382</c:v>
                </c:pt>
                <c:pt idx="567">
                  <c:v>-2.80197881209558</c:v>
                </c:pt>
                <c:pt idx="568">
                  <c:v>-5.04697120269247</c:v>
                </c:pt>
                <c:pt idx="569">
                  <c:v>-3.89493110282333</c:v>
                </c:pt>
                <c:pt idx="570">
                  <c:v>-1.13332230745679</c:v>
                </c:pt>
                <c:pt idx="571">
                  <c:v>0.636107494077951</c:v>
                </c:pt>
                <c:pt idx="572">
                  <c:v>1.02013067908472</c:v>
                </c:pt>
                <c:pt idx="573">
                  <c:v>1.29469622184317</c:v>
                </c:pt>
                <c:pt idx="574">
                  <c:v>1.9506352251354</c:v>
                </c:pt>
                <c:pt idx="575">
                  <c:v>2.03533367072106</c:v>
                </c:pt>
                <c:pt idx="576">
                  <c:v>0.799478628039083</c:v>
                </c:pt>
                <c:pt idx="577">
                  <c:v>-1.07447720906833</c:v>
                </c:pt>
                <c:pt idx="578">
                  <c:v>-2.44391090648141</c:v>
                </c:pt>
                <c:pt idx="579">
                  <c:v>-3.27685003496286</c:v>
                </c:pt>
                <c:pt idx="580">
                  <c:v>-4.42338968563889</c:v>
                </c:pt>
                <c:pt idx="581">
                  <c:v>-5.84987384473819</c:v>
                </c:pt>
                <c:pt idx="582">
                  <c:v>-6.21768922339719</c:v>
                </c:pt>
                <c:pt idx="583">
                  <c:v>-5.13761980799677</c:v>
                </c:pt>
                <c:pt idx="584">
                  <c:v>-4.67320489540386</c:v>
                </c:pt>
                <c:pt idx="585">
                  <c:v>-6.9910611207569</c:v>
                </c:pt>
                <c:pt idx="586">
                  <c:v>-10.7388309762651</c:v>
                </c:pt>
                <c:pt idx="587">
                  <c:v>-11.9004175489319</c:v>
                </c:pt>
                <c:pt idx="588">
                  <c:v>-8.9686435873204</c:v>
                </c:pt>
                <c:pt idx="589">
                  <c:v>-4.9686747076492</c:v>
                </c:pt>
                <c:pt idx="590">
                  <c:v>-3.23497919400128</c:v>
                </c:pt>
                <c:pt idx="591">
                  <c:v>-3.12818900356429</c:v>
                </c:pt>
                <c:pt idx="592">
                  <c:v>-2.16807811533603</c:v>
                </c:pt>
                <c:pt idx="593">
                  <c:v>-0.394080373865059</c:v>
                </c:pt>
                <c:pt idx="594">
                  <c:v>0.567988872641326</c:v>
                </c:pt>
                <c:pt idx="595">
                  <c:v>1.41709148912472</c:v>
                </c:pt>
                <c:pt idx="596">
                  <c:v>4.28161546887779</c:v>
                </c:pt>
                <c:pt idx="597">
                  <c:v>7.94516551693522</c:v>
                </c:pt>
                <c:pt idx="598">
                  <c:v>8.25444159379195</c:v>
                </c:pt>
                <c:pt idx="599">
                  <c:v>4.47317501425377</c:v>
                </c:pt>
                <c:pt idx="600">
                  <c:v>1.13214028914156</c:v>
                </c:pt>
                <c:pt idx="601">
                  <c:v>1.67073503505796</c:v>
                </c:pt>
                <c:pt idx="602">
                  <c:v>3.88696730757886</c:v>
                </c:pt>
                <c:pt idx="603">
                  <c:v>4.4081047260989</c:v>
                </c:pt>
                <c:pt idx="604">
                  <c:v>4.29028183058816</c:v>
                </c:pt>
                <c:pt idx="605">
                  <c:v>6.13147662820627</c:v>
                </c:pt>
                <c:pt idx="606">
                  <c:v>8.3350457931344</c:v>
                </c:pt>
                <c:pt idx="607">
                  <c:v>6.90494248045912</c:v>
                </c:pt>
                <c:pt idx="608">
                  <c:v>1.74890588597649</c:v>
                </c:pt>
                <c:pt idx="609">
                  <c:v>-3.20503732884821</c:v>
                </c:pt>
                <c:pt idx="610">
                  <c:v>-6.05689716085939</c:v>
                </c:pt>
                <c:pt idx="611">
                  <c:v>-8.54553822545352</c:v>
                </c:pt>
                <c:pt idx="612">
                  <c:v>-11.5845111464327</c:v>
                </c:pt>
                <c:pt idx="613">
                  <c:v>-13.2916825381706</c:v>
                </c:pt>
                <c:pt idx="614">
                  <c:v>-12.6498475162522</c:v>
                </c:pt>
                <c:pt idx="615">
                  <c:v>-11.1795962035974</c:v>
                </c:pt>
                <c:pt idx="616">
                  <c:v>-9.60007338574667</c:v>
                </c:pt>
                <c:pt idx="617">
                  <c:v>-6.38145227934381</c:v>
                </c:pt>
                <c:pt idx="618">
                  <c:v>-1.38159778043187</c:v>
                </c:pt>
                <c:pt idx="619">
                  <c:v>2.49813454546542</c:v>
                </c:pt>
                <c:pt idx="620">
                  <c:v>3.76494002565398</c:v>
                </c:pt>
                <c:pt idx="621">
                  <c:v>5.26404361291377</c:v>
                </c:pt>
                <c:pt idx="622">
                  <c:v>9.63253253294258</c:v>
                </c:pt>
                <c:pt idx="623">
                  <c:v>14.3069735364353</c:v>
                </c:pt>
                <c:pt idx="624">
                  <c:v>14.698720245057</c:v>
                </c:pt>
                <c:pt idx="625">
                  <c:v>11.0088009329962</c:v>
                </c:pt>
                <c:pt idx="626">
                  <c:v>8.13627067858191</c:v>
                </c:pt>
                <c:pt idx="627">
                  <c:v>8.91040302749523</c:v>
                </c:pt>
                <c:pt idx="628">
                  <c:v>10.7973941950396</c:v>
                </c:pt>
                <c:pt idx="629">
                  <c:v>9.96669432625773</c:v>
                </c:pt>
                <c:pt idx="630">
                  <c:v>6.10153313340567</c:v>
                </c:pt>
                <c:pt idx="631">
                  <c:v>1.88074051694178</c:v>
                </c:pt>
                <c:pt idx="632">
                  <c:v>-0.788886118608424</c:v>
                </c:pt>
                <c:pt idx="633">
                  <c:v>-2.56378071581235</c:v>
                </c:pt>
                <c:pt idx="634">
                  <c:v>-5.04829577873646</c:v>
                </c:pt>
                <c:pt idx="635">
                  <c:v>-8.31906018294865</c:v>
                </c:pt>
                <c:pt idx="636">
                  <c:v>-10.5832280281553</c:v>
                </c:pt>
                <c:pt idx="637">
                  <c:v>-10.334360949057</c:v>
                </c:pt>
                <c:pt idx="638">
                  <c:v>-8.25324213431102</c:v>
                </c:pt>
                <c:pt idx="639">
                  <c:v>-6.29047179007257</c:v>
                </c:pt>
                <c:pt idx="640">
                  <c:v>-5.40466628102954</c:v>
                </c:pt>
                <c:pt idx="641">
                  <c:v>-5.38445220943658</c:v>
                </c:pt>
                <c:pt idx="642">
                  <c:v>-6.30557420930837</c:v>
                </c:pt>
                <c:pt idx="643">
                  <c:v>-8.1569269703751</c:v>
                </c:pt>
                <c:pt idx="644">
                  <c:v>-9.11660895953724</c:v>
                </c:pt>
                <c:pt idx="645">
                  <c:v>-6.787459437237</c:v>
                </c:pt>
                <c:pt idx="646">
                  <c:v>-1.87014963448169</c:v>
                </c:pt>
                <c:pt idx="647">
                  <c:v>2.07115154833618</c:v>
                </c:pt>
                <c:pt idx="648">
                  <c:v>3.67423258693843</c:v>
                </c:pt>
                <c:pt idx="649">
                  <c:v>5.57879873800578</c:v>
                </c:pt>
                <c:pt idx="650">
                  <c:v>9.36934767863093</c:v>
                </c:pt>
                <c:pt idx="651">
                  <c:v>11.9018000357139</c:v>
                </c:pt>
                <c:pt idx="652">
                  <c:v>9.83196808267344</c:v>
                </c:pt>
                <c:pt idx="653">
                  <c:v>5.22257119686804</c:v>
                </c:pt>
                <c:pt idx="654">
                  <c:v>2.7327464887915</c:v>
                </c:pt>
                <c:pt idx="655">
                  <c:v>2.93821683881428</c:v>
                </c:pt>
                <c:pt idx="656">
                  <c:v>2.91601247410383</c:v>
                </c:pt>
                <c:pt idx="657">
                  <c:v>2.28002515216692</c:v>
                </c:pt>
                <c:pt idx="658">
                  <c:v>3.66094960130664</c:v>
                </c:pt>
                <c:pt idx="659">
                  <c:v>6.8375719676345</c:v>
                </c:pt>
                <c:pt idx="660">
                  <c:v>7.59466175760765</c:v>
                </c:pt>
                <c:pt idx="661">
                  <c:v>4.13551971572597</c:v>
                </c:pt>
                <c:pt idx="662">
                  <c:v>0.137016476848796</c:v>
                </c:pt>
                <c:pt idx="663">
                  <c:v>-1.16025779120309</c:v>
                </c:pt>
                <c:pt idx="664">
                  <c:v>-2.05065511015234</c:v>
                </c:pt>
                <c:pt idx="665">
                  <c:v>-5.98533236624321</c:v>
                </c:pt>
                <c:pt idx="666">
                  <c:v>-10.8096465666208</c:v>
                </c:pt>
                <c:pt idx="667">
                  <c:v>-10.7339903023181</c:v>
                </c:pt>
                <c:pt idx="668">
                  <c:v>-4.38562811859325</c:v>
                </c:pt>
                <c:pt idx="669">
                  <c:v>2.94180595843656</c:v>
                </c:pt>
                <c:pt idx="670">
                  <c:v>5.43802314745999</c:v>
                </c:pt>
                <c:pt idx="671">
                  <c:v>2.81178782891313</c:v>
                </c:pt>
                <c:pt idx="672">
                  <c:v>-0.608357296049092</c:v>
                </c:pt>
                <c:pt idx="673">
                  <c:v>-1.00781008288131</c:v>
                </c:pt>
                <c:pt idx="674">
                  <c:v>1.35082521006548</c:v>
                </c:pt>
                <c:pt idx="675">
                  <c:v>3.00982082368323</c:v>
                </c:pt>
                <c:pt idx="676">
                  <c:v>1.21230889787252</c:v>
                </c:pt>
                <c:pt idx="677">
                  <c:v>-2.79992270784886</c:v>
                </c:pt>
                <c:pt idx="678">
                  <c:v>-4.93226211415936</c:v>
                </c:pt>
                <c:pt idx="679">
                  <c:v>-2.99514397804317</c:v>
                </c:pt>
                <c:pt idx="680">
                  <c:v>0.754996396359323</c:v>
                </c:pt>
                <c:pt idx="681">
                  <c:v>2.74342099910952</c:v>
                </c:pt>
                <c:pt idx="682">
                  <c:v>2.51438596746313</c:v>
                </c:pt>
                <c:pt idx="683">
                  <c:v>2.37445803159732</c:v>
                </c:pt>
                <c:pt idx="684">
                  <c:v>3.42003485663946</c:v>
                </c:pt>
                <c:pt idx="685">
                  <c:v>4.37486610355828</c:v>
                </c:pt>
                <c:pt idx="686">
                  <c:v>4.15977472339533</c:v>
                </c:pt>
                <c:pt idx="687">
                  <c:v>3.31604846473674</c:v>
                </c:pt>
                <c:pt idx="688">
                  <c:v>2.29740896236995</c:v>
                </c:pt>
                <c:pt idx="689">
                  <c:v>0.441583783951039</c:v>
                </c:pt>
                <c:pt idx="690">
                  <c:v>-2.24805612531098</c:v>
                </c:pt>
                <c:pt idx="691">
                  <c:v>-4.00517541387316</c:v>
                </c:pt>
                <c:pt idx="692">
                  <c:v>-3.50482166767863</c:v>
                </c:pt>
                <c:pt idx="693">
                  <c:v>-1.98097136978412</c:v>
                </c:pt>
                <c:pt idx="694">
                  <c:v>-1.63499079209213</c:v>
                </c:pt>
                <c:pt idx="695">
                  <c:v>-2.67257542182222</c:v>
                </c:pt>
                <c:pt idx="696">
                  <c:v>-3.52468559870921</c:v>
                </c:pt>
                <c:pt idx="697">
                  <c:v>-3.45262536555157</c:v>
                </c:pt>
                <c:pt idx="698">
                  <c:v>-3.26337588670701</c:v>
                </c:pt>
                <c:pt idx="699">
                  <c:v>-3.63206321973855</c:v>
                </c:pt>
                <c:pt idx="700">
                  <c:v>-4.29819923788446</c:v>
                </c:pt>
                <c:pt idx="701">
                  <c:v>-5.01040989390771</c:v>
                </c:pt>
                <c:pt idx="702">
                  <c:v>-5.64711309488793</c:v>
                </c:pt>
                <c:pt idx="703">
                  <c:v>-5.15079960130664</c:v>
                </c:pt>
                <c:pt idx="704">
                  <c:v>-2.13891033043508</c:v>
                </c:pt>
                <c:pt idx="705">
                  <c:v>2.6515271236852</c:v>
                </c:pt>
                <c:pt idx="706">
                  <c:v>6.14741537840139</c:v>
                </c:pt>
                <c:pt idx="707">
                  <c:v>6.47384301169866</c:v>
                </c:pt>
                <c:pt idx="708">
                  <c:v>5.34910794862338</c:v>
                </c:pt>
                <c:pt idx="709">
                  <c:v>5.48353642418446</c:v>
                </c:pt>
                <c:pt idx="710">
                  <c:v>6.73266074690864</c:v>
                </c:pt>
                <c:pt idx="711">
                  <c:v>6.73526073231285</c:v>
                </c:pt>
                <c:pt idx="712">
                  <c:v>4.70832924539619</c:v>
                </c:pt>
                <c:pt idx="713">
                  <c:v>2.38446483638909</c:v>
                </c:pt>
                <c:pt idx="714">
                  <c:v>1.17439449723556</c:v>
                </c:pt>
                <c:pt idx="715">
                  <c:v>0.487982934641264</c:v>
                </c:pt>
                <c:pt idx="716">
                  <c:v>-0.608176374676665</c:v>
                </c:pt>
                <c:pt idx="717">
                  <c:v>-1.90772026743738</c:v>
                </c:pt>
                <c:pt idx="718">
                  <c:v>-3.02016064613194</c:v>
                </c:pt>
                <c:pt idx="719">
                  <c:v>-4.28796150141335</c:v>
                </c:pt>
                <c:pt idx="720">
                  <c:v>-5.71697478782427</c:v>
                </c:pt>
                <c:pt idx="721">
                  <c:v>-6.30361400140531</c:v>
                </c:pt>
                <c:pt idx="722">
                  <c:v>-5.48808590419764</c:v>
                </c:pt>
                <c:pt idx="723">
                  <c:v>-4.18732697518745</c:v>
                </c:pt>
                <c:pt idx="724">
                  <c:v>-3.3430896461235</c:v>
                </c:pt>
                <c:pt idx="725">
                  <c:v>-2.43426861871148</c:v>
                </c:pt>
                <c:pt idx="726">
                  <c:v>-0.623000690419619</c:v>
                </c:pt>
                <c:pt idx="727">
                  <c:v>1.54128273012612</c:v>
                </c:pt>
                <c:pt idx="728">
                  <c:v>2.89344799881751</c:v>
                </c:pt>
                <c:pt idx="729">
                  <c:v>3.35165625845816</c:v>
                </c:pt>
                <c:pt idx="730">
                  <c:v>3.49174900730971</c:v>
                </c:pt>
                <c:pt idx="731">
                  <c:v>3.06443733251265</c:v>
                </c:pt>
                <c:pt idx="732">
                  <c:v>1.54418397776047</c:v>
                </c:pt>
                <c:pt idx="733">
                  <c:v>-0.109470783969869</c:v>
                </c:pt>
                <c:pt idx="734">
                  <c:v>0.0377661633582931</c:v>
                </c:pt>
                <c:pt idx="735">
                  <c:v>2.35217359699588</c:v>
                </c:pt>
                <c:pt idx="736">
                  <c:v>4.91295892019216</c:v>
                </c:pt>
                <c:pt idx="737">
                  <c:v>5.73885317455238</c:v>
                </c:pt>
                <c:pt idx="738">
                  <c:v>4.74773748782562</c:v>
                </c:pt>
                <c:pt idx="739">
                  <c:v>3.13651521611753</c:v>
                </c:pt>
                <c:pt idx="740">
                  <c:v>1.65563006350135</c:v>
                </c:pt>
                <c:pt idx="741">
                  <c:v>0.0856059571563217</c:v>
                </c:pt>
                <c:pt idx="742">
                  <c:v>-1.98297363333533</c:v>
                </c:pt>
                <c:pt idx="743">
                  <c:v>-4.2108948133429</c:v>
                </c:pt>
                <c:pt idx="744">
                  <c:v>-5.44460590789265</c:v>
                </c:pt>
                <c:pt idx="745">
                  <c:v>-4.84435454554838</c:v>
                </c:pt>
                <c:pt idx="746">
                  <c:v>-3.19950209584829</c:v>
                </c:pt>
                <c:pt idx="747">
                  <c:v>-2.38660120063524</c:v>
                </c:pt>
                <c:pt idx="748">
                  <c:v>-3.01592995064431</c:v>
                </c:pt>
                <c:pt idx="749">
                  <c:v>-3.49982775901518</c:v>
                </c:pt>
                <c:pt idx="750">
                  <c:v>-2.32931048225392</c:v>
                </c:pt>
                <c:pt idx="751">
                  <c:v>-0.372852913648408</c:v>
                </c:pt>
                <c:pt idx="752">
                  <c:v>0.513616975450491</c:v>
                </c:pt>
                <c:pt idx="753">
                  <c:v>0.306723376463483</c:v>
                </c:pt>
                <c:pt idx="754">
                  <c:v>0.504244153677312</c:v>
                </c:pt>
                <c:pt idx="755">
                  <c:v>1.39221430314071</c:v>
                </c:pt>
                <c:pt idx="756">
                  <c:v>1.75183187499341</c:v>
                </c:pt>
                <c:pt idx="757">
                  <c:v>1.37370521703959</c:v>
                </c:pt>
                <c:pt idx="758">
                  <c:v>1.65790323581703</c:v>
                </c:pt>
                <c:pt idx="759">
                  <c:v>2.96610822548652</c:v>
                </c:pt>
                <c:pt idx="760">
                  <c:v>3.48448798781268</c:v>
                </c:pt>
                <c:pt idx="761">
                  <c:v>1.97582280825686</c:v>
                </c:pt>
                <c:pt idx="762">
                  <c:v>-0.0475153578762275</c:v>
                </c:pt>
                <c:pt idx="763">
                  <c:v>-0.468306682723686</c:v>
                </c:pt>
                <c:pt idx="764">
                  <c:v>0.356656256310951</c:v>
                </c:pt>
                <c:pt idx="765">
                  <c:v>0.469341175436694</c:v>
                </c:pt>
                <c:pt idx="766">
                  <c:v>-0.63468986018373</c:v>
                </c:pt>
                <c:pt idx="767">
                  <c:v>-1.6032680107609</c:v>
                </c:pt>
                <c:pt idx="768">
                  <c:v>-1.55144137489874</c:v>
                </c:pt>
                <c:pt idx="769">
                  <c:v>-1.03699078952641</c:v>
                </c:pt>
                <c:pt idx="770">
                  <c:v>-0.692615949861982</c:v>
                </c:pt>
                <c:pt idx="771">
                  <c:v>-0.348074498847616</c:v>
                </c:pt>
                <c:pt idx="772">
                  <c:v>0.162345003005855</c:v>
                </c:pt>
                <c:pt idx="773">
                  <c:v>0.518557998967465</c:v>
                </c:pt>
                <c:pt idx="774">
                  <c:v>0.654267853525405</c:v>
                </c:pt>
                <c:pt idx="775">
                  <c:v>0.994029420389039</c:v>
                </c:pt>
                <c:pt idx="776">
                  <c:v>1.46418835366454</c:v>
                </c:pt>
                <c:pt idx="777">
                  <c:v>1.15512401597938</c:v>
                </c:pt>
                <c:pt idx="778">
                  <c:v>-0.42736472866022</c:v>
                </c:pt>
                <c:pt idx="779">
                  <c:v>-2.32036092631373</c:v>
                </c:pt>
                <c:pt idx="780">
                  <c:v>-3.00085909375985</c:v>
                </c:pt>
                <c:pt idx="781">
                  <c:v>-2.0663735710449</c:v>
                </c:pt>
                <c:pt idx="782">
                  <c:v>-0.510541118013936</c:v>
                </c:pt>
                <c:pt idx="783">
                  <c:v>0.509817470767785</c:v>
                </c:pt>
                <c:pt idx="784">
                  <c:v>0.789494299159228</c:v>
                </c:pt>
                <c:pt idx="785">
                  <c:v>0.93606216740335</c:v>
                </c:pt>
                <c:pt idx="786">
                  <c:v>1.45982381527907</c:v>
                </c:pt>
                <c:pt idx="787">
                  <c:v>2.1802277950133</c:v>
                </c:pt>
                <c:pt idx="788">
                  <c:v>2.52953737225485</c:v>
                </c:pt>
                <c:pt idx="789">
                  <c:v>2.28493538144845</c:v>
                </c:pt>
                <c:pt idx="790">
                  <c:v>1.81014568077377</c:v>
                </c:pt>
                <c:pt idx="791">
                  <c:v>1.48899951278051</c:v>
                </c:pt>
                <c:pt idx="792">
                  <c:v>1.2818515777492</c:v>
                </c:pt>
                <c:pt idx="793">
                  <c:v>1.0577772491045</c:v>
                </c:pt>
                <c:pt idx="794">
                  <c:v>1.02852889663973</c:v>
                </c:pt>
                <c:pt idx="795">
                  <c:v>1.3521509586689</c:v>
                </c:pt>
                <c:pt idx="796">
                  <c:v>1.50047874173724</c:v>
                </c:pt>
                <c:pt idx="797">
                  <c:v>0.720510241242745</c:v>
                </c:pt>
                <c:pt idx="798">
                  <c:v>-0.802063032598396</c:v>
                </c:pt>
                <c:pt idx="799">
                  <c:v>-1.94194526469316</c:v>
                </c:pt>
                <c:pt idx="800">
                  <c:v>-2.0888805311685</c:v>
                </c:pt>
                <c:pt idx="801">
                  <c:v>-1.95750290916209</c:v>
                </c:pt>
                <c:pt idx="802">
                  <c:v>-2.43757380169093</c:v>
                </c:pt>
                <c:pt idx="803">
                  <c:v>-3.18547422221225</c:v>
                </c:pt>
                <c:pt idx="804">
                  <c:v>-3.11692499305158</c:v>
                </c:pt>
                <c:pt idx="805">
                  <c:v>-2.0328526421547</c:v>
                </c:pt>
                <c:pt idx="806">
                  <c:v>-0.870693769069829</c:v>
                </c:pt>
                <c:pt idx="807">
                  <c:v>-0.356537380622679</c:v>
                </c:pt>
                <c:pt idx="808">
                  <c:v>-0.22044914991286</c:v>
                </c:pt>
                <c:pt idx="809">
                  <c:v>0.00773603527317457</c:v>
                </c:pt>
                <c:pt idx="810">
                  <c:v>0.217555700168196</c:v>
                </c:pt>
                <c:pt idx="811">
                  <c:v>0.211059307755707</c:v>
                </c:pt>
                <c:pt idx="812">
                  <c:v>0.334901807168957</c:v>
                </c:pt>
                <c:pt idx="813">
                  <c:v>0.990453621900872</c:v>
                </c:pt>
                <c:pt idx="814">
                  <c:v>1.8751184173071</c:v>
                </c:pt>
                <c:pt idx="815">
                  <c:v>2.34585677674887</c:v>
                </c:pt>
                <c:pt idx="816">
                  <c:v>2.25918305502257</c:v>
                </c:pt>
                <c:pt idx="817">
                  <c:v>1.91183345202389</c:v>
                </c:pt>
                <c:pt idx="818">
                  <c:v>1.41300749482901</c:v>
                </c:pt>
                <c:pt idx="819">
                  <c:v>0.771953157121159</c:v>
                </c:pt>
                <c:pt idx="820">
                  <c:v>0.351914152742876</c:v>
                </c:pt>
                <c:pt idx="821">
                  <c:v>0.437372060993778</c:v>
                </c:pt>
                <c:pt idx="822">
                  <c:v>0.534256902553338</c:v>
                </c:pt>
                <c:pt idx="823">
                  <c:v>-0.0633573509911416</c:v>
                </c:pt>
                <c:pt idx="824">
                  <c:v>-1.03224562746762</c:v>
                </c:pt>
                <c:pt idx="825">
                  <c:v>-1.33480116360345</c:v>
                </c:pt>
                <c:pt idx="826">
                  <c:v>-0.909920203759917</c:v>
                </c:pt>
                <c:pt idx="827">
                  <c:v>-0.954352788196471</c:v>
                </c:pt>
                <c:pt idx="828">
                  <c:v>-2.0767041137648</c:v>
                </c:pt>
                <c:pt idx="829">
                  <c:v>-3.21414041102545</c:v>
                </c:pt>
                <c:pt idx="830">
                  <c:v>-3.11779931605402</c:v>
                </c:pt>
                <c:pt idx="831">
                  <c:v>-2.05629691670551</c:v>
                </c:pt>
                <c:pt idx="832">
                  <c:v>-1.13770222015078</c:v>
                </c:pt>
                <c:pt idx="833">
                  <c:v>-0.600101747241391</c:v>
                </c:pt>
                <c:pt idx="834">
                  <c:v>0.177963428108337</c:v>
                </c:pt>
                <c:pt idx="835">
                  <c:v>1.31396282742383</c:v>
                </c:pt>
                <c:pt idx="836">
                  <c:v>2.16775838571559</c:v>
                </c:pt>
                <c:pt idx="837">
                  <c:v>2.36948011685151</c:v>
                </c:pt>
                <c:pt idx="838">
                  <c:v>2.22694627742744</c:v>
                </c:pt>
                <c:pt idx="839">
                  <c:v>2.0659293429572</c:v>
                </c:pt>
                <c:pt idx="840">
                  <c:v>1.89738151738767</c:v>
                </c:pt>
                <c:pt idx="841">
                  <c:v>1.76452329954713</c:v>
                </c:pt>
                <c:pt idx="842">
                  <c:v>1.76551525262194</c:v>
                </c:pt>
                <c:pt idx="843">
                  <c:v>1.69386157546459</c:v>
                </c:pt>
                <c:pt idx="844">
                  <c:v>1.2269303863869</c:v>
                </c:pt>
                <c:pt idx="845">
                  <c:v>0.491610849364945</c:v>
                </c:pt>
                <c:pt idx="846">
                  <c:v>-0.13166106933112</c:v>
                </c:pt>
                <c:pt idx="847">
                  <c:v>-0.68910779719349</c:v>
                </c:pt>
                <c:pt idx="848">
                  <c:v>-1.48738334339287</c:v>
                </c:pt>
                <c:pt idx="849">
                  <c:v>-2.28067321667388</c:v>
                </c:pt>
                <c:pt idx="850">
                  <c:v>-2.38474989198943</c:v>
                </c:pt>
                <c:pt idx="851">
                  <c:v>-1.73936243536313</c:v>
                </c:pt>
                <c:pt idx="852">
                  <c:v>-1.11168474129183</c:v>
                </c:pt>
                <c:pt idx="853">
                  <c:v>-1.03577052072524</c:v>
                </c:pt>
                <c:pt idx="854">
                  <c:v>-1.19169686462759</c:v>
                </c:pt>
                <c:pt idx="855">
                  <c:v>-1.11007776235058</c:v>
                </c:pt>
                <c:pt idx="856">
                  <c:v>-0.854851796035347</c:v>
                </c:pt>
                <c:pt idx="857">
                  <c:v>-0.66343185600977</c:v>
                </c:pt>
                <c:pt idx="858">
                  <c:v>-0.462872961159299</c:v>
                </c:pt>
                <c:pt idx="859">
                  <c:v>-0.136147594225895</c:v>
                </c:pt>
                <c:pt idx="860">
                  <c:v>0.190460105257185</c:v>
                </c:pt>
                <c:pt idx="861">
                  <c:v>0.467045363388683</c:v>
                </c:pt>
                <c:pt idx="862">
                  <c:v>0.900806807698423</c:v>
                </c:pt>
                <c:pt idx="863">
                  <c:v>1.47176152595919</c:v>
                </c:pt>
                <c:pt idx="864">
                  <c:v>1.72369774340105</c:v>
                </c:pt>
                <c:pt idx="865">
                  <c:v>1.40466204706397</c:v>
                </c:pt>
                <c:pt idx="866">
                  <c:v>0.892889383308586</c:v>
                </c:pt>
                <c:pt idx="867">
                  <c:v>0.573335287914147</c:v>
                </c:pt>
                <c:pt idx="868">
                  <c:v>0.233586226513144</c:v>
                </c:pt>
                <c:pt idx="869">
                  <c:v>-0.405490222087978</c:v>
                </c:pt>
                <c:pt idx="870">
                  <c:v>-0.94585520697294</c:v>
                </c:pt>
                <c:pt idx="871">
                  <c:v>-0.769909158927227</c:v>
                </c:pt>
                <c:pt idx="872">
                  <c:v>-0.0390646045954294</c:v>
                </c:pt>
                <c:pt idx="873">
                  <c:v>0.430767852620909</c:v>
                </c:pt>
                <c:pt idx="874">
                  <c:v>0.28307731247217</c:v>
                </c:pt>
                <c:pt idx="875">
                  <c:v>0.00155123671434421</c:v>
                </c:pt>
                <c:pt idx="876">
                  <c:v>0.0593344286674387</c:v>
                </c:pt>
                <c:pt idx="877">
                  <c:v>0.202538207698178</c:v>
                </c:pt>
                <c:pt idx="878">
                  <c:v>-0.117879259687927</c:v>
                </c:pt>
                <c:pt idx="879">
                  <c:v>-0.92478805549669</c:v>
                </c:pt>
                <c:pt idx="880">
                  <c:v>-1.65163250814312</c:v>
                </c:pt>
                <c:pt idx="881">
                  <c:v>-1.79337854679099</c:v>
                </c:pt>
                <c:pt idx="882">
                  <c:v>-1.39891344589068</c:v>
                </c:pt>
                <c:pt idx="883">
                  <c:v>-0.906327589930702</c:v>
                </c:pt>
                <c:pt idx="884">
                  <c:v>-0.610681365038615</c:v>
                </c:pt>
                <c:pt idx="885">
                  <c:v>-0.39901317447201</c:v>
                </c:pt>
                <c:pt idx="886">
                  <c:v>-0.0140578390334807</c:v>
                </c:pt>
                <c:pt idx="887">
                  <c:v>0.489302555567359</c:v>
                </c:pt>
                <c:pt idx="888">
                  <c:v>0.753969763492616</c:v>
                </c:pt>
                <c:pt idx="889">
                  <c:v>0.632274418510711</c:v>
                </c:pt>
                <c:pt idx="890">
                  <c:v>0.456825937336779</c:v>
                </c:pt>
                <c:pt idx="891">
                  <c:v>0.598191201516018</c:v>
                </c:pt>
                <c:pt idx="892">
                  <c:v>0.926734054405274</c:v>
                </c:pt>
                <c:pt idx="893">
                  <c:v>0.978029694547715</c:v>
                </c:pt>
                <c:pt idx="894">
                  <c:v>0.62532462485966</c:v>
                </c:pt>
                <c:pt idx="895">
                  <c:v>0.253690542814516</c:v>
                </c:pt>
                <c:pt idx="896">
                  <c:v>0.216276553536437</c:v>
                </c:pt>
                <c:pt idx="897">
                  <c:v>0.410126284130909</c:v>
                </c:pt>
                <c:pt idx="898">
                  <c:v>0.535085553098795</c:v>
                </c:pt>
                <c:pt idx="899">
                  <c:v>0.537782473724192</c:v>
                </c:pt>
                <c:pt idx="900">
                  <c:v>0.572086248494558</c:v>
                </c:pt>
                <c:pt idx="901">
                  <c:v>0.662468949071855</c:v>
                </c:pt>
                <c:pt idx="902">
                  <c:v>0.669894023339535</c:v>
                </c:pt>
                <c:pt idx="903">
                  <c:v>0.545519138212905</c:v>
                </c:pt>
                <c:pt idx="904">
                  <c:v>0.364360305484035</c:v>
                </c:pt>
                <c:pt idx="905">
                  <c:v>0.109877652014903</c:v>
                </c:pt>
                <c:pt idx="906">
                  <c:v>-0.328989896846797</c:v>
                </c:pt>
                <c:pt idx="907">
                  <c:v>-0.872834459642204</c:v>
                </c:pt>
                <c:pt idx="908">
                  <c:v>-1.21670688304718</c:v>
                </c:pt>
                <c:pt idx="909">
                  <c:v>-1.18864809221886</c:v>
                </c:pt>
                <c:pt idx="910">
                  <c:v>-0.958969411997018</c:v>
                </c:pt>
                <c:pt idx="911">
                  <c:v>-0.74262325740662</c:v>
                </c:pt>
                <c:pt idx="912">
                  <c:v>-0.525937844385487</c:v>
                </c:pt>
                <c:pt idx="913">
                  <c:v>-0.274113911690687</c:v>
                </c:pt>
                <c:pt idx="914">
                  <c:v>-0.15998480846982</c:v>
                </c:pt>
                <c:pt idx="915">
                  <c:v>-0.289101239068282</c:v>
                </c:pt>
                <c:pt idx="916">
                  <c:v>-0.398040329546636</c:v>
                </c:pt>
                <c:pt idx="917">
                  <c:v>-0.190609016392603</c:v>
                </c:pt>
                <c:pt idx="918">
                  <c:v>0.175266120686286</c:v>
                </c:pt>
                <c:pt idx="919">
                  <c:v>0.364123707883893</c:v>
                </c:pt>
                <c:pt idx="920">
                  <c:v>0.526483847899493</c:v>
                </c:pt>
                <c:pt idx="921">
                  <c:v>1.12026159489799</c:v>
                </c:pt>
                <c:pt idx="922">
                  <c:v>2.03000114426514</c:v>
                </c:pt>
                <c:pt idx="923">
                  <c:v>2.44647250687007</c:v>
                </c:pt>
                <c:pt idx="924">
                  <c:v>1.89746337262569</c:v>
                </c:pt>
                <c:pt idx="925">
                  <c:v>0.887068710682666</c:v>
                </c:pt>
                <c:pt idx="926">
                  <c:v>0.202273485782734</c:v>
                </c:pt>
                <c:pt idx="927">
                  <c:v>-0.0276210962254332</c:v>
                </c:pt>
                <c:pt idx="928">
                  <c:v>-0.190070600821155</c:v>
                </c:pt>
                <c:pt idx="929">
                  <c:v>-0.476999637007523</c:v>
                </c:pt>
                <c:pt idx="930">
                  <c:v>-0.769399342101397</c:v>
                </c:pt>
                <c:pt idx="931">
                  <c:v>-1.00640787455634</c:v>
                </c:pt>
                <c:pt idx="932">
                  <c:v>-1.21984802407117</c:v>
                </c:pt>
                <c:pt idx="933">
                  <c:v>-1.32425825612906</c:v>
                </c:pt>
                <c:pt idx="934">
                  <c:v>-1.25079753014575</c:v>
                </c:pt>
                <c:pt idx="935">
                  <c:v>-1.17669168282943</c:v>
                </c:pt>
                <c:pt idx="936">
                  <c:v>-1.27899003273318</c:v>
                </c:pt>
                <c:pt idx="937">
                  <c:v>-1.36275494707598</c:v>
                </c:pt>
                <c:pt idx="938">
                  <c:v>-1.0842825433057</c:v>
                </c:pt>
                <c:pt idx="939">
                  <c:v>-0.447121821665163</c:v>
                </c:pt>
                <c:pt idx="940">
                  <c:v>0.237111869872882</c:v>
                </c:pt>
                <c:pt idx="941">
                  <c:v>0.787101796658034</c:v>
                </c:pt>
                <c:pt idx="942">
                  <c:v>1.20697500023179</c:v>
                </c:pt>
                <c:pt idx="943">
                  <c:v>1.40775006395322</c:v>
                </c:pt>
                <c:pt idx="944">
                  <c:v>1.27548344626215</c:v>
                </c:pt>
                <c:pt idx="945">
                  <c:v>0.97626585172958</c:v>
                </c:pt>
                <c:pt idx="946">
                  <c:v>0.831677908459145</c:v>
                </c:pt>
                <c:pt idx="947">
                  <c:v>0.875770648074322</c:v>
                </c:pt>
                <c:pt idx="948">
                  <c:v>0.853966679860825</c:v>
                </c:pt>
                <c:pt idx="949">
                  <c:v>0.662548558348159</c:v>
                </c:pt>
                <c:pt idx="950">
                  <c:v>0.476804862406318</c:v>
                </c:pt>
                <c:pt idx="951">
                  <c:v>0.437950260131146</c:v>
                </c:pt>
                <c:pt idx="952">
                  <c:v>0.488489938010945</c:v>
                </c:pt>
                <c:pt idx="953">
                  <c:v>0.52353744830658</c:v>
                </c:pt>
                <c:pt idx="954">
                  <c:v>0.450797602397274</c:v>
                </c:pt>
                <c:pt idx="955">
                  <c:v>0.127073451403619</c:v>
                </c:pt>
                <c:pt idx="956">
                  <c:v>-0.449734920875153</c:v>
                </c:pt>
                <c:pt idx="957">
                  <c:v>-0.950702714299878</c:v>
                </c:pt>
                <c:pt idx="958">
                  <c:v>-1.04248597177875</c:v>
                </c:pt>
                <c:pt idx="959">
                  <c:v>-0.861453129164675</c:v>
                </c:pt>
                <c:pt idx="960">
                  <c:v>-0.810058215927587</c:v>
                </c:pt>
                <c:pt idx="961">
                  <c:v>-0.905973602753797</c:v>
                </c:pt>
                <c:pt idx="962">
                  <c:v>-0.782967464208589</c:v>
                </c:pt>
                <c:pt idx="963">
                  <c:v>-0.359996705795807</c:v>
                </c:pt>
                <c:pt idx="964">
                  <c:v>-0.0293751029338317</c:v>
                </c:pt>
                <c:pt idx="965">
                  <c:v>-0.0143841440149161</c:v>
                </c:pt>
                <c:pt idx="966">
                  <c:v>-0.020039563888361</c:v>
                </c:pt>
                <c:pt idx="967">
                  <c:v>0.237717256337669</c:v>
                </c:pt>
                <c:pt idx="968">
                  <c:v>0.554326409070499</c:v>
                </c:pt>
                <c:pt idx="969">
                  <c:v>0.613004267341519</c:v>
                </c:pt>
                <c:pt idx="970">
                  <c:v>0.515197691654915</c:v>
                </c:pt>
                <c:pt idx="971">
                  <c:v>0.563835325093286</c:v>
                </c:pt>
                <c:pt idx="972">
                  <c:v>0.734099028514275</c:v>
                </c:pt>
                <c:pt idx="973">
                  <c:v>0.733431828806588</c:v>
                </c:pt>
                <c:pt idx="974">
                  <c:v>0.486807919674385</c:v>
                </c:pt>
                <c:pt idx="975">
                  <c:v>0.223543575767724</c:v>
                </c:pt>
                <c:pt idx="976">
                  <c:v>0.112859742931562</c:v>
                </c:pt>
                <c:pt idx="977">
                  <c:v>0.0829731776696522</c:v>
                </c:pt>
                <c:pt idx="978">
                  <c:v>0.0122137964572108</c:v>
                </c:pt>
                <c:pt idx="979">
                  <c:v>-0.115925645289111</c:v>
                </c:pt>
                <c:pt idx="980">
                  <c:v>-0.272664772699528</c:v>
                </c:pt>
                <c:pt idx="981">
                  <c:v>-0.426713011905654</c:v>
                </c:pt>
                <c:pt idx="982">
                  <c:v>-0.51659884188952</c:v>
                </c:pt>
                <c:pt idx="983">
                  <c:v>-0.506582658701979</c:v>
                </c:pt>
                <c:pt idx="984">
                  <c:v>-0.477904276470881</c:v>
                </c:pt>
                <c:pt idx="985">
                  <c:v>-0.53577376467913</c:v>
                </c:pt>
                <c:pt idx="986">
                  <c:v>-0.617808103156563</c:v>
                </c:pt>
                <c:pt idx="987">
                  <c:v>-0.531270240974263</c:v>
                </c:pt>
                <c:pt idx="988">
                  <c:v>-0.212681609099013</c:v>
                </c:pt>
                <c:pt idx="989">
                  <c:v>0.153626219402362</c:v>
                </c:pt>
                <c:pt idx="990">
                  <c:v>0.33862249738498</c:v>
                </c:pt>
                <c:pt idx="991">
                  <c:v>0.309096303920716</c:v>
                </c:pt>
                <c:pt idx="992">
                  <c:v>0.193056691710671</c:v>
                </c:pt>
                <c:pt idx="993">
                  <c:v>0.0632663431065588</c:v>
                </c:pt>
                <c:pt idx="994">
                  <c:v>-0.128647517192136</c:v>
                </c:pt>
                <c:pt idx="995">
                  <c:v>-0.393838046074172</c:v>
                </c:pt>
                <c:pt idx="996">
                  <c:v>-0.579194682812817</c:v>
                </c:pt>
                <c:pt idx="997">
                  <c:v>-0.49354909587277</c:v>
                </c:pt>
                <c:pt idx="998">
                  <c:v>-0.133743214621937</c:v>
                </c:pt>
                <c:pt idx="999">
                  <c:v>0.290073462043366</c:v>
                </c:pt>
                <c:pt idx="1000">
                  <c:v>0.562153606135621</c:v>
                </c:pt>
                <c:pt idx="1001">
                  <c:v>0.633922756397893</c:v>
                </c:pt>
                <c:pt idx="1002">
                  <c:v>0.585793412158612</c:v>
                </c:pt>
                <c:pt idx="1003">
                  <c:v>0.498340625197617</c:v>
                </c:pt>
                <c:pt idx="1004">
                  <c:v>0.402646132453901</c:v>
                </c:pt>
                <c:pt idx="1005">
                  <c:v>0.30278044223547</c:v>
                </c:pt>
                <c:pt idx="1006">
                  <c:v>0.203148440987604</c:v>
                </c:pt>
                <c:pt idx="1007">
                  <c:v>0.13043093408763</c:v>
                </c:pt>
                <c:pt idx="1008">
                  <c:v>0.125320139480123</c:v>
                </c:pt>
                <c:pt idx="1009">
                  <c:v>0.177126026368635</c:v>
                </c:pt>
                <c:pt idx="1010">
                  <c:v>0.193168087826471</c:v>
                </c:pt>
                <c:pt idx="1011">
                  <c:v>0.101730715834183</c:v>
                </c:pt>
                <c:pt idx="1012">
                  <c:v>-0.051077673633808</c:v>
                </c:pt>
                <c:pt idx="1013">
                  <c:v>-0.203545065597782</c:v>
                </c:pt>
                <c:pt idx="1014">
                  <c:v>-0.41572388639735</c:v>
                </c:pt>
                <c:pt idx="1015">
                  <c:v>-0.744464449300126</c:v>
                </c:pt>
                <c:pt idx="1016">
                  <c:v>-1.01209769571829</c:v>
                </c:pt>
                <c:pt idx="1017">
                  <c:v>-0.935297412166978</c:v>
                </c:pt>
                <c:pt idx="1018">
                  <c:v>-0.527781022915445</c:v>
                </c:pt>
                <c:pt idx="1019">
                  <c:v>-0.147213070738633</c:v>
                </c:pt>
                <c:pt idx="1020">
                  <c:v>-0.0457485973125177</c:v>
                </c:pt>
                <c:pt idx="1021">
                  <c:v>-0.0767789534624474</c:v>
                </c:pt>
                <c:pt idx="1022">
                  <c:v>0.0205624680387711</c:v>
                </c:pt>
                <c:pt idx="1023">
                  <c:v>0.250063134494537</c:v>
                </c:pt>
                <c:pt idx="1024">
                  <c:v>0.435038563619325</c:v>
                </c:pt>
                <c:pt idx="1025">
                  <c:v>0.503365892638758</c:v>
                </c:pt>
                <c:pt idx="1026">
                  <c:v>0.513045515688586</c:v>
                </c:pt>
                <c:pt idx="1027">
                  <c:v>0.514974406646093</c:v>
                </c:pt>
                <c:pt idx="1028">
                  <c:v>0.547854128102485</c:v>
                </c:pt>
                <c:pt idx="1029">
                  <c:v>0.654433037929575</c:v>
                </c:pt>
                <c:pt idx="1030">
                  <c:v>0.759551746050718</c:v>
                </c:pt>
                <c:pt idx="1031">
                  <c:v>0.668994692616627</c:v>
                </c:pt>
                <c:pt idx="1032">
                  <c:v>0.336149040751142</c:v>
                </c:pt>
                <c:pt idx="1033">
                  <c:v>-0.00930516545101662</c:v>
                </c:pt>
                <c:pt idx="1034">
                  <c:v>-0.159217346504592</c:v>
                </c:pt>
                <c:pt idx="1035">
                  <c:v>-0.199819305919977</c:v>
                </c:pt>
                <c:pt idx="1036">
                  <c:v>-0.304877568943488</c:v>
                </c:pt>
                <c:pt idx="1037">
                  <c:v>-0.426667414200598</c:v>
                </c:pt>
                <c:pt idx="1038">
                  <c:v>-0.423327856632592</c:v>
                </c:pt>
                <c:pt idx="1039">
                  <c:v>-0.356632640929285</c:v>
                </c:pt>
                <c:pt idx="1040">
                  <c:v>-0.399756108210568</c:v>
                </c:pt>
                <c:pt idx="1041">
                  <c:v>-0.532847285274508</c:v>
                </c:pt>
                <c:pt idx="1042">
                  <c:v>-0.585817234924373</c:v>
                </c:pt>
                <c:pt idx="1043">
                  <c:v>-0.528803323804998</c:v>
                </c:pt>
                <c:pt idx="1044">
                  <c:v>-0.484540531387131</c:v>
                </c:pt>
                <c:pt idx="1045">
                  <c:v>-0.483997055835149</c:v>
                </c:pt>
                <c:pt idx="1046">
                  <c:v>-0.423366048794547</c:v>
                </c:pt>
                <c:pt idx="1047">
                  <c:v>-0.252594241286306</c:v>
                </c:pt>
                <c:pt idx="1048">
                  <c:v>-0.0172302365597338</c:v>
                </c:pt>
                <c:pt idx="1049">
                  <c:v>0.24850700311353</c:v>
                </c:pt>
                <c:pt idx="1050">
                  <c:v>0.503128078901615</c:v>
                </c:pt>
                <c:pt idx="1051">
                  <c:v>0.63170953794442</c:v>
                </c:pt>
                <c:pt idx="1052">
                  <c:v>0.590948464668655</c:v>
                </c:pt>
                <c:pt idx="1053">
                  <c:v>0.540760496111732</c:v>
                </c:pt>
                <c:pt idx="1054">
                  <c:v>0.629875102943772</c:v>
                </c:pt>
                <c:pt idx="1055">
                  <c:v>0.726717052033683</c:v>
                </c:pt>
                <c:pt idx="1056">
                  <c:v>0.607180465200618</c:v>
                </c:pt>
                <c:pt idx="1057">
                  <c:v>0.331837064353648</c:v>
                </c:pt>
                <c:pt idx="1058">
                  <c:v>0.163775379211787</c:v>
                </c:pt>
                <c:pt idx="1059">
                  <c:v>0.146134915171434</c:v>
                </c:pt>
                <c:pt idx="1060">
                  <c:v>0.059790237405307</c:v>
                </c:pt>
                <c:pt idx="1061">
                  <c:v>-0.188302403507569</c:v>
                </c:pt>
                <c:pt idx="1062">
                  <c:v>-0.429630897607671</c:v>
                </c:pt>
                <c:pt idx="1063">
                  <c:v>-0.539655255092848</c:v>
                </c:pt>
                <c:pt idx="1064">
                  <c:v>-0.600067826512303</c:v>
                </c:pt>
                <c:pt idx="1065">
                  <c:v>-0.663759784001317</c:v>
                </c:pt>
                <c:pt idx="1066">
                  <c:v>-0.606962183785525</c:v>
                </c:pt>
                <c:pt idx="1067">
                  <c:v>-0.353231803605497</c:v>
                </c:pt>
                <c:pt idx="1068">
                  <c:v>-0.047261256561702</c:v>
                </c:pt>
                <c:pt idx="1069">
                  <c:v>0.127621850671337</c:v>
                </c:pt>
                <c:pt idx="1070">
                  <c:v>0.161386532172926</c:v>
                </c:pt>
                <c:pt idx="1071">
                  <c:v>0.140007250326617</c:v>
                </c:pt>
                <c:pt idx="1072">
                  <c:v>0.10224890857107</c:v>
                </c:pt>
                <c:pt idx="1073">
                  <c:v>0.0798883517012997</c:v>
                </c:pt>
                <c:pt idx="1074">
                  <c:v>0.144964917894985</c:v>
                </c:pt>
                <c:pt idx="1075">
                  <c:v>0.301908931046392</c:v>
                </c:pt>
                <c:pt idx="1076">
                  <c:v>0.432310901440146</c:v>
                </c:pt>
                <c:pt idx="1077">
                  <c:v>0.453549586912478</c:v>
                </c:pt>
                <c:pt idx="1078">
                  <c:v>0.437198739955232</c:v>
                </c:pt>
                <c:pt idx="1079">
                  <c:v>0.472941175152439</c:v>
                </c:pt>
                <c:pt idx="1080">
                  <c:v>0.500054078355239</c:v>
                </c:pt>
                <c:pt idx="1081">
                  <c:v>0.386685465557399</c:v>
                </c:pt>
                <c:pt idx="1082">
                  <c:v>0.129855304070217</c:v>
                </c:pt>
                <c:pt idx="1083">
                  <c:v>-0.125239875646074</c:v>
                </c:pt>
                <c:pt idx="1084">
                  <c:v>-0.248832739322715</c:v>
                </c:pt>
                <c:pt idx="1085">
                  <c:v>-0.238015829780213</c:v>
                </c:pt>
                <c:pt idx="1086">
                  <c:v>-0.167662575693246</c:v>
                </c:pt>
                <c:pt idx="1087">
                  <c:v>-0.0894461326195852</c:v>
                </c:pt>
                <c:pt idx="1088">
                  <c:v>-0.00138630689851432</c:v>
                </c:pt>
                <c:pt idx="1089">
                  <c:v>0.0948217777182254</c:v>
                </c:pt>
                <c:pt idx="1090">
                  <c:v>0.139289978726603</c:v>
                </c:pt>
                <c:pt idx="1091">
                  <c:v>0.0612395162938892</c:v>
                </c:pt>
                <c:pt idx="1092">
                  <c:v>-0.113245884299382</c:v>
                </c:pt>
                <c:pt idx="1093">
                  <c:v>-0.255871794178743</c:v>
                </c:pt>
                <c:pt idx="1094">
                  <c:v>-0.279969207303801</c:v>
                </c:pt>
                <c:pt idx="1095">
                  <c:v>-0.236759517025836</c:v>
                </c:pt>
                <c:pt idx="1096">
                  <c:v>-0.219156447417212</c:v>
                </c:pt>
                <c:pt idx="1097">
                  <c:v>-0.22397259679001</c:v>
                </c:pt>
                <c:pt idx="1098">
                  <c:v>-0.182113544980625</c:v>
                </c:pt>
                <c:pt idx="1099">
                  <c:v>-0.0866783781636882</c:v>
                </c:pt>
                <c:pt idx="1100">
                  <c:v>-0.00787487093939104</c:v>
                </c:pt>
                <c:pt idx="1101">
                  <c:v>0.008997420076544</c:v>
                </c:pt>
                <c:pt idx="1102">
                  <c:v>-0.00646546783968348</c:v>
                </c:pt>
                <c:pt idx="1103">
                  <c:v>0.00557218700891542</c:v>
                </c:pt>
                <c:pt idx="1104">
                  <c:v>0.0792227684063899</c:v>
                </c:pt>
                <c:pt idx="1105">
                  <c:v>0.198861644268582</c:v>
                </c:pt>
                <c:pt idx="1106">
                  <c:v>0.300570360431094</c:v>
                </c:pt>
                <c:pt idx="1107">
                  <c:v>0.324372004685888</c:v>
                </c:pt>
                <c:pt idx="1108">
                  <c:v>0.283455172630153</c:v>
                </c:pt>
                <c:pt idx="1109">
                  <c:v>0.237704356986652</c:v>
                </c:pt>
                <c:pt idx="1110">
                  <c:v>0.192968761549519</c:v>
                </c:pt>
                <c:pt idx="1111">
                  <c:v>0.101687416703353</c:v>
                </c:pt>
                <c:pt idx="1112">
                  <c:v>-0.0193978968232875</c:v>
                </c:pt>
                <c:pt idx="1113">
                  <c:v>-0.0720163979342785</c:v>
                </c:pt>
                <c:pt idx="1114">
                  <c:v>-0.019646192757374</c:v>
                </c:pt>
                <c:pt idx="1115">
                  <c:v>0.0504792327821672</c:v>
                </c:pt>
                <c:pt idx="1116">
                  <c:v>0.0606117703154776</c:v>
                </c:pt>
                <c:pt idx="1117">
                  <c:v>0.0421053430164187</c:v>
                </c:pt>
                <c:pt idx="1118">
                  <c:v>0.0370793349785809</c:v>
                </c:pt>
                <c:pt idx="1119">
                  <c:v>0.00744936870899153</c:v>
                </c:pt>
                <c:pt idx="1120">
                  <c:v>-0.083608274727632</c:v>
                </c:pt>
                <c:pt idx="1121">
                  <c:v>-0.192202525119755</c:v>
                </c:pt>
                <c:pt idx="1122">
                  <c:v>-0.267154542673105</c:v>
                </c:pt>
                <c:pt idx="1123">
                  <c:v>-0.309426820317576</c:v>
                </c:pt>
                <c:pt idx="1124">
                  <c:v>-0.302496274071631</c:v>
                </c:pt>
                <c:pt idx="1125">
                  <c:v>-0.196539871901435</c:v>
                </c:pt>
                <c:pt idx="1126">
                  <c:v>-0.0338601645764702</c:v>
                </c:pt>
                <c:pt idx="1127">
                  <c:v>0.0444349673750825</c:v>
                </c:pt>
                <c:pt idx="1128">
                  <c:v>0.00449419876164316</c:v>
                </c:pt>
                <c:pt idx="1129">
                  <c:v>-0.00804494183268135</c:v>
                </c:pt>
                <c:pt idx="1130">
                  <c:v>0.0981904733917647</c:v>
                </c:pt>
                <c:pt idx="1131">
                  <c:v>0.203096517827553</c:v>
                </c:pt>
                <c:pt idx="1132">
                  <c:v>0.184327094017467</c:v>
                </c:pt>
                <c:pt idx="1133">
                  <c:v>0.133251824125169</c:v>
                </c:pt>
                <c:pt idx="1134">
                  <c:v>0.197846503170867</c:v>
                </c:pt>
                <c:pt idx="1135">
                  <c:v>0.334467598958726</c:v>
                </c:pt>
                <c:pt idx="1136">
                  <c:v>0.398751717208146</c:v>
                </c:pt>
                <c:pt idx="1137">
                  <c:v>0.383557735050939</c:v>
                </c:pt>
                <c:pt idx="1138">
                  <c:v>0.376891493038199</c:v>
                </c:pt>
                <c:pt idx="1139">
                  <c:v>0.359011388255068</c:v>
                </c:pt>
                <c:pt idx="1140">
                  <c:v>0.235128639646665</c:v>
                </c:pt>
                <c:pt idx="1141">
                  <c:v>0.0241877031574101</c:v>
                </c:pt>
                <c:pt idx="1142">
                  <c:v>-0.155872840660074</c:v>
                </c:pt>
                <c:pt idx="1143">
                  <c:v>-0.25787295167716</c:v>
                </c:pt>
                <c:pt idx="1144">
                  <c:v>-0.315252049937048</c:v>
                </c:pt>
                <c:pt idx="1145">
                  <c:v>-0.328272610724234</c:v>
                </c:pt>
                <c:pt idx="1146">
                  <c:v>-0.288418285673991</c:v>
                </c:pt>
                <c:pt idx="1147">
                  <c:v>-0.266744638385831</c:v>
                </c:pt>
                <c:pt idx="1148">
                  <c:v>-0.325917018890561</c:v>
                </c:pt>
                <c:pt idx="1149">
                  <c:v>-0.38879628407124</c:v>
                </c:pt>
                <c:pt idx="1150">
                  <c:v>-0.34273123433483</c:v>
                </c:pt>
                <c:pt idx="1151">
                  <c:v>-0.225600463234046</c:v>
                </c:pt>
                <c:pt idx="1152">
                  <c:v>-0.155162634792862</c:v>
                </c:pt>
                <c:pt idx="1153">
                  <c:v>-0.120703969220151</c:v>
                </c:pt>
                <c:pt idx="1154">
                  <c:v>-0.0127200446424777</c:v>
                </c:pt>
                <c:pt idx="1155">
                  <c:v>0.173901485351921</c:v>
                </c:pt>
                <c:pt idx="1156">
                  <c:v>0.329963991444551</c:v>
                </c:pt>
                <c:pt idx="1157">
                  <c:v>0.407704213710899</c:v>
                </c:pt>
                <c:pt idx="1158">
                  <c:v>0.44806837807712</c:v>
                </c:pt>
                <c:pt idx="1159">
                  <c:v>0.445831374233846</c:v>
                </c:pt>
                <c:pt idx="1160">
                  <c:v>0.345667235241419</c:v>
                </c:pt>
                <c:pt idx="1161">
                  <c:v>0.176548811292263</c:v>
                </c:pt>
                <c:pt idx="1162">
                  <c:v>0.0478973391095532</c:v>
                </c:pt>
                <c:pt idx="1163">
                  <c:v>0.00227327720248549</c:v>
                </c:pt>
                <c:pt idx="1164">
                  <c:v>-0.00969734013601123</c:v>
                </c:pt>
                <c:pt idx="1165">
                  <c:v>-0.0148251165084243</c:v>
                </c:pt>
                <c:pt idx="1166">
                  <c:v>-0.00158811545086755</c:v>
                </c:pt>
                <c:pt idx="1167">
                  <c:v>-0.00521203639735115</c:v>
                </c:pt>
                <c:pt idx="1168">
                  <c:v>-0.0778747447202134</c:v>
                </c:pt>
                <c:pt idx="1169">
                  <c:v>-0.178063978447213</c:v>
                </c:pt>
                <c:pt idx="1170">
                  <c:v>-0.215538824951253</c:v>
                </c:pt>
                <c:pt idx="1171">
                  <c:v>-0.201958224977452</c:v>
                </c:pt>
                <c:pt idx="1172">
                  <c:v>-0.22726241078471</c:v>
                </c:pt>
                <c:pt idx="1173">
                  <c:v>-0.286805692506486</c:v>
                </c:pt>
                <c:pt idx="1174">
                  <c:v>-0.269219106759472</c:v>
                </c:pt>
                <c:pt idx="1175">
                  <c:v>-0.136567645150413</c:v>
                </c:pt>
                <c:pt idx="1176">
                  <c:v>0.00655461390371948</c:v>
                </c:pt>
                <c:pt idx="1177">
                  <c:v>0.0593128643210024</c:v>
                </c:pt>
                <c:pt idx="1178">
                  <c:v>0.0400740472918959</c:v>
                </c:pt>
                <c:pt idx="1179">
                  <c:v>0.0215460134430568</c:v>
                </c:pt>
                <c:pt idx="1180">
                  <c:v>0.0373576342834459</c:v>
                </c:pt>
                <c:pt idx="1181">
                  <c:v>0.0834912708779356</c:v>
                </c:pt>
                <c:pt idx="1182">
                  <c:v>0.144459813059859</c:v>
                </c:pt>
                <c:pt idx="1183">
                  <c:v>0.194191233028942</c:v>
                </c:pt>
                <c:pt idx="1184">
                  <c:v>0.217155348312449</c:v>
                </c:pt>
                <c:pt idx="1185">
                  <c:v>0.232432795327406</c:v>
                </c:pt>
                <c:pt idx="1186">
                  <c:v>0.254911053735092</c:v>
                </c:pt>
                <c:pt idx="1187">
                  <c:v>0.251710474312769</c:v>
                </c:pt>
                <c:pt idx="1188">
                  <c:v>0.190492567430386</c:v>
                </c:pt>
                <c:pt idx="1189">
                  <c:v>0.104241432257546</c:v>
                </c:pt>
                <c:pt idx="1190">
                  <c:v>0.0475705906156708</c:v>
                </c:pt>
                <c:pt idx="1191">
                  <c:v>0.0172800892740235</c:v>
                </c:pt>
                <c:pt idx="1192">
                  <c:v>-0.0189941966983831</c:v>
                </c:pt>
                <c:pt idx="1193">
                  <c:v>-0.045883718608946</c:v>
                </c:pt>
                <c:pt idx="1194">
                  <c:v>-0.0271460380542165</c:v>
                </c:pt>
                <c:pt idx="1195">
                  <c:v>0.0137708316133846</c:v>
                </c:pt>
                <c:pt idx="1196">
                  <c:v>0.011307104767838</c:v>
                </c:pt>
                <c:pt idx="1197">
                  <c:v>-0.0536278926112991</c:v>
                </c:pt>
                <c:pt idx="1198">
                  <c:v>-0.138159783019915</c:v>
                </c:pt>
                <c:pt idx="1199">
                  <c:v>-0.193221301344624</c:v>
                </c:pt>
                <c:pt idx="1200">
                  <c:v>-0.190496744162033</c:v>
                </c:pt>
                <c:pt idx="1201">
                  <c:v>-0.124594937011208</c:v>
                </c:pt>
                <c:pt idx="1202">
                  <c:v>-0.0313401140899101</c:v>
                </c:pt>
                <c:pt idx="1203">
                  <c:v>0.0298280804236404</c:v>
                </c:pt>
                <c:pt idx="1204">
                  <c:v>0.0499446337145326</c:v>
                </c:pt>
                <c:pt idx="1205">
                  <c:v>0.0815557372946279</c:v>
                </c:pt>
                <c:pt idx="1206">
                  <c:v>0.140383512013079</c:v>
                </c:pt>
                <c:pt idx="1207">
                  <c:v>0.161127636572036</c:v>
                </c:pt>
                <c:pt idx="1208">
                  <c:v>0.0986087696730508</c:v>
                </c:pt>
                <c:pt idx="1209">
                  <c:v>0.0049738032908033</c:v>
                </c:pt>
                <c:pt idx="1210">
                  <c:v>-0.0491529694037906</c:v>
                </c:pt>
                <c:pt idx="1211">
                  <c:v>-0.0636613803934312</c:v>
                </c:pt>
                <c:pt idx="1212">
                  <c:v>-0.0620774622208893</c:v>
                </c:pt>
                <c:pt idx="1213">
                  <c:v>-0.0261205957305691</c:v>
                </c:pt>
                <c:pt idx="1214">
                  <c:v>0.0540228277419589</c:v>
                </c:pt>
                <c:pt idx="1215">
                  <c:v>0.128840391281685</c:v>
                </c:pt>
                <c:pt idx="1216">
                  <c:v>0.152864185645818</c:v>
                </c:pt>
                <c:pt idx="1217">
                  <c:v>0.142336637565987</c:v>
                </c:pt>
                <c:pt idx="1218">
                  <c:v>0.119060225488563</c:v>
                </c:pt>
                <c:pt idx="1219">
                  <c:v>0.0692277343179321</c:v>
                </c:pt>
                <c:pt idx="1220">
                  <c:v>0.00761728162981629</c:v>
                </c:pt>
                <c:pt idx="1221">
                  <c:v>-0.00491717945979647</c:v>
                </c:pt>
                <c:pt idx="1222">
                  <c:v>0.0343100949721293</c:v>
                </c:pt>
                <c:pt idx="1223">
                  <c:v>0.0408978342440297</c:v>
                </c:pt>
                <c:pt idx="1224">
                  <c:v>-0.0173697404602431</c:v>
                </c:pt>
                <c:pt idx="1225">
                  <c:v>-0.056816975320716</c:v>
                </c:pt>
                <c:pt idx="1226">
                  <c:v>-0.0274652329825173</c:v>
                </c:pt>
                <c:pt idx="1227">
                  <c:v>-0.0137988088771463</c:v>
                </c:pt>
                <c:pt idx="1228">
                  <c:v>-0.0907916408602305</c:v>
                </c:pt>
                <c:pt idx="1229">
                  <c:v>-0.18697581949928</c:v>
                </c:pt>
                <c:pt idx="1230">
                  <c:v>-0.200711177171044</c:v>
                </c:pt>
                <c:pt idx="1231">
                  <c:v>-0.157518440016547</c:v>
                </c:pt>
                <c:pt idx="1232">
                  <c:v>-0.13311096669022</c:v>
                </c:pt>
                <c:pt idx="1233">
                  <c:v>-0.108123991773448</c:v>
                </c:pt>
                <c:pt idx="1234">
                  <c:v>-0.0253929219851246</c:v>
                </c:pt>
                <c:pt idx="1235">
                  <c:v>0.081048250588574</c:v>
                </c:pt>
                <c:pt idx="1236">
                  <c:v>0.137520275208825</c:v>
                </c:pt>
                <c:pt idx="1237">
                  <c:v>0.152613418947808</c:v>
                </c:pt>
                <c:pt idx="1238">
                  <c:v>0.173701192016774</c:v>
                </c:pt>
                <c:pt idx="1239">
                  <c:v>0.185721427811993</c:v>
                </c:pt>
                <c:pt idx="1240">
                  <c:v>0.161533404174016</c:v>
                </c:pt>
                <c:pt idx="1241">
                  <c:v>0.148726973315192</c:v>
                </c:pt>
                <c:pt idx="1242">
                  <c:v>0.193151559646515</c:v>
                </c:pt>
                <c:pt idx="1243">
                  <c:v>0.237655856740721</c:v>
                </c:pt>
                <c:pt idx="1244">
                  <c:v>0.209055892202022</c:v>
                </c:pt>
                <c:pt idx="1245">
                  <c:v>0.143497973392881</c:v>
                </c:pt>
                <c:pt idx="1246">
                  <c:v>0.112179013382623</c:v>
                </c:pt>
                <c:pt idx="1247">
                  <c:v>0.0854747751420129</c:v>
                </c:pt>
                <c:pt idx="1248">
                  <c:v>-0.00544504747885654</c:v>
                </c:pt>
                <c:pt idx="1249">
                  <c:v>-0.125512537699736</c:v>
                </c:pt>
                <c:pt idx="1250">
                  <c:v>-0.180342293802036</c:v>
                </c:pt>
                <c:pt idx="1251">
                  <c:v>-0.162420263458105</c:v>
                </c:pt>
                <c:pt idx="1252">
                  <c:v>-0.136209267635945</c:v>
                </c:pt>
                <c:pt idx="1253">
                  <c:v>-0.118353114430367</c:v>
                </c:pt>
                <c:pt idx="1254">
                  <c:v>-0.0825596714871118</c:v>
                </c:pt>
                <c:pt idx="1255">
                  <c:v>-0.0487929514269836</c:v>
                </c:pt>
                <c:pt idx="1256">
                  <c:v>-0.0556076304872916</c:v>
                </c:pt>
                <c:pt idx="1257">
                  <c:v>-0.0769680318000233</c:v>
                </c:pt>
                <c:pt idx="1258">
                  <c:v>-0.0644008818617928</c:v>
                </c:pt>
                <c:pt idx="1259">
                  <c:v>-0.0357035365047553</c:v>
                </c:pt>
                <c:pt idx="1260">
                  <c:v>-0.0285062305329418</c:v>
                </c:pt>
                <c:pt idx="1261">
                  <c:v>-0.0121070192534881</c:v>
                </c:pt>
                <c:pt idx="1262">
                  <c:v>0.057136850808072</c:v>
                </c:pt>
                <c:pt idx="1263">
                  <c:v>0.137731726002367</c:v>
                </c:pt>
                <c:pt idx="1264">
                  <c:v>0.163731480683402</c:v>
                </c:pt>
                <c:pt idx="1265">
                  <c:v>0.157145726360787</c:v>
                </c:pt>
                <c:pt idx="1266">
                  <c:v>0.174795369574144</c:v>
                </c:pt>
                <c:pt idx="1267">
                  <c:v>0.189792590493694</c:v>
                </c:pt>
                <c:pt idx="1268">
                  <c:v>0.140210719460748</c:v>
                </c:pt>
                <c:pt idx="1269">
                  <c:v>0.0590999531148639</c:v>
                </c:pt>
                <c:pt idx="1270">
                  <c:v>0.0373230973275209</c:v>
                </c:pt>
                <c:pt idx="1271">
                  <c:v>0.0787249826552609</c:v>
                </c:pt>
                <c:pt idx="1272">
                  <c:v>0.100207499275719</c:v>
                </c:pt>
                <c:pt idx="1273">
                  <c:v>0.0609926775897968</c:v>
                </c:pt>
                <c:pt idx="1274">
                  <c:v>-0.00478127581136274</c:v>
                </c:pt>
                <c:pt idx="1275">
                  <c:v>-0.0696084623965906</c:v>
                </c:pt>
                <c:pt idx="1276">
                  <c:v>-0.134333813069837</c:v>
                </c:pt>
                <c:pt idx="1277">
                  <c:v>-0.181443425495146</c:v>
                </c:pt>
                <c:pt idx="1278">
                  <c:v>-0.188226649764496</c:v>
                </c:pt>
                <c:pt idx="1279">
                  <c:v>-0.174709586279628</c:v>
                </c:pt>
                <c:pt idx="1280">
                  <c:v>-0.168376571152388</c:v>
                </c:pt>
                <c:pt idx="1281">
                  <c:v>-0.144229974915611</c:v>
                </c:pt>
                <c:pt idx="1282">
                  <c:v>-0.0689187501013987</c:v>
                </c:pt>
                <c:pt idx="1283">
                  <c:v>0.0245763902771784</c:v>
                </c:pt>
                <c:pt idx="1284">
                  <c:v>0.0767842074184881</c:v>
                </c:pt>
                <c:pt idx="1285">
                  <c:v>0.0869347520402031</c:v>
                </c:pt>
                <c:pt idx="1286">
                  <c:v>0.0911186549332118</c:v>
                </c:pt>
                <c:pt idx="1287">
                  <c:v>0.0897927576776523</c:v>
                </c:pt>
                <c:pt idx="1288">
                  <c:v>0.0668523926703446</c:v>
                </c:pt>
                <c:pt idx="1289">
                  <c:v>0.048603239689629</c:v>
                </c:pt>
                <c:pt idx="1290">
                  <c:v>0.0720172005766589</c:v>
                </c:pt>
                <c:pt idx="1291">
                  <c:v>0.119549915228452</c:v>
                </c:pt>
                <c:pt idx="1292">
                  <c:v>0.146615692972298</c:v>
                </c:pt>
                <c:pt idx="1293">
                  <c:v>0.144518097258726</c:v>
                </c:pt>
                <c:pt idx="1294">
                  <c:v>0.126176375919421</c:v>
                </c:pt>
                <c:pt idx="1295">
                  <c:v>0.0860388632830549</c:v>
                </c:pt>
                <c:pt idx="1296">
                  <c:v>0.0275017563335255</c:v>
                </c:pt>
                <c:pt idx="1297">
                  <c:v>-0.014344819289165</c:v>
                </c:pt>
                <c:pt idx="1298">
                  <c:v>-0.0260111351196357</c:v>
                </c:pt>
                <c:pt idx="1299">
                  <c:v>-0.0434539244518004</c:v>
                </c:pt>
                <c:pt idx="1300">
                  <c:v>-0.0795412412342438</c:v>
                </c:pt>
                <c:pt idx="1301">
                  <c:v>-0.0837776716188033</c:v>
                </c:pt>
                <c:pt idx="1302">
                  <c:v>-0.0278931373742193</c:v>
                </c:pt>
                <c:pt idx="1303">
                  <c:v>0.0315057908030687</c:v>
                </c:pt>
                <c:pt idx="1304">
                  <c:v>0.0372562756211226</c:v>
                </c:pt>
                <c:pt idx="1305">
                  <c:v>0.0154380117276091</c:v>
                </c:pt>
                <c:pt idx="1306">
                  <c:v>0.012895159198236</c:v>
                </c:pt>
                <c:pt idx="1307">
                  <c:v>0.0147140038932097</c:v>
                </c:pt>
                <c:pt idx="1308">
                  <c:v>-0.0085665387351747</c:v>
                </c:pt>
                <c:pt idx="1309">
                  <c:v>-0.0318678476161107</c:v>
                </c:pt>
                <c:pt idx="1310">
                  <c:v>-0.0227404034724744</c:v>
                </c:pt>
                <c:pt idx="1311">
                  <c:v>-0.00284648795082444</c:v>
                </c:pt>
                <c:pt idx="1312">
                  <c:v>0.000452773689990665</c:v>
                </c:pt>
                <c:pt idx="1313">
                  <c:v>0.00698054507153129</c:v>
                </c:pt>
                <c:pt idx="1314">
                  <c:v>0.0316939946060823</c:v>
                </c:pt>
                <c:pt idx="1315">
                  <c:v>0.0405142709446049</c:v>
                </c:pt>
                <c:pt idx="1316">
                  <c:v>0.016486330531936</c:v>
                </c:pt>
                <c:pt idx="1317">
                  <c:v>0.00387233821253495</c:v>
                </c:pt>
                <c:pt idx="1318">
                  <c:v>0.0296142024305453</c:v>
                </c:pt>
                <c:pt idx="1319">
                  <c:v>0.0521998312316958</c:v>
                </c:pt>
                <c:pt idx="1320">
                  <c:v>0.0461617379070348</c:v>
                </c:pt>
                <c:pt idx="1321">
                  <c:v>0.0580248400283486</c:v>
                </c:pt>
                <c:pt idx="1322">
                  <c:v>0.112440168360632</c:v>
                </c:pt>
                <c:pt idx="1323">
                  <c:v>0.144716790263654</c:v>
                </c:pt>
                <c:pt idx="1324">
                  <c:v>0.101948556051674</c:v>
                </c:pt>
                <c:pt idx="1325">
                  <c:v>0.0337229323705899</c:v>
                </c:pt>
                <c:pt idx="1326">
                  <c:v>0.00610785044337478</c:v>
                </c:pt>
                <c:pt idx="1327">
                  <c:v>-7.78381920867122E-005</c:v>
                </c:pt>
                <c:pt idx="1328">
                  <c:v>-0.0267152690102074</c:v>
                </c:pt>
                <c:pt idx="1329">
                  <c:v>-0.0497616887797151</c:v>
                </c:pt>
                <c:pt idx="1330">
                  <c:v>-0.0355441713262563</c:v>
                </c:pt>
                <c:pt idx="1331">
                  <c:v>-0.0154937110371584</c:v>
                </c:pt>
                <c:pt idx="1332">
                  <c:v>-0.0244868479110665</c:v>
                </c:pt>
                <c:pt idx="1333">
                  <c:v>-0.0326033772848167</c:v>
                </c:pt>
                <c:pt idx="1334">
                  <c:v>-0.0140496804013638</c:v>
                </c:pt>
                <c:pt idx="1335">
                  <c:v>-0.0127497736235699</c:v>
                </c:pt>
                <c:pt idx="1336">
                  <c:v>-0.059593158399464</c:v>
                </c:pt>
                <c:pt idx="1337">
                  <c:v>-0.098577574745663</c:v>
                </c:pt>
                <c:pt idx="1338">
                  <c:v>-0.076707802622573</c:v>
                </c:pt>
                <c:pt idx="1339">
                  <c:v>-0.0335887971734995</c:v>
                </c:pt>
                <c:pt idx="1340">
                  <c:v>-0.0201359805526173</c:v>
                </c:pt>
                <c:pt idx="1341">
                  <c:v>-0.00392739864588455</c:v>
                </c:pt>
                <c:pt idx="1342">
                  <c:v>0.0542242502443825</c:v>
                </c:pt>
                <c:pt idx="1343">
                  <c:v>0.104775377421706</c:v>
                </c:pt>
                <c:pt idx="1344">
                  <c:v>0.0874911824747333</c:v>
                </c:pt>
                <c:pt idx="1345">
                  <c:v>0.0403691994429144</c:v>
                </c:pt>
                <c:pt idx="1346">
                  <c:v>0.0347821840280935</c:v>
                </c:pt>
                <c:pt idx="1347">
                  <c:v>0.0609699801467572</c:v>
                </c:pt>
                <c:pt idx="1348">
                  <c:v>0.0700835635622489</c:v>
                </c:pt>
                <c:pt idx="1349">
                  <c:v>0.0713033515920751</c:v>
                </c:pt>
                <c:pt idx="1350">
                  <c:v>0.0958010678993597</c:v>
                </c:pt>
                <c:pt idx="1351">
                  <c:v>0.117987575220558</c:v>
                </c:pt>
                <c:pt idx="1352">
                  <c:v>0.101293384919827</c:v>
                </c:pt>
                <c:pt idx="1353">
                  <c:v>0.0713393901601179</c:v>
                </c:pt>
                <c:pt idx="1354">
                  <c:v>0.0614045181082635</c:v>
                </c:pt>
                <c:pt idx="1355">
                  <c:v>0.0408587187226601</c:v>
                </c:pt>
                <c:pt idx="1356">
                  <c:v>-0.021092079786965</c:v>
                </c:pt>
                <c:pt idx="1357">
                  <c:v>-0.0785746317386957</c:v>
                </c:pt>
                <c:pt idx="1358">
                  <c:v>-0.0795226467941577</c:v>
                </c:pt>
                <c:pt idx="1359">
                  <c:v>-0.0556053971437692</c:v>
                </c:pt>
                <c:pt idx="1360">
                  <c:v>-0.0587105965640565</c:v>
                </c:pt>
                <c:pt idx="1361">
                  <c:v>-0.0668338378455317</c:v>
                </c:pt>
                <c:pt idx="1362">
                  <c:v>-0.0393015374448917</c:v>
                </c:pt>
                <c:pt idx="1363">
                  <c:v>-0.00852816329385414</c:v>
                </c:pt>
                <c:pt idx="1364">
                  <c:v>-0.0238426563898651</c:v>
                </c:pt>
                <c:pt idx="1365">
                  <c:v>-0.055025675035083</c:v>
                </c:pt>
                <c:pt idx="1366">
                  <c:v>-0.0409629554074667</c:v>
                </c:pt>
                <c:pt idx="1367">
                  <c:v>0.00932536626565075</c:v>
                </c:pt>
                <c:pt idx="1368">
                  <c:v>0.0479360685594027</c:v>
                </c:pt>
                <c:pt idx="1369">
                  <c:v>0.0757747619672541</c:v>
                </c:pt>
                <c:pt idx="1370">
                  <c:v>0.117867304670839</c:v>
                </c:pt>
                <c:pt idx="1371">
                  <c:v>0.154006666248624</c:v>
                </c:pt>
                <c:pt idx="1372">
                  <c:v>0.152566189944164</c:v>
                </c:pt>
                <c:pt idx="1373">
                  <c:v>0.132954673910992</c:v>
                </c:pt>
                <c:pt idx="1374">
                  <c:v>0.123499513264737</c:v>
                </c:pt>
                <c:pt idx="1375">
                  <c:v>0.101559012338599</c:v>
                </c:pt>
                <c:pt idx="1376">
                  <c:v>0.0444209089338348</c:v>
                </c:pt>
                <c:pt idx="1377">
                  <c:v>-0.00826739771507448</c:v>
                </c:pt>
                <c:pt idx="1378">
                  <c:v>-0.013676828258845</c:v>
                </c:pt>
                <c:pt idx="1379">
                  <c:v>-0.000306254847189779</c:v>
                </c:pt>
                <c:pt idx="1380">
                  <c:v>-0.0143013318985989</c:v>
                </c:pt>
                <c:pt idx="1381">
                  <c:v>-0.0392598941653158</c:v>
                </c:pt>
                <c:pt idx="1382">
                  <c:v>-0.0385617302869027</c:v>
                </c:pt>
                <c:pt idx="1383">
                  <c:v>-0.0294117608475369</c:v>
                </c:pt>
                <c:pt idx="1384">
                  <c:v>-0.0449420025466163</c:v>
                </c:pt>
                <c:pt idx="1385">
                  <c:v>-0.066969402649937</c:v>
                </c:pt>
                <c:pt idx="1386">
                  <c:v>-0.0626280858629253</c:v>
                </c:pt>
                <c:pt idx="1387">
                  <c:v>-0.0450314503810524</c:v>
                </c:pt>
                <c:pt idx="1388">
                  <c:v>-0.0374618009771549</c:v>
                </c:pt>
                <c:pt idx="1389">
                  <c:v>-0.0227607772033297</c:v>
                </c:pt>
                <c:pt idx="1390">
                  <c:v>0.0144916987721631</c:v>
                </c:pt>
                <c:pt idx="1391">
                  <c:v>0.0443449227061272</c:v>
                </c:pt>
                <c:pt idx="1392">
                  <c:v>0.0437910776864365</c:v>
                </c:pt>
                <c:pt idx="1393">
                  <c:v>0.0408768629737209</c:v>
                </c:pt>
                <c:pt idx="1394">
                  <c:v>0.0557336494574397</c:v>
                </c:pt>
                <c:pt idx="1395">
                  <c:v>0.0566933852950063</c:v>
                </c:pt>
                <c:pt idx="1396">
                  <c:v>0.0275141725249654</c:v>
                </c:pt>
                <c:pt idx="1397">
                  <c:v>0.0144743647181224</c:v>
                </c:pt>
                <c:pt idx="1398">
                  <c:v>0.048621875372417</c:v>
                </c:pt>
                <c:pt idx="1399">
                  <c:v>0.0846279414202762</c:v>
                </c:pt>
                <c:pt idx="1400">
                  <c:v>0.0763678202649788</c:v>
                </c:pt>
                <c:pt idx="1401">
                  <c:v>0.0510162683981804</c:v>
                </c:pt>
                <c:pt idx="1402">
                  <c:v>0.0477123629636339</c:v>
                </c:pt>
                <c:pt idx="1403">
                  <c:v>0.0465223929788305</c:v>
                </c:pt>
                <c:pt idx="1404">
                  <c:v>0.0199881821164679</c:v>
                </c:pt>
                <c:pt idx="1405">
                  <c:v>-0.00599319418448883</c:v>
                </c:pt>
                <c:pt idx="1406">
                  <c:v>-0.00434595186661756</c:v>
                </c:pt>
                <c:pt idx="1407">
                  <c:v>-0.000296534734063412</c:v>
                </c:pt>
                <c:pt idx="1408">
                  <c:v>-0.015284902385939</c:v>
                </c:pt>
                <c:pt idx="1409">
                  <c:v>-0.018674959395207</c:v>
                </c:pt>
                <c:pt idx="1410">
                  <c:v>0.00868525188050295</c:v>
                </c:pt>
                <c:pt idx="1411">
                  <c:v>0.0263869849764578</c:v>
                </c:pt>
                <c:pt idx="1412">
                  <c:v>0.00515826377824011</c:v>
                </c:pt>
                <c:pt idx="1413">
                  <c:v>-0.0193183284768886</c:v>
                </c:pt>
                <c:pt idx="1414">
                  <c:v>-0.0167333010165063</c:v>
                </c:pt>
                <c:pt idx="1415">
                  <c:v>-0.0163777120121581</c:v>
                </c:pt>
                <c:pt idx="1416">
                  <c:v>-0.0363122752951849</c:v>
                </c:pt>
                <c:pt idx="1417">
                  <c:v>-0.0325857024665497</c:v>
                </c:pt>
                <c:pt idx="1418">
                  <c:v>0.0202688630783428</c:v>
                </c:pt>
                <c:pt idx="1419">
                  <c:v>0.0699405461250718</c:v>
                </c:pt>
                <c:pt idx="1420">
                  <c:v>0.0698183456022082</c:v>
                </c:pt>
                <c:pt idx="1421">
                  <c:v>0.0519830075168184</c:v>
                </c:pt>
                <c:pt idx="1422">
                  <c:v>0.0563205029304453</c:v>
                </c:pt>
                <c:pt idx="1423">
                  <c:v>0.0586149740841599</c:v>
                </c:pt>
                <c:pt idx="1424">
                  <c:v>0.0316393175573031</c:v>
                </c:pt>
                <c:pt idx="1425">
                  <c:v>0.00729205981213189</c:v>
                </c:pt>
                <c:pt idx="1426">
                  <c:v>0.0144724301315115</c:v>
                </c:pt>
                <c:pt idx="1427">
                  <c:v>0.0235499744877448</c:v>
                </c:pt>
                <c:pt idx="1428">
                  <c:v>0.0125499048262867</c:v>
                </c:pt>
                <c:pt idx="1429">
                  <c:v>0.0170812369793541</c:v>
                </c:pt>
                <c:pt idx="1430">
                  <c:v>0.0546553374448737</c:v>
                </c:pt>
                <c:pt idx="1431">
                  <c:v>0.0742107900190183</c:v>
                </c:pt>
                <c:pt idx="1432">
                  <c:v>0.0429132486273627</c:v>
                </c:pt>
                <c:pt idx="1433">
                  <c:v>0.00870440063088787</c:v>
                </c:pt>
                <c:pt idx="1434">
                  <c:v>0.0131776280582457</c:v>
                </c:pt>
                <c:pt idx="1435">
                  <c:v>0.0198806382578482</c:v>
                </c:pt>
                <c:pt idx="1436">
                  <c:v>-0.00539483592521078</c:v>
                </c:pt>
                <c:pt idx="1437">
                  <c:v>-0.0223959491374829</c:v>
                </c:pt>
                <c:pt idx="1438">
                  <c:v>0.00462222945371555</c:v>
                </c:pt>
                <c:pt idx="1439">
                  <c:v>0.031726065795807</c:v>
                </c:pt>
                <c:pt idx="1440">
                  <c:v>0.0128750062048306</c:v>
                </c:pt>
                <c:pt idx="1441">
                  <c:v>-0.0187765963765433</c:v>
                </c:pt>
                <c:pt idx="1442">
                  <c:v>-0.0195185931278156</c:v>
                </c:pt>
                <c:pt idx="1443">
                  <c:v>-0.014669253912526</c:v>
                </c:pt>
                <c:pt idx="1444">
                  <c:v>-0.0371397728997101</c:v>
                </c:pt>
                <c:pt idx="1445">
                  <c:v>-0.0549167932750267</c:v>
                </c:pt>
                <c:pt idx="1446">
                  <c:v>-0.0325260643260747</c:v>
                </c:pt>
                <c:pt idx="1447">
                  <c:v>-0.000109545253725335</c:v>
                </c:pt>
                <c:pt idx="1448">
                  <c:v>0.00804427321293915</c:v>
                </c:pt>
                <c:pt idx="1449">
                  <c:v>0.0182935723721699</c:v>
                </c:pt>
                <c:pt idx="1450">
                  <c:v>0.0541991428015858</c:v>
                </c:pt>
                <c:pt idx="1451">
                  <c:v>0.0763818747123268</c:v>
                </c:pt>
                <c:pt idx="1452">
                  <c:v>0.0543538301028019</c:v>
                </c:pt>
                <c:pt idx="1453">
                  <c:v>0.0313402144096111</c:v>
                </c:pt>
                <c:pt idx="1454">
                  <c:v>0.0483470694853764</c:v>
                </c:pt>
                <c:pt idx="1455">
                  <c:v>0.0703300184161857</c:v>
                </c:pt>
                <c:pt idx="1456">
                  <c:v>0.0564164032597298</c:v>
                </c:pt>
                <c:pt idx="1457">
                  <c:v>0.0368129341566416</c:v>
                </c:pt>
                <c:pt idx="1458">
                  <c:v>0.0489104333168393</c:v>
                </c:pt>
                <c:pt idx="1459">
                  <c:v>0.062214793283321</c:v>
                </c:pt>
                <c:pt idx="1460">
                  <c:v>0.0382501243465739</c:v>
                </c:pt>
                <c:pt idx="1461">
                  <c:v>0.00359292403346176</c:v>
                </c:pt>
                <c:pt idx="1462">
                  <c:v>-0.00587229223396137</c:v>
                </c:pt>
                <c:pt idx="1463">
                  <c:v>-0.0127185313471517</c:v>
                </c:pt>
                <c:pt idx="1464">
                  <c:v>-0.0433113385150721</c:v>
                </c:pt>
                <c:pt idx="1465">
                  <c:v>-0.065849577243646</c:v>
                </c:pt>
                <c:pt idx="1466">
                  <c:v>-0.0488006915245704</c:v>
                </c:pt>
                <c:pt idx="1467">
                  <c:v>-0.0222558285823008</c:v>
                </c:pt>
                <c:pt idx="1468">
                  <c:v>-0.0188015965154636</c:v>
                </c:pt>
                <c:pt idx="1469">
                  <c:v>-0.0137866477886416</c:v>
                </c:pt>
                <c:pt idx="1470">
                  <c:v>0.015137807554186</c:v>
                </c:pt>
                <c:pt idx="1471">
                  <c:v>0.0330102593599924</c:v>
                </c:pt>
                <c:pt idx="1472">
                  <c:v>0.0139310474306667</c:v>
                </c:pt>
                <c:pt idx="1473">
                  <c:v>-0.00109042196948483</c:v>
                </c:pt>
                <c:pt idx="1474">
                  <c:v>0.0243120320930467</c:v>
                </c:pt>
                <c:pt idx="1475">
                  <c:v>0.0554831963197985</c:v>
                </c:pt>
                <c:pt idx="1476">
                  <c:v>0.0532989861130622</c:v>
                </c:pt>
                <c:pt idx="1477">
                  <c:v>0.0443606951674713</c:v>
                </c:pt>
                <c:pt idx="1478">
                  <c:v>0.0623061812360896</c:v>
                </c:pt>
                <c:pt idx="1479">
                  <c:v>0.0809311610708711</c:v>
                </c:pt>
                <c:pt idx="1480">
                  <c:v>0.0681733721273395</c:v>
                </c:pt>
                <c:pt idx="1481">
                  <c:v>0.0478815124409795</c:v>
                </c:pt>
                <c:pt idx="1482">
                  <c:v>0.0477783550733819</c:v>
                </c:pt>
                <c:pt idx="1483">
                  <c:v>0.0445646078483229</c:v>
                </c:pt>
                <c:pt idx="1484">
                  <c:v>0.0178111703410682</c:v>
                </c:pt>
                <c:pt idx="1485">
                  <c:v>-0.000927571953075378</c:v>
                </c:pt>
                <c:pt idx="1486">
                  <c:v>0.012188812028082</c:v>
                </c:pt>
                <c:pt idx="1487">
                  <c:v>0.0244721460955893</c:v>
                </c:pt>
                <c:pt idx="1488">
                  <c:v>0.00937839339044708</c:v>
                </c:pt>
                <c:pt idx="1489">
                  <c:v>-0.00431903016959057</c:v>
                </c:pt>
                <c:pt idx="1490">
                  <c:v>0.0039243867626251</c:v>
                </c:pt>
                <c:pt idx="1491">
                  <c:v>4.12949075087898E-005</c:v>
                </c:pt>
                <c:pt idx="1492">
                  <c:v>-0.0353208121782573</c:v>
                </c:pt>
                <c:pt idx="1493">
                  <c:v>-0.058430344390249</c:v>
                </c:pt>
                <c:pt idx="1494">
                  <c:v>-0.0372505960596171</c:v>
                </c:pt>
                <c:pt idx="1495">
                  <c:v>-0.00792600533984457</c:v>
                </c:pt>
                <c:pt idx="1496">
                  <c:v>-0.00457018934651284</c:v>
                </c:pt>
                <c:pt idx="1497">
                  <c:v>1.20966016771903E-005</c:v>
                </c:pt>
                <c:pt idx="1498">
                  <c:v>0.0307854114942832</c:v>
                </c:pt>
                <c:pt idx="1499">
                  <c:v>0.0556375827688703</c:v>
                </c:pt>
                <c:pt idx="1500">
                  <c:v>0.0477317189103571</c:v>
                </c:pt>
                <c:pt idx="1501">
                  <c:v>0.036767684634538</c:v>
                </c:pt>
                <c:pt idx="1502">
                  <c:v>0.0465173360313559</c:v>
                </c:pt>
                <c:pt idx="1503">
                  <c:v>0.0481342443105071</c:v>
                </c:pt>
                <c:pt idx="1504">
                  <c:v>0.0250559227648118</c:v>
                </c:pt>
                <c:pt idx="1505">
                  <c:v>0.0154054692662212</c:v>
                </c:pt>
                <c:pt idx="1506">
                  <c:v>0.0398925453410267</c:v>
                </c:pt>
                <c:pt idx="1507">
                  <c:v>0.0570896214413641</c:v>
                </c:pt>
                <c:pt idx="1508">
                  <c:v>0.0393529414183438</c:v>
                </c:pt>
                <c:pt idx="1509">
                  <c:v>0.0221711035670994</c:v>
                </c:pt>
                <c:pt idx="1510">
                  <c:v>0.029628407289031</c:v>
                </c:pt>
                <c:pt idx="1511">
                  <c:v>0.0254989594472252</c:v>
                </c:pt>
                <c:pt idx="1512">
                  <c:v>-0.0109753589586721</c:v>
                </c:pt>
                <c:pt idx="1513">
                  <c:v>-0.0357219386565011</c:v>
                </c:pt>
                <c:pt idx="1514">
                  <c:v>-0.0187651472071706</c:v>
                </c:pt>
                <c:pt idx="1515">
                  <c:v>0.00119322295138684</c:v>
                </c:pt>
                <c:pt idx="1516">
                  <c:v>-0.00700109248751867</c:v>
                </c:pt>
                <c:pt idx="1517">
                  <c:v>-0.0104893319795119</c:v>
                </c:pt>
                <c:pt idx="1518">
                  <c:v>0.0156197290462671</c:v>
                </c:pt>
                <c:pt idx="1519">
                  <c:v>0.0345246143893275</c:v>
                </c:pt>
                <c:pt idx="1520">
                  <c:v>0.0189920334504995</c:v>
                </c:pt>
                <c:pt idx="1521">
                  <c:v>0.00367353735277703</c:v>
                </c:pt>
                <c:pt idx="1522">
                  <c:v>0.0148287600318419</c:v>
                </c:pt>
                <c:pt idx="1523">
                  <c:v>0.0211398282657975</c:v>
                </c:pt>
                <c:pt idx="1524">
                  <c:v>0.00417297379679996</c:v>
                </c:pt>
                <c:pt idx="1525">
                  <c:v>0.00222611346951418</c:v>
                </c:pt>
                <c:pt idx="1526">
                  <c:v>0.0330880807516726</c:v>
                </c:pt>
                <c:pt idx="1527">
                  <c:v>0.0502571383667394</c:v>
                </c:pt>
                <c:pt idx="1528">
                  <c:v>0.0272861831499769</c:v>
                </c:pt>
                <c:pt idx="1529">
                  <c:v>0.00881253318668368</c:v>
                </c:pt>
                <c:pt idx="1530">
                  <c:v>0.0255738601424596</c:v>
                </c:pt>
                <c:pt idx="1531">
                  <c:v>0.0378031923271702</c:v>
                </c:pt>
                <c:pt idx="1532">
                  <c:v>0.0165989239907913</c:v>
                </c:pt>
                <c:pt idx="1533">
                  <c:v>0.00222905415724768</c:v>
                </c:pt>
                <c:pt idx="1534">
                  <c:v>0.0252492841761895</c:v>
                </c:pt>
                <c:pt idx="1535">
                  <c:v>0.0473594620645355</c:v>
                </c:pt>
                <c:pt idx="1536">
                  <c:v>0.0372292574703411</c:v>
                </c:pt>
                <c:pt idx="1537">
                  <c:v>0.0287881707380523</c:v>
                </c:pt>
                <c:pt idx="1538">
                  <c:v>0.0477136122283788</c:v>
                </c:pt>
                <c:pt idx="1539">
                  <c:v>0.0559174102554688</c:v>
                </c:pt>
                <c:pt idx="1540">
                  <c:v>0.0262078046449577</c:v>
                </c:pt>
                <c:pt idx="1541">
                  <c:v>-0.00202380536908506</c:v>
                </c:pt>
                <c:pt idx="1542">
                  <c:v>0.0028759188137443</c:v>
                </c:pt>
                <c:pt idx="1543">
                  <c:v>0.00882061368549261</c:v>
                </c:pt>
                <c:pt idx="1544">
                  <c:v>-0.00851529677126957</c:v>
                </c:pt>
                <c:pt idx="1545">
                  <c:v>-0.014093341874432</c:v>
                </c:pt>
                <c:pt idx="1546">
                  <c:v>0.0123502524349216</c:v>
                </c:pt>
                <c:pt idx="1547">
                  <c:v>0.0272419208910746</c:v>
                </c:pt>
                <c:pt idx="1548">
                  <c:v>0.00331654220743547</c:v>
                </c:pt>
                <c:pt idx="1549">
                  <c:v>-0.0163088330160589</c:v>
                </c:pt>
                <c:pt idx="1550">
                  <c:v>0.000786031485115182</c:v>
                </c:pt>
                <c:pt idx="1551">
                  <c:v>0.0169512162228175</c:v>
                </c:pt>
                <c:pt idx="1552">
                  <c:v>0.00114714889231205</c:v>
                </c:pt>
                <c:pt idx="1553">
                  <c:v>-0.0105319335456378</c:v>
                </c:pt>
                <c:pt idx="1554">
                  <c:v>0.0124570911192354</c:v>
                </c:pt>
                <c:pt idx="1555">
                  <c:v>0.0358610292319345</c:v>
                </c:pt>
                <c:pt idx="1556">
                  <c:v>0.0298956712188268</c:v>
                </c:pt>
                <c:pt idx="1557">
                  <c:v>0.0252919205246288</c:v>
                </c:pt>
                <c:pt idx="1558">
                  <c:v>0.0455197910491028</c:v>
                </c:pt>
                <c:pt idx="1559">
                  <c:v>0.0553622182143687</c:v>
                </c:pt>
                <c:pt idx="1560">
                  <c:v>0.0312660262252257</c:v>
                </c:pt>
                <c:pt idx="1561">
                  <c:v>0.0115255750747508</c:v>
                </c:pt>
                <c:pt idx="1562">
                  <c:v>0.0238629555783124</c:v>
                </c:pt>
                <c:pt idx="1563">
                  <c:v>0.0342018501147347</c:v>
                </c:pt>
                <c:pt idx="1564">
                  <c:v>0.0183037749337592</c:v>
                </c:pt>
                <c:pt idx="1565">
                  <c:v>0.01098887657822</c:v>
                </c:pt>
                <c:pt idx="1566">
                  <c:v>0.0330251097434397</c:v>
                </c:pt>
                <c:pt idx="1567">
                  <c:v>0.0433385714443428</c:v>
                </c:pt>
                <c:pt idx="1568">
                  <c:v>0.0161164124346474</c:v>
                </c:pt>
                <c:pt idx="1569">
                  <c:v>-0.00788433432659056</c:v>
                </c:pt>
                <c:pt idx="1570">
                  <c:v>0.00131563778493577</c:v>
                </c:pt>
                <c:pt idx="1571">
                  <c:v>0.00826678560929479</c:v>
                </c:pt>
                <c:pt idx="1572">
                  <c:v>-0.0139582248861239</c:v>
                </c:pt>
                <c:pt idx="1573">
                  <c:v>-0.0290433075410017</c:v>
                </c:pt>
                <c:pt idx="1574">
                  <c:v>-0.00903851095516405</c:v>
                </c:pt>
                <c:pt idx="1575">
                  <c:v>0.0114899356495158</c:v>
                </c:pt>
                <c:pt idx="1576">
                  <c:v>0.00426235072188276</c:v>
                </c:pt>
                <c:pt idx="1577">
                  <c:v>-0.000795204039225966</c:v>
                </c:pt>
                <c:pt idx="1578">
                  <c:v>0.0181376341616269</c:v>
                </c:pt>
                <c:pt idx="1579">
                  <c:v>0.0281285060847637</c:v>
                </c:pt>
                <c:pt idx="1580">
                  <c:v>0.0098664152227112</c:v>
                </c:pt>
                <c:pt idx="1581">
                  <c:v>0.00119598401420068</c:v>
                </c:pt>
                <c:pt idx="1582">
                  <c:v>0.024746505155421</c:v>
                </c:pt>
                <c:pt idx="1583">
                  <c:v>0.0435469947075847</c:v>
                </c:pt>
                <c:pt idx="1584">
                  <c:v>0.0345176734550672</c:v>
                </c:pt>
                <c:pt idx="1585">
                  <c:v>0.0330072895182149</c:v>
                </c:pt>
                <c:pt idx="1586">
                  <c:v>0.0585333062445177</c:v>
                </c:pt>
                <c:pt idx="1587">
                  <c:v>0.0707182601951076</c:v>
                </c:pt>
                <c:pt idx="1588">
                  <c:v>0.0457119097745471</c:v>
                </c:pt>
                <c:pt idx="1589">
                  <c:v>0.0225941882862235</c:v>
                </c:pt>
                <c:pt idx="1590">
                  <c:v>0.0277174611308554</c:v>
                </c:pt>
                <c:pt idx="1591">
                  <c:v>0.0272453037584435</c:v>
                </c:pt>
                <c:pt idx="1592">
                  <c:v>0.000273466857867855</c:v>
                </c:pt>
                <c:pt idx="1593">
                  <c:v>-0.0157069391993905</c:v>
                </c:pt>
                <c:pt idx="1594">
                  <c:v>0.00172112860996319</c:v>
                </c:pt>
                <c:pt idx="1595">
                  <c:v>0.0151664744755839</c:v>
                </c:pt>
                <c:pt idx="1596">
                  <c:v>0.000520177263172065</c:v>
                </c:pt>
                <c:pt idx="1597">
                  <c:v>-0.00893882238128531</c:v>
                </c:pt>
                <c:pt idx="1598">
                  <c:v>0.00610060409272536</c:v>
                </c:pt>
                <c:pt idx="1599">
                  <c:v>0.0108950256138465</c:v>
                </c:pt>
                <c:pt idx="1600">
                  <c:v>-0.00988019551120213</c:v>
                </c:pt>
                <c:pt idx="1601">
                  <c:v>-0.0154408912368522</c:v>
                </c:pt>
                <c:pt idx="1602">
                  <c:v>0.0124415628156505</c:v>
                </c:pt>
                <c:pt idx="1603">
                  <c:v>0.031073786590817</c:v>
                </c:pt>
                <c:pt idx="1604">
                  <c:v>0.0184378597061388</c:v>
                </c:pt>
                <c:pt idx="1605">
                  <c:v>0.0144768063919777</c:v>
                </c:pt>
                <c:pt idx="1606">
                  <c:v>0.0396563322751787</c:v>
                </c:pt>
                <c:pt idx="1607">
                  <c:v>0.0522735356092883</c:v>
                </c:pt>
                <c:pt idx="1608">
                  <c:v>0.0299171147838544</c:v>
                </c:pt>
                <c:pt idx="1609">
                  <c:v>0.0136455029073257</c:v>
                </c:pt>
                <c:pt idx="1610">
                  <c:v>0.0276097514554271</c:v>
                </c:pt>
                <c:pt idx="1611">
                  <c:v>0.0344124411751507</c:v>
                </c:pt>
                <c:pt idx="1612">
                  <c:v>0.0136049957600283</c:v>
                </c:pt>
                <c:pt idx="1613">
                  <c:v>0.00455887694613829</c:v>
                </c:pt>
                <c:pt idx="1614">
                  <c:v>0.0274757210098723</c:v>
                </c:pt>
                <c:pt idx="1615">
                  <c:v>0.0408879344226353</c:v>
                </c:pt>
                <c:pt idx="1616">
                  <c:v>0.0213353341515976</c:v>
                </c:pt>
                <c:pt idx="1617">
                  <c:v>0.00655255611412717</c:v>
                </c:pt>
                <c:pt idx="1618">
                  <c:v>0.017716169751095</c:v>
                </c:pt>
                <c:pt idx="1619">
                  <c:v>0.0186672435818948</c:v>
                </c:pt>
                <c:pt idx="1620">
                  <c:v>-0.00607835723366365</c:v>
                </c:pt>
                <c:pt idx="1621">
                  <c:v>-0.0141707561780897</c:v>
                </c:pt>
                <c:pt idx="1622">
                  <c:v>0.0120096056181817</c:v>
                </c:pt>
                <c:pt idx="1623">
                  <c:v>0.0270717529888377</c:v>
                </c:pt>
                <c:pt idx="1624">
                  <c:v>0.00853788648262439</c:v>
                </c:pt>
                <c:pt idx="1625">
                  <c:v>-0.0010726132157692</c:v>
                </c:pt>
                <c:pt idx="1626">
                  <c:v>0.0203725184559957</c:v>
                </c:pt>
                <c:pt idx="1627">
                  <c:v>0.0306677857566834</c:v>
                </c:pt>
                <c:pt idx="1628">
                  <c:v>0.00729501346439305</c:v>
                </c:pt>
                <c:pt idx="1629">
                  <c:v>-0.00759753307380976</c:v>
                </c:pt>
                <c:pt idx="1630">
                  <c:v>0.0102614494555302</c:v>
                </c:pt>
                <c:pt idx="1631">
                  <c:v>0.022199347702174</c:v>
                </c:pt>
                <c:pt idx="1632">
                  <c:v>0.00696411516084708</c:v>
                </c:pt>
                <c:pt idx="1633">
                  <c:v>0.00370189417390601</c:v>
                </c:pt>
                <c:pt idx="1634">
                  <c:v>0.0312518607364054</c:v>
                </c:pt>
                <c:pt idx="1635">
                  <c:v>0.0467649435681315</c:v>
                </c:pt>
                <c:pt idx="1636">
                  <c:v>0.0279672531114293</c:v>
                </c:pt>
                <c:pt idx="1637">
                  <c:v>0.0153981782191682</c:v>
                </c:pt>
                <c:pt idx="1638">
                  <c:v>0.0306255416164023</c:v>
                </c:pt>
                <c:pt idx="1639">
                  <c:v>0.0347279505472279</c:v>
                </c:pt>
                <c:pt idx="1640">
                  <c:v>0.0100316294872513</c:v>
                </c:pt>
                <c:pt idx="1641">
                  <c:v>-0.000201735594988053</c:v>
                </c:pt>
                <c:pt idx="1642">
                  <c:v>0.0237774778987512</c:v>
                </c:pt>
                <c:pt idx="1643">
                  <c:v>0.0374160838377748</c:v>
                </c:pt>
                <c:pt idx="1644">
                  <c:v>0.0178172318092587</c:v>
                </c:pt>
                <c:pt idx="1645">
                  <c:v>0.00714683578913659</c:v>
                </c:pt>
                <c:pt idx="1646">
                  <c:v>0.0276443644891646</c:v>
                </c:pt>
                <c:pt idx="1647">
                  <c:v>0.0371074387260108</c:v>
                </c:pt>
                <c:pt idx="1648">
                  <c:v>0.01279225548112</c:v>
                </c:pt>
                <c:pt idx="1649">
                  <c:v>-0.00325283711867904</c:v>
                </c:pt>
                <c:pt idx="1650">
                  <c:v>0.0135310101585155</c:v>
                </c:pt>
                <c:pt idx="1651">
                  <c:v>0.0247150194292079</c:v>
                </c:pt>
                <c:pt idx="1652">
                  <c:v>0.00834988910703808</c:v>
                </c:pt>
                <c:pt idx="1653">
                  <c:v>0.00205638547799951</c:v>
                </c:pt>
                <c:pt idx="1654">
                  <c:v>0.0241713022514251</c:v>
                </c:pt>
                <c:pt idx="1655">
                  <c:v>0.0337049231143</c:v>
                </c:pt>
                <c:pt idx="1656">
                  <c:v>0.0111149779476354</c:v>
                </c:pt>
                <c:pt idx="1657">
                  <c:v>-0.00196038778570844</c:v>
                </c:pt>
                <c:pt idx="1658">
                  <c:v>0.0152151627681288</c:v>
                </c:pt>
                <c:pt idx="1659">
                  <c:v>0.0225662817758144</c:v>
                </c:pt>
                <c:pt idx="1660">
                  <c:v>0.00145012730235814</c:v>
                </c:pt>
                <c:pt idx="1661">
                  <c:v>-0.00589086033288629</c:v>
                </c:pt>
                <c:pt idx="1662">
                  <c:v>0.0202979819187163</c:v>
                </c:pt>
                <c:pt idx="1663">
                  <c:v>0.0369936762666486</c:v>
                </c:pt>
                <c:pt idx="1664">
                  <c:v>0.022053796537134</c:v>
                </c:pt>
                <c:pt idx="1665">
                  <c:v>0.0155492908538708</c:v>
                </c:pt>
                <c:pt idx="1666">
                  <c:v>0.037207103423502</c:v>
                </c:pt>
                <c:pt idx="1667">
                  <c:v>0.0457237576808804</c:v>
                </c:pt>
                <c:pt idx="1668">
                  <c:v>0.021289537474107</c:v>
                </c:pt>
                <c:pt idx="1669">
                  <c:v>0.0065557655611448</c:v>
                </c:pt>
                <c:pt idx="1670">
                  <c:v>0.0242243184322541</c:v>
                </c:pt>
                <c:pt idx="1671">
                  <c:v>0.0352047377109132</c:v>
                </c:pt>
                <c:pt idx="1672">
                  <c:v>0.0183381672642736</c:v>
                </c:pt>
                <c:pt idx="1673">
                  <c:v>0.0104840891525402</c:v>
                </c:pt>
                <c:pt idx="1674">
                  <c:v>0.0282457875275444</c:v>
                </c:pt>
                <c:pt idx="1675">
                  <c:v>0.0316942903963288</c:v>
                </c:pt>
                <c:pt idx="1676">
                  <c:v>0.00485740206365133</c:v>
                </c:pt>
                <c:pt idx="1677">
                  <c:v>-0.00950857435090113</c:v>
                </c:pt>
                <c:pt idx="1678">
                  <c:v>0.00705812241967949</c:v>
                </c:pt>
                <c:pt idx="1679">
                  <c:v>0.0131296104443494</c:v>
                </c:pt>
                <c:pt idx="1680">
                  <c:v>-0.00878091341826181</c:v>
                </c:pt>
                <c:pt idx="1681">
                  <c:v>-0.0159368032297115</c:v>
                </c:pt>
                <c:pt idx="1682">
                  <c:v>0.0101092604125659</c:v>
                </c:pt>
                <c:pt idx="1683">
                  <c:v>0.026205209384018</c:v>
                </c:pt>
                <c:pt idx="1684">
                  <c:v>0.0117149387369067</c:v>
                </c:pt>
                <c:pt idx="1685">
                  <c:v>0.00639896315355407</c:v>
                </c:pt>
                <c:pt idx="1686">
                  <c:v>0.0281222756942518</c:v>
                </c:pt>
                <c:pt idx="1687">
                  <c:v>0.0363687872148791</c:v>
                </c:pt>
                <c:pt idx="1688">
                  <c:v>0.014617586382754</c:v>
                </c:pt>
                <c:pt idx="1689">
                  <c:v>0.00562933935799357</c:v>
                </c:pt>
                <c:pt idx="1690">
                  <c:v>0.0280435941422071</c:v>
                </c:pt>
                <c:pt idx="1691">
                  <c:v>0.0405956987005471</c:v>
                </c:pt>
                <c:pt idx="1692">
                  <c:v>0.0245448657088417</c:v>
                </c:pt>
                <c:pt idx="1693">
                  <c:v>0.0186245676890997</c:v>
                </c:pt>
                <c:pt idx="1694">
                  <c:v>0.0375864921910538</c:v>
                </c:pt>
                <c:pt idx="1695">
                  <c:v>0.0403148825154069</c:v>
                </c:pt>
                <c:pt idx="1696">
                  <c:v>0.0131767359033039</c:v>
                </c:pt>
                <c:pt idx="1697">
                  <c:v>0.000672628583156716</c:v>
                </c:pt>
                <c:pt idx="1698">
                  <c:v>0.0191594263835286</c:v>
                </c:pt>
                <c:pt idx="1699">
                  <c:v>0.0252192153858769</c:v>
                </c:pt>
                <c:pt idx="1700">
                  <c:v>0.00275557182295081</c:v>
                </c:pt>
                <c:pt idx="1701">
                  <c:v>-0.00439444015204232</c:v>
                </c:pt>
                <c:pt idx="1702">
                  <c:v>0.0198665850920185</c:v>
                </c:pt>
                <c:pt idx="1703">
                  <c:v>0.030508479864465</c:v>
                </c:pt>
                <c:pt idx="1704">
                  <c:v>0.0091595135606271</c:v>
                </c:pt>
                <c:pt idx="1705">
                  <c:v>-0.00133882622196645</c:v>
                </c:pt>
                <c:pt idx="1706">
                  <c:v>0.01669217630638</c:v>
                </c:pt>
                <c:pt idx="1707">
                  <c:v>0.021849556156827</c:v>
                </c:pt>
                <c:pt idx="1708">
                  <c:v>-0.000854409376342124</c:v>
                </c:pt>
                <c:pt idx="1709">
                  <c:v>-0.00765915054850045</c:v>
                </c:pt>
                <c:pt idx="1710">
                  <c:v>0.0174395903165071</c:v>
                </c:pt>
                <c:pt idx="1711">
                  <c:v>0.0305524686097497</c:v>
                </c:pt>
                <c:pt idx="1712">
                  <c:v>0.0146495660310784</c:v>
                </c:pt>
                <c:pt idx="1713">
                  <c:v>0.0114791662616114</c:v>
                </c:pt>
                <c:pt idx="1714">
                  <c:v>0.0350766332368666</c:v>
                </c:pt>
                <c:pt idx="1715">
                  <c:v>0.041497336258302</c:v>
                </c:pt>
                <c:pt idx="1716">
                  <c:v>0.0167688052227545</c:v>
                </c:pt>
                <c:pt idx="1717">
                  <c:v>0.00680242815389625</c:v>
                </c:pt>
                <c:pt idx="1718">
                  <c:v>0.0277228421768184</c:v>
                </c:pt>
                <c:pt idx="1719">
                  <c:v>0.0347864205842589</c:v>
                </c:pt>
                <c:pt idx="1720">
                  <c:v>0.0124110696740689</c:v>
                </c:pt>
                <c:pt idx="1721">
                  <c:v>0.00558819951343444</c:v>
                </c:pt>
                <c:pt idx="1722">
                  <c:v>0.0295848791982392</c:v>
                </c:pt>
                <c:pt idx="1723">
                  <c:v>0.0381087255435381</c:v>
                </c:pt>
                <c:pt idx="1724">
                  <c:v>0.0138201604523416</c:v>
                </c:pt>
                <c:pt idx="1725">
                  <c:v>0.00152324272647087</c:v>
                </c:pt>
                <c:pt idx="1726">
                  <c:v>0.018825487570221</c:v>
                </c:pt>
                <c:pt idx="1727">
                  <c:v>0.0232227537355095</c:v>
                </c:pt>
                <c:pt idx="1728">
                  <c:v>-3.99909592531701E-005</c:v>
                </c:pt>
                <c:pt idx="1729">
                  <c:v>-0.00683050940250118</c:v>
                </c:pt>
                <c:pt idx="1730">
                  <c:v>0.0173616999825545</c:v>
                </c:pt>
                <c:pt idx="1731">
                  <c:v>0.0273453951935729</c:v>
                </c:pt>
                <c:pt idx="1732">
                  <c:v>0.00769763636490383</c:v>
                </c:pt>
                <c:pt idx="1733">
                  <c:v>0.00277378779284071</c:v>
                </c:pt>
                <c:pt idx="1734">
                  <c:v>0.0266253245539944</c:v>
                </c:pt>
                <c:pt idx="1735">
                  <c:v>0.0335359193855841</c:v>
                </c:pt>
                <c:pt idx="1736">
                  <c:v>0.00904696326675121</c:v>
                </c:pt>
                <c:pt idx="1737">
                  <c:v>-5.48407083985607E-005</c:v>
                </c:pt>
                <c:pt idx="1738">
                  <c:v>0.0222783913831361</c:v>
                </c:pt>
                <c:pt idx="1739">
                  <c:v>0.0305395626376218</c:v>
                </c:pt>
                <c:pt idx="1740">
                  <c:v>0.00922431793870703</c:v>
                </c:pt>
                <c:pt idx="1741">
                  <c:v>0.00377110747341898</c:v>
                </c:pt>
                <c:pt idx="1742">
                  <c:v>0.0289575543187854</c:v>
                </c:pt>
                <c:pt idx="1743">
                  <c:v>0.037832086671106</c:v>
                </c:pt>
                <c:pt idx="1744">
                  <c:v>0.0137509077938592</c:v>
                </c:pt>
                <c:pt idx="1745">
                  <c:v>0.00257967680719801</c:v>
                </c:pt>
                <c:pt idx="1746">
                  <c:v>0.0218601094548548</c:v>
                </c:pt>
                <c:pt idx="1747">
                  <c:v>0.0284993074327799</c:v>
                </c:pt>
                <c:pt idx="1748">
                  <c:v>0.00774863244933487</c:v>
                </c:pt>
                <c:pt idx="1749">
                  <c:v>0.00342648946165505</c:v>
                </c:pt>
                <c:pt idx="1750">
                  <c:v>0.0287581962823663</c:v>
                </c:pt>
                <c:pt idx="1751">
                  <c:v>0.0377869104504569</c:v>
                </c:pt>
                <c:pt idx="1752">
                  <c:v>0.0160068361473841</c:v>
                </c:pt>
                <c:pt idx="1753">
                  <c:v>0.00886432010475127</c:v>
                </c:pt>
                <c:pt idx="1754">
                  <c:v>0.0303942202707186</c:v>
                </c:pt>
                <c:pt idx="1755">
                  <c:v>0.0346844975477379</c:v>
                </c:pt>
                <c:pt idx="1756">
                  <c:v>0.00782540173418103</c:v>
                </c:pt>
                <c:pt idx="1757">
                  <c:v>-0.00308088729644118</c:v>
                </c:pt>
                <c:pt idx="1758">
                  <c:v>0.0177349094463766</c:v>
                </c:pt>
                <c:pt idx="1759">
                  <c:v>0.0250009579137842</c:v>
                </c:pt>
                <c:pt idx="1760">
                  <c:v>0.00378440406211891</c:v>
                </c:pt>
                <c:pt idx="1761">
                  <c:v>-0.00117218604936136</c:v>
                </c:pt>
                <c:pt idx="1762">
                  <c:v>0.023441626341964</c:v>
                </c:pt>
                <c:pt idx="1763">
                  <c:v>0.0310914124560794</c:v>
                </c:pt>
                <c:pt idx="1764">
                  <c:v>0.00717495692425276</c:v>
                </c:pt>
                <c:pt idx="1765">
                  <c:v>-0.00206969226589277</c:v>
                </c:pt>
                <c:pt idx="1766">
                  <c:v>0.0190503853337311</c:v>
                </c:pt>
                <c:pt idx="1767">
                  <c:v>0.0266447231530897</c:v>
                </c:pt>
                <c:pt idx="1768">
                  <c:v>0.00718300840362674</c:v>
                </c:pt>
                <c:pt idx="1769">
                  <c:v>0.00480961341213492</c:v>
                </c:pt>
                <c:pt idx="1770">
                  <c:v>0.0312079475779164</c:v>
                </c:pt>
                <c:pt idx="1771">
                  <c:v>0.0399698854461671</c:v>
                </c:pt>
                <c:pt idx="1772">
                  <c:v>0.0181865107014312</c:v>
                </c:pt>
                <c:pt idx="1773">
                  <c:v>0.0119171034658728</c:v>
                </c:pt>
                <c:pt idx="1774">
                  <c:v>0.0337667310595949</c:v>
                </c:pt>
                <c:pt idx="1775">
                  <c:v>0.0374773099633087</c:v>
                </c:pt>
                <c:pt idx="1776">
                  <c:v>0.0110425628601468</c:v>
                </c:pt>
                <c:pt idx="1777">
                  <c:v>0.00227436698092341</c:v>
                </c:pt>
                <c:pt idx="1778">
                  <c:v>0.0249912234692435</c:v>
                </c:pt>
                <c:pt idx="1779">
                  <c:v>0.0324512542965694</c:v>
                </c:pt>
                <c:pt idx="1780">
                  <c:v>0.010498986369096</c:v>
                </c:pt>
                <c:pt idx="1781">
                  <c:v>0.0042727708085695</c:v>
                </c:pt>
                <c:pt idx="1782">
                  <c:v>0.0261062075394367</c:v>
                </c:pt>
                <c:pt idx="1783">
                  <c:v>0.0300228665367208</c:v>
                </c:pt>
                <c:pt idx="1784">
                  <c:v>0.00401616833495712</c:v>
                </c:pt>
                <c:pt idx="1785">
                  <c:v>-0.00507867583166503</c:v>
                </c:pt>
                <c:pt idx="1786">
                  <c:v>0.0157425548315664</c:v>
                </c:pt>
                <c:pt idx="1787">
                  <c:v>0.0210947581528747</c:v>
                </c:pt>
                <c:pt idx="1788">
                  <c:v>-0.000580544590989496</c:v>
                </c:pt>
                <c:pt idx="1789">
                  <c:v>-0.00347022357402692</c:v>
                </c:pt>
                <c:pt idx="1790">
                  <c:v>0.0227802995093378</c:v>
                </c:pt>
                <c:pt idx="1791">
                  <c:v>0.0306243728935908</c:v>
                </c:pt>
                <c:pt idx="1792">
                  <c:v>0.00852173185829161</c:v>
                </c:pt>
                <c:pt idx="1793">
                  <c:v>0.0034984897037964</c:v>
                </c:pt>
                <c:pt idx="1794">
                  <c:v>0.02675201793191</c:v>
                </c:pt>
                <c:pt idx="1795">
                  <c:v>0.0313789584257867</c:v>
                </c:pt>
                <c:pt idx="1796">
                  <c:v>0.0072125033198765</c:v>
                </c:pt>
                <c:pt idx="1797">
                  <c:v>0.0027951131122433</c:v>
                </c:pt>
                <c:pt idx="1798">
                  <c:v>0.0294423064823423</c:v>
                </c:pt>
                <c:pt idx="1799">
                  <c:v>0.0384476155661151</c:v>
                </c:pt>
                <c:pt idx="1800">
                  <c:v>0.017047264692833</c:v>
                </c:pt>
                <c:pt idx="1801">
                  <c:v>0.0118193797987114</c:v>
                </c:pt>
                <c:pt idx="1802">
                  <c:v>0.0339390704326253</c:v>
                </c:pt>
                <c:pt idx="1803">
                  <c:v>0.0366330656413506</c:v>
                </c:pt>
                <c:pt idx="1804">
                  <c:v>0.00986147944050463</c:v>
                </c:pt>
                <c:pt idx="1805">
                  <c:v>0.00162271188076416</c:v>
                </c:pt>
                <c:pt idx="1806">
                  <c:v>0.0226255240840374</c:v>
                </c:pt>
                <c:pt idx="1807">
                  <c:v>0.025536500909103</c:v>
                </c:pt>
                <c:pt idx="1808">
                  <c:v>0.000607954537339767</c:v>
                </c:pt>
                <c:pt idx="1809">
                  <c:v>-0.00399444926360069</c:v>
                </c:pt>
                <c:pt idx="1810">
                  <c:v>0.0211599712635591</c:v>
                </c:pt>
                <c:pt idx="1811">
                  <c:v>0.0268946628386785</c:v>
                </c:pt>
                <c:pt idx="1812">
                  <c:v>0.00276088899923513</c:v>
                </c:pt>
                <c:pt idx="1813">
                  <c:v>-0.00251538255144166</c:v>
                </c:pt>
                <c:pt idx="1814">
                  <c:v>0.0213652821187977</c:v>
                </c:pt>
                <c:pt idx="1815">
                  <c:v>0.026045232266436</c:v>
                </c:pt>
                <c:pt idx="1816">
                  <c:v>0.00224334034151226</c:v>
                </c:pt>
                <c:pt idx="1817">
                  <c:v>-0.00048036757342056</c:v>
                </c:pt>
                <c:pt idx="1818">
                  <c:v>0.0277369855171617</c:v>
                </c:pt>
                <c:pt idx="1819">
                  <c:v>0.0366573852000227</c:v>
                </c:pt>
                <c:pt idx="1820">
                  <c:v>0.0147394307142689</c:v>
                </c:pt>
                <c:pt idx="1821">
                  <c:v>0.0102787767325976</c:v>
                </c:pt>
                <c:pt idx="1822">
                  <c:v>0.0336705040560696</c:v>
                </c:pt>
                <c:pt idx="1823">
                  <c:v>0.0369978680132527</c:v>
                </c:pt>
                <c:pt idx="1824">
                  <c:v>0.0112421405874094</c:v>
                </c:pt>
                <c:pt idx="1825">
                  <c:v>0.00553885421796151</c:v>
                </c:pt>
                <c:pt idx="1826">
                  <c:v>0.0292275472334694</c:v>
                </c:pt>
                <c:pt idx="1827">
                  <c:v>0.0332630375555115</c:v>
                </c:pt>
                <c:pt idx="1828">
                  <c:v>0.00871582032593628</c:v>
                </c:pt>
                <c:pt idx="1829">
                  <c:v>0.00498194888087255</c:v>
                </c:pt>
                <c:pt idx="1830">
                  <c:v>0.030522801097559</c:v>
                </c:pt>
                <c:pt idx="1831">
                  <c:v>0.0347819669856549</c:v>
                </c:pt>
                <c:pt idx="1832">
                  <c:v>0.00836742936846911</c:v>
                </c:pt>
                <c:pt idx="1833">
                  <c:v>0.00163663481261377</c:v>
                </c:pt>
                <c:pt idx="1834">
                  <c:v>0.0244898294358534</c:v>
                </c:pt>
                <c:pt idx="1835">
                  <c:v>0.0275740118600347</c:v>
                </c:pt>
                <c:pt idx="1836">
                  <c:v>0.00215928488570066</c:v>
                </c:pt>
                <c:pt idx="1837">
                  <c:v>-0.0014807083918402</c:v>
                </c:pt>
                <c:pt idx="1838">
                  <c:v>0.0255396545812001</c:v>
                </c:pt>
                <c:pt idx="1839">
                  <c:v>0.0322591524227924</c:v>
                </c:pt>
                <c:pt idx="1840">
                  <c:v>0.00846973924114278</c:v>
                </c:pt>
                <c:pt idx="1841">
                  <c:v>0.0036546383826886</c:v>
                </c:pt>
                <c:pt idx="1842">
                  <c:v>0.0271763253610978</c:v>
                </c:pt>
                <c:pt idx="1843">
                  <c:v>0.0299728218977507</c:v>
                </c:pt>
                <c:pt idx="1844">
                  <c:v>0.00407826094287989</c:v>
                </c:pt>
                <c:pt idx="1845">
                  <c:v>-0.000204364984282699</c:v>
                </c:pt>
                <c:pt idx="1846">
                  <c:v>0.0255894386282967</c:v>
                </c:pt>
                <c:pt idx="1847">
                  <c:v>0.0311471460328313</c:v>
                </c:pt>
                <c:pt idx="1848">
                  <c:v>0.0081076324284897</c:v>
                </c:pt>
                <c:pt idx="1849">
                  <c:v>0.00641044014843039</c:v>
                </c:pt>
                <c:pt idx="1850">
                  <c:v>0.0333908340650868</c:v>
                </c:pt>
                <c:pt idx="1851">
                  <c:v>0.037676008542742</c:v>
                </c:pt>
                <c:pt idx="1852">
                  <c:v>0.0110689932322067</c:v>
                </c:pt>
                <c:pt idx="1853">
                  <c:v>0.00510371404379793</c:v>
                </c:pt>
                <c:pt idx="1854">
                  <c:v>0.0288737240001706</c:v>
                </c:pt>
                <c:pt idx="1855">
                  <c:v>0.032111108046464</c:v>
                </c:pt>
                <c:pt idx="1856">
                  <c:v>0.00663824055854909</c:v>
                </c:pt>
                <c:pt idx="1857">
                  <c:v>0.00294961165787102</c:v>
                </c:pt>
                <c:pt idx="1858">
                  <c:v>0.028800917779264</c:v>
                </c:pt>
                <c:pt idx="1859">
                  <c:v>0.0331333951174089</c:v>
                </c:pt>
                <c:pt idx="1860">
                  <c:v>0.00759225308437109</c:v>
                </c:pt>
                <c:pt idx="1861">
                  <c:v>0.00262858517504185</c:v>
                </c:pt>
                <c:pt idx="1862">
                  <c:v>0.0260269764399038</c:v>
                </c:pt>
                <c:pt idx="1863">
                  <c:v>0.0277031296970746</c:v>
                </c:pt>
                <c:pt idx="1864">
                  <c:v>0.000997433340586505</c:v>
                </c:pt>
                <c:pt idx="1865">
                  <c:v>-0.0028704438855406</c:v>
                </c:pt>
                <c:pt idx="1866">
                  <c:v>0.0231970923411994</c:v>
                </c:pt>
                <c:pt idx="1867">
                  <c:v>0.0280071510277866</c:v>
                </c:pt>
                <c:pt idx="1868">
                  <c:v>0.00430087135220366</c:v>
                </c:pt>
                <c:pt idx="1869">
                  <c:v>0.00270700003316608</c:v>
                </c:pt>
                <c:pt idx="1870">
                  <c:v>0.0292338123097471</c:v>
                </c:pt>
                <c:pt idx="1871">
                  <c:v>0.0320742779634606</c:v>
                </c:pt>
                <c:pt idx="1872">
                  <c:v>0.00495684581017255</c:v>
                </c:pt>
                <c:pt idx="1873">
                  <c:v>0.000515164330717513</c:v>
                </c:pt>
                <c:pt idx="1874">
                  <c:v>0.0262773057424804</c:v>
                </c:pt>
                <c:pt idx="1875">
                  <c:v>0.0307649997884982</c:v>
                </c:pt>
                <c:pt idx="1876">
                  <c:v>0.00682120991850878</c:v>
                </c:pt>
                <c:pt idx="1877">
                  <c:v>0.00536925242225028</c:v>
                </c:pt>
                <c:pt idx="1878">
                  <c:v>0.0324540201244126</c:v>
                </c:pt>
                <c:pt idx="1879">
                  <c:v>0.0363911440094966</c:v>
                </c:pt>
                <c:pt idx="1880">
                  <c:v>0.0109156002829923</c:v>
                </c:pt>
                <c:pt idx="1881">
                  <c:v>0.00751195269314219</c:v>
                </c:pt>
                <c:pt idx="1882">
                  <c:v>0.0320310151419847</c:v>
                </c:pt>
                <c:pt idx="1883">
                  <c:v>0.0330621343359492</c:v>
                </c:pt>
                <c:pt idx="1884">
                  <c:v>0.00556575140851783</c:v>
                </c:pt>
                <c:pt idx="1885">
                  <c:v>0.00196614360039908</c:v>
                </c:pt>
                <c:pt idx="1886">
                  <c:v>0.0277245614723327</c:v>
                </c:pt>
                <c:pt idx="1887">
                  <c:v>0.0304174207431265</c:v>
                </c:pt>
                <c:pt idx="1888">
                  <c:v>0.00442206167308609</c:v>
                </c:pt>
                <c:pt idx="1889">
                  <c:v>0.00170822722345208</c:v>
                </c:pt>
                <c:pt idx="1890">
                  <c:v>0.0269479462409696</c:v>
                </c:pt>
                <c:pt idx="1891">
                  <c:v>0.0275195952963688</c:v>
                </c:pt>
                <c:pt idx="1892">
                  <c:v>-0.00100816651983769</c:v>
                </c:pt>
                <c:pt idx="1893">
                  <c:v>-0.00488157777457927</c:v>
                </c:pt>
                <c:pt idx="1894">
                  <c:v>0.0215730051521756</c:v>
                </c:pt>
                <c:pt idx="1895">
                  <c:v>0.0254508011252053</c:v>
                </c:pt>
                <c:pt idx="1896">
                  <c:v>0.00120533651149139</c:v>
                </c:pt>
                <c:pt idx="1897">
                  <c:v>0.000989050631223895</c:v>
                </c:pt>
                <c:pt idx="1898">
                  <c:v>0.0291373016688085</c:v>
                </c:pt>
                <c:pt idx="1899">
                  <c:v>0.0327744983412718</c:v>
                </c:pt>
                <c:pt idx="1900">
                  <c:v>0.00743720504251587</c:v>
                </c:pt>
                <c:pt idx="1901">
                  <c:v>0.00600165019954457</c:v>
                </c:pt>
                <c:pt idx="1902">
                  <c:v>0.0325038842008353</c:v>
                </c:pt>
                <c:pt idx="1903">
                  <c:v>0.03396166817553</c:v>
                </c:pt>
                <c:pt idx="1904">
                  <c:v>0.00696331717431858</c:v>
                </c:pt>
                <c:pt idx="1905">
                  <c:v>0.00535248932519245</c:v>
                </c:pt>
                <c:pt idx="1906">
                  <c:v>0.032749942240089</c:v>
                </c:pt>
                <c:pt idx="1907">
                  <c:v>0.0349382261891735</c:v>
                </c:pt>
                <c:pt idx="1908">
                  <c:v>0.00779788696162272</c:v>
                </c:pt>
                <c:pt idx="1909">
                  <c:v>0.00504887825122401</c:v>
                </c:pt>
                <c:pt idx="1910">
                  <c:v>0.0303162746595183</c:v>
                </c:pt>
                <c:pt idx="1911">
                  <c:v>0.0297780352292795</c:v>
                </c:pt>
                <c:pt idx="1912">
                  <c:v>0.000398866755214111</c:v>
                </c:pt>
                <c:pt idx="1913">
                  <c:v>-0.00293330641311905</c:v>
                </c:pt>
                <c:pt idx="1914">
                  <c:v>0.0237278626458242</c:v>
                </c:pt>
                <c:pt idx="1915">
                  <c:v>0.0260342175450043</c:v>
                </c:pt>
                <c:pt idx="1916">
                  <c:v>0.000165702278951501</c:v>
                </c:pt>
                <c:pt idx="1917">
                  <c:v>-0.000100523648989896</c:v>
                </c:pt>
                <c:pt idx="1918">
                  <c:v>0.0280891249096228</c:v>
                </c:pt>
                <c:pt idx="1919">
                  <c:v>0.0302147401122888</c:v>
                </c:pt>
                <c:pt idx="1920">
                  <c:v>0.00327029373912105</c:v>
                </c:pt>
                <c:pt idx="1921">
                  <c:v>0.00183083625894269</c:v>
                </c:pt>
                <c:pt idx="1922">
                  <c:v>0.0288659440053767</c:v>
                </c:pt>
                <c:pt idx="1923">
                  <c:v>0.0301149415626974</c:v>
                </c:pt>
                <c:pt idx="1924">
                  <c:v>0.00350755220532322</c:v>
                </c:pt>
                <c:pt idx="1925">
                  <c:v>0.00409545602312492</c:v>
                </c:pt>
                <c:pt idx="1926">
                  <c:v>0.0337386492685137</c:v>
                </c:pt>
                <c:pt idx="1927">
                  <c:v>0.0365035084226237</c:v>
                </c:pt>
                <c:pt idx="1928">
                  <c:v>0.00956433465109078</c:v>
                </c:pt>
                <c:pt idx="1929">
                  <c:v>0.00833299985324821</c:v>
                </c:pt>
                <c:pt idx="1930">
                  <c:v>0.0353718639863481</c:v>
                </c:pt>
                <c:pt idx="1931">
                  <c:v>0.0354420321443993</c:v>
                </c:pt>
                <c:pt idx="1932">
                  <c:v>0.00651946084811512</c:v>
                </c:pt>
                <c:pt idx="1933">
                  <c:v>0.00443143975110416</c:v>
                </c:pt>
                <c:pt idx="1934">
                  <c:v>0.031592555765088</c:v>
                </c:pt>
                <c:pt idx="1935">
                  <c:v>0.0324917693806043</c:v>
                </c:pt>
                <c:pt idx="1936">
                  <c:v>0.00497213015034516</c:v>
                </c:pt>
                <c:pt idx="1937">
                  <c:v>0.00429780609036351</c:v>
                </c:pt>
                <c:pt idx="1938">
                  <c:v>0.0318774006010412</c:v>
                </c:pt>
                <c:pt idx="1939">
                  <c:v>0.0318088150030873</c:v>
                </c:pt>
                <c:pt idx="1940">
                  <c:v>0.00267114964190907</c:v>
                </c:pt>
                <c:pt idx="1941">
                  <c:v>0.000692607383061324</c:v>
                </c:pt>
                <c:pt idx="1942">
                  <c:v>0.0276318520639476</c:v>
                </c:pt>
                <c:pt idx="1943">
                  <c:v>0.0278474822377398</c:v>
                </c:pt>
                <c:pt idx="1944">
                  <c:v>0.000445659672792667</c:v>
                </c:pt>
                <c:pt idx="1945">
                  <c:v>0.00159045725365267</c:v>
                </c:pt>
                <c:pt idx="1946">
                  <c:v>0.0316938251711536</c:v>
                </c:pt>
                <c:pt idx="1947">
                  <c:v>0.0334920194051429</c:v>
                </c:pt>
                <c:pt idx="1948">
                  <c:v>0.00567442552804233</c:v>
                </c:pt>
                <c:pt idx="1949">
                  <c:v>0.00510964412464188</c:v>
                </c:pt>
                <c:pt idx="1950">
                  <c:v>0.0331650955494587</c:v>
                </c:pt>
                <c:pt idx="1951">
                  <c:v>0.0334087493985712</c:v>
                </c:pt>
                <c:pt idx="1952">
                  <c:v>0.0050256580724493</c:v>
                </c:pt>
                <c:pt idx="1953">
                  <c:v>0.00475012308989199</c:v>
                </c:pt>
                <c:pt idx="1954">
                  <c:v>0.0332720541496099</c:v>
                </c:pt>
                <c:pt idx="1955">
                  <c:v>0.0338406920991377</c:v>
                </c:pt>
                <c:pt idx="1956">
                  <c:v>0.00584506039186197</c:v>
                </c:pt>
                <c:pt idx="1957">
                  <c:v>0.00585889500951881</c:v>
                </c:pt>
                <c:pt idx="1958">
                  <c:v>0.0337787207846348</c:v>
                </c:pt>
                <c:pt idx="1959">
                  <c:v>0.0325993339994226</c:v>
                </c:pt>
                <c:pt idx="1960">
                  <c:v>0.00258076552207512</c:v>
                </c:pt>
                <c:pt idx="1961">
                  <c:v>0.00129846097450535</c:v>
                </c:pt>
                <c:pt idx="1962">
                  <c:v>0.0288833919564966</c:v>
                </c:pt>
                <c:pt idx="1963">
                  <c:v>0.0282966960004984</c:v>
                </c:pt>
                <c:pt idx="1964">
                  <c:v>4.06249166413852E-005</c:v>
                </c:pt>
                <c:pt idx="1965">
                  <c:v>0.00142473775997016</c:v>
                </c:pt>
                <c:pt idx="1966">
                  <c:v>0.0312876393319422</c:v>
                </c:pt>
                <c:pt idx="1967">
                  <c:v>0.0313369049932403</c:v>
                </c:pt>
                <c:pt idx="1968">
                  <c:v>0.0021000711611964</c:v>
                </c:pt>
                <c:pt idx="1969">
                  <c:v>0.00174178548055892</c:v>
                </c:pt>
                <c:pt idx="1970">
                  <c:v>0.0299384719761398</c:v>
                </c:pt>
                <c:pt idx="1971">
                  <c:v>0.0290316888299402</c:v>
                </c:pt>
                <c:pt idx="1972">
                  <c:v>3.08019998871874E-005</c:v>
                </c:pt>
                <c:pt idx="1973">
                  <c:v>0.000889811804177059</c:v>
                </c:pt>
                <c:pt idx="1974">
                  <c:v>0.0304285056050007</c:v>
                </c:pt>
                <c:pt idx="1975">
                  <c:v>0.0305139316403688</c:v>
                </c:pt>
                <c:pt idx="1976">
                  <c:v>0.00237588898662566</c:v>
                </c:pt>
                <c:pt idx="1977">
                  <c:v>0.00390121025845018</c:v>
                </c:pt>
                <c:pt idx="1978">
                  <c:v>0.0331308016078112</c:v>
                </c:pt>
                <c:pt idx="1979">
                  <c:v>0.0316791515484823</c:v>
                </c:pt>
                <c:pt idx="1980">
                  <c:v>0.00175740409427639</c:v>
                </c:pt>
                <c:pt idx="1981">
                  <c:v>0.00238585024281405</c:v>
                </c:pt>
                <c:pt idx="1982">
                  <c:v>0.0316606034771713</c:v>
                </c:pt>
                <c:pt idx="1983">
                  <c:v>0.0307941597862054</c:v>
                </c:pt>
                <c:pt idx="1984">
                  <c:v>0.00190112569547926</c:v>
                </c:pt>
                <c:pt idx="1985">
                  <c:v>0.00378064925807846</c:v>
                </c:pt>
                <c:pt idx="1986">
                  <c:v>0.033699259742311</c:v>
                </c:pt>
                <c:pt idx="1987">
                  <c:v>0.0321829648509471</c:v>
                </c:pt>
                <c:pt idx="1988">
                  <c:v>0.00171148905370476</c:v>
                </c:pt>
                <c:pt idx="1989">
                  <c:v>0.00185366160803648</c:v>
                </c:pt>
                <c:pt idx="1990">
                  <c:v>0.0302915509175324</c:v>
                </c:pt>
                <c:pt idx="1991">
                  <c:v>0.0279072163621455</c:v>
                </c:pt>
                <c:pt idx="1992">
                  <c:v>-0.00226191477739603</c:v>
                </c:pt>
                <c:pt idx="1993">
                  <c:v>-0.000642500053409382</c:v>
                </c:pt>
                <c:pt idx="1994">
                  <c:v>0.0295965946621423</c:v>
                </c:pt>
                <c:pt idx="1995">
                  <c:v>0.0286305562859757</c:v>
                </c:pt>
                <c:pt idx="1996">
                  <c:v>-0.000507454732669639</c:v>
                </c:pt>
                <c:pt idx="1997">
                  <c:v>0.00169427835628859</c:v>
                </c:pt>
                <c:pt idx="1998">
                  <c:v>0.031455096104781</c:v>
                </c:pt>
                <c:pt idx="1999">
                  <c:v>0.0289594519128977</c:v>
                </c:pt>
                <c:pt idx="2000">
                  <c:v>-0.00148879784614388</c:v>
                </c:pt>
                <c:pt idx="2001">
                  <c:v>0.000736614111987994</c:v>
                </c:pt>
                <c:pt idx="2002">
                  <c:v>0.031606830287735</c:v>
                </c:pt>
                <c:pt idx="2003">
                  <c:v>0.0303662547325512</c:v>
                </c:pt>
                <c:pt idx="2004">
                  <c:v>0.000947280139832316</c:v>
                </c:pt>
                <c:pt idx="2005">
                  <c:v>0.00390390273357809</c:v>
                </c:pt>
                <c:pt idx="2006">
                  <c:v>0.0347891746437243</c:v>
                </c:pt>
                <c:pt idx="2007">
                  <c:v>0.0325775512228655</c:v>
                </c:pt>
                <c:pt idx="2008">
                  <c:v>0.00167547607284656</c:v>
                </c:pt>
                <c:pt idx="2009">
                  <c:v>0.00323363190135373</c:v>
                </c:pt>
                <c:pt idx="2010">
                  <c:v>0.0328709518702723</c:v>
                </c:pt>
                <c:pt idx="2011">
                  <c:v>0.0297726476562492</c:v>
                </c:pt>
                <c:pt idx="2012">
                  <c:v>-0.00105312089245404</c:v>
                </c:pt>
                <c:pt idx="2013">
                  <c:v>0.00172786710869571</c:v>
                </c:pt>
                <c:pt idx="2014">
                  <c:v>0.0329153835427116</c:v>
                </c:pt>
                <c:pt idx="2015">
                  <c:v>0.0307922725935842</c:v>
                </c:pt>
                <c:pt idx="2016">
                  <c:v>0.000308780480294466</c:v>
                </c:pt>
                <c:pt idx="2017">
                  <c:v>0.00290904560027125</c:v>
                </c:pt>
                <c:pt idx="2018">
                  <c:v>0.0330682394817264</c:v>
                </c:pt>
                <c:pt idx="2019">
                  <c:v>0.0292708813487542</c:v>
                </c:pt>
                <c:pt idx="2020">
                  <c:v>-0.00226730078273545</c:v>
                </c:pt>
                <c:pt idx="2021">
                  <c:v>0.000857479868796793</c:v>
                </c:pt>
                <c:pt idx="2022">
                  <c:v>0.0326949210460342</c:v>
                </c:pt>
                <c:pt idx="2023">
                  <c:v>0.0305713280414561</c:v>
                </c:pt>
                <c:pt idx="2024">
                  <c:v>0.000225632664205347</c:v>
                </c:pt>
                <c:pt idx="2025">
                  <c:v>0.00408331561570922</c:v>
                </c:pt>
                <c:pt idx="2026">
                  <c:v>0.0359405259852386</c:v>
                </c:pt>
                <c:pt idx="2027">
                  <c:v>0.0331014267462466</c:v>
                </c:pt>
                <c:pt idx="2028">
                  <c:v>0.00183237800983558</c:v>
                </c:pt>
                <c:pt idx="2029">
                  <c:v>0.00503659336898782</c:v>
                </c:pt>
                <c:pt idx="2030">
                  <c:v>0.0363377172506769</c:v>
                </c:pt>
                <c:pt idx="2031">
                  <c:v>0.0330343360541294</c:v>
                </c:pt>
                <c:pt idx="2032">
                  <c:v>0.00191960104837682</c:v>
                </c:pt>
                <c:pt idx="2033">
                  <c:v>0.00601317693348967</c:v>
                </c:pt>
                <c:pt idx="2034">
                  <c:v>0.038087531933981</c:v>
                </c:pt>
                <c:pt idx="2035">
                  <c:v>0.0346378735204329</c:v>
                </c:pt>
                <c:pt idx="2036">
                  <c:v>0.00266812878600173</c:v>
                </c:pt>
                <c:pt idx="2037">
                  <c:v>0.00562768889153433</c:v>
                </c:pt>
                <c:pt idx="2038">
                  <c:v>0.0362171471303324</c:v>
                </c:pt>
                <c:pt idx="2039">
                  <c:v>0.0311329801595555</c:v>
                </c:pt>
                <c:pt idx="2040">
                  <c:v>-0.0015971774718747</c:v>
                </c:pt>
                <c:pt idx="2041">
                  <c:v>0.00219815397567569</c:v>
                </c:pt>
                <c:pt idx="2042">
                  <c:v>0.0345844019306601</c:v>
                </c:pt>
                <c:pt idx="2043">
                  <c:v>0.0311199447778578</c:v>
                </c:pt>
                <c:pt idx="2044">
                  <c:v>-0.000491502034264039</c:v>
                </c:pt>
                <c:pt idx="2045">
                  <c:v>0.00398602889111137</c:v>
                </c:pt>
                <c:pt idx="2046">
                  <c:v>0.0363946167736837</c:v>
                </c:pt>
                <c:pt idx="2047">
                  <c:v>0.03229952024176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87151656"/>
        <c:axId val="74244135"/>
      </c:scatterChart>
      <c:valAx>
        <c:axId val="8715165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4135"/>
        <c:crossesAt val="0"/>
        <c:crossBetween val="midCat"/>
      </c:valAx>
      <c:valAx>
        <c:axId val="74244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16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36585</c:v>
                </c:pt>
                <c:pt idx="2">
                  <c:v>-0.50365</c:v>
                </c:pt>
                <c:pt idx="3">
                  <c:v>0.2255</c:v>
                </c:pt>
                <c:pt idx="4">
                  <c:v>0.32765</c:v>
                </c:pt>
                <c:pt idx="5">
                  <c:v>-0.42315</c:v>
                </c:pt>
                <c:pt idx="6">
                  <c:v>-0.549</c:v>
                </c:pt>
                <c:pt idx="7">
                  <c:v>0.1975</c:v>
                </c:pt>
                <c:pt idx="8">
                  <c:v>0.3045</c:v>
                </c:pt>
                <c:pt idx="9">
                  <c:v>-0.4435</c:v>
                </c:pt>
                <c:pt idx="10">
                  <c:v>-0.553</c:v>
                </c:pt>
                <c:pt idx="11">
                  <c:v>0.212</c:v>
                </c:pt>
                <c:pt idx="12">
                  <c:v>0.324</c:v>
                </c:pt>
                <c:pt idx="13">
                  <c:v>-0.425</c:v>
                </c:pt>
                <c:pt idx="14">
                  <c:v>-0.523</c:v>
                </c:pt>
                <c:pt idx="15">
                  <c:v>0.2545</c:v>
                </c:pt>
                <c:pt idx="16">
                  <c:v>0.364</c:v>
                </c:pt>
                <c:pt idx="17">
                  <c:v>-0.395</c:v>
                </c:pt>
                <c:pt idx="18">
                  <c:v>-0.4915</c:v>
                </c:pt>
                <c:pt idx="19">
                  <c:v>0.291</c:v>
                </c:pt>
                <c:pt idx="20">
                  <c:v>0.3875</c:v>
                </c:pt>
                <c:pt idx="21">
                  <c:v>-0.388</c:v>
                </c:pt>
                <c:pt idx="22">
                  <c:v>-0.4875</c:v>
                </c:pt>
                <c:pt idx="23">
                  <c:v>0.2965</c:v>
                </c:pt>
                <c:pt idx="24">
                  <c:v>0.3795</c:v>
                </c:pt>
                <c:pt idx="25">
                  <c:v>-0.411</c:v>
                </c:pt>
                <c:pt idx="26">
                  <c:v>-0.508</c:v>
                </c:pt>
                <c:pt idx="27">
                  <c:v>0.282</c:v>
                </c:pt>
                <c:pt idx="28">
                  <c:v>0.3605</c:v>
                </c:pt>
                <c:pt idx="29">
                  <c:v>-0.4365</c:v>
                </c:pt>
                <c:pt idx="30">
                  <c:v>-0.524</c:v>
                </c:pt>
                <c:pt idx="31">
                  <c:v>0.2835</c:v>
                </c:pt>
                <c:pt idx="32">
                  <c:v>0.365</c:v>
                </c:pt>
                <c:pt idx="33">
                  <c:v>-0.432</c:v>
                </c:pt>
                <c:pt idx="34">
                  <c:v>-0.503</c:v>
                </c:pt>
                <c:pt idx="35">
                  <c:v>0.326</c:v>
                </c:pt>
                <c:pt idx="36">
                  <c:v>0.412</c:v>
                </c:pt>
                <c:pt idx="37">
                  <c:v>-0.386</c:v>
                </c:pt>
                <c:pt idx="38">
                  <c:v>-0.4435</c:v>
                </c:pt>
                <c:pt idx="39">
                  <c:v>0.399</c:v>
                </c:pt>
                <c:pt idx="40">
                  <c:v>0.481</c:v>
                </c:pt>
                <c:pt idx="41">
                  <c:v>-0.3265</c:v>
                </c:pt>
                <c:pt idx="42">
                  <c:v>-0.382</c:v>
                </c:pt>
                <c:pt idx="43">
                  <c:v>0.4645</c:v>
                </c:pt>
                <c:pt idx="44">
                  <c:v>0.532</c:v>
                </c:pt>
                <c:pt idx="45">
                  <c:v>-0.297</c:v>
                </c:pt>
                <c:pt idx="46">
                  <c:v>-0.3575</c:v>
                </c:pt>
                <c:pt idx="47">
                  <c:v>0.4885</c:v>
                </c:pt>
                <c:pt idx="48">
                  <c:v>0.537</c:v>
                </c:pt>
                <c:pt idx="49">
                  <c:v>-0.314</c:v>
                </c:pt>
                <c:pt idx="50">
                  <c:v>-0.3775</c:v>
                </c:pt>
                <c:pt idx="51">
                  <c:v>0.471</c:v>
                </c:pt>
                <c:pt idx="52">
                  <c:v>0.5085</c:v>
                </c:pt>
                <c:pt idx="53">
                  <c:v>-0.3545</c:v>
                </c:pt>
                <c:pt idx="54">
                  <c:v>-0.4115</c:v>
                </c:pt>
                <c:pt idx="55">
                  <c:v>0.4525</c:v>
                </c:pt>
                <c:pt idx="56">
                  <c:v>0.4895</c:v>
                </c:pt>
                <c:pt idx="57">
                  <c:v>-0.3765</c:v>
                </c:pt>
                <c:pt idx="58">
                  <c:v>-0.417</c:v>
                </c:pt>
                <c:pt idx="59">
                  <c:v>0.469</c:v>
                </c:pt>
                <c:pt idx="60">
                  <c:v>0.5105</c:v>
                </c:pt>
                <c:pt idx="61">
                  <c:v>-0.3545</c:v>
                </c:pt>
                <c:pt idx="62">
                  <c:v>-0.378</c:v>
                </c:pt>
                <c:pt idx="63">
                  <c:v>0.5275</c:v>
                </c:pt>
                <c:pt idx="64">
                  <c:v>0.5665</c:v>
                </c:pt>
                <c:pt idx="65">
                  <c:v>-0.309</c:v>
                </c:pt>
                <c:pt idx="66">
                  <c:v>-0.326</c:v>
                </c:pt>
                <c:pt idx="67">
                  <c:v>0.587</c:v>
                </c:pt>
                <c:pt idx="68">
                  <c:v>0.61285</c:v>
                </c:pt>
                <c:pt idx="69">
                  <c:v>-0.28485</c:v>
                </c:pt>
                <c:pt idx="70">
                  <c:v>-0.306</c:v>
                </c:pt>
                <c:pt idx="71">
                  <c:v>0.60545</c:v>
                </c:pt>
                <c:pt idx="72">
                  <c:v>0.609</c:v>
                </c:pt>
                <c:pt idx="73">
                  <c:v>-0.3146</c:v>
                </c:pt>
                <c:pt idx="74">
                  <c:v>-0.34235</c:v>
                </c:pt>
                <c:pt idx="75">
                  <c:v>0.57015</c:v>
                </c:pt>
                <c:pt idx="76">
                  <c:v>0.55735</c:v>
                </c:pt>
                <c:pt idx="77">
                  <c:v>-0.3865</c:v>
                </c:pt>
                <c:pt idx="78">
                  <c:v>-0.40935</c:v>
                </c:pt>
                <c:pt idx="79">
                  <c:v>0.51525</c:v>
                </c:pt>
                <c:pt idx="80">
                  <c:v>0.4961</c:v>
                </c:pt>
                <c:pt idx="81">
                  <c:v>-0.4534</c:v>
                </c:pt>
                <c:pt idx="82">
                  <c:v>-0.46055</c:v>
                </c:pt>
                <c:pt idx="83">
                  <c:v>0.4886</c:v>
                </c:pt>
                <c:pt idx="84">
                  <c:v>0.47285</c:v>
                </c:pt>
                <c:pt idx="85">
                  <c:v>-0.47805</c:v>
                </c:pt>
                <c:pt idx="86">
                  <c:v>-0.46605</c:v>
                </c:pt>
                <c:pt idx="87">
                  <c:v>0.50695</c:v>
                </c:pt>
                <c:pt idx="88">
                  <c:v>0.49115</c:v>
                </c:pt>
                <c:pt idx="89">
                  <c:v>-0.4678</c:v>
                </c:pt>
                <c:pt idx="90">
                  <c:v>-0.445135</c:v>
                </c:pt>
                <c:pt idx="91">
                  <c:v>0.539935</c:v>
                </c:pt>
                <c:pt idx="92">
                  <c:v>0.5105</c:v>
                </c:pt>
                <c:pt idx="93">
                  <c:v>-0.4705</c:v>
                </c:pt>
                <c:pt idx="94">
                  <c:v>-0.4503</c:v>
                </c:pt>
                <c:pt idx="95">
                  <c:v>0.5368</c:v>
                </c:pt>
                <c:pt idx="96">
                  <c:v>0.483</c:v>
                </c:pt>
                <c:pt idx="97">
                  <c:v>-0.527</c:v>
                </c:pt>
                <c:pt idx="98">
                  <c:v>-0.5115</c:v>
                </c:pt>
                <c:pt idx="99">
                  <c:v>0.4755</c:v>
                </c:pt>
                <c:pt idx="100">
                  <c:v>0.401</c:v>
                </c:pt>
                <c:pt idx="101">
                  <c:v>-0.63485</c:v>
                </c:pt>
                <c:pt idx="102">
                  <c:v>-0.614</c:v>
                </c:pt>
                <c:pt idx="103">
                  <c:v>0.3859</c:v>
                </c:pt>
                <c:pt idx="104">
                  <c:v>0.30845</c:v>
                </c:pt>
                <c:pt idx="105">
                  <c:v>-0.73625</c:v>
                </c:pt>
                <c:pt idx="106">
                  <c:v>-0.69625</c:v>
                </c:pt>
                <c:pt idx="107">
                  <c:v>0.335</c:v>
                </c:pt>
                <c:pt idx="108">
                  <c:v>0.26315</c:v>
                </c:pt>
                <c:pt idx="109">
                  <c:v>-0.77865</c:v>
                </c:pt>
                <c:pt idx="110">
                  <c:v>-0.7095</c:v>
                </c:pt>
                <c:pt idx="111">
                  <c:v>0.358</c:v>
                </c:pt>
                <c:pt idx="112">
                  <c:v>0.293</c:v>
                </c:pt>
                <c:pt idx="113">
                  <c:v>-0.749</c:v>
                </c:pt>
                <c:pt idx="114">
                  <c:v>-0.658</c:v>
                </c:pt>
                <c:pt idx="115">
                  <c:v>0.434</c:v>
                </c:pt>
                <c:pt idx="116">
                  <c:v>0.363</c:v>
                </c:pt>
                <c:pt idx="117">
                  <c:v>-0.6965</c:v>
                </c:pt>
                <c:pt idx="118">
                  <c:v>-0.6</c:v>
                </c:pt>
                <c:pt idx="119">
                  <c:v>0.503</c:v>
                </c:pt>
                <c:pt idx="120">
                  <c:v>0.41</c:v>
                </c:pt>
                <c:pt idx="121">
                  <c:v>-0.6815</c:v>
                </c:pt>
                <c:pt idx="122">
                  <c:v>-0.588500000000001</c:v>
                </c:pt>
                <c:pt idx="123">
                  <c:v>0.5175</c:v>
                </c:pt>
                <c:pt idx="124">
                  <c:v>0.3995</c:v>
                </c:pt>
                <c:pt idx="125">
                  <c:v>-0.7225</c:v>
                </c:pt>
                <c:pt idx="126">
                  <c:v>-0.628</c:v>
                </c:pt>
                <c:pt idx="127">
                  <c:v>0.493</c:v>
                </c:pt>
                <c:pt idx="128">
                  <c:v>0.363</c:v>
                </c:pt>
                <c:pt idx="129">
                  <c:v>-0.776</c:v>
                </c:pt>
                <c:pt idx="130">
                  <c:v>-0.662</c:v>
                </c:pt>
                <c:pt idx="131">
                  <c:v>0.491</c:v>
                </c:pt>
                <c:pt idx="132">
                  <c:v>0.3645</c:v>
                </c:pt>
                <c:pt idx="133">
                  <c:v>-0.776</c:v>
                </c:pt>
                <c:pt idx="134">
                  <c:v>-0.6315</c:v>
                </c:pt>
                <c:pt idx="135">
                  <c:v>0.565</c:v>
                </c:pt>
                <c:pt idx="136">
                  <c:v>0.4455</c:v>
                </c:pt>
                <c:pt idx="137">
                  <c:v>-0.6995</c:v>
                </c:pt>
                <c:pt idx="138">
                  <c:v>-0.525999999999999</c:v>
                </c:pt>
                <c:pt idx="139">
                  <c:v>0.7005</c:v>
                </c:pt>
                <c:pt idx="140">
                  <c:v>0.5775</c:v>
                </c:pt>
                <c:pt idx="141">
                  <c:v>-0.589</c:v>
                </c:pt>
                <c:pt idx="142">
                  <c:v>-0.4095</c:v>
                </c:pt>
                <c:pt idx="143">
                  <c:v>0.833</c:v>
                </c:pt>
                <c:pt idx="144">
                  <c:v>0.6825</c:v>
                </c:pt>
                <c:pt idx="145">
                  <c:v>-0.5245</c:v>
                </c:pt>
                <c:pt idx="146">
                  <c:v>-0.3545</c:v>
                </c:pt>
                <c:pt idx="147">
                  <c:v>0.8905</c:v>
                </c:pt>
                <c:pt idx="148">
                  <c:v>0.7045</c:v>
                </c:pt>
                <c:pt idx="149">
                  <c:v>-0.5495</c:v>
                </c:pt>
                <c:pt idx="150">
                  <c:v>-0.387</c:v>
                </c:pt>
                <c:pt idx="151">
                  <c:v>0.8685</c:v>
                </c:pt>
                <c:pt idx="152">
                  <c:v>0.659</c:v>
                </c:pt>
                <c:pt idx="153">
                  <c:v>-0.6295</c:v>
                </c:pt>
                <c:pt idx="154">
                  <c:v>-0.4525</c:v>
                </c:pt>
                <c:pt idx="155">
                  <c:v>0.835</c:v>
                </c:pt>
                <c:pt idx="156">
                  <c:v>0.624</c:v>
                </c:pt>
                <c:pt idx="157">
                  <c:v>-0.6785</c:v>
                </c:pt>
                <c:pt idx="158">
                  <c:v>-0.471</c:v>
                </c:pt>
                <c:pt idx="159">
                  <c:v>0.868</c:v>
                </c:pt>
                <c:pt idx="160">
                  <c:v>0.665</c:v>
                </c:pt>
                <c:pt idx="161">
                  <c:v>-0.644</c:v>
                </c:pt>
                <c:pt idx="162">
                  <c:v>-0.4055</c:v>
                </c:pt>
                <c:pt idx="163">
                  <c:v>0.983</c:v>
                </c:pt>
                <c:pt idx="164">
                  <c:v>0.78</c:v>
                </c:pt>
                <c:pt idx="165">
                  <c:v>-0.5565</c:v>
                </c:pt>
                <c:pt idx="166">
                  <c:v>-0.304</c:v>
                </c:pt>
                <c:pt idx="167">
                  <c:v>1.1118</c:v>
                </c:pt>
                <c:pt idx="168">
                  <c:v>0.88445</c:v>
                </c:pt>
                <c:pt idx="169">
                  <c:v>-0.50605</c:v>
                </c:pt>
                <c:pt idx="170">
                  <c:v>-0.26565</c:v>
                </c:pt>
                <c:pt idx="171">
                  <c:v>1.15995</c:v>
                </c:pt>
                <c:pt idx="172">
                  <c:v>0.8915</c:v>
                </c:pt>
                <c:pt idx="173">
                  <c:v>-0.567</c:v>
                </c:pt>
                <c:pt idx="174">
                  <c:v>-0.3445</c:v>
                </c:pt>
                <c:pt idx="175">
                  <c:v>1.095</c:v>
                </c:pt>
                <c:pt idx="176">
                  <c:v>0.7935</c:v>
                </c:pt>
                <c:pt idx="177">
                  <c:v>-0.7235</c:v>
                </c:pt>
                <c:pt idx="178">
                  <c:v>-0.503</c:v>
                </c:pt>
                <c:pt idx="179">
                  <c:v>0.977</c:v>
                </c:pt>
                <c:pt idx="180">
                  <c:v>0.67</c:v>
                </c:pt>
                <c:pt idx="181">
                  <c:v>-0.8835</c:v>
                </c:pt>
                <c:pt idx="182">
                  <c:v>-0.638</c:v>
                </c:pt>
                <c:pt idx="183">
                  <c:v>0.9135</c:v>
                </c:pt>
                <c:pt idx="184">
                  <c:v>0.623</c:v>
                </c:pt>
                <c:pt idx="185">
                  <c:v>-0.954</c:v>
                </c:pt>
                <c:pt idx="186">
                  <c:v>-0.677</c:v>
                </c:pt>
                <c:pt idx="187">
                  <c:v>0.954</c:v>
                </c:pt>
                <c:pt idx="188">
                  <c:v>0.682</c:v>
                </c:pt>
                <c:pt idx="189">
                  <c:v>-0.936</c:v>
                </c:pt>
                <c:pt idx="190">
                  <c:v>-0.6485</c:v>
                </c:pt>
                <c:pt idx="191">
                  <c:v>1.05</c:v>
                </c:pt>
                <c:pt idx="192">
                  <c:v>0.7695</c:v>
                </c:pt>
                <c:pt idx="193">
                  <c:v>-0.9295</c:v>
                </c:pt>
                <c:pt idx="194">
                  <c:v>-0.6615</c:v>
                </c:pt>
                <c:pt idx="195">
                  <c:v>1.078</c:v>
                </c:pt>
                <c:pt idx="196">
                  <c:v>0.772</c:v>
                </c:pt>
                <c:pt idx="197">
                  <c:v>-1.0365</c:v>
                </c:pt>
                <c:pt idx="198">
                  <c:v>-0.8135</c:v>
                </c:pt>
                <c:pt idx="199">
                  <c:v>0.969</c:v>
                </c:pt>
                <c:pt idx="200">
                  <c:v>0.6505</c:v>
                </c:pt>
                <c:pt idx="201">
                  <c:v>-1.274</c:v>
                </c:pt>
                <c:pt idx="202">
                  <c:v>-1.097</c:v>
                </c:pt>
                <c:pt idx="203">
                  <c:v>0.7715</c:v>
                </c:pt>
                <c:pt idx="204">
                  <c:v>0.4845</c:v>
                </c:pt>
                <c:pt idx="205">
                  <c:v>-1.54</c:v>
                </c:pt>
                <c:pt idx="206">
                  <c:v>-1.384</c:v>
                </c:pt>
                <c:pt idx="207">
                  <c:v>0.630895</c:v>
                </c:pt>
                <c:pt idx="208">
                  <c:v>0.426255</c:v>
                </c:pt>
                <c:pt idx="209">
                  <c:v>-1.68315</c:v>
                </c:pt>
                <c:pt idx="210">
                  <c:v>-1.5455</c:v>
                </c:pt>
                <c:pt idx="211">
                  <c:v>0.6655</c:v>
                </c:pt>
                <c:pt idx="212">
                  <c:v>0.602</c:v>
                </c:pt>
                <c:pt idx="213">
                  <c:v>-1.6255</c:v>
                </c:pt>
                <c:pt idx="214">
                  <c:v>-1.5615</c:v>
                </c:pt>
                <c:pt idx="215">
                  <c:v>0.883</c:v>
                </c:pt>
                <c:pt idx="216">
                  <c:v>1.002</c:v>
                </c:pt>
                <c:pt idx="217">
                  <c:v>-1.4205</c:v>
                </c:pt>
                <c:pt idx="218">
                  <c:v>-1.552</c:v>
                </c:pt>
                <c:pt idx="219">
                  <c:v>1.176</c:v>
                </c:pt>
                <c:pt idx="220">
                  <c:v>1.579</c:v>
                </c:pt>
                <c:pt idx="221">
                  <c:v>-1.1855</c:v>
                </c:pt>
                <c:pt idx="222">
                  <c:v>-1.7495</c:v>
                </c:pt>
                <c:pt idx="223">
                  <c:v>1.382</c:v>
                </c:pt>
                <c:pt idx="224">
                  <c:v>2.4775</c:v>
                </c:pt>
                <c:pt idx="225">
                  <c:v>-0.8585</c:v>
                </c:pt>
                <c:pt idx="226">
                  <c:v>-3.101</c:v>
                </c:pt>
                <c:pt idx="227">
                  <c:v>-0.770000000000001</c:v>
                </c:pt>
                <c:pt idx="228">
                  <c:v>1.06</c:v>
                </c:pt>
                <c:pt idx="229">
                  <c:v>-1.49</c:v>
                </c:pt>
                <c:pt idx="230">
                  <c:v>-3.29</c:v>
                </c:pt>
                <c:pt idx="231">
                  <c:v>1.18</c:v>
                </c:pt>
                <c:pt idx="232">
                  <c:v>7.0245</c:v>
                </c:pt>
                <c:pt idx="233">
                  <c:v>6.0075</c:v>
                </c:pt>
                <c:pt idx="234">
                  <c:v>-0.171499999999999</c:v>
                </c:pt>
                <c:pt idx="235">
                  <c:v>-2.504</c:v>
                </c:pt>
                <c:pt idx="236">
                  <c:v>0.1225</c:v>
                </c:pt>
                <c:pt idx="237">
                  <c:v>-1.35255</c:v>
                </c:pt>
                <c:pt idx="238">
                  <c:v>-11.02645</c:v>
                </c:pt>
                <c:pt idx="239">
                  <c:v>-18.665</c:v>
                </c:pt>
                <c:pt idx="240">
                  <c:v>-12.765</c:v>
                </c:pt>
                <c:pt idx="241">
                  <c:v>2.035</c:v>
                </c:pt>
                <c:pt idx="242">
                  <c:v>9.18</c:v>
                </c:pt>
                <c:pt idx="243">
                  <c:v>2.215</c:v>
                </c:pt>
                <c:pt idx="244">
                  <c:v>-7.16</c:v>
                </c:pt>
                <c:pt idx="245">
                  <c:v>-6.065</c:v>
                </c:pt>
                <c:pt idx="246">
                  <c:v>2.45</c:v>
                </c:pt>
                <c:pt idx="247">
                  <c:v>7.25</c:v>
                </c:pt>
                <c:pt idx="248">
                  <c:v>6.785</c:v>
                </c:pt>
                <c:pt idx="249">
                  <c:v>8.145</c:v>
                </c:pt>
                <c:pt idx="250">
                  <c:v>11.175</c:v>
                </c:pt>
                <c:pt idx="251">
                  <c:v>6.77436</c:v>
                </c:pt>
                <c:pt idx="252">
                  <c:v>-7.26436</c:v>
                </c:pt>
                <c:pt idx="253">
                  <c:v>-19.21</c:v>
                </c:pt>
                <c:pt idx="254">
                  <c:v>-17.335</c:v>
                </c:pt>
                <c:pt idx="255">
                  <c:v>-3.625</c:v>
                </c:pt>
                <c:pt idx="256">
                  <c:v>9.345</c:v>
                </c:pt>
                <c:pt idx="257">
                  <c:v>10.48</c:v>
                </c:pt>
                <c:pt idx="258">
                  <c:v>-1.5</c:v>
                </c:pt>
                <c:pt idx="259">
                  <c:v>-16.045</c:v>
                </c:pt>
                <c:pt idx="260">
                  <c:v>-18.445</c:v>
                </c:pt>
                <c:pt idx="261">
                  <c:v>-7.15</c:v>
                </c:pt>
                <c:pt idx="262">
                  <c:v>1.2</c:v>
                </c:pt>
                <c:pt idx="263">
                  <c:v>-4.4</c:v>
                </c:pt>
                <c:pt idx="264">
                  <c:v>-10.1</c:v>
                </c:pt>
                <c:pt idx="265">
                  <c:v>2.45</c:v>
                </c:pt>
                <c:pt idx="266">
                  <c:v>21.8</c:v>
                </c:pt>
                <c:pt idx="267">
                  <c:v>20.37</c:v>
                </c:pt>
                <c:pt idx="268">
                  <c:v>-0.750000000000001</c:v>
                </c:pt>
                <c:pt idx="269">
                  <c:v>-8.915</c:v>
                </c:pt>
                <c:pt idx="270">
                  <c:v>7.315</c:v>
                </c:pt>
                <c:pt idx="271">
                  <c:v>17.365</c:v>
                </c:pt>
                <c:pt idx="272">
                  <c:v>-2.69</c:v>
                </c:pt>
                <c:pt idx="273">
                  <c:v>-29.445</c:v>
                </c:pt>
                <c:pt idx="274">
                  <c:v>-27.05</c:v>
                </c:pt>
                <c:pt idx="275">
                  <c:v>-0.900000000000001</c:v>
                </c:pt>
                <c:pt idx="276">
                  <c:v>14.7</c:v>
                </c:pt>
                <c:pt idx="277">
                  <c:v>7.25</c:v>
                </c:pt>
                <c:pt idx="278">
                  <c:v>-5.75</c:v>
                </c:pt>
                <c:pt idx="279">
                  <c:v>-10.95</c:v>
                </c:pt>
                <c:pt idx="280">
                  <c:v>-13.95</c:v>
                </c:pt>
                <c:pt idx="281">
                  <c:v>-19.6</c:v>
                </c:pt>
                <c:pt idx="282">
                  <c:v>-22.1</c:v>
                </c:pt>
                <c:pt idx="283">
                  <c:v>-16.95</c:v>
                </c:pt>
                <c:pt idx="284">
                  <c:v>-5.34999999999999</c:v>
                </c:pt>
                <c:pt idx="285">
                  <c:v>11.65</c:v>
                </c:pt>
                <c:pt idx="286">
                  <c:v>28.4</c:v>
                </c:pt>
                <c:pt idx="287">
                  <c:v>29.65</c:v>
                </c:pt>
                <c:pt idx="288">
                  <c:v>9.20000000000001</c:v>
                </c:pt>
                <c:pt idx="289">
                  <c:v>-13.95</c:v>
                </c:pt>
                <c:pt idx="290">
                  <c:v>-15.95</c:v>
                </c:pt>
                <c:pt idx="291">
                  <c:v>-0.950000000000006</c:v>
                </c:pt>
                <c:pt idx="292">
                  <c:v>6.09999999999999</c:v>
                </c:pt>
                <c:pt idx="293">
                  <c:v>-2.89999999999999</c:v>
                </c:pt>
                <c:pt idx="294">
                  <c:v>-11.1</c:v>
                </c:pt>
                <c:pt idx="295">
                  <c:v>-5.20000000000001</c:v>
                </c:pt>
                <c:pt idx="296">
                  <c:v>5.40000000000001</c:v>
                </c:pt>
                <c:pt idx="297">
                  <c:v>5.65</c:v>
                </c:pt>
                <c:pt idx="298">
                  <c:v>-5.05</c:v>
                </c:pt>
                <c:pt idx="299">
                  <c:v>-13.75</c:v>
                </c:pt>
                <c:pt idx="300">
                  <c:v>-9.14999999999999</c:v>
                </c:pt>
                <c:pt idx="301">
                  <c:v>6.09999999999999</c:v>
                </c:pt>
                <c:pt idx="302">
                  <c:v>12.35</c:v>
                </c:pt>
                <c:pt idx="303">
                  <c:v>-7.20000000000001</c:v>
                </c:pt>
                <c:pt idx="304">
                  <c:v>-41.3</c:v>
                </c:pt>
                <c:pt idx="305">
                  <c:v>-55.45</c:v>
                </c:pt>
                <c:pt idx="306">
                  <c:v>-33.6</c:v>
                </c:pt>
                <c:pt idx="307">
                  <c:v>-0.4</c:v>
                </c:pt>
                <c:pt idx="308">
                  <c:v>10.3</c:v>
                </c:pt>
                <c:pt idx="309">
                  <c:v>0.4</c:v>
                </c:pt>
                <c:pt idx="310">
                  <c:v>-3.29999999999999</c:v>
                </c:pt>
                <c:pt idx="311">
                  <c:v>10.3</c:v>
                </c:pt>
                <c:pt idx="312">
                  <c:v>26.15</c:v>
                </c:pt>
                <c:pt idx="313">
                  <c:v>25.95</c:v>
                </c:pt>
                <c:pt idx="314">
                  <c:v>7.54999999999999</c:v>
                </c:pt>
                <c:pt idx="315">
                  <c:v>-15.35</c:v>
                </c:pt>
                <c:pt idx="316">
                  <c:v>-26.6</c:v>
                </c:pt>
                <c:pt idx="317">
                  <c:v>-13.65</c:v>
                </c:pt>
                <c:pt idx="318">
                  <c:v>8.99999999999999</c:v>
                </c:pt>
                <c:pt idx="319">
                  <c:v>12.95</c:v>
                </c:pt>
                <c:pt idx="320">
                  <c:v>-5.90000000000002</c:v>
                </c:pt>
                <c:pt idx="321">
                  <c:v>-17.05</c:v>
                </c:pt>
                <c:pt idx="322">
                  <c:v>-3.85</c:v>
                </c:pt>
                <c:pt idx="323">
                  <c:v>7.3</c:v>
                </c:pt>
                <c:pt idx="324">
                  <c:v>-14.85</c:v>
                </c:pt>
                <c:pt idx="325">
                  <c:v>-50.75</c:v>
                </c:pt>
                <c:pt idx="326">
                  <c:v>-53.95</c:v>
                </c:pt>
                <c:pt idx="327">
                  <c:v>-19.6</c:v>
                </c:pt>
                <c:pt idx="328">
                  <c:v>12.35</c:v>
                </c:pt>
                <c:pt idx="329">
                  <c:v>17.25</c:v>
                </c:pt>
                <c:pt idx="330">
                  <c:v>7.14999999999999</c:v>
                </c:pt>
                <c:pt idx="331">
                  <c:v>0.950000000000006</c:v>
                </c:pt>
                <c:pt idx="332">
                  <c:v>1.14999999999998</c:v>
                </c:pt>
                <c:pt idx="333">
                  <c:v>3.10000000000001</c:v>
                </c:pt>
                <c:pt idx="334">
                  <c:v>4.04999999999998</c:v>
                </c:pt>
                <c:pt idx="335">
                  <c:v>-1.79999999999998</c:v>
                </c:pt>
                <c:pt idx="336">
                  <c:v>-13.7</c:v>
                </c:pt>
                <c:pt idx="337">
                  <c:v>-15.5</c:v>
                </c:pt>
                <c:pt idx="338">
                  <c:v>-1.2</c:v>
                </c:pt>
                <c:pt idx="339">
                  <c:v>8.9</c:v>
                </c:pt>
                <c:pt idx="340">
                  <c:v>-5.79999999999998</c:v>
                </c:pt>
                <c:pt idx="341">
                  <c:v>-25.45</c:v>
                </c:pt>
                <c:pt idx="342">
                  <c:v>-16.6</c:v>
                </c:pt>
                <c:pt idx="343">
                  <c:v>14.4</c:v>
                </c:pt>
                <c:pt idx="344">
                  <c:v>30.05</c:v>
                </c:pt>
                <c:pt idx="345">
                  <c:v>18.5</c:v>
                </c:pt>
                <c:pt idx="346">
                  <c:v>5.20000000000001</c:v>
                </c:pt>
                <c:pt idx="347">
                  <c:v>5.05</c:v>
                </c:pt>
                <c:pt idx="348">
                  <c:v>5.94999999999999</c:v>
                </c:pt>
                <c:pt idx="349">
                  <c:v>3.05</c:v>
                </c:pt>
                <c:pt idx="350">
                  <c:v>4.55000000000001</c:v>
                </c:pt>
                <c:pt idx="351">
                  <c:v>12.55</c:v>
                </c:pt>
                <c:pt idx="352">
                  <c:v>17.6</c:v>
                </c:pt>
                <c:pt idx="353">
                  <c:v>26.55</c:v>
                </c:pt>
                <c:pt idx="354">
                  <c:v>49.7</c:v>
                </c:pt>
                <c:pt idx="355">
                  <c:v>71.55</c:v>
                </c:pt>
                <c:pt idx="356">
                  <c:v>63.85</c:v>
                </c:pt>
                <c:pt idx="357">
                  <c:v>38.815</c:v>
                </c:pt>
                <c:pt idx="358">
                  <c:v>36.0725</c:v>
                </c:pt>
                <c:pt idx="359">
                  <c:v>61.6125</c:v>
                </c:pt>
                <c:pt idx="360">
                  <c:v>76.55</c:v>
                </c:pt>
                <c:pt idx="361">
                  <c:v>63.3</c:v>
                </c:pt>
                <c:pt idx="362">
                  <c:v>52.2</c:v>
                </c:pt>
                <c:pt idx="363">
                  <c:v>68.65</c:v>
                </c:pt>
                <c:pt idx="364">
                  <c:v>94.55</c:v>
                </c:pt>
                <c:pt idx="365">
                  <c:v>102.9</c:v>
                </c:pt>
                <c:pt idx="366">
                  <c:v>97.5</c:v>
                </c:pt>
                <c:pt idx="367">
                  <c:v>98</c:v>
                </c:pt>
                <c:pt idx="368">
                  <c:v>108</c:v>
                </c:pt>
                <c:pt idx="369">
                  <c:v>118</c:v>
                </c:pt>
                <c:pt idx="370">
                  <c:v>126.5</c:v>
                </c:pt>
                <c:pt idx="371">
                  <c:v>128</c:v>
                </c:pt>
                <c:pt idx="372">
                  <c:v>119</c:v>
                </c:pt>
                <c:pt idx="373">
                  <c:v>108</c:v>
                </c:pt>
                <c:pt idx="374">
                  <c:v>109</c:v>
                </c:pt>
                <c:pt idx="375">
                  <c:v>111</c:v>
                </c:pt>
                <c:pt idx="376">
                  <c:v>95.9999999999997</c:v>
                </c:pt>
                <c:pt idx="377">
                  <c:v>68</c:v>
                </c:pt>
                <c:pt idx="378">
                  <c:v>52.0000000000003</c:v>
                </c:pt>
                <c:pt idx="379">
                  <c:v>49.4999999999997</c:v>
                </c:pt>
                <c:pt idx="380">
                  <c:v>37.0000000000001</c:v>
                </c:pt>
                <c:pt idx="381">
                  <c:v>9.49999999999989</c:v>
                </c:pt>
                <c:pt idx="382">
                  <c:v>-8.49999999999973</c:v>
                </c:pt>
                <c:pt idx="383">
                  <c:v>-7.50000000000028</c:v>
                </c:pt>
                <c:pt idx="384">
                  <c:v>-8.99999999999999</c:v>
                </c:pt>
                <c:pt idx="385">
                  <c:v>-23.4999999999999</c:v>
                </c:pt>
                <c:pt idx="386">
                  <c:v>-37.9999999999999</c:v>
                </c:pt>
                <c:pt idx="387">
                  <c:v>-42.0000000000002</c:v>
                </c:pt>
                <c:pt idx="388">
                  <c:v>-45.9999999999997</c:v>
                </c:pt>
                <c:pt idx="389">
                  <c:v>-54.5000000000002</c:v>
                </c:pt>
                <c:pt idx="390">
                  <c:v>-60.0000000000001</c:v>
                </c:pt>
                <c:pt idx="391">
                  <c:v>-68.4999999999999</c:v>
                </c:pt>
                <c:pt idx="392">
                  <c:v>-92.4999999999999</c:v>
                </c:pt>
                <c:pt idx="393">
                  <c:v>-112.5</c:v>
                </c:pt>
                <c:pt idx="394">
                  <c:v>-99</c:v>
                </c:pt>
                <c:pt idx="395">
                  <c:v>-64.0000000000001</c:v>
                </c:pt>
                <c:pt idx="396">
                  <c:v>-51</c:v>
                </c:pt>
                <c:pt idx="397">
                  <c:v>-63.5</c:v>
                </c:pt>
                <c:pt idx="398">
                  <c:v>-56.5</c:v>
                </c:pt>
                <c:pt idx="399">
                  <c:v>-19.0000000000001</c:v>
                </c:pt>
                <c:pt idx="400">
                  <c:v>7.50000000000011</c:v>
                </c:pt>
                <c:pt idx="401">
                  <c:v>0.999999999999979</c:v>
                </c:pt>
                <c:pt idx="402">
                  <c:v>-13.0000000000001</c:v>
                </c:pt>
                <c:pt idx="403">
                  <c:v>-9.99999999999996</c:v>
                </c:pt>
                <c:pt idx="404">
                  <c:v>1.99999999999996</c:v>
                </c:pt>
                <c:pt idx="405">
                  <c:v>18.5000000000001</c:v>
                </c:pt>
                <c:pt idx="406">
                  <c:v>48</c:v>
                </c:pt>
                <c:pt idx="407">
                  <c:v>72.5</c:v>
                </c:pt>
                <c:pt idx="408">
                  <c:v>55.0000000000001</c:v>
                </c:pt>
                <c:pt idx="409">
                  <c:v>16.4999999999999</c:v>
                </c:pt>
                <c:pt idx="410">
                  <c:v>24</c:v>
                </c:pt>
                <c:pt idx="411">
                  <c:v>77.5</c:v>
                </c:pt>
                <c:pt idx="412">
                  <c:v>90</c:v>
                </c:pt>
                <c:pt idx="413">
                  <c:v>23.4999999999999</c:v>
                </c:pt>
                <c:pt idx="414">
                  <c:v>-53.0000000000001</c:v>
                </c:pt>
                <c:pt idx="415">
                  <c:v>-61.4999999999998</c:v>
                </c:pt>
                <c:pt idx="416">
                  <c:v>-46.0000000000001</c:v>
                </c:pt>
                <c:pt idx="417">
                  <c:v>-77</c:v>
                </c:pt>
                <c:pt idx="418">
                  <c:v>-124</c:v>
                </c:pt>
                <c:pt idx="419">
                  <c:v>-142</c:v>
                </c:pt>
                <c:pt idx="420">
                  <c:v>-136.5</c:v>
                </c:pt>
                <c:pt idx="421">
                  <c:v>-155.5</c:v>
                </c:pt>
                <c:pt idx="422">
                  <c:v>-179</c:v>
                </c:pt>
                <c:pt idx="423">
                  <c:v>-164.25</c:v>
                </c:pt>
                <c:pt idx="424">
                  <c:v>-141.7</c:v>
                </c:pt>
                <c:pt idx="425">
                  <c:v>-170.235</c:v>
                </c:pt>
                <c:pt idx="426">
                  <c:v>-233.215</c:v>
                </c:pt>
                <c:pt idx="427">
                  <c:v>-256.4</c:v>
                </c:pt>
                <c:pt idx="428">
                  <c:v>-225.2</c:v>
                </c:pt>
                <c:pt idx="429">
                  <c:v>-190</c:v>
                </c:pt>
                <c:pt idx="430">
                  <c:v>-179</c:v>
                </c:pt>
                <c:pt idx="431">
                  <c:v>-170.5</c:v>
                </c:pt>
                <c:pt idx="432">
                  <c:v>-161</c:v>
                </c:pt>
                <c:pt idx="433">
                  <c:v>-173</c:v>
                </c:pt>
                <c:pt idx="434">
                  <c:v>-190.5</c:v>
                </c:pt>
                <c:pt idx="435">
                  <c:v>-174</c:v>
                </c:pt>
                <c:pt idx="436">
                  <c:v>-135.5</c:v>
                </c:pt>
                <c:pt idx="437">
                  <c:v>-122.5</c:v>
                </c:pt>
                <c:pt idx="438">
                  <c:v>-143.5</c:v>
                </c:pt>
                <c:pt idx="439">
                  <c:v>-150</c:v>
                </c:pt>
                <c:pt idx="440">
                  <c:v>-121.5</c:v>
                </c:pt>
                <c:pt idx="441">
                  <c:v>-90.5000000000001</c:v>
                </c:pt>
                <c:pt idx="442">
                  <c:v>-72.4999999999998</c:v>
                </c:pt>
                <c:pt idx="443">
                  <c:v>-44.9999999999999</c:v>
                </c:pt>
                <c:pt idx="444">
                  <c:v>-1.50000000000006</c:v>
                </c:pt>
                <c:pt idx="445">
                  <c:v>21.0000000000001</c:v>
                </c:pt>
                <c:pt idx="446">
                  <c:v>14.5</c:v>
                </c:pt>
                <c:pt idx="447">
                  <c:v>23.9999999999998</c:v>
                </c:pt>
                <c:pt idx="448">
                  <c:v>71.0000000000001</c:v>
                </c:pt>
                <c:pt idx="449">
                  <c:v>116</c:v>
                </c:pt>
                <c:pt idx="450">
                  <c:v>115.5</c:v>
                </c:pt>
                <c:pt idx="451">
                  <c:v>94.5</c:v>
                </c:pt>
                <c:pt idx="452">
                  <c:v>99.5000000000001</c:v>
                </c:pt>
                <c:pt idx="453">
                  <c:v>133.5</c:v>
                </c:pt>
                <c:pt idx="454">
                  <c:v>160</c:v>
                </c:pt>
                <c:pt idx="455">
                  <c:v>167.5</c:v>
                </c:pt>
                <c:pt idx="456">
                  <c:v>173</c:v>
                </c:pt>
                <c:pt idx="457">
                  <c:v>186.5</c:v>
                </c:pt>
                <c:pt idx="458">
                  <c:v>205.5</c:v>
                </c:pt>
                <c:pt idx="459">
                  <c:v>218</c:v>
                </c:pt>
                <c:pt idx="460">
                  <c:v>224</c:v>
                </c:pt>
                <c:pt idx="461">
                  <c:v>218.5</c:v>
                </c:pt>
                <c:pt idx="462">
                  <c:v>203.45</c:v>
                </c:pt>
                <c:pt idx="463">
                  <c:v>194.25</c:v>
                </c:pt>
                <c:pt idx="464">
                  <c:v>198.735</c:v>
                </c:pt>
                <c:pt idx="465">
                  <c:v>211.365</c:v>
                </c:pt>
                <c:pt idx="466">
                  <c:v>207.5</c:v>
                </c:pt>
                <c:pt idx="467">
                  <c:v>172.7</c:v>
                </c:pt>
                <c:pt idx="468">
                  <c:v>125</c:v>
                </c:pt>
                <c:pt idx="469">
                  <c:v>93.0000000000001</c:v>
                </c:pt>
                <c:pt idx="470">
                  <c:v>85</c:v>
                </c:pt>
                <c:pt idx="471">
                  <c:v>83.5000000000001</c:v>
                </c:pt>
                <c:pt idx="472">
                  <c:v>73.4999999999999</c:v>
                </c:pt>
                <c:pt idx="473">
                  <c:v>73</c:v>
                </c:pt>
                <c:pt idx="474">
                  <c:v>101</c:v>
                </c:pt>
                <c:pt idx="475">
                  <c:v>135.5</c:v>
                </c:pt>
                <c:pt idx="476">
                  <c:v>131.5</c:v>
                </c:pt>
                <c:pt idx="477">
                  <c:v>89.5</c:v>
                </c:pt>
                <c:pt idx="478">
                  <c:v>47.9999999999999</c:v>
                </c:pt>
                <c:pt idx="479">
                  <c:v>24.0000000000002</c:v>
                </c:pt>
                <c:pt idx="480">
                  <c:v>-5.00000000000007</c:v>
                </c:pt>
                <c:pt idx="481">
                  <c:v>-42.5000000000001</c:v>
                </c:pt>
                <c:pt idx="482">
                  <c:v>-54.5</c:v>
                </c:pt>
                <c:pt idx="483">
                  <c:v>-34</c:v>
                </c:pt>
                <c:pt idx="484">
                  <c:v>-26</c:v>
                </c:pt>
                <c:pt idx="485">
                  <c:v>-51.4999999999999</c:v>
                </c:pt>
                <c:pt idx="486">
                  <c:v>-74</c:v>
                </c:pt>
                <c:pt idx="487">
                  <c:v>-64.5000000000001</c:v>
                </c:pt>
                <c:pt idx="488">
                  <c:v>-55.9999999999999</c:v>
                </c:pt>
                <c:pt idx="489">
                  <c:v>-84</c:v>
                </c:pt>
                <c:pt idx="490">
                  <c:v>-113.5</c:v>
                </c:pt>
                <c:pt idx="491">
                  <c:v>-100.5</c:v>
                </c:pt>
                <c:pt idx="492">
                  <c:v>-72.0000000000001</c:v>
                </c:pt>
                <c:pt idx="493">
                  <c:v>-81.4999999999999</c:v>
                </c:pt>
                <c:pt idx="494">
                  <c:v>-117.5</c:v>
                </c:pt>
                <c:pt idx="495">
                  <c:v>-128.5</c:v>
                </c:pt>
                <c:pt idx="496">
                  <c:v>-110.45</c:v>
                </c:pt>
                <c:pt idx="497">
                  <c:v>-101.2</c:v>
                </c:pt>
                <c:pt idx="498">
                  <c:v>-104.3</c:v>
                </c:pt>
                <c:pt idx="499">
                  <c:v>-90.6</c:v>
                </c:pt>
                <c:pt idx="500">
                  <c:v>-67.75</c:v>
                </c:pt>
                <c:pt idx="501">
                  <c:v>-68.435</c:v>
                </c:pt>
                <c:pt idx="502">
                  <c:v>-89.265</c:v>
                </c:pt>
                <c:pt idx="503">
                  <c:v>-86.4</c:v>
                </c:pt>
                <c:pt idx="504">
                  <c:v>-53.05</c:v>
                </c:pt>
                <c:pt idx="505">
                  <c:v>-27.25</c:v>
                </c:pt>
                <c:pt idx="506">
                  <c:v>-31.2</c:v>
                </c:pt>
                <c:pt idx="507">
                  <c:v>-50.75</c:v>
                </c:pt>
                <c:pt idx="508">
                  <c:v>-64.15</c:v>
                </c:pt>
                <c:pt idx="509">
                  <c:v>-59.85</c:v>
                </c:pt>
                <c:pt idx="510">
                  <c:v>-28.7</c:v>
                </c:pt>
                <c:pt idx="511">
                  <c:v>11.05</c:v>
                </c:pt>
                <c:pt idx="512">
                  <c:v>18.35</c:v>
                </c:pt>
                <c:pt idx="513">
                  <c:v>-17.3</c:v>
                </c:pt>
                <c:pt idx="514">
                  <c:v>-41.75</c:v>
                </c:pt>
                <c:pt idx="515">
                  <c:v>-13</c:v>
                </c:pt>
                <c:pt idx="516">
                  <c:v>25.0999999999999</c:v>
                </c:pt>
                <c:pt idx="517">
                  <c:v>21.4</c:v>
                </c:pt>
                <c:pt idx="518">
                  <c:v>6.09999999999999</c:v>
                </c:pt>
                <c:pt idx="519">
                  <c:v>31.05</c:v>
                </c:pt>
                <c:pt idx="520">
                  <c:v>61.8</c:v>
                </c:pt>
                <c:pt idx="521">
                  <c:v>28.15</c:v>
                </c:pt>
                <c:pt idx="522">
                  <c:v>-40</c:v>
                </c:pt>
                <c:pt idx="523">
                  <c:v>-52.1</c:v>
                </c:pt>
                <c:pt idx="524">
                  <c:v>-4.19999999999998</c:v>
                </c:pt>
                <c:pt idx="525">
                  <c:v>19.6</c:v>
                </c:pt>
                <c:pt idx="526">
                  <c:v>-7.64999999999994</c:v>
                </c:pt>
                <c:pt idx="527">
                  <c:v>-21.0500000000001</c:v>
                </c:pt>
                <c:pt idx="528">
                  <c:v>6.25</c:v>
                </c:pt>
                <c:pt idx="529">
                  <c:v>20.45</c:v>
                </c:pt>
                <c:pt idx="530">
                  <c:v>-2.00000000000005</c:v>
                </c:pt>
                <c:pt idx="531">
                  <c:v>-10.2499999999999</c:v>
                </c:pt>
                <c:pt idx="532">
                  <c:v>18</c:v>
                </c:pt>
                <c:pt idx="533">
                  <c:v>30.9</c:v>
                </c:pt>
                <c:pt idx="534">
                  <c:v>-0.4</c:v>
                </c:pt>
                <c:pt idx="535">
                  <c:v>-26.5499999999999</c:v>
                </c:pt>
                <c:pt idx="536">
                  <c:v>-14.9</c:v>
                </c:pt>
                <c:pt idx="537">
                  <c:v>-3.05000000000009</c:v>
                </c:pt>
                <c:pt idx="538">
                  <c:v>-17.95</c:v>
                </c:pt>
                <c:pt idx="539">
                  <c:v>-24.1</c:v>
                </c:pt>
                <c:pt idx="540">
                  <c:v>4.30000000000002</c:v>
                </c:pt>
                <c:pt idx="541">
                  <c:v>36.65</c:v>
                </c:pt>
                <c:pt idx="542">
                  <c:v>50.05</c:v>
                </c:pt>
                <c:pt idx="543">
                  <c:v>67.6</c:v>
                </c:pt>
                <c:pt idx="544">
                  <c:v>91.6</c:v>
                </c:pt>
                <c:pt idx="545">
                  <c:v>85.3</c:v>
                </c:pt>
                <c:pt idx="546">
                  <c:v>53.65</c:v>
                </c:pt>
                <c:pt idx="547">
                  <c:v>52.27</c:v>
                </c:pt>
                <c:pt idx="548">
                  <c:v>82.23</c:v>
                </c:pt>
                <c:pt idx="549">
                  <c:v>74.5</c:v>
                </c:pt>
                <c:pt idx="550">
                  <c:v>18.9</c:v>
                </c:pt>
                <c:pt idx="551">
                  <c:v>0.0499999999999945</c:v>
                </c:pt>
                <c:pt idx="552">
                  <c:v>51.2</c:v>
                </c:pt>
                <c:pt idx="553">
                  <c:v>84.5</c:v>
                </c:pt>
                <c:pt idx="554">
                  <c:v>39.35</c:v>
                </c:pt>
                <c:pt idx="555">
                  <c:v>-12.6</c:v>
                </c:pt>
                <c:pt idx="556">
                  <c:v>2.30000000000001</c:v>
                </c:pt>
                <c:pt idx="557">
                  <c:v>37.75</c:v>
                </c:pt>
                <c:pt idx="558">
                  <c:v>32.9</c:v>
                </c:pt>
                <c:pt idx="559">
                  <c:v>35.1</c:v>
                </c:pt>
                <c:pt idx="560">
                  <c:v>94.8</c:v>
                </c:pt>
                <c:pt idx="561">
                  <c:v>130</c:v>
                </c:pt>
                <c:pt idx="562">
                  <c:v>50.5000000000001</c:v>
                </c:pt>
                <c:pt idx="563">
                  <c:v>-73</c:v>
                </c:pt>
                <c:pt idx="564">
                  <c:v>-101</c:v>
                </c:pt>
                <c:pt idx="565">
                  <c:v>-39.0000000000001</c:v>
                </c:pt>
                <c:pt idx="566">
                  <c:v>-17.4499999999999</c:v>
                </c:pt>
                <c:pt idx="567">
                  <c:v>-74.85</c:v>
                </c:pt>
                <c:pt idx="568">
                  <c:v>-120.45</c:v>
                </c:pt>
                <c:pt idx="569">
                  <c:v>-99.9</c:v>
                </c:pt>
                <c:pt idx="570">
                  <c:v>-61.65</c:v>
                </c:pt>
                <c:pt idx="571">
                  <c:v>-46.9</c:v>
                </c:pt>
                <c:pt idx="572">
                  <c:v>-30.785</c:v>
                </c:pt>
                <c:pt idx="573">
                  <c:v>2.93</c:v>
                </c:pt>
                <c:pt idx="574">
                  <c:v>28.655</c:v>
                </c:pt>
                <c:pt idx="575">
                  <c:v>33.9</c:v>
                </c:pt>
                <c:pt idx="576">
                  <c:v>30.5</c:v>
                </c:pt>
                <c:pt idx="577">
                  <c:v>9.75000000000001</c:v>
                </c:pt>
                <c:pt idx="578">
                  <c:v>-29.55</c:v>
                </c:pt>
                <c:pt idx="579">
                  <c:v>-34.65</c:v>
                </c:pt>
                <c:pt idx="580">
                  <c:v>28.45</c:v>
                </c:pt>
                <c:pt idx="581">
                  <c:v>81.6</c:v>
                </c:pt>
                <c:pt idx="582">
                  <c:v>27.65</c:v>
                </c:pt>
                <c:pt idx="583">
                  <c:v>-81.35</c:v>
                </c:pt>
                <c:pt idx="584">
                  <c:v>-101.065</c:v>
                </c:pt>
                <c:pt idx="585">
                  <c:v>-13</c:v>
                </c:pt>
                <c:pt idx="586">
                  <c:v>54.115</c:v>
                </c:pt>
                <c:pt idx="587">
                  <c:v>36.8</c:v>
                </c:pt>
                <c:pt idx="588">
                  <c:v>13.5</c:v>
                </c:pt>
                <c:pt idx="589">
                  <c:v>34.15</c:v>
                </c:pt>
                <c:pt idx="590">
                  <c:v>24.25</c:v>
                </c:pt>
                <c:pt idx="591">
                  <c:v>-63.85</c:v>
                </c:pt>
                <c:pt idx="592">
                  <c:v>-140.94</c:v>
                </c:pt>
                <c:pt idx="593">
                  <c:v>-119.06</c:v>
                </c:pt>
                <c:pt idx="594">
                  <c:v>-52.65</c:v>
                </c:pt>
                <c:pt idx="595">
                  <c:v>-39.8</c:v>
                </c:pt>
                <c:pt idx="596">
                  <c:v>-71.1</c:v>
                </c:pt>
                <c:pt idx="597">
                  <c:v>-79</c:v>
                </c:pt>
                <c:pt idx="598">
                  <c:v>-65.4500000000001</c:v>
                </c:pt>
                <c:pt idx="599">
                  <c:v>-67.3</c:v>
                </c:pt>
                <c:pt idx="600">
                  <c:v>-56.9999999999999</c:v>
                </c:pt>
                <c:pt idx="601">
                  <c:v>10.9999999999999</c:v>
                </c:pt>
                <c:pt idx="602">
                  <c:v>90.7500000000001</c:v>
                </c:pt>
                <c:pt idx="603">
                  <c:v>98.1</c:v>
                </c:pt>
                <c:pt idx="604">
                  <c:v>40.3</c:v>
                </c:pt>
                <c:pt idx="605">
                  <c:v>6.5</c:v>
                </c:pt>
                <c:pt idx="606">
                  <c:v>31.25</c:v>
                </c:pt>
                <c:pt idx="607">
                  <c:v>62.15</c:v>
                </c:pt>
                <c:pt idx="608">
                  <c:v>59.8</c:v>
                </c:pt>
                <c:pt idx="609">
                  <c:v>48.45</c:v>
                </c:pt>
                <c:pt idx="610">
                  <c:v>57.2</c:v>
                </c:pt>
                <c:pt idx="611">
                  <c:v>78.981175</c:v>
                </c:pt>
                <c:pt idx="612">
                  <c:v>103.368825</c:v>
                </c:pt>
                <c:pt idx="613">
                  <c:v>127.3</c:v>
                </c:pt>
                <c:pt idx="614">
                  <c:v>129.8</c:v>
                </c:pt>
                <c:pt idx="615">
                  <c:v>85.8000000000001</c:v>
                </c:pt>
                <c:pt idx="616">
                  <c:v>18.0499999999999</c:v>
                </c:pt>
                <c:pt idx="617">
                  <c:v>-25.95</c:v>
                </c:pt>
                <c:pt idx="618">
                  <c:v>-39.3</c:v>
                </c:pt>
                <c:pt idx="619">
                  <c:v>-62.35</c:v>
                </c:pt>
                <c:pt idx="620">
                  <c:v>-104.05</c:v>
                </c:pt>
                <c:pt idx="621">
                  <c:v>-121.55</c:v>
                </c:pt>
                <c:pt idx="622">
                  <c:v>-91.115</c:v>
                </c:pt>
                <c:pt idx="623">
                  <c:v>-45.86</c:v>
                </c:pt>
                <c:pt idx="624">
                  <c:v>-21.95</c:v>
                </c:pt>
                <c:pt idx="625">
                  <c:v>-13.825</c:v>
                </c:pt>
                <c:pt idx="626">
                  <c:v>-8.5</c:v>
                </c:pt>
                <c:pt idx="627">
                  <c:v>-18.65</c:v>
                </c:pt>
                <c:pt idx="628">
                  <c:v>-49.55</c:v>
                </c:pt>
                <c:pt idx="629">
                  <c:v>-65.65</c:v>
                </c:pt>
                <c:pt idx="630">
                  <c:v>-35.7</c:v>
                </c:pt>
                <c:pt idx="631">
                  <c:v>14.2</c:v>
                </c:pt>
                <c:pt idx="632">
                  <c:v>31.85</c:v>
                </c:pt>
                <c:pt idx="633">
                  <c:v>8.45</c:v>
                </c:pt>
                <c:pt idx="634">
                  <c:v>-15.95</c:v>
                </c:pt>
                <c:pt idx="635">
                  <c:v>-10.95</c:v>
                </c:pt>
                <c:pt idx="636">
                  <c:v>11.65</c:v>
                </c:pt>
                <c:pt idx="637">
                  <c:v>30.55</c:v>
                </c:pt>
                <c:pt idx="638">
                  <c:v>42.2</c:v>
                </c:pt>
                <c:pt idx="639">
                  <c:v>50.35</c:v>
                </c:pt>
                <c:pt idx="640">
                  <c:v>50.045</c:v>
                </c:pt>
                <c:pt idx="641">
                  <c:v>34.58</c:v>
                </c:pt>
                <c:pt idx="642">
                  <c:v>12.68</c:v>
                </c:pt>
                <c:pt idx="643">
                  <c:v>0.835</c:v>
                </c:pt>
                <c:pt idx="644">
                  <c:v>5.26</c:v>
                </c:pt>
                <c:pt idx="645">
                  <c:v>17.54</c:v>
                </c:pt>
                <c:pt idx="646">
                  <c:v>23.96</c:v>
                </c:pt>
                <c:pt idx="647">
                  <c:v>14.05</c:v>
                </c:pt>
                <c:pt idx="648">
                  <c:v>-14.6</c:v>
                </c:pt>
                <c:pt idx="649">
                  <c:v>-50.53</c:v>
                </c:pt>
                <c:pt idx="650">
                  <c:v>-70.32</c:v>
                </c:pt>
                <c:pt idx="651">
                  <c:v>-60.85</c:v>
                </c:pt>
                <c:pt idx="652">
                  <c:v>-35.55</c:v>
                </c:pt>
                <c:pt idx="653">
                  <c:v>-20.4</c:v>
                </c:pt>
                <c:pt idx="654">
                  <c:v>-20.75</c:v>
                </c:pt>
                <c:pt idx="655">
                  <c:v>-19.05</c:v>
                </c:pt>
                <c:pt idx="656">
                  <c:v>-1.65000000000002</c:v>
                </c:pt>
                <c:pt idx="657">
                  <c:v>18.85</c:v>
                </c:pt>
                <c:pt idx="658">
                  <c:v>24.1</c:v>
                </c:pt>
                <c:pt idx="659">
                  <c:v>12.85</c:v>
                </c:pt>
                <c:pt idx="660">
                  <c:v>-3.8</c:v>
                </c:pt>
                <c:pt idx="661">
                  <c:v>-19.35</c:v>
                </c:pt>
                <c:pt idx="662">
                  <c:v>-28.5</c:v>
                </c:pt>
                <c:pt idx="663">
                  <c:v>-20.15</c:v>
                </c:pt>
                <c:pt idx="664">
                  <c:v>9.75000000000001</c:v>
                </c:pt>
                <c:pt idx="665">
                  <c:v>41.95</c:v>
                </c:pt>
                <c:pt idx="666">
                  <c:v>53.75</c:v>
                </c:pt>
                <c:pt idx="667">
                  <c:v>46.85</c:v>
                </c:pt>
                <c:pt idx="668">
                  <c:v>41.43</c:v>
                </c:pt>
                <c:pt idx="669">
                  <c:v>44.795</c:v>
                </c:pt>
                <c:pt idx="670">
                  <c:v>47.725</c:v>
                </c:pt>
                <c:pt idx="671">
                  <c:v>45.25</c:v>
                </c:pt>
                <c:pt idx="672">
                  <c:v>41.25</c:v>
                </c:pt>
                <c:pt idx="673">
                  <c:v>30.6</c:v>
                </c:pt>
                <c:pt idx="674">
                  <c:v>2.75000000000001</c:v>
                </c:pt>
                <c:pt idx="675">
                  <c:v>-31.2</c:v>
                </c:pt>
                <c:pt idx="676">
                  <c:v>-42.8</c:v>
                </c:pt>
                <c:pt idx="677">
                  <c:v>-23.7</c:v>
                </c:pt>
                <c:pt idx="678">
                  <c:v>-0.3</c:v>
                </c:pt>
                <c:pt idx="679">
                  <c:v>2.55</c:v>
                </c:pt>
                <c:pt idx="680">
                  <c:v>-8.65</c:v>
                </c:pt>
                <c:pt idx="681">
                  <c:v>-13.9</c:v>
                </c:pt>
                <c:pt idx="682">
                  <c:v>-9</c:v>
                </c:pt>
                <c:pt idx="683">
                  <c:v>-4.24</c:v>
                </c:pt>
                <c:pt idx="684">
                  <c:v>-6.64</c:v>
                </c:pt>
                <c:pt idx="685">
                  <c:v>-16.655</c:v>
                </c:pt>
                <c:pt idx="686">
                  <c:v>-32.195</c:v>
                </c:pt>
                <c:pt idx="687">
                  <c:v>-43.32</c:v>
                </c:pt>
                <c:pt idx="688">
                  <c:v>-37.05</c:v>
                </c:pt>
                <c:pt idx="689">
                  <c:v>-16.3</c:v>
                </c:pt>
                <c:pt idx="690">
                  <c:v>0.4</c:v>
                </c:pt>
                <c:pt idx="691">
                  <c:v>5.25</c:v>
                </c:pt>
                <c:pt idx="692">
                  <c:v>11.1</c:v>
                </c:pt>
                <c:pt idx="693">
                  <c:v>25.05</c:v>
                </c:pt>
                <c:pt idx="694">
                  <c:v>32.45</c:v>
                </c:pt>
                <c:pt idx="695">
                  <c:v>21.34</c:v>
                </c:pt>
                <c:pt idx="696">
                  <c:v>7.0815</c:v>
                </c:pt>
                <c:pt idx="697">
                  <c:v>9.3685</c:v>
                </c:pt>
                <c:pt idx="698">
                  <c:v>21.735</c:v>
                </c:pt>
                <c:pt idx="699">
                  <c:v>25.075</c:v>
                </c:pt>
                <c:pt idx="700">
                  <c:v>19.1</c:v>
                </c:pt>
                <c:pt idx="701">
                  <c:v>17.45</c:v>
                </c:pt>
                <c:pt idx="702">
                  <c:v>19.15</c:v>
                </c:pt>
                <c:pt idx="703">
                  <c:v>10.35</c:v>
                </c:pt>
                <c:pt idx="704">
                  <c:v>-7.15000000000001</c:v>
                </c:pt>
                <c:pt idx="705">
                  <c:v>-17.25</c:v>
                </c:pt>
                <c:pt idx="706">
                  <c:v>-14.65</c:v>
                </c:pt>
                <c:pt idx="707">
                  <c:v>-10.75</c:v>
                </c:pt>
                <c:pt idx="708">
                  <c:v>-11.75</c:v>
                </c:pt>
                <c:pt idx="709">
                  <c:v>-11.24</c:v>
                </c:pt>
                <c:pt idx="710">
                  <c:v>-8.205</c:v>
                </c:pt>
                <c:pt idx="711">
                  <c:v>-12.115</c:v>
                </c:pt>
                <c:pt idx="712">
                  <c:v>-23.136</c:v>
                </c:pt>
                <c:pt idx="713">
                  <c:v>-27.504</c:v>
                </c:pt>
                <c:pt idx="714">
                  <c:v>-18.605</c:v>
                </c:pt>
                <c:pt idx="715">
                  <c:v>-8.045</c:v>
                </c:pt>
                <c:pt idx="716">
                  <c:v>-8.1</c:v>
                </c:pt>
                <c:pt idx="717">
                  <c:v>-15.5</c:v>
                </c:pt>
                <c:pt idx="718">
                  <c:v>-21.05</c:v>
                </c:pt>
                <c:pt idx="719">
                  <c:v>-23</c:v>
                </c:pt>
                <c:pt idx="720">
                  <c:v>-21.8</c:v>
                </c:pt>
                <c:pt idx="721">
                  <c:v>-13.55</c:v>
                </c:pt>
                <c:pt idx="722">
                  <c:v>3.25</c:v>
                </c:pt>
                <c:pt idx="723">
                  <c:v>20.5</c:v>
                </c:pt>
                <c:pt idx="724">
                  <c:v>29.2</c:v>
                </c:pt>
                <c:pt idx="725">
                  <c:v>29.3</c:v>
                </c:pt>
                <c:pt idx="726">
                  <c:v>24.78</c:v>
                </c:pt>
                <c:pt idx="727">
                  <c:v>17.455</c:v>
                </c:pt>
                <c:pt idx="728">
                  <c:v>9.89</c:v>
                </c:pt>
                <c:pt idx="729">
                  <c:v>7.735</c:v>
                </c:pt>
                <c:pt idx="730">
                  <c:v>9.621</c:v>
                </c:pt>
                <c:pt idx="731">
                  <c:v>6.7355</c:v>
                </c:pt>
                <c:pt idx="732">
                  <c:v>-3.6925</c:v>
                </c:pt>
                <c:pt idx="733">
                  <c:v>-9.854</c:v>
                </c:pt>
                <c:pt idx="734">
                  <c:v>-1.64</c:v>
                </c:pt>
                <c:pt idx="735">
                  <c:v>12.707</c:v>
                </c:pt>
                <c:pt idx="736">
                  <c:v>16.868</c:v>
                </c:pt>
                <c:pt idx="737">
                  <c:v>8.58</c:v>
                </c:pt>
                <c:pt idx="738">
                  <c:v>-1.25</c:v>
                </c:pt>
                <c:pt idx="739">
                  <c:v>-7.225</c:v>
                </c:pt>
                <c:pt idx="740">
                  <c:v>-14.1775</c:v>
                </c:pt>
                <c:pt idx="741">
                  <c:v>-22.4575</c:v>
                </c:pt>
                <c:pt idx="742">
                  <c:v>-23.75</c:v>
                </c:pt>
                <c:pt idx="743">
                  <c:v>-15.875</c:v>
                </c:pt>
                <c:pt idx="744">
                  <c:v>-8.75</c:v>
                </c:pt>
                <c:pt idx="745">
                  <c:v>-10.25</c:v>
                </c:pt>
                <c:pt idx="746">
                  <c:v>-15</c:v>
                </c:pt>
                <c:pt idx="747">
                  <c:v>-12.6</c:v>
                </c:pt>
                <c:pt idx="748">
                  <c:v>-2.89999999999999</c:v>
                </c:pt>
                <c:pt idx="749">
                  <c:v>6.09999999999999</c:v>
                </c:pt>
                <c:pt idx="750">
                  <c:v>10.5</c:v>
                </c:pt>
                <c:pt idx="751">
                  <c:v>12.15</c:v>
                </c:pt>
                <c:pt idx="752">
                  <c:v>12.3</c:v>
                </c:pt>
                <c:pt idx="753">
                  <c:v>10.7</c:v>
                </c:pt>
                <c:pt idx="754">
                  <c:v>8.775</c:v>
                </c:pt>
                <c:pt idx="755">
                  <c:v>8.805</c:v>
                </c:pt>
                <c:pt idx="756">
                  <c:v>10.1</c:v>
                </c:pt>
                <c:pt idx="757">
                  <c:v>10.89</c:v>
                </c:pt>
                <c:pt idx="758">
                  <c:v>13.4455</c:v>
                </c:pt>
                <c:pt idx="759">
                  <c:v>19.6745</c:v>
                </c:pt>
                <c:pt idx="760">
                  <c:v>25.115</c:v>
                </c:pt>
                <c:pt idx="761">
                  <c:v>22.045</c:v>
                </c:pt>
                <c:pt idx="762">
                  <c:v>11.25</c:v>
                </c:pt>
                <c:pt idx="763">
                  <c:v>1.45000000000001</c:v>
                </c:pt>
                <c:pt idx="764">
                  <c:v>-1.6</c:v>
                </c:pt>
                <c:pt idx="765">
                  <c:v>-1.15</c:v>
                </c:pt>
                <c:pt idx="766">
                  <c:v>-1.75000000000001</c:v>
                </c:pt>
                <c:pt idx="767">
                  <c:v>-2.75</c:v>
                </c:pt>
                <c:pt idx="768">
                  <c:v>-2.75</c:v>
                </c:pt>
                <c:pt idx="769">
                  <c:v>-3.15000000000001</c:v>
                </c:pt>
                <c:pt idx="770">
                  <c:v>-5.15</c:v>
                </c:pt>
                <c:pt idx="771">
                  <c:v>-7.4</c:v>
                </c:pt>
                <c:pt idx="772">
                  <c:v>-9.32</c:v>
                </c:pt>
                <c:pt idx="773">
                  <c:v>-13.01</c:v>
                </c:pt>
                <c:pt idx="774">
                  <c:v>-17.7</c:v>
                </c:pt>
                <c:pt idx="775">
                  <c:v>-17.94</c:v>
                </c:pt>
                <c:pt idx="776">
                  <c:v>-11.955</c:v>
                </c:pt>
                <c:pt idx="777">
                  <c:v>-5.645</c:v>
                </c:pt>
                <c:pt idx="778">
                  <c:v>-3.94</c:v>
                </c:pt>
                <c:pt idx="779">
                  <c:v>-2.77</c:v>
                </c:pt>
                <c:pt idx="780">
                  <c:v>2.585</c:v>
                </c:pt>
                <c:pt idx="781">
                  <c:v>8.205</c:v>
                </c:pt>
                <c:pt idx="782">
                  <c:v>7.36</c:v>
                </c:pt>
                <c:pt idx="783">
                  <c:v>2.28</c:v>
                </c:pt>
                <c:pt idx="784">
                  <c:v>1.215</c:v>
                </c:pt>
                <c:pt idx="785">
                  <c:v>5.58</c:v>
                </c:pt>
                <c:pt idx="786">
                  <c:v>8.4675</c:v>
                </c:pt>
                <c:pt idx="787">
                  <c:v>6.3075</c:v>
                </c:pt>
                <c:pt idx="788">
                  <c:v>3.375</c:v>
                </c:pt>
                <c:pt idx="789">
                  <c:v>3.53</c:v>
                </c:pt>
                <c:pt idx="790">
                  <c:v>5.2</c:v>
                </c:pt>
                <c:pt idx="791">
                  <c:v>6.135</c:v>
                </c:pt>
                <c:pt idx="792">
                  <c:v>7.2</c:v>
                </c:pt>
                <c:pt idx="793">
                  <c:v>8.565</c:v>
                </c:pt>
                <c:pt idx="794">
                  <c:v>7.925</c:v>
                </c:pt>
                <c:pt idx="795">
                  <c:v>4.15</c:v>
                </c:pt>
                <c:pt idx="796">
                  <c:v>-0.99999999999999</c:v>
                </c:pt>
                <c:pt idx="797">
                  <c:v>-6.81000000000001</c:v>
                </c:pt>
                <c:pt idx="798">
                  <c:v>-13.435</c:v>
                </c:pt>
                <c:pt idx="799">
                  <c:v>-18.135</c:v>
                </c:pt>
                <c:pt idx="800">
                  <c:v>-16.5975</c:v>
                </c:pt>
                <c:pt idx="801">
                  <c:v>-10.2125</c:v>
                </c:pt>
                <c:pt idx="802">
                  <c:v>-5.835</c:v>
                </c:pt>
                <c:pt idx="803">
                  <c:v>-6.51</c:v>
                </c:pt>
                <c:pt idx="804">
                  <c:v>-7.34</c:v>
                </c:pt>
                <c:pt idx="805">
                  <c:v>-4.365</c:v>
                </c:pt>
                <c:pt idx="806">
                  <c:v>-1.045</c:v>
                </c:pt>
                <c:pt idx="807">
                  <c:v>-2.275</c:v>
                </c:pt>
                <c:pt idx="808">
                  <c:v>-6.405</c:v>
                </c:pt>
                <c:pt idx="809">
                  <c:v>-8.285</c:v>
                </c:pt>
                <c:pt idx="810">
                  <c:v>-6.35</c:v>
                </c:pt>
                <c:pt idx="811">
                  <c:v>-2.7</c:v>
                </c:pt>
                <c:pt idx="812">
                  <c:v>1.7</c:v>
                </c:pt>
                <c:pt idx="813">
                  <c:v>6.55</c:v>
                </c:pt>
                <c:pt idx="814">
                  <c:v>9.905</c:v>
                </c:pt>
                <c:pt idx="815">
                  <c:v>9.67</c:v>
                </c:pt>
                <c:pt idx="816">
                  <c:v>7.82</c:v>
                </c:pt>
                <c:pt idx="817">
                  <c:v>7.595</c:v>
                </c:pt>
                <c:pt idx="818">
                  <c:v>8.475</c:v>
                </c:pt>
                <c:pt idx="819">
                  <c:v>7.986</c:v>
                </c:pt>
                <c:pt idx="820">
                  <c:v>6.399</c:v>
                </c:pt>
                <c:pt idx="821">
                  <c:v>5.985</c:v>
                </c:pt>
                <c:pt idx="822">
                  <c:v>6.15</c:v>
                </c:pt>
                <c:pt idx="823">
                  <c:v>4.06</c:v>
                </c:pt>
                <c:pt idx="824">
                  <c:v>-0.0900000000000012</c:v>
                </c:pt>
                <c:pt idx="825">
                  <c:v>-2.465</c:v>
                </c:pt>
                <c:pt idx="826">
                  <c:v>-1.335</c:v>
                </c:pt>
                <c:pt idx="827">
                  <c:v>0.449999999999998</c:v>
                </c:pt>
                <c:pt idx="828">
                  <c:v>-0.159999999999999</c:v>
                </c:pt>
                <c:pt idx="829">
                  <c:v>-2.365</c:v>
                </c:pt>
                <c:pt idx="830">
                  <c:v>-4.225</c:v>
                </c:pt>
                <c:pt idx="831">
                  <c:v>-5.755</c:v>
                </c:pt>
                <c:pt idx="832">
                  <c:v>-7.9315</c:v>
                </c:pt>
                <c:pt idx="833">
                  <c:v>-9.8735</c:v>
                </c:pt>
                <c:pt idx="834">
                  <c:v>-9.745</c:v>
                </c:pt>
                <c:pt idx="835">
                  <c:v>-7.005</c:v>
                </c:pt>
                <c:pt idx="836">
                  <c:v>-2.83</c:v>
                </c:pt>
                <c:pt idx="837">
                  <c:v>1.185</c:v>
                </c:pt>
                <c:pt idx="838">
                  <c:v>3.425</c:v>
                </c:pt>
                <c:pt idx="839">
                  <c:v>2.785</c:v>
                </c:pt>
                <c:pt idx="840">
                  <c:v>0.3</c:v>
                </c:pt>
                <c:pt idx="841">
                  <c:v>-1.02</c:v>
                </c:pt>
                <c:pt idx="842">
                  <c:v>0.439999999999999</c:v>
                </c:pt>
                <c:pt idx="843">
                  <c:v>2.56</c:v>
                </c:pt>
                <c:pt idx="844">
                  <c:v>2.875</c:v>
                </c:pt>
                <c:pt idx="845">
                  <c:v>2.6</c:v>
                </c:pt>
                <c:pt idx="846">
                  <c:v>4.83</c:v>
                </c:pt>
                <c:pt idx="847">
                  <c:v>9.0605</c:v>
                </c:pt>
                <c:pt idx="848">
                  <c:v>11.3045</c:v>
                </c:pt>
                <c:pt idx="849">
                  <c:v>9.525</c:v>
                </c:pt>
                <c:pt idx="850">
                  <c:v>6.39</c:v>
                </c:pt>
                <c:pt idx="851">
                  <c:v>4.695</c:v>
                </c:pt>
                <c:pt idx="852">
                  <c:v>3.62</c:v>
                </c:pt>
                <c:pt idx="853">
                  <c:v>1.03</c:v>
                </c:pt>
                <c:pt idx="854">
                  <c:v>-2.085</c:v>
                </c:pt>
                <c:pt idx="855">
                  <c:v>-3.29</c:v>
                </c:pt>
                <c:pt idx="856">
                  <c:v>-2.465</c:v>
                </c:pt>
                <c:pt idx="857">
                  <c:v>-1.64</c:v>
                </c:pt>
                <c:pt idx="858">
                  <c:v>-1.88</c:v>
                </c:pt>
                <c:pt idx="859">
                  <c:v>-2.655</c:v>
                </c:pt>
                <c:pt idx="860">
                  <c:v>-3.63</c:v>
                </c:pt>
                <c:pt idx="861">
                  <c:v>-4.71</c:v>
                </c:pt>
                <c:pt idx="862">
                  <c:v>-4.965</c:v>
                </c:pt>
                <c:pt idx="863">
                  <c:v>-3.904</c:v>
                </c:pt>
                <c:pt idx="864">
                  <c:v>-3.08665</c:v>
                </c:pt>
                <c:pt idx="865">
                  <c:v>-4.26785</c:v>
                </c:pt>
                <c:pt idx="866">
                  <c:v>-6.3315</c:v>
                </c:pt>
                <c:pt idx="867">
                  <c:v>-6.675</c:v>
                </c:pt>
                <c:pt idx="868">
                  <c:v>-5.12</c:v>
                </c:pt>
                <c:pt idx="869">
                  <c:v>-3.445</c:v>
                </c:pt>
                <c:pt idx="870">
                  <c:v>-1.715</c:v>
                </c:pt>
                <c:pt idx="871">
                  <c:v>1.635</c:v>
                </c:pt>
                <c:pt idx="872">
                  <c:v>5.78</c:v>
                </c:pt>
                <c:pt idx="873">
                  <c:v>7.51</c:v>
                </c:pt>
                <c:pt idx="874">
                  <c:v>5.625</c:v>
                </c:pt>
                <c:pt idx="875">
                  <c:v>2.7235</c:v>
                </c:pt>
                <c:pt idx="876">
                  <c:v>1.362</c:v>
                </c:pt>
                <c:pt idx="877">
                  <c:v>1.3325</c:v>
                </c:pt>
                <c:pt idx="878">
                  <c:v>1.6601</c:v>
                </c:pt>
                <c:pt idx="879">
                  <c:v>2.5079</c:v>
                </c:pt>
                <c:pt idx="880">
                  <c:v>3.644</c:v>
                </c:pt>
                <c:pt idx="881">
                  <c:v>3.915</c:v>
                </c:pt>
                <c:pt idx="882">
                  <c:v>3.34</c:v>
                </c:pt>
                <c:pt idx="883">
                  <c:v>3.235</c:v>
                </c:pt>
                <c:pt idx="884">
                  <c:v>3.285</c:v>
                </c:pt>
                <c:pt idx="885">
                  <c:v>1.335</c:v>
                </c:pt>
                <c:pt idx="886">
                  <c:v>-2.47</c:v>
                </c:pt>
                <c:pt idx="887">
                  <c:v>-4.84</c:v>
                </c:pt>
                <c:pt idx="888">
                  <c:v>-4.08</c:v>
                </c:pt>
                <c:pt idx="889">
                  <c:v>-2.76</c:v>
                </c:pt>
                <c:pt idx="890">
                  <c:v>-3.4845</c:v>
                </c:pt>
                <c:pt idx="891">
                  <c:v>-4.836</c:v>
                </c:pt>
                <c:pt idx="892">
                  <c:v>-4.2245</c:v>
                </c:pt>
                <c:pt idx="893">
                  <c:v>-2.48</c:v>
                </c:pt>
                <c:pt idx="894">
                  <c:v>-2.085</c:v>
                </c:pt>
                <c:pt idx="895">
                  <c:v>-3.045</c:v>
                </c:pt>
                <c:pt idx="896">
                  <c:v>-3.35</c:v>
                </c:pt>
                <c:pt idx="897">
                  <c:v>-2.47</c:v>
                </c:pt>
                <c:pt idx="898">
                  <c:v>-1.47</c:v>
                </c:pt>
                <c:pt idx="899">
                  <c:v>-0.845000000000001</c:v>
                </c:pt>
                <c:pt idx="900">
                  <c:v>-0.220000000000001</c:v>
                </c:pt>
                <c:pt idx="901">
                  <c:v>0.205</c:v>
                </c:pt>
                <c:pt idx="902">
                  <c:v>0.345000000000001</c:v>
                </c:pt>
                <c:pt idx="903">
                  <c:v>1.09</c:v>
                </c:pt>
                <c:pt idx="904">
                  <c:v>3</c:v>
                </c:pt>
                <c:pt idx="905">
                  <c:v>4.775</c:v>
                </c:pt>
                <c:pt idx="906">
                  <c:v>5.14</c:v>
                </c:pt>
                <c:pt idx="907">
                  <c:v>4.827</c:v>
                </c:pt>
                <c:pt idx="908">
                  <c:v>4.9705</c:v>
                </c:pt>
                <c:pt idx="909">
                  <c:v>4.6225</c:v>
                </c:pt>
                <c:pt idx="910">
                  <c:v>2.425</c:v>
                </c:pt>
                <c:pt idx="911">
                  <c:v>-0.410000000000001</c:v>
                </c:pt>
                <c:pt idx="912">
                  <c:v>-1.305</c:v>
                </c:pt>
                <c:pt idx="913">
                  <c:v>0.0350000000000003</c:v>
                </c:pt>
                <c:pt idx="914">
                  <c:v>1.525</c:v>
                </c:pt>
                <c:pt idx="915">
                  <c:v>1.79</c:v>
                </c:pt>
                <c:pt idx="916">
                  <c:v>1.36</c:v>
                </c:pt>
                <c:pt idx="917">
                  <c:v>0.83</c:v>
                </c:pt>
                <c:pt idx="918">
                  <c:v>-0.145000000000001</c:v>
                </c:pt>
                <c:pt idx="919">
                  <c:v>-1.655</c:v>
                </c:pt>
                <c:pt idx="920">
                  <c:v>-3.185</c:v>
                </c:pt>
                <c:pt idx="921">
                  <c:v>-4.3715</c:v>
                </c:pt>
                <c:pt idx="922">
                  <c:v>-5.129</c:v>
                </c:pt>
                <c:pt idx="923">
                  <c:v>-4.9145</c:v>
                </c:pt>
                <c:pt idx="924">
                  <c:v>-3.445</c:v>
                </c:pt>
                <c:pt idx="925">
                  <c:v>-1.67</c:v>
                </c:pt>
                <c:pt idx="926">
                  <c:v>-0.890000000000001</c:v>
                </c:pt>
                <c:pt idx="927">
                  <c:v>-0.945000000000001</c:v>
                </c:pt>
                <c:pt idx="928">
                  <c:v>-0.654999999999997</c:v>
                </c:pt>
                <c:pt idx="929">
                  <c:v>0.299999999999998</c:v>
                </c:pt>
                <c:pt idx="930">
                  <c:v>0.945000000000001</c:v>
                </c:pt>
                <c:pt idx="931">
                  <c:v>0.685</c:v>
                </c:pt>
                <c:pt idx="932">
                  <c:v>0.23</c:v>
                </c:pt>
                <c:pt idx="933">
                  <c:v>0.510000000000001</c:v>
                </c:pt>
                <c:pt idx="934">
                  <c:v>1.51</c:v>
                </c:pt>
                <c:pt idx="935">
                  <c:v>2.395</c:v>
                </c:pt>
                <c:pt idx="936">
                  <c:v>2.5185</c:v>
                </c:pt>
                <c:pt idx="937">
                  <c:v>2.0825</c:v>
                </c:pt>
                <c:pt idx="938">
                  <c:v>1.9381</c:v>
                </c:pt>
                <c:pt idx="939">
                  <c:v>2.6094</c:v>
                </c:pt>
                <c:pt idx="940">
                  <c:v>3.5215</c:v>
                </c:pt>
                <c:pt idx="941">
                  <c:v>3.55</c:v>
                </c:pt>
                <c:pt idx="942">
                  <c:v>2.52</c:v>
                </c:pt>
                <c:pt idx="943">
                  <c:v>1.185</c:v>
                </c:pt>
                <c:pt idx="944">
                  <c:v>0.0950000000000006</c:v>
                </c:pt>
                <c:pt idx="945">
                  <c:v>-1.025</c:v>
                </c:pt>
                <c:pt idx="946">
                  <c:v>-2.225</c:v>
                </c:pt>
                <c:pt idx="947">
                  <c:v>-2.88</c:v>
                </c:pt>
                <c:pt idx="948">
                  <c:v>-2.444</c:v>
                </c:pt>
                <c:pt idx="949">
                  <c:v>-1.3115</c:v>
                </c:pt>
                <c:pt idx="950">
                  <c:v>-0.4035</c:v>
                </c:pt>
                <c:pt idx="951">
                  <c:v>-0.369</c:v>
                </c:pt>
                <c:pt idx="952">
                  <c:v>-1.275</c:v>
                </c:pt>
                <c:pt idx="953">
                  <c:v>-2.56</c:v>
                </c:pt>
                <c:pt idx="954">
                  <c:v>-3.2445</c:v>
                </c:pt>
                <c:pt idx="955">
                  <c:v>-2.9875</c:v>
                </c:pt>
                <c:pt idx="956">
                  <c:v>-2.515</c:v>
                </c:pt>
                <c:pt idx="957">
                  <c:v>-2.45</c:v>
                </c:pt>
                <c:pt idx="958">
                  <c:v>-2.075</c:v>
                </c:pt>
                <c:pt idx="959">
                  <c:v>-0.5</c:v>
                </c:pt>
                <c:pt idx="960">
                  <c:v>1.43</c:v>
                </c:pt>
                <c:pt idx="961">
                  <c:v>2.125</c:v>
                </c:pt>
                <c:pt idx="962">
                  <c:v>1.535</c:v>
                </c:pt>
                <c:pt idx="963">
                  <c:v>1.125</c:v>
                </c:pt>
                <c:pt idx="964">
                  <c:v>1.485</c:v>
                </c:pt>
                <c:pt idx="965">
                  <c:v>1.785</c:v>
                </c:pt>
                <c:pt idx="966">
                  <c:v>1.5475</c:v>
                </c:pt>
                <c:pt idx="967">
                  <c:v>1.3555</c:v>
                </c:pt>
                <c:pt idx="968">
                  <c:v>1.5355</c:v>
                </c:pt>
                <c:pt idx="969">
                  <c:v>1.67185</c:v>
                </c:pt>
                <c:pt idx="970">
                  <c:v>1.68665</c:v>
                </c:pt>
                <c:pt idx="971">
                  <c:v>1.9115</c:v>
                </c:pt>
                <c:pt idx="972">
                  <c:v>1.9665</c:v>
                </c:pt>
                <c:pt idx="973">
                  <c:v>1.205</c:v>
                </c:pt>
                <c:pt idx="974">
                  <c:v>0.195000000000001</c:v>
                </c:pt>
                <c:pt idx="975">
                  <c:v>0.0699999999999992</c:v>
                </c:pt>
                <c:pt idx="976">
                  <c:v>0.45</c:v>
                </c:pt>
                <c:pt idx="977">
                  <c:v>-0.125</c:v>
                </c:pt>
                <c:pt idx="978">
                  <c:v>-1.69</c:v>
                </c:pt>
                <c:pt idx="979">
                  <c:v>-2.6475</c:v>
                </c:pt>
                <c:pt idx="980">
                  <c:v>-2.408</c:v>
                </c:pt>
                <c:pt idx="981">
                  <c:v>-2.116</c:v>
                </c:pt>
                <c:pt idx="982">
                  <c:v>-2.3035</c:v>
                </c:pt>
                <c:pt idx="983">
                  <c:v>-1.995</c:v>
                </c:pt>
                <c:pt idx="984">
                  <c:v>-0.775</c:v>
                </c:pt>
                <c:pt idx="985">
                  <c:v>0.205</c:v>
                </c:pt>
                <c:pt idx="986">
                  <c:v>0.13</c:v>
                </c:pt>
                <c:pt idx="987">
                  <c:v>-0.4</c:v>
                </c:pt>
                <c:pt idx="988">
                  <c:v>-0.815</c:v>
                </c:pt>
                <c:pt idx="989">
                  <c:v>-1.285</c:v>
                </c:pt>
                <c:pt idx="990">
                  <c:v>-1.55</c:v>
                </c:pt>
                <c:pt idx="991">
                  <c:v>-0.774999999999999</c:v>
                </c:pt>
                <c:pt idx="992">
                  <c:v>0.755</c:v>
                </c:pt>
                <c:pt idx="993">
                  <c:v>1.655</c:v>
                </c:pt>
                <c:pt idx="994">
                  <c:v>1.685</c:v>
                </c:pt>
                <c:pt idx="995">
                  <c:v>2.006</c:v>
                </c:pt>
                <c:pt idx="996">
                  <c:v>2.84</c:v>
                </c:pt>
                <c:pt idx="997">
                  <c:v>2.771</c:v>
                </c:pt>
                <c:pt idx="998">
                  <c:v>1.398</c:v>
                </c:pt>
                <c:pt idx="999">
                  <c:v>0.3185</c:v>
                </c:pt>
                <c:pt idx="1000">
                  <c:v>0.582</c:v>
                </c:pt>
                <c:pt idx="1001">
                  <c:v>1.1025</c:v>
                </c:pt>
                <c:pt idx="1002">
                  <c:v>0.737</c:v>
                </c:pt>
                <c:pt idx="1003">
                  <c:v>0.0750000000000001</c:v>
                </c:pt>
                <c:pt idx="1004">
                  <c:v>0.0299999999999995</c:v>
                </c:pt>
                <c:pt idx="1005">
                  <c:v>0.22</c:v>
                </c:pt>
                <c:pt idx="1006">
                  <c:v>0.00500000000000014</c:v>
                </c:pt>
                <c:pt idx="1007">
                  <c:v>-0.335</c:v>
                </c:pt>
                <c:pt idx="1008">
                  <c:v>-0.5015</c:v>
                </c:pt>
                <c:pt idx="1009">
                  <c:v>-0.911500000000001</c:v>
                </c:pt>
                <c:pt idx="1010">
                  <c:v>-1.5815</c:v>
                </c:pt>
                <c:pt idx="1011">
                  <c:v>-1.7195</c:v>
                </c:pt>
                <c:pt idx="1012">
                  <c:v>-1.253</c:v>
                </c:pt>
                <c:pt idx="1013">
                  <c:v>-1.2425</c:v>
                </c:pt>
                <c:pt idx="1014">
                  <c:v>-1.97</c:v>
                </c:pt>
                <c:pt idx="1015">
                  <c:v>-2.2105</c:v>
                </c:pt>
                <c:pt idx="1016">
                  <c:v>-1.285</c:v>
                </c:pt>
                <c:pt idx="1017">
                  <c:v>-0.240000000000001</c:v>
                </c:pt>
                <c:pt idx="1018">
                  <c:v>0</c:v>
                </c:pt>
                <c:pt idx="1019">
                  <c:v>0.0400000000000011</c:v>
                </c:pt>
                <c:pt idx="1020">
                  <c:v>0.584999999999999</c:v>
                </c:pt>
                <c:pt idx="1021">
                  <c:v>1.03</c:v>
                </c:pt>
                <c:pt idx="1022">
                  <c:v>0.68</c:v>
                </c:pt>
                <c:pt idx="1023">
                  <c:v>0.0449999999999999</c:v>
                </c:pt>
                <c:pt idx="1024">
                  <c:v>-0.0800000000000002</c:v>
                </c:pt>
                <c:pt idx="1025">
                  <c:v>0.2</c:v>
                </c:pt>
                <c:pt idx="1026">
                  <c:v>0.565</c:v>
                </c:pt>
                <c:pt idx="1027">
                  <c:v>1.188</c:v>
                </c:pt>
                <c:pt idx="1028">
                  <c:v>1.958</c:v>
                </c:pt>
                <c:pt idx="1029">
                  <c:v>2.1195</c:v>
                </c:pt>
                <c:pt idx="1030">
                  <c:v>1.497</c:v>
                </c:pt>
                <c:pt idx="1031">
                  <c:v>0.911</c:v>
                </c:pt>
                <c:pt idx="1032">
                  <c:v>0.736</c:v>
                </c:pt>
                <c:pt idx="1033">
                  <c:v>0.3035</c:v>
                </c:pt>
                <c:pt idx="1034">
                  <c:v>-0.6245</c:v>
                </c:pt>
                <c:pt idx="1035">
                  <c:v>-1.157</c:v>
                </c:pt>
                <c:pt idx="1036">
                  <c:v>-0.737</c:v>
                </c:pt>
                <c:pt idx="1037">
                  <c:v>-0.161</c:v>
                </c:pt>
                <c:pt idx="1038">
                  <c:v>-0.2335</c:v>
                </c:pt>
                <c:pt idx="1039">
                  <c:v>-0.6235</c:v>
                </c:pt>
                <c:pt idx="1040">
                  <c:v>-0.7388</c:v>
                </c:pt>
                <c:pt idx="1041">
                  <c:v>-0.7357</c:v>
                </c:pt>
                <c:pt idx="1042">
                  <c:v>-0.871</c:v>
                </c:pt>
                <c:pt idx="1043">
                  <c:v>-0.951</c:v>
                </c:pt>
                <c:pt idx="1044">
                  <c:v>-0.9135</c:v>
                </c:pt>
                <c:pt idx="1045">
                  <c:v>-1.06</c:v>
                </c:pt>
                <c:pt idx="1046">
                  <c:v>-1.2315</c:v>
                </c:pt>
                <c:pt idx="1047">
                  <c:v>-0.894999999999999</c:v>
                </c:pt>
                <c:pt idx="1048">
                  <c:v>-0.220000000000001</c:v>
                </c:pt>
                <c:pt idx="1049">
                  <c:v>-0.0149999999999997</c:v>
                </c:pt>
                <c:pt idx="1050">
                  <c:v>-0.275</c:v>
                </c:pt>
                <c:pt idx="1051">
                  <c:v>-0.0600000000000003</c:v>
                </c:pt>
                <c:pt idx="1052">
                  <c:v>0.84</c:v>
                </c:pt>
                <c:pt idx="1053">
                  <c:v>1.425</c:v>
                </c:pt>
                <c:pt idx="1054">
                  <c:v>1.2215</c:v>
                </c:pt>
                <c:pt idx="1055">
                  <c:v>0.883</c:v>
                </c:pt>
                <c:pt idx="1056">
                  <c:v>0.9005</c:v>
                </c:pt>
                <c:pt idx="1057">
                  <c:v>0.83</c:v>
                </c:pt>
                <c:pt idx="1058">
                  <c:v>0.428</c:v>
                </c:pt>
                <c:pt idx="1059">
                  <c:v>0.192</c:v>
                </c:pt>
                <c:pt idx="1060">
                  <c:v>0.37505</c:v>
                </c:pt>
                <c:pt idx="1061">
                  <c:v>0.5949</c:v>
                </c:pt>
                <c:pt idx="1062">
                  <c:v>0.72405</c:v>
                </c:pt>
                <c:pt idx="1063">
                  <c:v>1.0145</c:v>
                </c:pt>
                <c:pt idx="1064">
                  <c:v>1.1775</c:v>
                </c:pt>
                <c:pt idx="1065">
                  <c:v>0.585500000000001</c:v>
                </c:pt>
                <c:pt idx="1066">
                  <c:v>-0.443</c:v>
                </c:pt>
                <c:pt idx="1067">
                  <c:v>-0.9045</c:v>
                </c:pt>
                <c:pt idx="1068">
                  <c:v>-0.7425</c:v>
                </c:pt>
                <c:pt idx="1069">
                  <c:v>-0.844</c:v>
                </c:pt>
                <c:pt idx="1070">
                  <c:v>-1.2873</c:v>
                </c:pt>
                <c:pt idx="1071">
                  <c:v>-1.1782</c:v>
                </c:pt>
                <c:pt idx="1072">
                  <c:v>-0.4225</c:v>
                </c:pt>
                <c:pt idx="1073">
                  <c:v>-0.0254999999999998</c:v>
                </c:pt>
                <c:pt idx="1074">
                  <c:v>-0.352</c:v>
                </c:pt>
                <c:pt idx="1075">
                  <c:v>-0.6305</c:v>
                </c:pt>
                <c:pt idx="1076">
                  <c:v>-0.4645</c:v>
                </c:pt>
                <c:pt idx="1077">
                  <c:v>-0.374</c:v>
                </c:pt>
                <c:pt idx="1078">
                  <c:v>-0.513</c:v>
                </c:pt>
                <c:pt idx="1079">
                  <c:v>-0.366</c:v>
                </c:pt>
                <c:pt idx="1080">
                  <c:v>0.0564999999999996</c:v>
                </c:pt>
                <c:pt idx="1081">
                  <c:v>0.133</c:v>
                </c:pt>
                <c:pt idx="1082">
                  <c:v>-0.0330000000000004</c:v>
                </c:pt>
                <c:pt idx="1083">
                  <c:v>0.3075</c:v>
                </c:pt>
                <c:pt idx="1084">
                  <c:v>0.993</c:v>
                </c:pt>
                <c:pt idx="1085">
                  <c:v>1.0565</c:v>
                </c:pt>
                <c:pt idx="1086">
                  <c:v>0.5435</c:v>
                </c:pt>
                <c:pt idx="1087">
                  <c:v>0.5225</c:v>
                </c:pt>
                <c:pt idx="1088">
                  <c:v>1.11547</c:v>
                </c:pt>
                <c:pt idx="1089">
                  <c:v>1.22353</c:v>
                </c:pt>
                <c:pt idx="1090">
                  <c:v>0.534</c:v>
                </c:pt>
                <c:pt idx="1091">
                  <c:v>0.0105000000000001</c:v>
                </c:pt>
                <c:pt idx="1092">
                  <c:v>0.108</c:v>
                </c:pt>
                <c:pt idx="1093">
                  <c:v>0.1295</c:v>
                </c:pt>
                <c:pt idx="1094">
                  <c:v>-0.217</c:v>
                </c:pt>
                <c:pt idx="1095">
                  <c:v>-0.29</c:v>
                </c:pt>
                <c:pt idx="1096">
                  <c:v>0.0820000000000001</c:v>
                </c:pt>
                <c:pt idx="1097">
                  <c:v>0.1845</c:v>
                </c:pt>
                <c:pt idx="1098">
                  <c:v>-0.148</c:v>
                </c:pt>
                <c:pt idx="1099">
                  <c:v>-0.289</c:v>
                </c:pt>
                <c:pt idx="1100">
                  <c:v>-0.2315</c:v>
                </c:pt>
                <c:pt idx="1101">
                  <c:v>-0.67455</c:v>
                </c:pt>
                <c:pt idx="1102">
                  <c:v>-1.43845</c:v>
                </c:pt>
                <c:pt idx="1103">
                  <c:v>-1.474</c:v>
                </c:pt>
                <c:pt idx="1104">
                  <c:v>-0.724</c:v>
                </c:pt>
                <c:pt idx="1105">
                  <c:v>-0.3</c:v>
                </c:pt>
                <c:pt idx="1106">
                  <c:v>-0.5005</c:v>
                </c:pt>
                <c:pt idx="1107">
                  <c:v>-0.3995</c:v>
                </c:pt>
                <c:pt idx="1108">
                  <c:v>0.2615</c:v>
                </c:pt>
                <c:pt idx="1109">
                  <c:v>0.526</c:v>
                </c:pt>
                <c:pt idx="1110">
                  <c:v>0.0379999999999998</c:v>
                </c:pt>
                <c:pt idx="1111">
                  <c:v>-0.301</c:v>
                </c:pt>
                <c:pt idx="1112">
                  <c:v>-0.00300000000000022</c:v>
                </c:pt>
                <c:pt idx="1113">
                  <c:v>0.2775</c:v>
                </c:pt>
                <c:pt idx="1114">
                  <c:v>0.189</c:v>
                </c:pt>
                <c:pt idx="1115">
                  <c:v>0.273</c:v>
                </c:pt>
                <c:pt idx="1116">
                  <c:v>0.665</c:v>
                </c:pt>
                <c:pt idx="1117">
                  <c:v>0.728</c:v>
                </c:pt>
                <c:pt idx="1118">
                  <c:v>0.408</c:v>
                </c:pt>
                <c:pt idx="1119">
                  <c:v>0.4345</c:v>
                </c:pt>
                <c:pt idx="1120">
                  <c:v>0.82315</c:v>
                </c:pt>
                <c:pt idx="1121">
                  <c:v>0.72685</c:v>
                </c:pt>
                <c:pt idx="1122">
                  <c:v>0.0869999999999999</c:v>
                </c:pt>
                <c:pt idx="1123">
                  <c:v>-0.148</c:v>
                </c:pt>
                <c:pt idx="1124">
                  <c:v>0.2105</c:v>
                </c:pt>
                <c:pt idx="1125">
                  <c:v>0.2135</c:v>
                </c:pt>
                <c:pt idx="1126">
                  <c:v>-0.4285</c:v>
                </c:pt>
                <c:pt idx="1127">
                  <c:v>-0.80295</c:v>
                </c:pt>
                <c:pt idx="1128">
                  <c:v>-0.48755</c:v>
                </c:pt>
                <c:pt idx="1129">
                  <c:v>-0.221</c:v>
                </c:pt>
                <c:pt idx="1130">
                  <c:v>-0.3985</c:v>
                </c:pt>
                <c:pt idx="1131">
                  <c:v>-0.4455</c:v>
                </c:pt>
                <c:pt idx="1132">
                  <c:v>-0.1425</c:v>
                </c:pt>
                <c:pt idx="1133">
                  <c:v>-0.0975</c:v>
                </c:pt>
                <c:pt idx="1134">
                  <c:v>-0.46</c:v>
                </c:pt>
                <c:pt idx="1135">
                  <c:v>-0.596</c:v>
                </c:pt>
                <c:pt idx="1136">
                  <c:v>-0.377499999999999</c:v>
                </c:pt>
                <c:pt idx="1137">
                  <c:v>-0.415</c:v>
                </c:pt>
                <c:pt idx="1138">
                  <c:v>-0.684000000000001</c:v>
                </c:pt>
                <c:pt idx="1139">
                  <c:v>-0.4125</c:v>
                </c:pt>
                <c:pt idx="1140">
                  <c:v>0.3785</c:v>
                </c:pt>
                <c:pt idx="1141">
                  <c:v>0.735</c:v>
                </c:pt>
                <c:pt idx="1142">
                  <c:v>0.422</c:v>
                </c:pt>
                <c:pt idx="1143">
                  <c:v>0.2855</c:v>
                </c:pt>
                <c:pt idx="1144">
                  <c:v>0.6035</c:v>
                </c:pt>
                <c:pt idx="1145">
                  <c:v>0.6355</c:v>
                </c:pt>
                <c:pt idx="1146">
                  <c:v>0.165</c:v>
                </c:pt>
                <c:pt idx="1147">
                  <c:v>-0.052</c:v>
                </c:pt>
                <c:pt idx="1148">
                  <c:v>0.2745</c:v>
                </c:pt>
                <c:pt idx="1149">
                  <c:v>0.493</c:v>
                </c:pt>
                <c:pt idx="1150">
                  <c:v>0.3365</c:v>
                </c:pt>
                <c:pt idx="1151">
                  <c:v>0.3098</c:v>
                </c:pt>
                <c:pt idx="1152">
                  <c:v>0.50255</c:v>
                </c:pt>
                <c:pt idx="1153">
                  <c:v>0.3618</c:v>
                </c:pt>
                <c:pt idx="1154">
                  <c:v>-0.0786</c:v>
                </c:pt>
                <c:pt idx="1155">
                  <c:v>-0.1436</c:v>
                </c:pt>
                <c:pt idx="1156">
                  <c:v>0.13105</c:v>
                </c:pt>
                <c:pt idx="1157">
                  <c:v>-0.01365</c:v>
                </c:pt>
                <c:pt idx="1158">
                  <c:v>-0.5494</c:v>
                </c:pt>
                <c:pt idx="1159">
                  <c:v>-0.63345</c:v>
                </c:pt>
                <c:pt idx="1160">
                  <c:v>-0.206</c:v>
                </c:pt>
                <c:pt idx="1161">
                  <c:v>-0.135</c:v>
                </c:pt>
                <c:pt idx="1162">
                  <c:v>-0.5575</c:v>
                </c:pt>
                <c:pt idx="1163">
                  <c:v>-0.641</c:v>
                </c:pt>
                <c:pt idx="1164">
                  <c:v>-0.174</c:v>
                </c:pt>
                <c:pt idx="1165">
                  <c:v>0.0879999999999999</c:v>
                </c:pt>
                <c:pt idx="1166">
                  <c:v>-0.1075</c:v>
                </c:pt>
                <c:pt idx="1167">
                  <c:v>-0.1535</c:v>
                </c:pt>
                <c:pt idx="1168">
                  <c:v>0.0925000000000002</c:v>
                </c:pt>
                <c:pt idx="1169">
                  <c:v>0.0584999999999999</c:v>
                </c:pt>
                <c:pt idx="1170">
                  <c:v>-0.2605</c:v>
                </c:pt>
                <c:pt idx="1171">
                  <c:v>-0.214</c:v>
                </c:pt>
                <c:pt idx="1172">
                  <c:v>0.1865</c:v>
                </c:pt>
                <c:pt idx="1173">
                  <c:v>0.2605</c:v>
                </c:pt>
                <c:pt idx="1174">
                  <c:v>0.0565000000000003</c:v>
                </c:pt>
                <c:pt idx="1175">
                  <c:v>0.2885</c:v>
                </c:pt>
                <c:pt idx="1176">
                  <c:v>0.836</c:v>
                </c:pt>
                <c:pt idx="1177">
                  <c:v>0.814</c:v>
                </c:pt>
                <c:pt idx="1178">
                  <c:v>0.2231</c:v>
                </c:pt>
                <c:pt idx="1179">
                  <c:v>-0.018</c:v>
                </c:pt>
                <c:pt idx="1180">
                  <c:v>0.2463</c:v>
                </c:pt>
                <c:pt idx="1181">
                  <c:v>0.23125</c:v>
                </c:pt>
                <c:pt idx="1182">
                  <c:v>-0.18175</c:v>
                </c:pt>
                <c:pt idx="1183">
                  <c:v>-0.2389</c:v>
                </c:pt>
                <c:pt idx="1184">
                  <c:v>0.1663</c:v>
                </c:pt>
                <c:pt idx="1185">
                  <c:v>0.2765</c:v>
                </c:pt>
                <c:pt idx="1186">
                  <c:v>-0.043045</c:v>
                </c:pt>
                <c:pt idx="1187">
                  <c:v>-0.135955</c:v>
                </c:pt>
                <c:pt idx="1188">
                  <c:v>0.054075</c:v>
                </c:pt>
                <c:pt idx="1189">
                  <c:v>-0.102725</c:v>
                </c:pt>
                <c:pt idx="1190">
                  <c:v>-0.53065</c:v>
                </c:pt>
                <c:pt idx="1191">
                  <c:v>-0.4985</c:v>
                </c:pt>
                <c:pt idx="1192">
                  <c:v>-0.0925</c:v>
                </c:pt>
                <c:pt idx="1193">
                  <c:v>-0.1285</c:v>
                </c:pt>
                <c:pt idx="1194">
                  <c:v>-0.5495</c:v>
                </c:pt>
                <c:pt idx="1195">
                  <c:v>-0.496</c:v>
                </c:pt>
                <c:pt idx="1196">
                  <c:v>0.0314999999999999</c:v>
                </c:pt>
                <c:pt idx="1197">
                  <c:v>0.14</c:v>
                </c:pt>
                <c:pt idx="1198">
                  <c:v>-0.2415</c:v>
                </c:pt>
                <c:pt idx="1199">
                  <c:v>-0.2525</c:v>
                </c:pt>
                <c:pt idx="1200">
                  <c:v>0.225</c:v>
                </c:pt>
                <c:pt idx="1201">
                  <c:v>0.369</c:v>
                </c:pt>
                <c:pt idx="1202">
                  <c:v>0.0285000000000001</c:v>
                </c:pt>
                <c:pt idx="1203">
                  <c:v>-0.0635</c:v>
                </c:pt>
                <c:pt idx="1204">
                  <c:v>0.2135</c:v>
                </c:pt>
                <c:pt idx="1205">
                  <c:v>0.2025</c:v>
                </c:pt>
                <c:pt idx="1206">
                  <c:v>-0.101</c:v>
                </c:pt>
                <c:pt idx="1207">
                  <c:v>-0.00500000000000014</c:v>
                </c:pt>
                <c:pt idx="1208">
                  <c:v>0.4375</c:v>
                </c:pt>
                <c:pt idx="1209">
                  <c:v>0.4575</c:v>
                </c:pt>
                <c:pt idx="1210">
                  <c:v>0.0905</c:v>
                </c:pt>
                <c:pt idx="1211">
                  <c:v>0.1145</c:v>
                </c:pt>
                <c:pt idx="1212">
                  <c:v>0.47035</c:v>
                </c:pt>
                <c:pt idx="1213">
                  <c:v>0.31208</c:v>
                </c:pt>
                <c:pt idx="1214">
                  <c:v>-0.31568</c:v>
                </c:pt>
                <c:pt idx="1215">
                  <c:v>-0.47475</c:v>
                </c:pt>
                <c:pt idx="1216">
                  <c:v>-0.068</c:v>
                </c:pt>
                <c:pt idx="1217">
                  <c:v>0.0400000000000001</c:v>
                </c:pt>
                <c:pt idx="1218">
                  <c:v>-0.2965</c:v>
                </c:pt>
                <c:pt idx="1219">
                  <c:v>-0.3135</c:v>
                </c:pt>
                <c:pt idx="1220">
                  <c:v>0.0775000000000001</c:v>
                </c:pt>
                <c:pt idx="1221">
                  <c:v>0.1185</c:v>
                </c:pt>
                <c:pt idx="1222">
                  <c:v>-0.277</c:v>
                </c:pt>
                <c:pt idx="1223">
                  <c:v>-0.38</c:v>
                </c:pt>
                <c:pt idx="1224">
                  <c:v>-0.111</c:v>
                </c:pt>
                <c:pt idx="1225">
                  <c:v>-0.143</c:v>
                </c:pt>
                <c:pt idx="1226">
                  <c:v>-0.4565</c:v>
                </c:pt>
                <c:pt idx="1227">
                  <c:v>-0.338</c:v>
                </c:pt>
                <c:pt idx="1228">
                  <c:v>0.138</c:v>
                </c:pt>
                <c:pt idx="1229">
                  <c:v>0.1685</c:v>
                </c:pt>
                <c:pt idx="1230">
                  <c:v>-0.2025</c:v>
                </c:pt>
                <c:pt idx="1231">
                  <c:v>-0.143</c:v>
                </c:pt>
                <c:pt idx="1232">
                  <c:v>0.3465</c:v>
                </c:pt>
                <c:pt idx="1233">
                  <c:v>0.4095</c:v>
                </c:pt>
                <c:pt idx="1234">
                  <c:v>0.00299999999999988</c:v>
                </c:pt>
                <c:pt idx="1235">
                  <c:v>-0.0414999999999999</c:v>
                </c:pt>
                <c:pt idx="1236">
                  <c:v>0.361</c:v>
                </c:pt>
                <c:pt idx="1237">
                  <c:v>0.4135</c:v>
                </c:pt>
                <c:pt idx="1238">
                  <c:v>0.021</c:v>
                </c:pt>
                <c:pt idx="1239">
                  <c:v>-0.0710000000000001</c:v>
                </c:pt>
                <c:pt idx="1240">
                  <c:v>0.2325</c:v>
                </c:pt>
                <c:pt idx="1241">
                  <c:v>0.249</c:v>
                </c:pt>
                <c:pt idx="1242">
                  <c:v>-0.0504999999999999</c:v>
                </c:pt>
                <c:pt idx="1243">
                  <c:v>0.00199999999999992</c:v>
                </c:pt>
                <c:pt idx="1244">
                  <c:v>0.3545</c:v>
                </c:pt>
                <c:pt idx="1245">
                  <c:v>0.271</c:v>
                </c:pt>
                <c:pt idx="1246">
                  <c:v>-0.1845</c:v>
                </c:pt>
                <c:pt idx="1247">
                  <c:v>-0.24</c:v>
                </c:pt>
                <c:pt idx="1248">
                  <c:v>0.0695000000000001</c:v>
                </c:pt>
                <c:pt idx="1249">
                  <c:v>-0.0375</c:v>
                </c:pt>
                <c:pt idx="1250">
                  <c:v>-0.5055</c:v>
                </c:pt>
                <c:pt idx="1251">
                  <c:v>-0.496</c:v>
                </c:pt>
                <c:pt idx="1252">
                  <c:v>-0.00500000000000014</c:v>
                </c:pt>
                <c:pt idx="1253">
                  <c:v>0.1245</c:v>
                </c:pt>
                <c:pt idx="1254">
                  <c:v>-0.1965</c:v>
                </c:pt>
                <c:pt idx="1255">
                  <c:v>-0.22</c:v>
                </c:pt>
                <c:pt idx="1256">
                  <c:v>0.1175</c:v>
                </c:pt>
                <c:pt idx="1257">
                  <c:v>0.1095</c:v>
                </c:pt>
                <c:pt idx="1258">
                  <c:v>-0.254</c:v>
                </c:pt>
                <c:pt idx="1259">
                  <c:v>-0.2615</c:v>
                </c:pt>
                <c:pt idx="1260">
                  <c:v>0.0959999999999999</c:v>
                </c:pt>
                <c:pt idx="1261">
                  <c:v>0.1265</c:v>
                </c:pt>
                <c:pt idx="1262">
                  <c:v>-0.1295</c:v>
                </c:pt>
                <c:pt idx="1263">
                  <c:v>0.0055000000000003</c:v>
                </c:pt>
                <c:pt idx="1264">
                  <c:v>0.4265</c:v>
                </c:pt>
                <c:pt idx="1265">
                  <c:v>0.3815</c:v>
                </c:pt>
                <c:pt idx="1266">
                  <c:v>-0.03</c:v>
                </c:pt>
                <c:pt idx="1267">
                  <c:v>-0.00649999999999991</c:v>
                </c:pt>
                <c:pt idx="1268">
                  <c:v>0.3935</c:v>
                </c:pt>
                <c:pt idx="1269">
                  <c:v>0.362</c:v>
                </c:pt>
                <c:pt idx="1270">
                  <c:v>-0.0775</c:v>
                </c:pt>
                <c:pt idx="1271">
                  <c:v>-0.1225</c:v>
                </c:pt>
                <c:pt idx="1272">
                  <c:v>0.2335</c:v>
                </c:pt>
                <c:pt idx="1273">
                  <c:v>0.219</c:v>
                </c:pt>
                <c:pt idx="1274">
                  <c:v>-0.1775</c:v>
                </c:pt>
                <c:pt idx="1275">
                  <c:v>-0.2135</c:v>
                </c:pt>
                <c:pt idx="1276">
                  <c:v>0.1145</c:v>
                </c:pt>
                <c:pt idx="1277">
                  <c:v>0.104</c:v>
                </c:pt>
                <c:pt idx="1278">
                  <c:v>-0.219</c:v>
                </c:pt>
                <c:pt idx="1279">
                  <c:v>-0.1785</c:v>
                </c:pt>
                <c:pt idx="1280">
                  <c:v>0.134</c:v>
                </c:pt>
                <c:pt idx="1281">
                  <c:v>0.0159999999999999</c:v>
                </c:pt>
                <c:pt idx="1282">
                  <c:v>-0.406</c:v>
                </c:pt>
                <c:pt idx="1283">
                  <c:v>-0.3665</c:v>
                </c:pt>
                <c:pt idx="1284">
                  <c:v>0.0334999999999999</c:v>
                </c:pt>
                <c:pt idx="1285">
                  <c:v>0.0129999999999998</c:v>
                </c:pt>
                <c:pt idx="1286">
                  <c:v>-0.336</c:v>
                </c:pt>
                <c:pt idx="1287">
                  <c:v>-0.224</c:v>
                </c:pt>
                <c:pt idx="1288">
                  <c:v>0.266</c:v>
                </c:pt>
                <c:pt idx="1289">
                  <c:v>0.305</c:v>
                </c:pt>
                <c:pt idx="1290">
                  <c:v>-0.0830000000000001</c:v>
                </c:pt>
                <c:pt idx="1291">
                  <c:v>-0.113</c:v>
                </c:pt>
                <c:pt idx="1292">
                  <c:v>0.216</c:v>
                </c:pt>
                <c:pt idx="1293">
                  <c:v>0.184</c:v>
                </c:pt>
                <c:pt idx="1294">
                  <c:v>-0.159</c:v>
                </c:pt>
                <c:pt idx="1295">
                  <c:v>-0.0994999999999999</c:v>
                </c:pt>
                <c:pt idx="1296">
                  <c:v>0.287</c:v>
                </c:pt>
                <c:pt idx="1297">
                  <c:v>0.2735</c:v>
                </c:pt>
                <c:pt idx="1298">
                  <c:v>-0.0544999999999999</c:v>
                </c:pt>
                <c:pt idx="1299">
                  <c:v>0.0159999999999999</c:v>
                </c:pt>
                <c:pt idx="1300">
                  <c:v>0.358</c:v>
                </c:pt>
                <c:pt idx="1301">
                  <c:v>0.228</c:v>
                </c:pt>
                <c:pt idx="1302">
                  <c:v>-0.224</c:v>
                </c:pt>
                <c:pt idx="1303">
                  <c:v>-0.1995</c:v>
                </c:pt>
                <c:pt idx="1304">
                  <c:v>0.189</c:v>
                </c:pt>
                <c:pt idx="1305">
                  <c:v>0.1305</c:v>
                </c:pt>
                <c:pt idx="1306">
                  <c:v>-0.2975</c:v>
                </c:pt>
                <c:pt idx="1307">
                  <c:v>-0.288</c:v>
                </c:pt>
                <c:pt idx="1308">
                  <c:v>0.0975</c:v>
                </c:pt>
                <c:pt idx="1309">
                  <c:v>0.08</c:v>
                </c:pt>
                <c:pt idx="1310">
                  <c:v>-0.2915</c:v>
                </c:pt>
                <c:pt idx="1311">
                  <c:v>-0.2645</c:v>
                </c:pt>
                <c:pt idx="1312">
                  <c:v>0.105</c:v>
                </c:pt>
                <c:pt idx="1313">
                  <c:v>0.0824999999999999</c:v>
                </c:pt>
                <c:pt idx="1314">
                  <c:v>-0.2575</c:v>
                </c:pt>
                <c:pt idx="1315">
                  <c:v>-0.2005</c:v>
                </c:pt>
                <c:pt idx="1316">
                  <c:v>0.141</c:v>
                </c:pt>
                <c:pt idx="1317">
                  <c:v>0.0514999999999998</c:v>
                </c:pt>
                <c:pt idx="1318">
                  <c:v>-0.318</c:v>
                </c:pt>
                <c:pt idx="1319">
                  <c:v>-0.205</c:v>
                </c:pt>
                <c:pt idx="1320">
                  <c:v>0.241</c:v>
                </c:pt>
                <c:pt idx="1321">
                  <c:v>0.223</c:v>
                </c:pt>
                <c:pt idx="1322">
                  <c:v>-0.1405</c:v>
                </c:pt>
                <c:pt idx="1323">
                  <c:v>-0.0594999999999998</c:v>
                </c:pt>
                <c:pt idx="1324">
                  <c:v>0.3525</c:v>
                </c:pt>
                <c:pt idx="1325">
                  <c:v>0.294</c:v>
                </c:pt>
                <c:pt idx="1326">
                  <c:v>-0.144</c:v>
                </c:pt>
                <c:pt idx="1327">
                  <c:v>-0.1605</c:v>
                </c:pt>
                <c:pt idx="1328">
                  <c:v>0.193</c:v>
                </c:pt>
                <c:pt idx="1329">
                  <c:v>0.169</c:v>
                </c:pt>
                <c:pt idx="1330">
                  <c:v>-0.1645</c:v>
                </c:pt>
                <c:pt idx="1331">
                  <c:v>-0.0895</c:v>
                </c:pt>
                <c:pt idx="1332">
                  <c:v>0.2795</c:v>
                </c:pt>
                <c:pt idx="1333">
                  <c:v>0.2115</c:v>
                </c:pt>
                <c:pt idx="1334">
                  <c:v>-0.1685</c:v>
                </c:pt>
                <c:pt idx="1335">
                  <c:v>-0.1255</c:v>
                </c:pt>
                <c:pt idx="1336">
                  <c:v>0.204</c:v>
                </c:pt>
                <c:pt idx="1337">
                  <c:v>0.0824999999999999</c:v>
                </c:pt>
                <c:pt idx="1338">
                  <c:v>-0.326</c:v>
                </c:pt>
                <c:pt idx="1339">
                  <c:v>-0.246</c:v>
                </c:pt>
                <c:pt idx="1340">
                  <c:v>0.1695</c:v>
                </c:pt>
                <c:pt idx="1341">
                  <c:v>0.1205</c:v>
                </c:pt>
                <c:pt idx="1342">
                  <c:v>-0.273</c:v>
                </c:pt>
                <c:pt idx="1343">
                  <c:v>-0.222</c:v>
                </c:pt>
                <c:pt idx="1344">
                  <c:v>0.174</c:v>
                </c:pt>
                <c:pt idx="1345">
                  <c:v>0.1425</c:v>
                </c:pt>
                <c:pt idx="1346">
                  <c:v>-0.222</c:v>
                </c:pt>
                <c:pt idx="1347">
                  <c:v>-0.1705</c:v>
                </c:pt>
                <c:pt idx="1348">
                  <c:v>0.1955</c:v>
                </c:pt>
                <c:pt idx="1349">
                  <c:v>0.1445</c:v>
                </c:pt>
                <c:pt idx="1350">
                  <c:v>-0.206</c:v>
                </c:pt>
                <c:pt idx="1351">
                  <c:v>-0.136</c:v>
                </c:pt>
                <c:pt idx="1352">
                  <c:v>0.2185</c:v>
                </c:pt>
                <c:pt idx="1353">
                  <c:v>0.14</c:v>
                </c:pt>
                <c:pt idx="1354">
                  <c:v>-0.2055</c:v>
                </c:pt>
                <c:pt idx="1355">
                  <c:v>-0.0810000000000002</c:v>
                </c:pt>
                <c:pt idx="1356">
                  <c:v>0.332</c:v>
                </c:pt>
                <c:pt idx="1357">
                  <c:v>0.2575</c:v>
                </c:pt>
                <c:pt idx="1358">
                  <c:v>-0.1425</c:v>
                </c:pt>
                <c:pt idx="1359">
                  <c:v>-0.089</c:v>
                </c:pt>
                <c:pt idx="1360">
                  <c:v>0.274</c:v>
                </c:pt>
                <c:pt idx="1361">
                  <c:v>0.1805</c:v>
                </c:pt>
                <c:pt idx="1362">
                  <c:v>-0.2315</c:v>
                </c:pt>
                <c:pt idx="1363">
                  <c:v>-0.1865</c:v>
                </c:pt>
                <c:pt idx="1364">
                  <c:v>0.196</c:v>
                </c:pt>
                <c:pt idx="1365">
                  <c:v>0.161</c:v>
                </c:pt>
                <c:pt idx="1366">
                  <c:v>-0.176</c:v>
                </c:pt>
                <c:pt idx="1367">
                  <c:v>-0.1045</c:v>
                </c:pt>
                <c:pt idx="1368">
                  <c:v>0.23</c:v>
                </c:pt>
                <c:pt idx="1369">
                  <c:v>0.1165</c:v>
                </c:pt>
                <c:pt idx="1370">
                  <c:v>-0.27</c:v>
                </c:pt>
                <c:pt idx="1371">
                  <c:v>-0.1995</c:v>
                </c:pt>
                <c:pt idx="1372">
                  <c:v>0.1505</c:v>
                </c:pt>
                <c:pt idx="1373">
                  <c:v>0.0480000000000001</c:v>
                </c:pt>
                <c:pt idx="1374">
                  <c:v>-0.315</c:v>
                </c:pt>
                <c:pt idx="1375">
                  <c:v>-0.191</c:v>
                </c:pt>
                <c:pt idx="1376">
                  <c:v>0.2205</c:v>
                </c:pt>
                <c:pt idx="1377">
                  <c:v>0.146</c:v>
                </c:pt>
                <c:pt idx="1378">
                  <c:v>-0.2395</c:v>
                </c:pt>
                <c:pt idx="1379">
                  <c:v>-0.1615</c:v>
                </c:pt>
                <c:pt idx="1380">
                  <c:v>0.226</c:v>
                </c:pt>
                <c:pt idx="1381">
                  <c:v>0.164</c:v>
                </c:pt>
                <c:pt idx="1382">
                  <c:v>-0.1975</c:v>
                </c:pt>
                <c:pt idx="1383">
                  <c:v>-0.1175</c:v>
                </c:pt>
                <c:pt idx="1384">
                  <c:v>0.247</c:v>
                </c:pt>
                <c:pt idx="1385">
                  <c:v>0.1705</c:v>
                </c:pt>
                <c:pt idx="1386">
                  <c:v>-0.1785</c:v>
                </c:pt>
                <c:pt idx="1387">
                  <c:v>-0.0805</c:v>
                </c:pt>
                <c:pt idx="1388">
                  <c:v>0.279</c:v>
                </c:pt>
                <c:pt idx="1389">
                  <c:v>0.1795</c:v>
                </c:pt>
                <c:pt idx="1390">
                  <c:v>-0.1735</c:v>
                </c:pt>
                <c:pt idx="1391">
                  <c:v>-0.055</c:v>
                </c:pt>
                <c:pt idx="1392">
                  <c:v>0.313</c:v>
                </c:pt>
                <c:pt idx="1393">
                  <c:v>0.1805</c:v>
                </c:pt>
                <c:pt idx="1394">
                  <c:v>-0.236</c:v>
                </c:pt>
                <c:pt idx="1395">
                  <c:v>-0.1655</c:v>
                </c:pt>
                <c:pt idx="1396">
                  <c:v>0.197</c:v>
                </c:pt>
                <c:pt idx="1397">
                  <c:v>0.0945000000000001</c:v>
                </c:pt>
                <c:pt idx="1398">
                  <c:v>-0.2875</c:v>
                </c:pt>
                <c:pt idx="1399">
                  <c:v>-0.192</c:v>
                </c:pt>
                <c:pt idx="1400">
                  <c:v>0.1915</c:v>
                </c:pt>
                <c:pt idx="1401">
                  <c:v>0.1155</c:v>
                </c:pt>
                <c:pt idx="1402">
                  <c:v>-0.245</c:v>
                </c:pt>
                <c:pt idx="1403">
                  <c:v>-0.165</c:v>
                </c:pt>
                <c:pt idx="1404">
                  <c:v>0.1685</c:v>
                </c:pt>
                <c:pt idx="1405">
                  <c:v>0.0450000000000001</c:v>
                </c:pt>
                <c:pt idx="1406">
                  <c:v>-0.3145</c:v>
                </c:pt>
                <c:pt idx="1407">
                  <c:v>-0.1855</c:v>
                </c:pt>
                <c:pt idx="1408">
                  <c:v>0.2</c:v>
                </c:pt>
                <c:pt idx="1409">
                  <c:v>0.104</c:v>
                </c:pt>
                <c:pt idx="1410">
                  <c:v>-0.242</c:v>
                </c:pt>
                <c:pt idx="1411">
                  <c:v>-0.0980000000000002</c:v>
                </c:pt>
                <c:pt idx="1412">
                  <c:v>0.2945</c:v>
                </c:pt>
                <c:pt idx="1413">
                  <c:v>0.1835</c:v>
                </c:pt>
                <c:pt idx="1414">
                  <c:v>-0.206</c:v>
                </c:pt>
                <c:pt idx="1415">
                  <c:v>-0.1055</c:v>
                </c:pt>
                <c:pt idx="1416">
                  <c:v>0.274</c:v>
                </c:pt>
                <c:pt idx="1417">
                  <c:v>0.1785</c:v>
                </c:pt>
                <c:pt idx="1418">
                  <c:v>-0.191</c:v>
                </c:pt>
                <c:pt idx="1419">
                  <c:v>-0.0930000000000002</c:v>
                </c:pt>
                <c:pt idx="1420">
                  <c:v>0.2625</c:v>
                </c:pt>
                <c:pt idx="1421">
                  <c:v>0.1505</c:v>
                </c:pt>
                <c:pt idx="1422">
                  <c:v>-0.2115</c:v>
                </c:pt>
                <c:pt idx="1423">
                  <c:v>-0.1015</c:v>
                </c:pt>
                <c:pt idx="1424">
                  <c:v>0.2475</c:v>
                </c:pt>
                <c:pt idx="1425">
                  <c:v>0.1155</c:v>
                </c:pt>
                <c:pt idx="1426">
                  <c:v>-0.254</c:v>
                </c:pt>
                <c:pt idx="1427">
                  <c:v>-0.1335</c:v>
                </c:pt>
                <c:pt idx="1428">
                  <c:v>0.2215</c:v>
                </c:pt>
                <c:pt idx="1429">
                  <c:v>0.0725</c:v>
                </c:pt>
                <c:pt idx="1430">
                  <c:v>-0.32</c:v>
                </c:pt>
                <c:pt idx="1431">
                  <c:v>-0.1965</c:v>
                </c:pt>
                <c:pt idx="1432">
                  <c:v>0.193</c:v>
                </c:pt>
                <c:pt idx="1433">
                  <c:v>0.0935</c:v>
                </c:pt>
                <c:pt idx="1434">
                  <c:v>-0.263</c:v>
                </c:pt>
                <c:pt idx="1435">
                  <c:v>-0.1335</c:v>
                </c:pt>
                <c:pt idx="1436">
                  <c:v>0.247</c:v>
                </c:pt>
                <c:pt idx="1437">
                  <c:v>0.1395</c:v>
                </c:pt>
                <c:pt idx="1438">
                  <c:v>-0.227</c:v>
                </c:pt>
                <c:pt idx="1439">
                  <c:v>-0.1175</c:v>
                </c:pt>
                <c:pt idx="1440">
                  <c:v>0.2335</c:v>
                </c:pt>
                <c:pt idx="1441">
                  <c:v>0.113</c:v>
                </c:pt>
                <c:pt idx="1442">
                  <c:v>-0.228</c:v>
                </c:pt>
                <c:pt idx="1443">
                  <c:v>-0.0730000000000002</c:v>
                </c:pt>
                <c:pt idx="1444">
                  <c:v>0.3035</c:v>
                </c:pt>
                <c:pt idx="1445">
                  <c:v>0.1725</c:v>
                </c:pt>
                <c:pt idx="1446">
                  <c:v>-0.196</c:v>
                </c:pt>
                <c:pt idx="1447">
                  <c:v>-0.0645</c:v>
                </c:pt>
                <c:pt idx="1448">
                  <c:v>0.294</c:v>
                </c:pt>
                <c:pt idx="1449">
                  <c:v>0.1415</c:v>
                </c:pt>
                <c:pt idx="1450">
                  <c:v>-0.2515</c:v>
                </c:pt>
                <c:pt idx="1451">
                  <c:v>-0.131</c:v>
                </c:pt>
                <c:pt idx="1452">
                  <c:v>0.239</c:v>
                </c:pt>
                <c:pt idx="1453">
                  <c:v>0.1145</c:v>
                </c:pt>
                <c:pt idx="1454">
                  <c:v>-0.2545</c:v>
                </c:pt>
                <c:pt idx="1455">
                  <c:v>-0.136</c:v>
                </c:pt>
                <c:pt idx="1456">
                  <c:v>0.2175</c:v>
                </c:pt>
                <c:pt idx="1457">
                  <c:v>0.085</c:v>
                </c:pt>
                <c:pt idx="1458">
                  <c:v>-0.271</c:v>
                </c:pt>
                <c:pt idx="1459">
                  <c:v>-0.1335</c:v>
                </c:pt>
                <c:pt idx="1460">
                  <c:v>0.22</c:v>
                </c:pt>
                <c:pt idx="1461">
                  <c:v>0.0755</c:v>
                </c:pt>
                <c:pt idx="1462">
                  <c:v>-0.282</c:v>
                </c:pt>
                <c:pt idx="1463">
                  <c:v>-0.1315</c:v>
                </c:pt>
                <c:pt idx="1464">
                  <c:v>0.231</c:v>
                </c:pt>
                <c:pt idx="1465">
                  <c:v>0.0835000000000001</c:v>
                </c:pt>
                <c:pt idx="1466">
                  <c:v>-0.2795</c:v>
                </c:pt>
                <c:pt idx="1467">
                  <c:v>-0.1185</c:v>
                </c:pt>
                <c:pt idx="1468">
                  <c:v>0.269</c:v>
                </c:pt>
                <c:pt idx="1469">
                  <c:v>0.142</c:v>
                </c:pt>
                <c:pt idx="1470">
                  <c:v>-0.223</c:v>
                </c:pt>
                <c:pt idx="1471">
                  <c:v>-0.0870000000000003</c:v>
                </c:pt>
                <c:pt idx="1472">
                  <c:v>0.269</c:v>
                </c:pt>
                <c:pt idx="1473">
                  <c:v>0.124</c:v>
                </c:pt>
                <c:pt idx="1474">
                  <c:v>-0.243</c:v>
                </c:pt>
                <c:pt idx="1475">
                  <c:v>-0.1075</c:v>
                </c:pt>
                <c:pt idx="1476">
                  <c:v>0.246</c:v>
                </c:pt>
                <c:pt idx="1477">
                  <c:v>0.1065</c:v>
                </c:pt>
                <c:pt idx="1478">
                  <c:v>-0.235</c:v>
                </c:pt>
                <c:pt idx="1479">
                  <c:v>-0.0719999999999998</c:v>
                </c:pt>
                <c:pt idx="1480">
                  <c:v>0.282</c:v>
                </c:pt>
                <c:pt idx="1481">
                  <c:v>0.1145</c:v>
                </c:pt>
                <c:pt idx="1482">
                  <c:v>-0.258</c:v>
                </c:pt>
                <c:pt idx="1483">
                  <c:v>-0.108</c:v>
                </c:pt>
                <c:pt idx="1484">
                  <c:v>0.2495</c:v>
                </c:pt>
                <c:pt idx="1485">
                  <c:v>0.0875000000000001</c:v>
                </c:pt>
                <c:pt idx="1486">
                  <c:v>-0.2795</c:v>
                </c:pt>
                <c:pt idx="1487">
                  <c:v>-0.1195</c:v>
                </c:pt>
                <c:pt idx="1488">
                  <c:v>0.2545</c:v>
                </c:pt>
                <c:pt idx="1489">
                  <c:v>0.1095</c:v>
                </c:pt>
                <c:pt idx="1490">
                  <c:v>-0.2505</c:v>
                </c:pt>
                <c:pt idx="1491">
                  <c:v>-0.1025</c:v>
                </c:pt>
                <c:pt idx="1492">
                  <c:v>0.249</c:v>
                </c:pt>
                <c:pt idx="1493">
                  <c:v>0.0945</c:v>
                </c:pt>
                <c:pt idx="1494">
                  <c:v>-0.257</c:v>
                </c:pt>
                <c:pt idx="1495">
                  <c:v>-0.0964999999999997</c:v>
                </c:pt>
                <c:pt idx="1496">
                  <c:v>0.252</c:v>
                </c:pt>
                <c:pt idx="1497">
                  <c:v>0.0845</c:v>
                </c:pt>
                <c:pt idx="1498">
                  <c:v>-0.2695</c:v>
                </c:pt>
                <c:pt idx="1499">
                  <c:v>-0.0980000000000002</c:v>
                </c:pt>
                <c:pt idx="1500">
                  <c:v>0.26</c:v>
                </c:pt>
                <c:pt idx="1501">
                  <c:v>0.0905</c:v>
                </c:pt>
                <c:pt idx="1502">
                  <c:v>-0.267</c:v>
                </c:pt>
                <c:pt idx="1503">
                  <c:v>-0.0889999999999998</c:v>
                </c:pt>
                <c:pt idx="1504">
                  <c:v>0.279</c:v>
                </c:pt>
                <c:pt idx="1505">
                  <c:v>0.1135</c:v>
                </c:pt>
                <c:pt idx="1506">
                  <c:v>-0.255</c:v>
                </c:pt>
                <c:pt idx="1507">
                  <c:v>-0.0980000000000002</c:v>
                </c:pt>
                <c:pt idx="1508">
                  <c:v>0.255</c:v>
                </c:pt>
                <c:pt idx="1509">
                  <c:v>0.0909999999999999</c:v>
                </c:pt>
                <c:pt idx="1510">
                  <c:v>-0.2605</c:v>
                </c:pt>
                <c:pt idx="1511">
                  <c:v>-0.0865000000000001</c:v>
                </c:pt>
                <c:pt idx="1512">
                  <c:v>0.271</c:v>
                </c:pt>
                <c:pt idx="1513">
                  <c:v>0.1075</c:v>
                </c:pt>
                <c:pt idx="1514">
                  <c:v>-0.238</c:v>
                </c:pt>
                <c:pt idx="1515">
                  <c:v>-0.0615000000000001</c:v>
                </c:pt>
                <c:pt idx="1516">
                  <c:v>0.28</c:v>
                </c:pt>
                <c:pt idx="1517">
                  <c:v>0.0864999999999999</c:v>
                </c:pt>
                <c:pt idx="1518">
                  <c:v>-0.277</c:v>
                </c:pt>
                <c:pt idx="1519">
                  <c:v>-0.0975</c:v>
                </c:pt>
                <c:pt idx="1520">
                  <c:v>0.2605</c:v>
                </c:pt>
                <c:pt idx="1521">
                  <c:v>0.0805</c:v>
                </c:pt>
                <c:pt idx="1522">
                  <c:v>-0.2765</c:v>
                </c:pt>
                <c:pt idx="1523">
                  <c:v>-0.0944999999999998</c:v>
                </c:pt>
                <c:pt idx="1524">
                  <c:v>0.2665</c:v>
                </c:pt>
                <c:pt idx="1525">
                  <c:v>0.089</c:v>
                </c:pt>
                <c:pt idx="1526">
                  <c:v>-0.2725</c:v>
                </c:pt>
                <c:pt idx="1527">
                  <c:v>-0.0999999999999997</c:v>
                </c:pt>
                <c:pt idx="1528">
                  <c:v>0.2495</c:v>
                </c:pt>
                <c:pt idx="1529">
                  <c:v>0.0735</c:v>
                </c:pt>
                <c:pt idx="1530">
                  <c:v>-0.272</c:v>
                </c:pt>
                <c:pt idx="1531">
                  <c:v>-0.0824999999999999</c:v>
                </c:pt>
                <c:pt idx="1532">
                  <c:v>0.268</c:v>
                </c:pt>
                <c:pt idx="1533">
                  <c:v>0.0835000000000001</c:v>
                </c:pt>
                <c:pt idx="1534">
                  <c:v>-0.261</c:v>
                </c:pt>
                <c:pt idx="1535">
                  <c:v>-0.0610000000000003</c:v>
                </c:pt>
                <c:pt idx="1536">
                  <c:v>0.295</c:v>
                </c:pt>
                <c:pt idx="1537">
                  <c:v>0.1045</c:v>
                </c:pt>
                <c:pt idx="1538">
                  <c:v>-0.2475</c:v>
                </c:pt>
                <c:pt idx="1539">
                  <c:v>-0.0515</c:v>
                </c:pt>
                <c:pt idx="1540">
                  <c:v>0.3035</c:v>
                </c:pt>
                <c:pt idx="1541">
                  <c:v>0.107</c:v>
                </c:pt>
                <c:pt idx="1542">
                  <c:v>-0.2585</c:v>
                </c:pt>
                <c:pt idx="1543">
                  <c:v>-0.0754999999999999</c:v>
                </c:pt>
                <c:pt idx="1544">
                  <c:v>0.274</c:v>
                </c:pt>
                <c:pt idx="1545">
                  <c:v>0.0840000000000001</c:v>
                </c:pt>
                <c:pt idx="1546">
                  <c:v>-0.266</c:v>
                </c:pt>
                <c:pt idx="1547">
                  <c:v>-0.0749999999999999</c:v>
                </c:pt>
                <c:pt idx="1548">
                  <c:v>0.268</c:v>
                </c:pt>
                <c:pt idx="1549">
                  <c:v>0.0665000000000001</c:v>
                </c:pt>
                <c:pt idx="1550">
                  <c:v>-0.2875</c:v>
                </c:pt>
                <c:pt idx="1551">
                  <c:v>-0.0960000000000001</c:v>
                </c:pt>
                <c:pt idx="1552">
                  <c:v>0.239</c:v>
                </c:pt>
                <c:pt idx="1553">
                  <c:v>0.0295</c:v>
                </c:pt>
                <c:pt idx="1554">
                  <c:v>-0.3195</c:v>
                </c:pt>
                <c:pt idx="1555">
                  <c:v>-0.1065</c:v>
                </c:pt>
                <c:pt idx="1556">
                  <c:v>0.252</c:v>
                </c:pt>
                <c:pt idx="1557">
                  <c:v>0.055</c:v>
                </c:pt>
                <c:pt idx="1558">
                  <c:v>-0.293</c:v>
                </c:pt>
                <c:pt idx="1559">
                  <c:v>-0.0844999999999999</c:v>
                </c:pt>
                <c:pt idx="1560">
                  <c:v>0.2705</c:v>
                </c:pt>
                <c:pt idx="1561">
                  <c:v>0.0705000000000001</c:v>
                </c:pt>
                <c:pt idx="1562">
                  <c:v>-0.278</c:v>
                </c:pt>
                <c:pt idx="1563">
                  <c:v>-0.0740000000000001</c:v>
                </c:pt>
                <c:pt idx="1564">
                  <c:v>0.2775</c:v>
                </c:pt>
                <c:pt idx="1565">
                  <c:v>0.0790000000000001</c:v>
                </c:pt>
                <c:pt idx="1566">
                  <c:v>-0.26</c:v>
                </c:pt>
                <c:pt idx="1567">
                  <c:v>-0.0494999999999999</c:v>
                </c:pt>
                <c:pt idx="1568">
                  <c:v>0.292</c:v>
                </c:pt>
                <c:pt idx="1569">
                  <c:v>0.0785000000000001</c:v>
                </c:pt>
                <c:pt idx="1570">
                  <c:v>-0.268</c:v>
                </c:pt>
                <c:pt idx="1571">
                  <c:v>-0.0539999999999999</c:v>
                </c:pt>
                <c:pt idx="1572">
                  <c:v>0.287</c:v>
                </c:pt>
                <c:pt idx="1573">
                  <c:v>0.064</c:v>
                </c:pt>
                <c:pt idx="1574">
                  <c:v>-0.29</c:v>
                </c:pt>
                <c:pt idx="1575">
                  <c:v>-0.0779999999999999</c:v>
                </c:pt>
                <c:pt idx="1576">
                  <c:v>0.265</c:v>
                </c:pt>
                <c:pt idx="1577">
                  <c:v>0.043</c:v>
                </c:pt>
                <c:pt idx="1578">
                  <c:v>-0.31</c:v>
                </c:pt>
                <c:pt idx="1579">
                  <c:v>-0.094</c:v>
                </c:pt>
                <c:pt idx="1580">
                  <c:v>0.255</c:v>
                </c:pt>
                <c:pt idx="1581">
                  <c:v>0.0465</c:v>
                </c:pt>
                <c:pt idx="1582">
                  <c:v>-0.293</c:v>
                </c:pt>
                <c:pt idx="1583">
                  <c:v>-0.0725</c:v>
                </c:pt>
                <c:pt idx="1584">
                  <c:v>0.269</c:v>
                </c:pt>
                <c:pt idx="1585">
                  <c:v>0.051</c:v>
                </c:pt>
                <c:pt idx="1586">
                  <c:v>-0.2875</c:v>
                </c:pt>
                <c:pt idx="1587">
                  <c:v>-0.0605000000000001</c:v>
                </c:pt>
                <c:pt idx="1588">
                  <c:v>0.2835</c:v>
                </c:pt>
                <c:pt idx="1589">
                  <c:v>0.0635</c:v>
                </c:pt>
                <c:pt idx="1590">
                  <c:v>-0.2705</c:v>
                </c:pt>
                <c:pt idx="1591">
                  <c:v>-0.0310000000000001</c:v>
                </c:pt>
                <c:pt idx="1592">
                  <c:v>0.3165</c:v>
                </c:pt>
                <c:pt idx="1593">
                  <c:v>0.089</c:v>
                </c:pt>
                <c:pt idx="1594">
                  <c:v>-0.2605</c:v>
                </c:pt>
                <c:pt idx="1595">
                  <c:v>-0.0345000000000002</c:v>
                </c:pt>
                <c:pt idx="1596">
                  <c:v>0.304</c:v>
                </c:pt>
                <c:pt idx="1597">
                  <c:v>0.0715</c:v>
                </c:pt>
                <c:pt idx="1598">
                  <c:v>-0.2755</c:v>
                </c:pt>
                <c:pt idx="1599">
                  <c:v>-0.05</c:v>
                </c:pt>
                <c:pt idx="1600">
                  <c:v>0.288</c:v>
                </c:pt>
                <c:pt idx="1601">
                  <c:v>0.0570000000000001</c:v>
                </c:pt>
                <c:pt idx="1602">
                  <c:v>-0.2835</c:v>
                </c:pt>
                <c:pt idx="1603">
                  <c:v>-0.0539999999999999</c:v>
                </c:pt>
                <c:pt idx="1604">
                  <c:v>0.2785</c:v>
                </c:pt>
                <c:pt idx="1605">
                  <c:v>0.0395</c:v>
                </c:pt>
                <c:pt idx="1606">
                  <c:v>-0.299</c:v>
                </c:pt>
                <c:pt idx="1607">
                  <c:v>-0.0574999999999999</c:v>
                </c:pt>
                <c:pt idx="1608">
                  <c:v>0.28</c:v>
                </c:pt>
                <c:pt idx="1609">
                  <c:v>0.0405000000000001</c:v>
                </c:pt>
                <c:pt idx="1610">
                  <c:v>-0.298</c:v>
                </c:pt>
                <c:pt idx="1611">
                  <c:v>-0.051</c:v>
                </c:pt>
                <c:pt idx="1612">
                  <c:v>0.293</c:v>
                </c:pt>
                <c:pt idx="1613">
                  <c:v>0.055</c:v>
                </c:pt>
                <c:pt idx="1614">
                  <c:v>-0.281</c:v>
                </c:pt>
                <c:pt idx="1615">
                  <c:v>-0.033</c:v>
                </c:pt>
                <c:pt idx="1616">
                  <c:v>0.31</c:v>
                </c:pt>
                <c:pt idx="1617">
                  <c:v>0.0725</c:v>
                </c:pt>
                <c:pt idx="1618">
                  <c:v>-0.265</c:v>
                </c:pt>
                <c:pt idx="1619">
                  <c:v>-0.0230000000000001</c:v>
                </c:pt>
                <c:pt idx="1620">
                  <c:v>0.3065</c:v>
                </c:pt>
                <c:pt idx="1621">
                  <c:v>0.0579999999999999</c:v>
                </c:pt>
                <c:pt idx="1622">
                  <c:v>-0.2785</c:v>
                </c:pt>
                <c:pt idx="1623">
                  <c:v>-0.0284999999999999</c:v>
                </c:pt>
                <c:pt idx="1624">
                  <c:v>0.3035</c:v>
                </c:pt>
                <c:pt idx="1625">
                  <c:v>0.052</c:v>
                </c:pt>
                <c:pt idx="1626">
                  <c:v>-0.2835</c:v>
                </c:pt>
                <c:pt idx="1627">
                  <c:v>-0.0295</c:v>
                </c:pt>
                <c:pt idx="1628">
                  <c:v>0.3015</c:v>
                </c:pt>
                <c:pt idx="1629">
                  <c:v>0.0415</c:v>
                </c:pt>
                <c:pt idx="1630">
                  <c:v>-0.301</c:v>
                </c:pt>
                <c:pt idx="1631">
                  <c:v>-0.047</c:v>
                </c:pt>
                <c:pt idx="1632">
                  <c:v>0.2895</c:v>
                </c:pt>
                <c:pt idx="1633">
                  <c:v>0.0365000000000001</c:v>
                </c:pt>
                <c:pt idx="1634">
                  <c:v>-0.2965</c:v>
                </c:pt>
                <c:pt idx="1635">
                  <c:v>-0.0365000000000001</c:v>
                </c:pt>
                <c:pt idx="1636">
                  <c:v>0.2985</c:v>
                </c:pt>
                <c:pt idx="1637">
                  <c:v>0.0454999999999999</c:v>
                </c:pt>
                <c:pt idx="1638">
                  <c:v>-0.285</c:v>
                </c:pt>
                <c:pt idx="1639">
                  <c:v>-0.025</c:v>
                </c:pt>
                <c:pt idx="1640">
                  <c:v>0.3025</c:v>
                </c:pt>
                <c:pt idx="1641">
                  <c:v>0.0395000000000001</c:v>
                </c:pt>
                <c:pt idx="1642">
                  <c:v>-0.29</c:v>
                </c:pt>
                <c:pt idx="1643">
                  <c:v>-0.0245</c:v>
                </c:pt>
                <c:pt idx="1644">
                  <c:v>0.303</c:v>
                </c:pt>
                <c:pt idx="1645">
                  <c:v>0.034</c:v>
                </c:pt>
                <c:pt idx="1646">
                  <c:v>-0.302</c:v>
                </c:pt>
                <c:pt idx="1647">
                  <c:v>-0.0354999999999999</c:v>
                </c:pt>
                <c:pt idx="1648">
                  <c:v>0.2935</c:v>
                </c:pt>
                <c:pt idx="1649">
                  <c:v>0.0225</c:v>
                </c:pt>
                <c:pt idx="1650">
                  <c:v>-0.314</c:v>
                </c:pt>
                <c:pt idx="1651">
                  <c:v>-0.047</c:v>
                </c:pt>
                <c:pt idx="1652">
                  <c:v>0.281</c:v>
                </c:pt>
                <c:pt idx="1653">
                  <c:v>0.00899999999999998</c:v>
                </c:pt>
                <c:pt idx="1654">
                  <c:v>-0.3245</c:v>
                </c:pt>
                <c:pt idx="1655">
                  <c:v>-0.0555</c:v>
                </c:pt>
                <c:pt idx="1656">
                  <c:v>0.2705</c:v>
                </c:pt>
                <c:pt idx="1657">
                  <c:v>-0.00100000000000013</c:v>
                </c:pt>
                <c:pt idx="1658">
                  <c:v>-0.323</c:v>
                </c:pt>
                <c:pt idx="1659">
                  <c:v>-0.042</c:v>
                </c:pt>
                <c:pt idx="1660">
                  <c:v>0.2875</c:v>
                </c:pt>
                <c:pt idx="1661">
                  <c:v>0.0125</c:v>
                </c:pt>
                <c:pt idx="1662">
                  <c:v>-0.312</c:v>
                </c:pt>
                <c:pt idx="1663">
                  <c:v>-0.0300000000000002</c:v>
                </c:pt>
                <c:pt idx="1664">
                  <c:v>0.2965</c:v>
                </c:pt>
                <c:pt idx="1665">
                  <c:v>0.0145000000000001</c:v>
                </c:pt>
                <c:pt idx="1666">
                  <c:v>-0.314</c:v>
                </c:pt>
                <c:pt idx="1667">
                  <c:v>-0.0295</c:v>
                </c:pt>
                <c:pt idx="1668">
                  <c:v>0.3</c:v>
                </c:pt>
                <c:pt idx="1669">
                  <c:v>0.0189999999999999</c:v>
                </c:pt>
                <c:pt idx="1670">
                  <c:v>-0.3085</c:v>
                </c:pt>
                <c:pt idx="1671">
                  <c:v>-0.0265000000000001</c:v>
                </c:pt>
                <c:pt idx="1672">
                  <c:v>0.295</c:v>
                </c:pt>
                <c:pt idx="1673">
                  <c:v>0.00699999999999989</c:v>
                </c:pt>
                <c:pt idx="1674">
                  <c:v>-0.3205</c:v>
                </c:pt>
                <c:pt idx="1675">
                  <c:v>-0.035</c:v>
                </c:pt>
                <c:pt idx="1676">
                  <c:v>0.283</c:v>
                </c:pt>
                <c:pt idx="1677">
                  <c:v>-0.0060000000000001</c:v>
                </c:pt>
                <c:pt idx="1678">
                  <c:v>-0.327</c:v>
                </c:pt>
                <c:pt idx="1679">
                  <c:v>-0.0325000000000002</c:v>
                </c:pt>
                <c:pt idx="1680">
                  <c:v>0.291</c:v>
                </c:pt>
                <c:pt idx="1681">
                  <c:v>0.000500000000000153</c:v>
                </c:pt>
                <c:pt idx="1682">
                  <c:v>-0.3205</c:v>
                </c:pt>
                <c:pt idx="1683">
                  <c:v>-0.0195000000000001</c:v>
                </c:pt>
                <c:pt idx="1684">
                  <c:v>0.3075</c:v>
                </c:pt>
                <c:pt idx="1685">
                  <c:v>0.017</c:v>
                </c:pt>
                <c:pt idx="1686">
                  <c:v>-0.303</c:v>
                </c:pt>
                <c:pt idx="1687">
                  <c:v>-0.000999999999999959</c:v>
                </c:pt>
                <c:pt idx="1688">
                  <c:v>0.324</c:v>
                </c:pt>
                <c:pt idx="1689">
                  <c:v>0.0305</c:v>
                </c:pt>
                <c:pt idx="1690">
                  <c:v>-0.2905</c:v>
                </c:pt>
                <c:pt idx="1691">
                  <c:v>0.0120000000000002</c:v>
                </c:pt>
                <c:pt idx="1692">
                  <c:v>0.3305</c:v>
                </c:pt>
                <c:pt idx="1693">
                  <c:v>0.0320000000000001</c:v>
                </c:pt>
                <c:pt idx="1694">
                  <c:v>-0.2865</c:v>
                </c:pt>
                <c:pt idx="1695">
                  <c:v>0.0174999999999998</c:v>
                </c:pt>
                <c:pt idx="1696">
                  <c:v>0.3295</c:v>
                </c:pt>
                <c:pt idx="1697">
                  <c:v>0.0189999999999999</c:v>
                </c:pt>
                <c:pt idx="1698">
                  <c:v>-0.305</c:v>
                </c:pt>
                <c:pt idx="1699">
                  <c:v>-0.000999999999999959</c:v>
                </c:pt>
                <c:pt idx="1700">
                  <c:v>0.312</c:v>
                </c:pt>
                <c:pt idx="1701">
                  <c:v>-0.00049999999999998</c:v>
                </c:pt>
                <c:pt idx="1702">
                  <c:v>-0.321</c:v>
                </c:pt>
                <c:pt idx="1703">
                  <c:v>-0.00849999999999983</c:v>
                </c:pt>
                <c:pt idx="1704">
                  <c:v>0.31</c:v>
                </c:pt>
                <c:pt idx="1705">
                  <c:v>0.00049999999999998</c:v>
                </c:pt>
                <c:pt idx="1706">
                  <c:v>-0.3175</c:v>
                </c:pt>
                <c:pt idx="1707">
                  <c:v>-0.00250000000000007</c:v>
                </c:pt>
                <c:pt idx="1708">
                  <c:v>0.3145</c:v>
                </c:pt>
                <c:pt idx="1709">
                  <c:v>0.00499999999999997</c:v>
                </c:pt>
                <c:pt idx="1710">
                  <c:v>-0.3055</c:v>
                </c:pt>
                <c:pt idx="1711">
                  <c:v>0.0149999999999997</c:v>
                </c:pt>
                <c:pt idx="1712">
                  <c:v>0.333</c:v>
                </c:pt>
                <c:pt idx="1713">
                  <c:v>0.0205</c:v>
                </c:pt>
                <c:pt idx="1714">
                  <c:v>-0.288</c:v>
                </c:pt>
                <c:pt idx="1715">
                  <c:v>0.0369999999999999</c:v>
                </c:pt>
                <c:pt idx="1716">
                  <c:v>0.3505</c:v>
                </c:pt>
                <c:pt idx="1717">
                  <c:v>0.0280000000000001</c:v>
                </c:pt>
                <c:pt idx="1718">
                  <c:v>-0.286</c:v>
                </c:pt>
                <c:pt idx="1719">
                  <c:v>0.038</c:v>
                </c:pt>
                <c:pt idx="1720">
                  <c:v>0.3475</c:v>
                </c:pt>
                <c:pt idx="1721">
                  <c:v>0.0195000000000001</c:v>
                </c:pt>
                <c:pt idx="1722">
                  <c:v>-0.299</c:v>
                </c:pt>
                <c:pt idx="1723">
                  <c:v>0.0239999999999999</c:v>
                </c:pt>
                <c:pt idx="1724">
                  <c:v>0.33</c:v>
                </c:pt>
                <c:pt idx="1725">
                  <c:v>-0.00049999999999998</c:v>
                </c:pt>
                <c:pt idx="1726">
                  <c:v>-0.3165</c:v>
                </c:pt>
                <c:pt idx="1727">
                  <c:v>0.0100000000000001</c:v>
                </c:pt>
                <c:pt idx="1728">
                  <c:v>0.3165</c:v>
                </c:pt>
                <c:pt idx="1729">
                  <c:v>-0.0149999999999999</c:v>
                </c:pt>
                <c:pt idx="1730">
                  <c:v>-0.325</c:v>
                </c:pt>
                <c:pt idx="1731">
                  <c:v>0.0085</c:v>
                </c:pt>
                <c:pt idx="1732">
                  <c:v>0.315</c:v>
                </c:pt>
                <c:pt idx="1733">
                  <c:v>-0.0194999999999999</c:v>
                </c:pt>
                <c:pt idx="1734">
                  <c:v>-0.326</c:v>
                </c:pt>
                <c:pt idx="1735">
                  <c:v>0.016</c:v>
                </c:pt>
                <c:pt idx="1736">
                  <c:v>0.3265</c:v>
                </c:pt>
                <c:pt idx="1737">
                  <c:v>-0.00749999999999987</c:v>
                </c:pt>
                <c:pt idx="1738">
                  <c:v>-0.313</c:v>
                </c:pt>
                <c:pt idx="1739">
                  <c:v>0.0315000000000001</c:v>
                </c:pt>
                <c:pt idx="1740">
                  <c:v>0.3405</c:v>
                </c:pt>
                <c:pt idx="1741">
                  <c:v>-0.000500000000000153</c:v>
                </c:pt>
                <c:pt idx="1742">
                  <c:v>-0.311</c:v>
                </c:pt>
                <c:pt idx="1743">
                  <c:v>0.03</c:v>
                </c:pt>
                <c:pt idx="1744">
                  <c:v>0.3315</c:v>
                </c:pt>
                <c:pt idx="1745">
                  <c:v>-0.0149999999999999</c:v>
                </c:pt>
                <c:pt idx="1746">
                  <c:v>-0.324</c:v>
                </c:pt>
                <c:pt idx="1747">
                  <c:v>0.0184999999999999</c:v>
                </c:pt>
                <c:pt idx="1748">
                  <c:v>0.3155</c:v>
                </c:pt>
                <c:pt idx="1749">
                  <c:v>-0.038</c:v>
                </c:pt>
                <c:pt idx="1750">
                  <c:v>-0.3465</c:v>
                </c:pt>
                <c:pt idx="1751">
                  <c:v>-0.00150000000000011</c:v>
                </c:pt>
                <c:pt idx="1752">
                  <c:v>0.295</c:v>
                </c:pt>
                <c:pt idx="1753">
                  <c:v>-0.0615000000000001</c:v>
                </c:pt>
                <c:pt idx="1754">
                  <c:v>-0.368</c:v>
                </c:pt>
                <c:pt idx="1755">
                  <c:v>-0.014</c:v>
                </c:pt>
                <c:pt idx="1756">
                  <c:v>0.2875</c:v>
                </c:pt>
                <c:pt idx="1757">
                  <c:v>-0.0670000000000001</c:v>
                </c:pt>
                <c:pt idx="1758">
                  <c:v>-0.368</c:v>
                </c:pt>
                <c:pt idx="1759">
                  <c:v>-0.00700000000000006</c:v>
                </c:pt>
                <c:pt idx="1760">
                  <c:v>0.2965</c:v>
                </c:pt>
                <c:pt idx="1761">
                  <c:v>-0.056</c:v>
                </c:pt>
                <c:pt idx="1762">
                  <c:v>-0.3535</c:v>
                </c:pt>
                <c:pt idx="1763">
                  <c:v>0.0125</c:v>
                </c:pt>
                <c:pt idx="1764">
                  <c:v>0.314</c:v>
                </c:pt>
                <c:pt idx="1765">
                  <c:v>-0.0435</c:v>
                </c:pt>
                <c:pt idx="1766">
                  <c:v>-0.34</c:v>
                </c:pt>
                <c:pt idx="1767">
                  <c:v>0.0265000000000001</c:v>
                </c:pt>
                <c:pt idx="1768">
                  <c:v>0.322</c:v>
                </c:pt>
                <c:pt idx="1769">
                  <c:v>-0.043</c:v>
                </c:pt>
                <c:pt idx="1770">
                  <c:v>-0.341</c:v>
                </c:pt>
                <c:pt idx="1771">
                  <c:v>0.0279999999999999</c:v>
                </c:pt>
                <c:pt idx="1772">
                  <c:v>0.3225</c:v>
                </c:pt>
                <c:pt idx="1773">
                  <c:v>-0.0494999999999999</c:v>
                </c:pt>
                <c:pt idx="1774">
                  <c:v>-0.35</c:v>
                </c:pt>
                <c:pt idx="1775">
                  <c:v>0.0209999999999998</c:v>
                </c:pt>
                <c:pt idx="1776">
                  <c:v>0.312</c:v>
                </c:pt>
                <c:pt idx="1777">
                  <c:v>-0.0625000000000001</c:v>
                </c:pt>
                <c:pt idx="1778">
                  <c:v>-0.3595</c:v>
                </c:pt>
                <c:pt idx="1779">
                  <c:v>0.016</c:v>
                </c:pt>
                <c:pt idx="1780">
                  <c:v>0.311</c:v>
                </c:pt>
                <c:pt idx="1781">
                  <c:v>-0.0615000000000001</c:v>
                </c:pt>
                <c:pt idx="1782">
                  <c:v>-0.351</c:v>
                </c:pt>
                <c:pt idx="1783">
                  <c:v>0.0324999999999999</c:v>
                </c:pt>
                <c:pt idx="1784">
                  <c:v>0.328</c:v>
                </c:pt>
                <c:pt idx="1785">
                  <c:v>-0.0465</c:v>
                </c:pt>
                <c:pt idx="1786">
                  <c:v>-0.333</c:v>
                </c:pt>
                <c:pt idx="1787">
                  <c:v>0.0565</c:v>
                </c:pt>
                <c:pt idx="1788">
                  <c:v>0.3495</c:v>
                </c:pt>
                <c:pt idx="1789">
                  <c:v>-0.0295</c:v>
                </c:pt>
                <c:pt idx="1790">
                  <c:v>-0.3175</c:v>
                </c:pt>
                <c:pt idx="1791">
                  <c:v>0.076</c:v>
                </c:pt>
                <c:pt idx="1792">
                  <c:v>0.3655</c:v>
                </c:pt>
                <c:pt idx="1793">
                  <c:v>-0.0205</c:v>
                </c:pt>
                <c:pt idx="1794">
                  <c:v>-0.312</c:v>
                </c:pt>
                <c:pt idx="1795">
                  <c:v>0.0785000000000001</c:v>
                </c:pt>
                <c:pt idx="1796">
                  <c:v>0.363</c:v>
                </c:pt>
                <c:pt idx="1797">
                  <c:v>-0.03</c:v>
                </c:pt>
                <c:pt idx="1798">
                  <c:v>-0.3215</c:v>
                </c:pt>
                <c:pt idx="1799">
                  <c:v>0.069</c:v>
                </c:pt>
                <c:pt idx="1800">
                  <c:v>0.3505</c:v>
                </c:pt>
                <c:pt idx="1801">
                  <c:v>-0.0465</c:v>
                </c:pt>
                <c:pt idx="1802">
                  <c:v>-0.3365</c:v>
                </c:pt>
                <c:pt idx="1803">
                  <c:v>0.0609999999999999</c:v>
                </c:pt>
                <c:pt idx="1804">
                  <c:v>0.3425</c:v>
                </c:pt>
                <c:pt idx="1805">
                  <c:v>-0.0555</c:v>
                </c:pt>
                <c:pt idx="1806">
                  <c:v>-0.338</c:v>
                </c:pt>
                <c:pt idx="1807">
                  <c:v>0.0694999999999998</c:v>
                </c:pt>
                <c:pt idx="1808">
                  <c:v>0.354</c:v>
                </c:pt>
                <c:pt idx="1809">
                  <c:v>-0.0455000000000001</c:v>
                </c:pt>
                <c:pt idx="1810">
                  <c:v>-0.326</c:v>
                </c:pt>
                <c:pt idx="1811">
                  <c:v>0.0854999999999998</c:v>
                </c:pt>
                <c:pt idx="1812">
                  <c:v>0.371</c:v>
                </c:pt>
                <c:pt idx="1813">
                  <c:v>-0.0319999999999999</c:v>
                </c:pt>
                <c:pt idx="1814">
                  <c:v>-0.31</c:v>
                </c:pt>
                <c:pt idx="1815">
                  <c:v>0.104</c:v>
                </c:pt>
                <c:pt idx="1816">
                  <c:v>0.3855</c:v>
                </c:pt>
                <c:pt idx="1817">
                  <c:v>-0.0235000000000001</c:v>
                </c:pt>
                <c:pt idx="1818">
                  <c:v>-0.3045</c:v>
                </c:pt>
                <c:pt idx="1819">
                  <c:v>0.1075</c:v>
                </c:pt>
                <c:pt idx="1820">
                  <c:v>0.381</c:v>
                </c:pt>
                <c:pt idx="1821">
                  <c:v>-0.0369999999999999</c:v>
                </c:pt>
                <c:pt idx="1822">
                  <c:v>-0.32</c:v>
                </c:pt>
                <c:pt idx="1823">
                  <c:v>0.0945</c:v>
                </c:pt>
                <c:pt idx="1824">
                  <c:v>0.364</c:v>
                </c:pt>
                <c:pt idx="1825">
                  <c:v>-0.0595</c:v>
                </c:pt>
                <c:pt idx="1826">
                  <c:v>-0.341</c:v>
                </c:pt>
                <c:pt idx="1827">
                  <c:v>0.0790000000000001</c:v>
                </c:pt>
                <c:pt idx="1828">
                  <c:v>0.35</c:v>
                </c:pt>
                <c:pt idx="1829">
                  <c:v>-0.0750000000000001</c:v>
                </c:pt>
                <c:pt idx="1830">
                  <c:v>-0.3535</c:v>
                </c:pt>
                <c:pt idx="1831">
                  <c:v>0.0740000000000001</c:v>
                </c:pt>
                <c:pt idx="1832">
                  <c:v>0.347</c:v>
                </c:pt>
                <c:pt idx="1833">
                  <c:v>-0.0775</c:v>
                </c:pt>
                <c:pt idx="1834">
                  <c:v>-0.3495</c:v>
                </c:pt>
                <c:pt idx="1835">
                  <c:v>0.085</c:v>
                </c:pt>
                <c:pt idx="1836">
                  <c:v>0.3575</c:v>
                </c:pt>
                <c:pt idx="1837">
                  <c:v>-0.0695000000000001</c:v>
                </c:pt>
                <c:pt idx="1838">
                  <c:v>-0.3395</c:v>
                </c:pt>
                <c:pt idx="1839">
                  <c:v>0.0975</c:v>
                </c:pt>
                <c:pt idx="1840">
                  <c:v>0.367</c:v>
                </c:pt>
                <c:pt idx="1841">
                  <c:v>-0.0675</c:v>
                </c:pt>
                <c:pt idx="1842">
                  <c:v>-0.3395</c:v>
                </c:pt>
                <c:pt idx="1843">
                  <c:v>0.0975</c:v>
                </c:pt>
                <c:pt idx="1844">
                  <c:v>0.36</c:v>
                </c:pt>
                <c:pt idx="1845">
                  <c:v>-0.0849999999999999</c:v>
                </c:pt>
                <c:pt idx="1846">
                  <c:v>-0.3615</c:v>
                </c:pt>
                <c:pt idx="1847">
                  <c:v>0.076</c:v>
                </c:pt>
                <c:pt idx="1848">
                  <c:v>0.335</c:v>
                </c:pt>
                <c:pt idx="1849">
                  <c:v>-0.115</c:v>
                </c:pt>
                <c:pt idx="1850">
                  <c:v>-0.39</c:v>
                </c:pt>
                <c:pt idx="1851">
                  <c:v>0.0524999999999999</c:v>
                </c:pt>
                <c:pt idx="1852">
                  <c:v>0.3105</c:v>
                </c:pt>
                <c:pt idx="1853">
                  <c:v>-0.141</c:v>
                </c:pt>
                <c:pt idx="1854">
                  <c:v>-0.41</c:v>
                </c:pt>
                <c:pt idx="1855">
                  <c:v>0.0395</c:v>
                </c:pt>
                <c:pt idx="1856">
                  <c:v>0.3005</c:v>
                </c:pt>
                <c:pt idx="1857">
                  <c:v>-0.1495</c:v>
                </c:pt>
                <c:pt idx="1858">
                  <c:v>-0.4105</c:v>
                </c:pt>
                <c:pt idx="1859">
                  <c:v>0.0504999999999999</c:v>
                </c:pt>
                <c:pt idx="1860">
                  <c:v>0.314</c:v>
                </c:pt>
                <c:pt idx="1861">
                  <c:v>-0.1365</c:v>
                </c:pt>
                <c:pt idx="1862">
                  <c:v>-0.393</c:v>
                </c:pt>
                <c:pt idx="1863">
                  <c:v>0.0739999999999998</c:v>
                </c:pt>
                <c:pt idx="1864">
                  <c:v>0.3355</c:v>
                </c:pt>
                <c:pt idx="1865">
                  <c:v>-0.1205</c:v>
                </c:pt>
                <c:pt idx="1866">
                  <c:v>-0.379</c:v>
                </c:pt>
                <c:pt idx="1867">
                  <c:v>0.0889999999999998</c:v>
                </c:pt>
                <c:pt idx="1868">
                  <c:v>0.347</c:v>
                </c:pt>
                <c:pt idx="1869">
                  <c:v>-0.118</c:v>
                </c:pt>
                <c:pt idx="1870">
                  <c:v>-0.378</c:v>
                </c:pt>
                <c:pt idx="1871">
                  <c:v>0.0889999999999998</c:v>
                </c:pt>
                <c:pt idx="1872">
                  <c:v>0.3405</c:v>
                </c:pt>
                <c:pt idx="1873">
                  <c:v>-0.1315</c:v>
                </c:pt>
                <c:pt idx="1874">
                  <c:v>-0.3905</c:v>
                </c:pt>
                <c:pt idx="1875">
                  <c:v>0.0809999999999998</c:v>
                </c:pt>
                <c:pt idx="1876">
                  <c:v>0.33</c:v>
                </c:pt>
                <c:pt idx="1877">
                  <c:v>-0.145</c:v>
                </c:pt>
                <c:pt idx="1878">
                  <c:v>-0.4</c:v>
                </c:pt>
                <c:pt idx="1879">
                  <c:v>0.0799999999999999</c:v>
                </c:pt>
                <c:pt idx="1880">
                  <c:v>0.3315</c:v>
                </c:pt>
                <c:pt idx="1881">
                  <c:v>-0.143</c:v>
                </c:pt>
                <c:pt idx="1882">
                  <c:v>-0.3915</c:v>
                </c:pt>
                <c:pt idx="1883">
                  <c:v>0.0995000000000003</c:v>
                </c:pt>
                <c:pt idx="1884">
                  <c:v>0.355</c:v>
                </c:pt>
                <c:pt idx="1885">
                  <c:v>-0.12</c:v>
                </c:pt>
                <c:pt idx="1886">
                  <c:v>-0.363</c:v>
                </c:pt>
                <c:pt idx="1887">
                  <c:v>0.133</c:v>
                </c:pt>
                <c:pt idx="1888">
                  <c:v>0.386</c:v>
                </c:pt>
                <c:pt idx="1889">
                  <c:v>-0.0940000000000003</c:v>
                </c:pt>
                <c:pt idx="1890">
                  <c:v>-0.3375</c:v>
                </c:pt>
                <c:pt idx="1891">
                  <c:v>0.16</c:v>
                </c:pt>
                <c:pt idx="1892">
                  <c:v>0.4055</c:v>
                </c:pt>
                <c:pt idx="1893">
                  <c:v>-0.0840000000000001</c:v>
                </c:pt>
                <c:pt idx="1894">
                  <c:v>-0.33</c:v>
                </c:pt>
                <c:pt idx="1895">
                  <c:v>0.168</c:v>
                </c:pt>
                <c:pt idx="1896">
                  <c:v>0.4055</c:v>
                </c:pt>
                <c:pt idx="1897">
                  <c:v>-0.095</c:v>
                </c:pt>
                <c:pt idx="1898">
                  <c:v>-0.3435</c:v>
                </c:pt>
                <c:pt idx="1899">
                  <c:v>0.155</c:v>
                </c:pt>
                <c:pt idx="1900">
                  <c:v>0.3895</c:v>
                </c:pt>
                <c:pt idx="1901">
                  <c:v>-0.1165</c:v>
                </c:pt>
                <c:pt idx="1902">
                  <c:v>-0.362</c:v>
                </c:pt>
                <c:pt idx="1903">
                  <c:v>0.1435</c:v>
                </c:pt>
                <c:pt idx="1904">
                  <c:v>0.38</c:v>
                </c:pt>
                <c:pt idx="1905">
                  <c:v>-0.126</c:v>
                </c:pt>
                <c:pt idx="1906">
                  <c:v>-0.364</c:v>
                </c:pt>
                <c:pt idx="1907">
                  <c:v>0.1515</c:v>
                </c:pt>
                <c:pt idx="1908">
                  <c:v>0.39</c:v>
                </c:pt>
                <c:pt idx="1909">
                  <c:v>-0.1155</c:v>
                </c:pt>
                <c:pt idx="1910">
                  <c:v>-0.346</c:v>
                </c:pt>
                <c:pt idx="1911">
                  <c:v>0.1775</c:v>
                </c:pt>
                <c:pt idx="1912">
                  <c:v>0.415</c:v>
                </c:pt>
                <c:pt idx="1913">
                  <c:v>-0.095</c:v>
                </c:pt>
                <c:pt idx="1914">
                  <c:v>-0.3245</c:v>
                </c:pt>
                <c:pt idx="1915">
                  <c:v>0.202</c:v>
                </c:pt>
                <c:pt idx="1916">
                  <c:v>0.435</c:v>
                </c:pt>
                <c:pt idx="1917">
                  <c:v>-0.085</c:v>
                </c:pt>
                <c:pt idx="1918">
                  <c:v>-0.318</c:v>
                </c:pt>
                <c:pt idx="1919">
                  <c:v>0.2085</c:v>
                </c:pt>
                <c:pt idx="1920">
                  <c:v>0.433</c:v>
                </c:pt>
                <c:pt idx="1921">
                  <c:v>-0.0985</c:v>
                </c:pt>
                <c:pt idx="1922">
                  <c:v>-0.335</c:v>
                </c:pt>
                <c:pt idx="1923">
                  <c:v>0.1915</c:v>
                </c:pt>
                <c:pt idx="1924">
                  <c:v>0.4095</c:v>
                </c:pt>
                <c:pt idx="1925">
                  <c:v>-0.1285</c:v>
                </c:pt>
                <c:pt idx="1926">
                  <c:v>-0.3635</c:v>
                </c:pt>
                <c:pt idx="1927">
                  <c:v>0.1695</c:v>
                </c:pt>
                <c:pt idx="1928">
                  <c:v>0.3865</c:v>
                </c:pt>
                <c:pt idx="1929">
                  <c:v>-0.1535</c:v>
                </c:pt>
                <c:pt idx="1930">
                  <c:v>-0.381</c:v>
                </c:pt>
                <c:pt idx="1931">
                  <c:v>0.1615</c:v>
                </c:pt>
                <c:pt idx="1932">
                  <c:v>0.381</c:v>
                </c:pt>
                <c:pt idx="1933">
                  <c:v>-0.1595</c:v>
                </c:pt>
                <c:pt idx="1934">
                  <c:v>-0.3815</c:v>
                </c:pt>
                <c:pt idx="1935">
                  <c:v>0.1715</c:v>
                </c:pt>
                <c:pt idx="1936">
                  <c:v>0.392</c:v>
                </c:pt>
                <c:pt idx="1937">
                  <c:v>-0.152</c:v>
                </c:pt>
                <c:pt idx="1938">
                  <c:v>-0.3705</c:v>
                </c:pt>
                <c:pt idx="1939">
                  <c:v>0.186</c:v>
                </c:pt>
                <c:pt idx="1940">
                  <c:v>0.4011</c:v>
                </c:pt>
                <c:pt idx="1941">
                  <c:v>-0.1526</c:v>
                </c:pt>
                <c:pt idx="1942">
                  <c:v>-0.373</c:v>
                </c:pt>
                <c:pt idx="1943">
                  <c:v>0.183</c:v>
                </c:pt>
                <c:pt idx="1944">
                  <c:v>0.38925</c:v>
                </c:pt>
                <c:pt idx="1945">
                  <c:v>-0.17575</c:v>
                </c:pt>
                <c:pt idx="1946">
                  <c:v>-0.399</c:v>
                </c:pt>
                <c:pt idx="1947">
                  <c:v>0.157</c:v>
                </c:pt>
                <c:pt idx="1948">
                  <c:v>0.3565</c:v>
                </c:pt>
                <c:pt idx="1949">
                  <c:v>-0.218</c:v>
                </c:pt>
                <c:pt idx="1950">
                  <c:v>-0.4395</c:v>
                </c:pt>
                <c:pt idx="1951">
                  <c:v>0.1235</c:v>
                </c:pt>
                <c:pt idx="1952">
                  <c:v>0.322</c:v>
                </c:pt>
                <c:pt idx="1953">
                  <c:v>-0.254</c:v>
                </c:pt>
                <c:pt idx="1954">
                  <c:v>-0.468</c:v>
                </c:pt>
                <c:pt idx="1955">
                  <c:v>0.1065</c:v>
                </c:pt>
                <c:pt idx="1956">
                  <c:v>0.3095</c:v>
                </c:pt>
                <c:pt idx="1957">
                  <c:v>-0.2645</c:v>
                </c:pt>
                <c:pt idx="1958">
                  <c:v>-0.469</c:v>
                </c:pt>
                <c:pt idx="1959">
                  <c:v>0.1175</c:v>
                </c:pt>
                <c:pt idx="1960">
                  <c:v>0.325</c:v>
                </c:pt>
                <c:pt idx="1961">
                  <c:v>-0.25</c:v>
                </c:pt>
                <c:pt idx="1962">
                  <c:v>-0.447</c:v>
                </c:pt>
                <c:pt idx="1963">
                  <c:v>0.1485</c:v>
                </c:pt>
                <c:pt idx="1964">
                  <c:v>0.353</c:v>
                </c:pt>
                <c:pt idx="1965">
                  <c:v>-0.2295</c:v>
                </c:pt>
                <c:pt idx="1966">
                  <c:v>-0.425</c:v>
                </c:pt>
                <c:pt idx="1967">
                  <c:v>0.172</c:v>
                </c:pt>
                <c:pt idx="1968">
                  <c:v>0.3675</c:v>
                </c:pt>
                <c:pt idx="1969">
                  <c:v>-0.226</c:v>
                </c:pt>
                <c:pt idx="1970">
                  <c:v>-0.4245</c:v>
                </c:pt>
                <c:pt idx="1971">
                  <c:v>0.1735</c:v>
                </c:pt>
                <c:pt idx="1972">
                  <c:v>0.3625</c:v>
                </c:pt>
                <c:pt idx="1973">
                  <c:v>-0.2405</c:v>
                </c:pt>
                <c:pt idx="1974">
                  <c:v>-0.44</c:v>
                </c:pt>
                <c:pt idx="1975">
                  <c:v>0.163</c:v>
                </c:pt>
                <c:pt idx="1976">
                  <c:v>0.349</c:v>
                </c:pt>
                <c:pt idx="1977">
                  <c:v>-0.258</c:v>
                </c:pt>
                <c:pt idx="1978">
                  <c:v>-0.4505</c:v>
                </c:pt>
                <c:pt idx="1979">
                  <c:v>0.1635</c:v>
                </c:pt>
                <c:pt idx="1980">
                  <c:v>0.3515</c:v>
                </c:pt>
                <c:pt idx="1981">
                  <c:v>-0.254</c:v>
                </c:pt>
                <c:pt idx="1982">
                  <c:v>-0.4365</c:v>
                </c:pt>
                <c:pt idx="1983">
                  <c:v>0.1905</c:v>
                </c:pt>
                <c:pt idx="1984">
                  <c:v>0.3825</c:v>
                </c:pt>
                <c:pt idx="1985">
                  <c:v>-0.2245</c:v>
                </c:pt>
                <c:pt idx="1986">
                  <c:v>-0.3995</c:v>
                </c:pt>
                <c:pt idx="1987">
                  <c:v>0.2375</c:v>
                </c:pt>
                <c:pt idx="1988">
                  <c:v>0.427</c:v>
                </c:pt>
                <c:pt idx="1989">
                  <c:v>-0.1875</c:v>
                </c:pt>
                <c:pt idx="1990">
                  <c:v>-0.361</c:v>
                </c:pt>
                <c:pt idx="1991">
                  <c:v>0.2775</c:v>
                </c:pt>
                <c:pt idx="1992">
                  <c:v>0.457</c:v>
                </c:pt>
                <c:pt idx="1993">
                  <c:v>-0.1705</c:v>
                </c:pt>
                <c:pt idx="1994">
                  <c:v>-0.349</c:v>
                </c:pt>
                <c:pt idx="1995">
                  <c:v>0.288</c:v>
                </c:pt>
                <c:pt idx="1996">
                  <c:v>0.458</c:v>
                </c:pt>
                <c:pt idx="1997">
                  <c:v>-0.183</c:v>
                </c:pt>
                <c:pt idx="1998">
                  <c:v>-0.3635</c:v>
                </c:pt>
                <c:pt idx="1999">
                  <c:v>0.276</c:v>
                </c:pt>
                <c:pt idx="2000">
                  <c:v>0.4385</c:v>
                </c:pt>
                <c:pt idx="2001">
                  <c:v>-0.21</c:v>
                </c:pt>
                <c:pt idx="2002">
                  <c:v>-0.386</c:v>
                </c:pt>
                <c:pt idx="2003">
                  <c:v>0.263</c:v>
                </c:pt>
                <c:pt idx="2004">
                  <c:v>0.427</c:v>
                </c:pt>
                <c:pt idx="2005">
                  <c:v>-0.2225</c:v>
                </c:pt>
                <c:pt idx="2006">
                  <c:v>-0.388</c:v>
                </c:pt>
                <c:pt idx="2007">
                  <c:v>0.2755</c:v>
                </c:pt>
                <c:pt idx="2008">
                  <c:v>0.443</c:v>
                </c:pt>
                <c:pt idx="2009">
                  <c:v>-0.2075</c:v>
                </c:pt>
                <c:pt idx="2010">
                  <c:v>-0.3635</c:v>
                </c:pt>
                <c:pt idx="2011">
                  <c:v>0.311</c:v>
                </c:pt>
                <c:pt idx="2012">
                  <c:v>0.478</c:v>
                </c:pt>
                <c:pt idx="2013">
                  <c:v>-0.1785</c:v>
                </c:pt>
                <c:pt idx="2014">
                  <c:v>-0.3315</c:v>
                </c:pt>
                <c:pt idx="2015">
                  <c:v>0.347</c:v>
                </c:pt>
                <c:pt idx="2016">
                  <c:v>0.5045</c:v>
                </c:pt>
                <c:pt idx="2017">
                  <c:v>-0.165</c:v>
                </c:pt>
                <c:pt idx="2018">
                  <c:v>-0.3225</c:v>
                </c:pt>
                <c:pt idx="2019">
                  <c:v>0.355</c:v>
                </c:pt>
                <c:pt idx="2020">
                  <c:v>0.4998</c:v>
                </c:pt>
                <c:pt idx="2021">
                  <c:v>-0.1858</c:v>
                </c:pt>
                <c:pt idx="2022">
                  <c:v>-0.3475</c:v>
                </c:pt>
                <c:pt idx="2023">
                  <c:v>0.3305</c:v>
                </c:pt>
                <c:pt idx="2024">
                  <c:v>0.466</c:v>
                </c:pt>
                <c:pt idx="2025">
                  <c:v>-0.23095</c:v>
                </c:pt>
                <c:pt idx="2026">
                  <c:v>-0.38955</c:v>
                </c:pt>
                <c:pt idx="2027">
                  <c:v>0.2965</c:v>
                </c:pt>
                <c:pt idx="2028">
                  <c:v>0.4302</c:v>
                </c:pt>
                <c:pt idx="2029">
                  <c:v>-0.2693</c:v>
                </c:pt>
                <c:pt idx="2030">
                  <c:v>-0.4189</c:v>
                </c:pt>
                <c:pt idx="2031">
                  <c:v>0.282</c:v>
                </c:pt>
                <c:pt idx="2032">
                  <c:v>0.41875</c:v>
                </c:pt>
                <c:pt idx="2033">
                  <c:v>-0.27985</c:v>
                </c:pt>
                <c:pt idx="2034">
                  <c:v>-0.4179</c:v>
                </c:pt>
                <c:pt idx="2035">
                  <c:v>0.29535</c:v>
                </c:pt>
                <c:pt idx="2036">
                  <c:v>0.43255</c:v>
                </c:pt>
                <c:pt idx="2037">
                  <c:v>-0.2716</c:v>
                </c:pt>
                <c:pt idx="2038">
                  <c:v>-0.4043</c:v>
                </c:pt>
                <c:pt idx="2039">
                  <c:v>0.3161</c:v>
                </c:pt>
                <c:pt idx="2040">
                  <c:v>0.445655</c:v>
                </c:pt>
                <c:pt idx="2041">
                  <c:v>-0.271205</c:v>
                </c:pt>
                <c:pt idx="2042">
                  <c:v>-0.40655</c:v>
                </c:pt>
                <c:pt idx="2043">
                  <c:v>0.31435</c:v>
                </c:pt>
                <c:pt idx="2044">
                  <c:v>0.42965</c:v>
                </c:pt>
                <c:pt idx="2045">
                  <c:v>-0.30515</c:v>
                </c:pt>
                <c:pt idx="2046">
                  <c:v>-0.44485</c:v>
                </c:pt>
                <c:pt idx="2047">
                  <c:v>0.2766</c:v>
                </c:pt>
              </c:numCache>
            </c:numRef>
          </c:yVal>
          <c:smooth val="0"/>
        </c:ser>
        <c:axId val="86873783"/>
        <c:axId val="7774930"/>
      </c:scatterChart>
      <c:valAx>
        <c:axId val="868737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930"/>
        <c:crossesAt val="0"/>
        <c:crossBetween val="midCat"/>
      </c:valAx>
      <c:valAx>
        <c:axId val="77749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37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78596030"/>
        <c:axId val="42157301"/>
      </c:scatterChart>
      <c:valAx>
        <c:axId val="785960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301"/>
        <c:crossesAt val="0"/>
        <c:crossBetween val="midCat"/>
      </c:valAx>
      <c:valAx>
        <c:axId val="4215730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60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2.13262958895419</c:v>
                </c:pt>
                <c:pt idx="2">
                  <c:v>-1.27550238632076</c:v>
                </c:pt>
                <c:pt idx="3">
                  <c:v>-2.11422716685933</c:v>
                </c:pt>
                <c:pt idx="4">
                  <c:v>1.288843060761</c:v>
                </c:pt>
                <c:pt idx="5">
                  <c:v>2.09967689632728</c:v>
                </c:pt>
                <c:pt idx="6">
                  <c:v>-1.33607845142772</c:v>
                </c:pt>
                <c:pt idx="7">
                  <c:v>-2.1402427041469</c:v>
                </c:pt>
                <c:pt idx="8">
                  <c:v>1.33141365507871</c:v>
                </c:pt>
                <c:pt idx="9">
                  <c:v>2.15894814508079</c:v>
                </c:pt>
                <c:pt idx="10">
                  <c:v>-1.30841852720527</c:v>
                </c:pt>
                <c:pt idx="11">
                  <c:v>-2.1289911810347</c:v>
                </c:pt>
                <c:pt idx="12">
                  <c:v>1.3406006073018</c:v>
                </c:pt>
                <c:pt idx="13">
                  <c:v>2.1442820669846</c:v>
                </c:pt>
                <c:pt idx="14">
                  <c:v>-1.34270332859755</c:v>
                </c:pt>
                <c:pt idx="15">
                  <c:v>-2.12941033006474</c:v>
                </c:pt>
                <c:pt idx="16">
                  <c:v>1.38235123383009</c:v>
                </c:pt>
                <c:pt idx="17">
                  <c:v>2.17032477804977</c:v>
                </c:pt>
                <c:pt idx="18">
                  <c:v>-1.35913348488953</c:v>
                </c:pt>
                <c:pt idx="19">
                  <c:v>-2.14924632622882</c:v>
                </c:pt>
                <c:pt idx="20">
                  <c:v>1.38056279087092</c:v>
                </c:pt>
                <c:pt idx="21">
                  <c:v>2.14148636680059</c:v>
                </c:pt>
                <c:pt idx="22">
                  <c:v>-1.43052238481422</c:v>
                </c:pt>
                <c:pt idx="23">
                  <c:v>-2.2115501231379</c:v>
                </c:pt>
                <c:pt idx="24">
                  <c:v>1.35510242134018</c:v>
                </c:pt>
                <c:pt idx="25">
                  <c:v>2.10969702448836</c:v>
                </c:pt>
                <c:pt idx="26">
                  <c:v>-1.49305950574561</c:v>
                </c:pt>
                <c:pt idx="27">
                  <c:v>-2.25559700608033</c:v>
                </c:pt>
                <c:pt idx="28">
                  <c:v>1.35641029245569</c:v>
                </c:pt>
                <c:pt idx="29">
                  <c:v>2.11680516395642</c:v>
                </c:pt>
                <c:pt idx="30">
                  <c:v>-1.50726630568179</c:v>
                </c:pt>
                <c:pt idx="31">
                  <c:v>-2.26233088075053</c:v>
                </c:pt>
                <c:pt idx="32">
                  <c:v>1.3702844740239</c:v>
                </c:pt>
                <c:pt idx="33">
                  <c:v>2.10881503622841</c:v>
                </c:pt>
                <c:pt idx="34">
                  <c:v>-1.54340936996656</c:v>
                </c:pt>
                <c:pt idx="35">
                  <c:v>-2.26720604934478</c:v>
                </c:pt>
                <c:pt idx="36">
                  <c:v>1.41774548052455</c:v>
                </c:pt>
                <c:pt idx="37">
                  <c:v>2.15749494567349</c:v>
                </c:pt>
                <c:pt idx="38">
                  <c:v>-1.52104597928569</c:v>
                </c:pt>
                <c:pt idx="39">
                  <c:v>-2.23657751360233</c:v>
                </c:pt>
                <c:pt idx="40">
                  <c:v>1.46295034150108</c:v>
                </c:pt>
                <c:pt idx="41">
                  <c:v>2.16136477448946</c:v>
                </c:pt>
                <c:pt idx="42">
                  <c:v>-1.57430685399225</c:v>
                </c:pt>
                <c:pt idx="43">
                  <c:v>-2.27605782833808</c:v>
                </c:pt>
                <c:pt idx="44">
                  <c:v>1.47623306228245</c:v>
                </c:pt>
                <c:pt idx="45">
                  <c:v>2.17963059772514</c:v>
                </c:pt>
                <c:pt idx="46">
                  <c:v>-1.58798758779725</c:v>
                </c:pt>
                <c:pt idx="47">
                  <c:v>-2.28744475755867</c:v>
                </c:pt>
                <c:pt idx="48">
                  <c:v>1.48992872752544</c:v>
                </c:pt>
                <c:pt idx="49">
                  <c:v>2.17793246288892</c:v>
                </c:pt>
                <c:pt idx="50">
                  <c:v>-1.61957046699865</c:v>
                </c:pt>
                <c:pt idx="51">
                  <c:v>-2.30146896516334</c:v>
                </c:pt>
                <c:pt idx="52">
                  <c:v>1.50938022135377</c:v>
                </c:pt>
                <c:pt idx="53">
                  <c:v>2.17838581927434</c:v>
                </c:pt>
                <c:pt idx="54">
                  <c:v>-1.65452174475903</c:v>
                </c:pt>
                <c:pt idx="55">
                  <c:v>-2.31323618647683</c:v>
                </c:pt>
                <c:pt idx="56">
                  <c:v>1.55188320317625</c:v>
                </c:pt>
                <c:pt idx="57">
                  <c:v>2.22598237113906</c:v>
                </c:pt>
                <c:pt idx="58">
                  <c:v>-1.62627169560075</c:v>
                </c:pt>
                <c:pt idx="59">
                  <c:v>-2.2602003065066</c:v>
                </c:pt>
                <c:pt idx="60">
                  <c:v>1.63514167416291</c:v>
                </c:pt>
                <c:pt idx="61">
                  <c:v>2.27418157860478</c:v>
                </c:pt>
                <c:pt idx="62">
                  <c:v>-1.63741886577522</c:v>
                </c:pt>
                <c:pt idx="63">
                  <c:v>-2.25998474901489</c:v>
                </c:pt>
                <c:pt idx="64">
                  <c:v>1.69323385511655</c:v>
                </c:pt>
                <c:pt idx="65">
                  <c:v>2.34223358390677</c:v>
                </c:pt>
                <c:pt idx="66">
                  <c:v>-1.59908146468055</c:v>
                </c:pt>
                <c:pt idx="67">
                  <c:v>-2.22024802552473</c:v>
                </c:pt>
                <c:pt idx="68">
                  <c:v>1.74617704417464</c:v>
                </c:pt>
                <c:pt idx="69">
                  <c:v>2.35837724697663</c:v>
                </c:pt>
                <c:pt idx="70">
                  <c:v>-1.63119718687549</c:v>
                </c:pt>
                <c:pt idx="71">
                  <c:v>-2.23649603266865</c:v>
                </c:pt>
                <c:pt idx="72">
                  <c:v>1.76849276113058</c:v>
                </c:pt>
                <c:pt idx="73">
                  <c:v>2.36230414500684</c:v>
                </c:pt>
                <c:pt idx="74">
                  <c:v>-1.67075251462946</c:v>
                </c:pt>
                <c:pt idx="75">
                  <c:v>-2.26149125314008</c:v>
                </c:pt>
                <c:pt idx="76">
                  <c:v>1.78923945487208</c:v>
                </c:pt>
                <c:pt idx="77">
                  <c:v>2.37247744260312</c:v>
                </c:pt>
                <c:pt idx="78">
                  <c:v>-1.69383803270561</c:v>
                </c:pt>
                <c:pt idx="79">
                  <c:v>-2.26213327218888</c:v>
                </c:pt>
                <c:pt idx="80">
                  <c:v>1.8296219619074</c:v>
                </c:pt>
                <c:pt idx="81">
                  <c:v>2.38649779579322</c:v>
                </c:pt>
                <c:pt idx="82">
                  <c:v>-1.73705631689811</c:v>
                </c:pt>
                <c:pt idx="83">
                  <c:v>-2.29112375595687</c:v>
                </c:pt>
                <c:pt idx="84">
                  <c:v>1.86022843352122</c:v>
                </c:pt>
                <c:pt idx="85">
                  <c:v>2.42664529599061</c:v>
                </c:pt>
                <c:pt idx="86">
                  <c:v>-1.72227086033247</c:v>
                </c:pt>
                <c:pt idx="87">
                  <c:v>-2.262562171255</c:v>
                </c:pt>
                <c:pt idx="88">
                  <c:v>1.91641910584748</c:v>
                </c:pt>
                <c:pt idx="89">
                  <c:v>2.45021323431641</c:v>
                </c:pt>
                <c:pt idx="90">
                  <c:v>-1.7544935857022</c:v>
                </c:pt>
                <c:pt idx="91">
                  <c:v>-2.28423790780605</c:v>
                </c:pt>
                <c:pt idx="92">
                  <c:v>1.93733580935484</c:v>
                </c:pt>
                <c:pt idx="93">
                  <c:v>2.45511680584426</c:v>
                </c:pt>
                <c:pt idx="94">
                  <c:v>-1.79179972463084</c:v>
                </c:pt>
                <c:pt idx="95">
                  <c:v>-2.301472380239</c:v>
                </c:pt>
                <c:pt idx="96">
                  <c:v>1.96270059944251</c:v>
                </c:pt>
                <c:pt idx="97">
                  <c:v>2.45387632499149</c:v>
                </c:pt>
                <c:pt idx="98">
                  <c:v>-1.851319496677</c:v>
                </c:pt>
                <c:pt idx="99">
                  <c:v>-2.35037245500223</c:v>
                </c:pt>
                <c:pt idx="100">
                  <c:v>1.95810563214678</c:v>
                </c:pt>
                <c:pt idx="101">
                  <c:v>2.43237892749228</c:v>
                </c:pt>
                <c:pt idx="102">
                  <c:v>-1.92164634215593</c:v>
                </c:pt>
                <c:pt idx="103">
                  <c:v>-2.40683925390223</c:v>
                </c:pt>
                <c:pt idx="104">
                  <c:v>1.95383087536371</c:v>
                </c:pt>
                <c:pt idx="105">
                  <c:v>2.42299612127611</c:v>
                </c:pt>
                <c:pt idx="106">
                  <c:v>-1.96367833529894</c:v>
                </c:pt>
                <c:pt idx="107">
                  <c:v>-2.42288344791608</c:v>
                </c:pt>
                <c:pt idx="108">
                  <c:v>1.98849707680753</c:v>
                </c:pt>
                <c:pt idx="109">
                  <c:v>2.43668899574483</c:v>
                </c:pt>
                <c:pt idx="110">
                  <c:v>-2.00390567793273</c:v>
                </c:pt>
                <c:pt idx="111">
                  <c:v>-2.45051882746405</c:v>
                </c:pt>
                <c:pt idx="112">
                  <c:v>2.01171161786876</c:v>
                </c:pt>
                <c:pt idx="113">
                  <c:v>2.45160719931812</c:v>
                </c:pt>
                <c:pt idx="114">
                  <c:v>-2.02393627157398</c:v>
                </c:pt>
                <c:pt idx="115">
                  <c:v>-2.43962296057055</c:v>
                </c:pt>
                <c:pt idx="116">
                  <c:v>2.07186476688629</c:v>
                </c:pt>
                <c:pt idx="117">
                  <c:v>2.4774403658659</c:v>
                </c:pt>
                <c:pt idx="118">
                  <c:v>-2.07216468600415</c:v>
                </c:pt>
                <c:pt idx="119">
                  <c:v>-2.48831890941226</c:v>
                </c:pt>
                <c:pt idx="120">
                  <c:v>2.06935536049184</c:v>
                </c:pt>
                <c:pt idx="121">
                  <c:v>2.45885544263924</c:v>
                </c:pt>
                <c:pt idx="122">
                  <c:v>-2.14323058207888</c:v>
                </c:pt>
                <c:pt idx="123">
                  <c:v>-2.54568426650747</c:v>
                </c:pt>
                <c:pt idx="124">
                  <c:v>2.05696331308469</c:v>
                </c:pt>
                <c:pt idx="125">
                  <c:v>2.42473493266469</c:v>
                </c:pt>
                <c:pt idx="126">
                  <c:v>-2.22649392808359</c:v>
                </c:pt>
                <c:pt idx="127">
                  <c:v>-2.60437030272014</c:v>
                </c:pt>
                <c:pt idx="128">
                  <c:v>2.05693020976872</c:v>
                </c:pt>
                <c:pt idx="129">
                  <c:v>2.40839649748198</c:v>
                </c:pt>
                <c:pt idx="130">
                  <c:v>-2.29936846331865</c:v>
                </c:pt>
                <c:pt idx="131">
                  <c:v>-2.65795551082704</c:v>
                </c:pt>
                <c:pt idx="132">
                  <c:v>2.05910846550136</c:v>
                </c:pt>
                <c:pt idx="133">
                  <c:v>2.40255931699877</c:v>
                </c:pt>
                <c:pt idx="134">
                  <c:v>-2.33827189415877</c:v>
                </c:pt>
                <c:pt idx="135">
                  <c:v>-2.65488765184275</c:v>
                </c:pt>
                <c:pt idx="136">
                  <c:v>2.13254375659872</c:v>
                </c:pt>
                <c:pt idx="137">
                  <c:v>2.45202143285633</c:v>
                </c:pt>
                <c:pt idx="138">
                  <c:v>-2.36175183803558</c:v>
                </c:pt>
                <c:pt idx="139">
                  <c:v>-2.67036563755625</c:v>
                </c:pt>
                <c:pt idx="140">
                  <c:v>2.17189717562998</c:v>
                </c:pt>
                <c:pt idx="141">
                  <c:v>2.48083353581717</c:v>
                </c:pt>
                <c:pt idx="142">
                  <c:v>-2.38149261457878</c:v>
                </c:pt>
                <c:pt idx="143">
                  <c:v>-2.66831733941319</c:v>
                </c:pt>
                <c:pt idx="144">
                  <c:v>2.22762793630019</c:v>
                </c:pt>
                <c:pt idx="145">
                  <c:v>2.50492607776874</c:v>
                </c:pt>
                <c:pt idx="146">
                  <c:v>-2.42339075275549</c:v>
                </c:pt>
                <c:pt idx="147">
                  <c:v>-2.69293071664962</c:v>
                </c:pt>
                <c:pt idx="148">
                  <c:v>2.2594015598457</c:v>
                </c:pt>
                <c:pt idx="149">
                  <c:v>2.51227104368994</c:v>
                </c:pt>
                <c:pt idx="150">
                  <c:v>-2.47818781718983</c:v>
                </c:pt>
                <c:pt idx="151">
                  <c:v>-2.72732650986782</c:v>
                </c:pt>
                <c:pt idx="152">
                  <c:v>2.28892249469807</c:v>
                </c:pt>
                <c:pt idx="153">
                  <c:v>2.52695863424217</c:v>
                </c:pt>
                <c:pt idx="154">
                  <c:v>-2.5132701667244</c:v>
                </c:pt>
                <c:pt idx="155">
                  <c:v>-2.72056086919582</c:v>
                </c:pt>
                <c:pt idx="156">
                  <c:v>2.37350221837766</c:v>
                </c:pt>
                <c:pt idx="157">
                  <c:v>2.59480570574723</c:v>
                </c:pt>
                <c:pt idx="158">
                  <c:v>-2.51047403665243</c:v>
                </c:pt>
                <c:pt idx="159">
                  <c:v>-2.69751071075205</c:v>
                </c:pt>
                <c:pt idx="160">
                  <c:v>2.46836884626186</c:v>
                </c:pt>
                <c:pt idx="161">
                  <c:v>2.67864160426083</c:v>
                </c:pt>
                <c:pt idx="162">
                  <c:v>-2.48099094866337</c:v>
                </c:pt>
                <c:pt idx="163">
                  <c:v>-2.63592620358259</c:v>
                </c:pt>
                <c:pt idx="164">
                  <c:v>2.59922390584944</c:v>
                </c:pt>
                <c:pt idx="165">
                  <c:v>2.78396704127473</c:v>
                </c:pt>
                <c:pt idx="166">
                  <c:v>-2.45190342153723</c:v>
                </c:pt>
                <c:pt idx="167">
                  <c:v>-2.59925056093285</c:v>
                </c:pt>
                <c:pt idx="168">
                  <c:v>2.68360123458603</c:v>
                </c:pt>
                <c:pt idx="169">
                  <c:v>2.82821353094893</c:v>
                </c:pt>
                <c:pt idx="170">
                  <c:v>-2.48469616274051</c:v>
                </c:pt>
                <c:pt idx="171">
                  <c:v>-2.60813942412945</c:v>
                </c:pt>
                <c:pt idx="172">
                  <c:v>2.74100336821917</c:v>
                </c:pt>
                <c:pt idx="173">
                  <c:v>2.85270457598898</c:v>
                </c:pt>
                <c:pt idx="174">
                  <c:v>-2.53893410980983</c:v>
                </c:pt>
                <c:pt idx="175">
                  <c:v>-2.64516881987205</c:v>
                </c:pt>
                <c:pt idx="176">
                  <c:v>2.77892059839881</c:v>
                </c:pt>
                <c:pt idx="177">
                  <c:v>2.86624658365419</c:v>
                </c:pt>
                <c:pt idx="178">
                  <c:v>-2.59672451027507</c:v>
                </c:pt>
                <c:pt idx="179">
                  <c:v>-2.67801180910887</c:v>
                </c:pt>
                <c:pt idx="180">
                  <c:v>2.82012085569376</c:v>
                </c:pt>
                <c:pt idx="181">
                  <c:v>2.88885330351758</c:v>
                </c:pt>
                <c:pt idx="182">
                  <c:v>-2.63933781914829</c:v>
                </c:pt>
                <c:pt idx="183">
                  <c:v>-2.67976772225286</c:v>
                </c:pt>
                <c:pt idx="184">
                  <c:v>2.90902304597678</c:v>
                </c:pt>
                <c:pt idx="185">
                  <c:v>2.9610066958654</c:v>
                </c:pt>
                <c:pt idx="186">
                  <c:v>-2.64522320253887</c:v>
                </c:pt>
                <c:pt idx="187">
                  <c:v>-2.66482763310584</c:v>
                </c:pt>
                <c:pt idx="188">
                  <c:v>2.98653198158321</c:v>
                </c:pt>
                <c:pt idx="189">
                  <c:v>2.99834890351994</c:v>
                </c:pt>
                <c:pt idx="190">
                  <c:v>-2.68698181556405</c:v>
                </c:pt>
                <c:pt idx="191">
                  <c:v>-2.67569097802262</c:v>
                </c:pt>
                <c:pt idx="192">
                  <c:v>3.05769132454498</c:v>
                </c:pt>
                <c:pt idx="193">
                  <c:v>3.03171303955155</c:v>
                </c:pt>
                <c:pt idx="194">
                  <c:v>-2.75343883222701</c:v>
                </c:pt>
                <c:pt idx="195">
                  <c:v>-2.73038742112396</c:v>
                </c:pt>
                <c:pt idx="196">
                  <c:v>3.07260576105888</c:v>
                </c:pt>
                <c:pt idx="197">
                  <c:v>3.00853744662719</c:v>
                </c:pt>
                <c:pt idx="198">
                  <c:v>-2.86653361916053</c:v>
                </c:pt>
                <c:pt idx="199">
                  <c:v>-2.8189807090139</c:v>
                </c:pt>
                <c:pt idx="200">
                  <c:v>3.06235581066557</c:v>
                </c:pt>
                <c:pt idx="201">
                  <c:v>2.96608852037143</c:v>
                </c:pt>
                <c:pt idx="202">
                  <c:v>-2.99298937385137</c:v>
                </c:pt>
                <c:pt idx="203">
                  <c:v>-2.90654256130896</c:v>
                </c:pt>
                <c:pt idx="204">
                  <c:v>3.07586321211029</c:v>
                </c:pt>
                <c:pt idx="205">
                  <c:v>2.95829436398932</c:v>
                </c:pt>
                <c:pt idx="206">
                  <c:v>-3.07864045882934</c:v>
                </c:pt>
                <c:pt idx="207">
                  <c:v>-2.95140962379714</c:v>
                </c:pt>
                <c:pt idx="208">
                  <c:v>3.12039752071242</c:v>
                </c:pt>
                <c:pt idx="209">
                  <c:v>2.97154456151244</c:v>
                </c:pt>
                <c:pt idx="210">
                  <c:v>-3.14907630180863</c:v>
                </c:pt>
                <c:pt idx="211">
                  <c:v>-2.97490387993661</c:v>
                </c:pt>
                <c:pt idx="212">
                  <c:v>3.20605139518313</c:v>
                </c:pt>
                <c:pt idx="213">
                  <c:v>3.02602965736493</c:v>
                </c:pt>
                <c:pt idx="214">
                  <c:v>-3.19688069219073</c:v>
                </c:pt>
                <c:pt idx="215">
                  <c:v>-2.99873569337657</c:v>
                </c:pt>
                <c:pt idx="216">
                  <c:v>3.26173197686036</c:v>
                </c:pt>
                <c:pt idx="217">
                  <c:v>3.03011792436508</c:v>
                </c:pt>
                <c:pt idx="218">
                  <c:v>-3.3003811040675</c:v>
                </c:pt>
                <c:pt idx="219">
                  <c:v>-3.07438470543407</c:v>
                </c:pt>
                <c:pt idx="220">
                  <c:v>3.27198558351719</c:v>
                </c:pt>
                <c:pt idx="221">
                  <c:v>2.99207317802411</c:v>
                </c:pt>
                <c:pt idx="222">
                  <c:v>-3.44930304237115</c:v>
                </c:pt>
                <c:pt idx="223">
                  <c:v>-3.19076255685985</c:v>
                </c:pt>
                <c:pt idx="224">
                  <c:v>3.25018963948733</c:v>
                </c:pt>
                <c:pt idx="225">
                  <c:v>2.92508446936308</c:v>
                </c:pt>
                <c:pt idx="226">
                  <c:v>-3.61752228510522</c:v>
                </c:pt>
                <c:pt idx="227">
                  <c:v>-3.31356714251064</c:v>
                </c:pt>
                <c:pt idx="228">
                  <c:v>3.23920409276616</c:v>
                </c:pt>
                <c:pt idx="229">
                  <c:v>2.87305104847866</c:v>
                </c:pt>
                <c:pt idx="230">
                  <c:v>-3.76608045949593</c:v>
                </c:pt>
                <c:pt idx="231">
                  <c:v>-3.39318131380085</c:v>
                </c:pt>
                <c:pt idx="232">
                  <c:v>3.29129369393488</c:v>
                </c:pt>
                <c:pt idx="233">
                  <c:v>2.8970571445603</c:v>
                </c:pt>
                <c:pt idx="234">
                  <c:v>-3.84049557197501</c:v>
                </c:pt>
                <c:pt idx="235">
                  <c:v>-3.4100984133768</c:v>
                </c:pt>
                <c:pt idx="236">
                  <c:v>3.39104160378202</c:v>
                </c:pt>
                <c:pt idx="237">
                  <c:v>2.94612527780066</c:v>
                </c:pt>
                <c:pt idx="238">
                  <c:v>-3.90097193603274</c:v>
                </c:pt>
                <c:pt idx="239">
                  <c:v>-3.41247995818313</c:v>
                </c:pt>
                <c:pt idx="240">
                  <c:v>3.50742782881213</c:v>
                </c:pt>
                <c:pt idx="241">
                  <c:v>3.00273598936842</c:v>
                </c:pt>
                <c:pt idx="242">
                  <c:v>-3.96201456838608</c:v>
                </c:pt>
                <c:pt idx="243">
                  <c:v>-3.41789301294237</c:v>
                </c:pt>
                <c:pt idx="244">
                  <c:v>3.60690794521605</c:v>
                </c:pt>
                <c:pt idx="245">
                  <c:v>3.0208277724318</c:v>
                </c:pt>
                <c:pt idx="246">
                  <c:v>-4.08317360969892</c:v>
                </c:pt>
                <c:pt idx="247">
                  <c:v>-3.4738588690872</c:v>
                </c:pt>
                <c:pt idx="248">
                  <c:v>3.68214363482447</c:v>
                </c:pt>
                <c:pt idx="249">
                  <c:v>3.01657056443216</c:v>
                </c:pt>
                <c:pt idx="250">
                  <c:v>-4.21423545174573</c:v>
                </c:pt>
                <c:pt idx="251">
                  <c:v>-3.51636805547809</c:v>
                </c:pt>
                <c:pt idx="252">
                  <c:v>3.78599141923382</c:v>
                </c:pt>
                <c:pt idx="253">
                  <c:v>3.04526050990697</c:v>
                </c:pt>
                <c:pt idx="254">
                  <c:v>-4.29939547439661</c:v>
                </c:pt>
                <c:pt idx="255">
                  <c:v>-3.48213996875328</c:v>
                </c:pt>
                <c:pt idx="256">
                  <c:v>3.97285974278107</c:v>
                </c:pt>
                <c:pt idx="257">
                  <c:v>3.13864593431537</c:v>
                </c:pt>
                <c:pt idx="258">
                  <c:v>-4.33299705349365</c:v>
                </c:pt>
                <c:pt idx="259">
                  <c:v>-3.38589980534328</c:v>
                </c:pt>
                <c:pt idx="260">
                  <c:v>4.23758632447455</c:v>
                </c:pt>
                <c:pt idx="261">
                  <c:v>3.29679937012975</c:v>
                </c:pt>
                <c:pt idx="262">
                  <c:v>-4.31354334374803</c:v>
                </c:pt>
                <c:pt idx="263">
                  <c:v>-3.21079338490801</c:v>
                </c:pt>
                <c:pt idx="264">
                  <c:v>4.55637619388973</c:v>
                </c:pt>
                <c:pt idx="265">
                  <c:v>3.43460629938826</c:v>
                </c:pt>
                <c:pt idx="266">
                  <c:v>-4.3587424433396</c:v>
                </c:pt>
                <c:pt idx="267">
                  <c:v>-3.07362714514794</c:v>
                </c:pt>
                <c:pt idx="268">
                  <c:v>4.86258597625426</c:v>
                </c:pt>
                <c:pt idx="269">
                  <c:v>3.50720276316843</c:v>
                </c:pt>
                <c:pt idx="270">
                  <c:v>-4.48025824882978</c:v>
                </c:pt>
                <c:pt idx="271">
                  <c:v>-2.93762974141669</c:v>
                </c:pt>
                <c:pt idx="272">
                  <c:v>5.1958088267921</c:v>
                </c:pt>
                <c:pt idx="273">
                  <c:v>3.53427664230589</c:v>
                </c:pt>
                <c:pt idx="274">
                  <c:v>-4.66294162837666</c:v>
                </c:pt>
                <c:pt idx="275">
                  <c:v>-2.71011049437103</c:v>
                </c:pt>
                <c:pt idx="276">
                  <c:v>5.70635110263694</c:v>
                </c:pt>
                <c:pt idx="277">
                  <c:v>3.58101334351168</c:v>
                </c:pt>
                <c:pt idx="278">
                  <c:v>-4.87681868832605</c:v>
                </c:pt>
                <c:pt idx="279">
                  <c:v>-2.21270287342351</c:v>
                </c:pt>
                <c:pt idx="280">
                  <c:v>6.6822289065631</c:v>
                </c:pt>
                <c:pt idx="281">
                  <c:v>3.63609216423121</c:v>
                </c:pt>
                <c:pt idx="282">
                  <c:v>-5.90644831245577</c:v>
                </c:pt>
                <c:pt idx="283">
                  <c:v>-3.17310394354873</c:v>
                </c:pt>
                <c:pt idx="284">
                  <c:v>5.46075295966109</c:v>
                </c:pt>
                <c:pt idx="285">
                  <c:v>0.767965649535119</c:v>
                </c:pt>
                <c:pt idx="286">
                  <c:v>-8.0891454276573</c:v>
                </c:pt>
                <c:pt idx="287">
                  <c:v>1.4383879065483</c:v>
                </c:pt>
                <c:pt idx="288">
                  <c:v>18.1596710798812</c:v>
                </c:pt>
                <c:pt idx="289">
                  <c:v>12.79043944346</c:v>
                </c:pt>
                <c:pt idx="290">
                  <c:v>-6.71876506176014</c:v>
                </c:pt>
                <c:pt idx="291">
                  <c:v>-6.8390293855185</c:v>
                </c:pt>
                <c:pt idx="292">
                  <c:v>9.0084195801946</c:v>
                </c:pt>
                <c:pt idx="293">
                  <c:v>4.99604907117098</c:v>
                </c:pt>
                <c:pt idx="294">
                  <c:v>-19.7051237583829</c:v>
                </c:pt>
                <c:pt idx="295">
                  <c:v>-25.0834148015139</c:v>
                </c:pt>
                <c:pt idx="296">
                  <c:v>-0.0066683732246553</c:v>
                </c:pt>
                <c:pt idx="297">
                  <c:v>18.1583844595739</c:v>
                </c:pt>
                <c:pt idx="298">
                  <c:v>7.20379643089574</c:v>
                </c:pt>
                <c:pt idx="299">
                  <c:v>-8.04325325022604</c:v>
                </c:pt>
                <c:pt idx="300">
                  <c:v>-4.71936077470175</c:v>
                </c:pt>
                <c:pt idx="301">
                  <c:v>4.17280374824581</c:v>
                </c:pt>
                <c:pt idx="302">
                  <c:v>3.97045048389066</c:v>
                </c:pt>
                <c:pt idx="303">
                  <c:v>4.60666281102798</c:v>
                </c:pt>
                <c:pt idx="304">
                  <c:v>12.9129746926384</c:v>
                </c:pt>
                <c:pt idx="305">
                  <c:v>14.9990151717962</c:v>
                </c:pt>
                <c:pt idx="306">
                  <c:v>3.98524079346666</c:v>
                </c:pt>
                <c:pt idx="307">
                  <c:v>-6.07848926176935</c:v>
                </c:pt>
                <c:pt idx="308">
                  <c:v>-6.82816441032835</c:v>
                </c:pt>
                <c:pt idx="309">
                  <c:v>-6.20541274969911</c:v>
                </c:pt>
                <c:pt idx="310">
                  <c:v>-4.36783509092814</c:v>
                </c:pt>
                <c:pt idx="311">
                  <c:v>7.86062452428112</c:v>
                </c:pt>
                <c:pt idx="312">
                  <c:v>21.1444600775318</c:v>
                </c:pt>
                <c:pt idx="313">
                  <c:v>13.4065335201821</c:v>
                </c:pt>
                <c:pt idx="314">
                  <c:v>-10.3850798056861</c:v>
                </c:pt>
                <c:pt idx="315">
                  <c:v>-19.3165585303082</c:v>
                </c:pt>
                <c:pt idx="316">
                  <c:v>-6.69498542869204</c:v>
                </c:pt>
                <c:pt idx="317">
                  <c:v>0.350256119067241</c:v>
                </c:pt>
                <c:pt idx="318">
                  <c:v>-11.1853999696885</c:v>
                </c:pt>
                <c:pt idx="319">
                  <c:v>-17.8467691429686</c:v>
                </c:pt>
                <c:pt idx="320">
                  <c:v>-0.645172592748919</c:v>
                </c:pt>
                <c:pt idx="321">
                  <c:v>24.222685022505</c:v>
                </c:pt>
                <c:pt idx="322">
                  <c:v>31.5243587952335</c:v>
                </c:pt>
                <c:pt idx="323">
                  <c:v>19.9377079846947</c:v>
                </c:pt>
                <c:pt idx="324">
                  <c:v>6.49790041080637</c:v>
                </c:pt>
                <c:pt idx="325">
                  <c:v>3.93671577184698</c:v>
                </c:pt>
                <c:pt idx="326">
                  <c:v>10.6730709878891</c:v>
                </c:pt>
                <c:pt idx="327">
                  <c:v>11.6063221180145</c:v>
                </c:pt>
                <c:pt idx="328">
                  <c:v>-5.54323091838258</c:v>
                </c:pt>
                <c:pt idx="329">
                  <c:v>-26.513935528931</c:v>
                </c:pt>
                <c:pt idx="330">
                  <c:v>-19.5775353421094</c:v>
                </c:pt>
                <c:pt idx="331">
                  <c:v>14.441501490134</c:v>
                </c:pt>
                <c:pt idx="332">
                  <c:v>31.5697464474898</c:v>
                </c:pt>
                <c:pt idx="333">
                  <c:v>7.87890736896044</c:v>
                </c:pt>
                <c:pt idx="334">
                  <c:v>-20.8046575455623</c:v>
                </c:pt>
                <c:pt idx="335">
                  <c:v>-16.465354456033</c:v>
                </c:pt>
                <c:pt idx="336">
                  <c:v>-1.80845642990901</c:v>
                </c:pt>
                <c:pt idx="337">
                  <c:v>-14.177450255955</c:v>
                </c:pt>
                <c:pt idx="338">
                  <c:v>-33.6269713978242</c:v>
                </c:pt>
                <c:pt idx="339">
                  <c:v>-16.0489157939498</c:v>
                </c:pt>
                <c:pt idx="340">
                  <c:v>26.8872230699328</c:v>
                </c:pt>
                <c:pt idx="341">
                  <c:v>46.2081775849955</c:v>
                </c:pt>
                <c:pt idx="342">
                  <c:v>34.7288275378679</c:v>
                </c:pt>
                <c:pt idx="343">
                  <c:v>23.7702206041344</c:v>
                </c:pt>
                <c:pt idx="344">
                  <c:v>17.5054580785832</c:v>
                </c:pt>
                <c:pt idx="345">
                  <c:v>-2.9733523014907</c:v>
                </c:pt>
                <c:pt idx="346">
                  <c:v>-22.9917179238465</c:v>
                </c:pt>
                <c:pt idx="347">
                  <c:v>-11.920747217745</c:v>
                </c:pt>
                <c:pt idx="348">
                  <c:v>13.1380103833776</c:v>
                </c:pt>
                <c:pt idx="349">
                  <c:v>10.7064520997645</c:v>
                </c:pt>
                <c:pt idx="350">
                  <c:v>-7.29764418000942</c:v>
                </c:pt>
                <c:pt idx="351">
                  <c:v>4.59992966894249</c:v>
                </c:pt>
                <c:pt idx="352">
                  <c:v>35.0539833371615</c:v>
                </c:pt>
                <c:pt idx="353">
                  <c:v>26.6067334458559</c:v>
                </c:pt>
                <c:pt idx="354">
                  <c:v>-19.7480447519127</c:v>
                </c:pt>
                <c:pt idx="355">
                  <c:v>-36.2332316142228</c:v>
                </c:pt>
                <c:pt idx="356">
                  <c:v>1.21194624565184</c:v>
                </c:pt>
                <c:pt idx="357">
                  <c:v>33.4504463834653</c:v>
                </c:pt>
                <c:pt idx="358">
                  <c:v>14.9608718881739</c:v>
                </c:pt>
                <c:pt idx="359">
                  <c:v>-23.8003671175237</c:v>
                </c:pt>
                <c:pt idx="360">
                  <c:v>-36.7223787480154</c:v>
                </c:pt>
                <c:pt idx="361">
                  <c:v>-25.0947091770558</c:v>
                </c:pt>
                <c:pt idx="362">
                  <c:v>-9.32892792283311</c:v>
                </c:pt>
                <c:pt idx="363">
                  <c:v>7.81161268430064</c:v>
                </c:pt>
                <c:pt idx="364">
                  <c:v>23.0975245033099</c:v>
                </c:pt>
                <c:pt idx="365">
                  <c:v>23.8940431784552</c:v>
                </c:pt>
                <c:pt idx="366">
                  <c:v>16.8555098904318</c:v>
                </c:pt>
                <c:pt idx="367">
                  <c:v>25.4921745754791</c:v>
                </c:pt>
                <c:pt idx="368">
                  <c:v>44.5448550869165</c:v>
                </c:pt>
                <c:pt idx="369">
                  <c:v>40.556415534096</c:v>
                </c:pt>
                <c:pt idx="370">
                  <c:v>8.68394210789578</c:v>
                </c:pt>
                <c:pt idx="371">
                  <c:v>-16.0587696235573</c:v>
                </c:pt>
                <c:pt idx="372">
                  <c:v>-12.2618278267323</c:v>
                </c:pt>
                <c:pt idx="373">
                  <c:v>2.79049405989444</c:v>
                </c:pt>
                <c:pt idx="374">
                  <c:v>8.84021446807046</c:v>
                </c:pt>
                <c:pt idx="375">
                  <c:v>5.97891635128609</c:v>
                </c:pt>
                <c:pt idx="376">
                  <c:v>-1.12935735332744</c:v>
                </c:pt>
                <c:pt idx="377">
                  <c:v>-7.39450101665278</c:v>
                </c:pt>
                <c:pt idx="378">
                  <c:v>-1.62852737466808</c:v>
                </c:pt>
                <c:pt idx="379">
                  <c:v>11.9330195549836</c:v>
                </c:pt>
                <c:pt idx="380">
                  <c:v>3.97240015618685</c:v>
                </c:pt>
                <c:pt idx="381">
                  <c:v>-30.331941782047</c:v>
                </c:pt>
                <c:pt idx="382">
                  <c:v>-42.4237598429173</c:v>
                </c:pt>
                <c:pt idx="383">
                  <c:v>-1.19958399020339</c:v>
                </c:pt>
                <c:pt idx="384">
                  <c:v>44.2428555698369</c:v>
                </c:pt>
                <c:pt idx="385">
                  <c:v>36.3254806244186</c:v>
                </c:pt>
                <c:pt idx="386">
                  <c:v>3.53318004156407</c:v>
                </c:pt>
                <c:pt idx="387">
                  <c:v>9.89411561971463</c:v>
                </c:pt>
                <c:pt idx="388">
                  <c:v>42.6185801933314</c:v>
                </c:pt>
                <c:pt idx="389">
                  <c:v>38.9847788187654</c:v>
                </c:pt>
                <c:pt idx="390">
                  <c:v>0.939543694473288</c:v>
                </c:pt>
                <c:pt idx="391">
                  <c:v>-14.4413192723088</c:v>
                </c:pt>
                <c:pt idx="392">
                  <c:v>2.97742830778827</c:v>
                </c:pt>
                <c:pt idx="393">
                  <c:v>9.76699704198283</c:v>
                </c:pt>
                <c:pt idx="394">
                  <c:v>-0.645384680049732</c:v>
                </c:pt>
                <c:pt idx="395">
                  <c:v>2.52358570207982</c:v>
                </c:pt>
                <c:pt idx="396">
                  <c:v>11.1174934355527</c:v>
                </c:pt>
                <c:pt idx="397">
                  <c:v>-7.81498087858332</c:v>
                </c:pt>
                <c:pt idx="398">
                  <c:v>-32.6701886966827</c:v>
                </c:pt>
                <c:pt idx="399">
                  <c:v>-15.4170177663469</c:v>
                </c:pt>
                <c:pt idx="400">
                  <c:v>21.8320545110848</c:v>
                </c:pt>
                <c:pt idx="401">
                  <c:v>15.3506012256936</c:v>
                </c:pt>
                <c:pt idx="402">
                  <c:v>-23.3296076119343</c:v>
                </c:pt>
                <c:pt idx="403">
                  <c:v>-27.9594014383712</c:v>
                </c:pt>
                <c:pt idx="404">
                  <c:v>1.1838548219905</c:v>
                </c:pt>
                <c:pt idx="405">
                  <c:v>3.25426269354927</c:v>
                </c:pt>
                <c:pt idx="406">
                  <c:v>-26.3149663405887</c:v>
                </c:pt>
                <c:pt idx="407">
                  <c:v>-32.2240979569387</c:v>
                </c:pt>
                <c:pt idx="408">
                  <c:v>-11.2096708956361</c:v>
                </c:pt>
                <c:pt idx="409">
                  <c:v>-8.76904700074475</c:v>
                </c:pt>
                <c:pt idx="410">
                  <c:v>-17.2547467411698</c:v>
                </c:pt>
                <c:pt idx="411">
                  <c:v>-3.1876321433177</c:v>
                </c:pt>
                <c:pt idx="412">
                  <c:v>-8.02451171601537</c:v>
                </c:pt>
                <c:pt idx="413">
                  <c:v>-78.9724099285763</c:v>
                </c:pt>
                <c:pt idx="414">
                  <c:v>-129.19814070602</c:v>
                </c:pt>
                <c:pt idx="415">
                  <c:v>-38.1027905588171</c:v>
                </c:pt>
                <c:pt idx="416">
                  <c:v>104.988087112572</c:v>
                </c:pt>
                <c:pt idx="417">
                  <c:v>74.9594205752055</c:v>
                </c:pt>
                <c:pt idx="418">
                  <c:v>-135.158591065751</c:v>
                </c:pt>
                <c:pt idx="419">
                  <c:v>-253.177152669687</c:v>
                </c:pt>
                <c:pt idx="420">
                  <c:v>-121.275085430186</c:v>
                </c:pt>
                <c:pt idx="421">
                  <c:v>56.2041855771744</c:v>
                </c:pt>
                <c:pt idx="422">
                  <c:v>8.5601346978768</c:v>
                </c:pt>
                <c:pt idx="423">
                  <c:v>-219.693803299874</c:v>
                </c:pt>
                <c:pt idx="424">
                  <c:v>-365.763400811714</c:v>
                </c:pt>
                <c:pt idx="425">
                  <c:v>-319.816032408412</c:v>
                </c:pt>
                <c:pt idx="426">
                  <c:v>-204.535110121994</c:v>
                </c:pt>
                <c:pt idx="427">
                  <c:v>-135.540596922439</c:v>
                </c:pt>
                <c:pt idx="428">
                  <c:v>-68.7991205552002</c:v>
                </c:pt>
                <c:pt idx="429">
                  <c:v>59.1644286189288</c:v>
                </c:pt>
                <c:pt idx="430">
                  <c:v>182.917860972254</c:v>
                </c:pt>
                <c:pt idx="431">
                  <c:v>176.640793110865</c:v>
                </c:pt>
                <c:pt idx="432">
                  <c:v>37.5817285561576</c:v>
                </c:pt>
                <c:pt idx="433">
                  <c:v>-96.7348180861468</c:v>
                </c:pt>
                <c:pt idx="434">
                  <c:v>-133.15444700204</c:v>
                </c:pt>
                <c:pt idx="435">
                  <c:v>-166.729175589105</c:v>
                </c:pt>
                <c:pt idx="436">
                  <c:v>-332.842923136901</c:v>
                </c:pt>
                <c:pt idx="437">
                  <c:v>-525.50403036233</c:v>
                </c:pt>
                <c:pt idx="438">
                  <c:v>-452.572780459794</c:v>
                </c:pt>
                <c:pt idx="439">
                  <c:v>-45.1556804278514</c:v>
                </c:pt>
                <c:pt idx="440">
                  <c:v>349.332453197101</c:v>
                </c:pt>
                <c:pt idx="441">
                  <c:v>375.631251030574</c:v>
                </c:pt>
                <c:pt idx="442">
                  <c:v>116.194998310261</c:v>
                </c:pt>
                <c:pt idx="443">
                  <c:v>-74.0415985300597</c:v>
                </c:pt>
                <c:pt idx="444">
                  <c:v>-68.1203300945452</c:v>
                </c:pt>
                <c:pt idx="445">
                  <c:v>-14.9471800823505</c:v>
                </c:pt>
                <c:pt idx="446">
                  <c:v>11.6821557198758</c:v>
                </c:pt>
                <c:pt idx="447">
                  <c:v>73.627324518063</c:v>
                </c:pt>
                <c:pt idx="448">
                  <c:v>108.719844311799</c:v>
                </c:pt>
                <c:pt idx="449">
                  <c:v>-23.8579024755914</c:v>
                </c:pt>
                <c:pt idx="450">
                  <c:v>-223.341577661599</c:v>
                </c:pt>
                <c:pt idx="451">
                  <c:v>-218.514069977087</c:v>
                </c:pt>
                <c:pt idx="452">
                  <c:v>-21.1506794896703</c:v>
                </c:pt>
                <c:pt idx="453">
                  <c:v>74.433726184327</c:v>
                </c:pt>
                <c:pt idx="454">
                  <c:v>11.2333133981355</c:v>
                </c:pt>
                <c:pt idx="455">
                  <c:v>70.2838694986614</c:v>
                </c:pt>
                <c:pt idx="456">
                  <c:v>279.387542152901</c:v>
                </c:pt>
                <c:pt idx="457">
                  <c:v>250.65891573282</c:v>
                </c:pt>
                <c:pt idx="458">
                  <c:v>-143.680346695709</c:v>
                </c:pt>
                <c:pt idx="459">
                  <c:v>-417.490441070414</c:v>
                </c:pt>
                <c:pt idx="460">
                  <c:v>-209.304826683551</c:v>
                </c:pt>
                <c:pt idx="461">
                  <c:v>72.288344486816</c:v>
                </c:pt>
                <c:pt idx="462">
                  <c:v>-121.107381499825</c:v>
                </c:pt>
                <c:pt idx="463">
                  <c:v>-520.091851568511</c:v>
                </c:pt>
                <c:pt idx="464">
                  <c:v>-418.871510715012</c:v>
                </c:pt>
                <c:pt idx="465">
                  <c:v>166.593143897789</c:v>
                </c:pt>
                <c:pt idx="466">
                  <c:v>457.11252325207</c:v>
                </c:pt>
                <c:pt idx="467">
                  <c:v>103.503235435718</c:v>
                </c:pt>
                <c:pt idx="468">
                  <c:v>-280.064028059573</c:v>
                </c:pt>
                <c:pt idx="469">
                  <c:v>-66.797114579229</c:v>
                </c:pt>
                <c:pt idx="470">
                  <c:v>466.761422689371</c:v>
                </c:pt>
                <c:pt idx="471">
                  <c:v>610.632287011395</c:v>
                </c:pt>
                <c:pt idx="472">
                  <c:v>245.663670051748</c:v>
                </c:pt>
                <c:pt idx="473">
                  <c:v>-106.448193774236</c:v>
                </c:pt>
                <c:pt idx="474">
                  <c:v>-73.2511386531098</c:v>
                </c:pt>
                <c:pt idx="475">
                  <c:v>154.050556575291</c:v>
                </c:pt>
                <c:pt idx="476">
                  <c:v>232.347894191989</c:v>
                </c:pt>
                <c:pt idx="477">
                  <c:v>137.509174050476</c:v>
                </c:pt>
                <c:pt idx="478">
                  <c:v>70.2027797409853</c:v>
                </c:pt>
                <c:pt idx="479">
                  <c:v>101.430801735435</c:v>
                </c:pt>
                <c:pt idx="480">
                  <c:v>107.905921341928</c:v>
                </c:pt>
                <c:pt idx="481">
                  <c:v>26.3515238498208</c:v>
                </c:pt>
                <c:pt idx="482">
                  <c:v>-7.93150480862668</c:v>
                </c:pt>
                <c:pt idx="483">
                  <c:v>136.528209362394</c:v>
                </c:pt>
                <c:pt idx="484">
                  <c:v>373.479126536906</c:v>
                </c:pt>
                <c:pt idx="485">
                  <c:v>494.806889820539</c:v>
                </c:pt>
                <c:pt idx="486">
                  <c:v>452.954395695473</c:v>
                </c:pt>
                <c:pt idx="487">
                  <c:v>376.827603626087</c:v>
                </c:pt>
                <c:pt idx="488">
                  <c:v>308.074612061298</c:v>
                </c:pt>
                <c:pt idx="489">
                  <c:v>147.940973615571</c:v>
                </c:pt>
                <c:pt idx="490">
                  <c:v>-70.6297352074793</c:v>
                </c:pt>
                <c:pt idx="491">
                  <c:v>-103.144270719311</c:v>
                </c:pt>
                <c:pt idx="492">
                  <c:v>143.660321210988</c:v>
                </c:pt>
                <c:pt idx="493">
                  <c:v>382.529236000562</c:v>
                </c:pt>
                <c:pt idx="494">
                  <c:v>330.131737130221</c:v>
                </c:pt>
                <c:pt idx="495">
                  <c:v>143.257209014548</c:v>
                </c:pt>
                <c:pt idx="496">
                  <c:v>166.691517810337</c:v>
                </c:pt>
                <c:pt idx="497">
                  <c:v>374.875802646825</c:v>
                </c:pt>
                <c:pt idx="498">
                  <c:v>421.194557718547</c:v>
                </c:pt>
                <c:pt idx="499">
                  <c:v>217.573074029348</c:v>
                </c:pt>
                <c:pt idx="500">
                  <c:v>71.0858393303429</c:v>
                </c:pt>
                <c:pt idx="501">
                  <c:v>159.425951142076</c:v>
                </c:pt>
                <c:pt idx="502">
                  <c:v>241.290500163858</c:v>
                </c:pt>
                <c:pt idx="503">
                  <c:v>58.2764940115304</c:v>
                </c:pt>
                <c:pt idx="504">
                  <c:v>-224.72609772958</c:v>
                </c:pt>
                <c:pt idx="505">
                  <c:v>-260.749528110981</c:v>
                </c:pt>
                <c:pt idx="506">
                  <c:v>-17.4301778687653</c:v>
                </c:pt>
                <c:pt idx="507">
                  <c:v>191.163949145138</c:v>
                </c:pt>
                <c:pt idx="508">
                  <c:v>134.29155750285</c:v>
                </c:pt>
                <c:pt idx="509">
                  <c:v>-78.4413466102613</c:v>
                </c:pt>
                <c:pt idx="510">
                  <c:v>-187.135055913207</c:v>
                </c:pt>
                <c:pt idx="511">
                  <c:v>-100.476858423124</c:v>
                </c:pt>
                <c:pt idx="512">
                  <c:v>25.5548722196384</c:v>
                </c:pt>
                <c:pt idx="513">
                  <c:v>-5.24823935981722</c:v>
                </c:pt>
                <c:pt idx="514">
                  <c:v>-173.804224631051</c:v>
                </c:pt>
                <c:pt idx="515">
                  <c:v>-254.900485763978</c:v>
                </c:pt>
                <c:pt idx="516">
                  <c:v>-106.272744385502</c:v>
                </c:pt>
                <c:pt idx="517">
                  <c:v>113.01105089028</c:v>
                </c:pt>
                <c:pt idx="518">
                  <c:v>125.203625802226</c:v>
                </c:pt>
                <c:pt idx="519">
                  <c:v>-103.137091147287</c:v>
                </c:pt>
                <c:pt idx="520">
                  <c:v>-312.971393911614</c:v>
                </c:pt>
                <c:pt idx="521">
                  <c:v>-277.127844753528</c:v>
                </c:pt>
                <c:pt idx="522">
                  <c:v>-52.1810929224735</c:v>
                </c:pt>
                <c:pt idx="523">
                  <c:v>134.051416144395</c:v>
                </c:pt>
                <c:pt idx="524">
                  <c:v>142.934205164584</c:v>
                </c:pt>
                <c:pt idx="525">
                  <c:v>15.1452318274551</c:v>
                </c:pt>
                <c:pt idx="526">
                  <c:v>-118.405502345769</c:v>
                </c:pt>
                <c:pt idx="527">
                  <c:v>-160.061322439006</c:v>
                </c:pt>
                <c:pt idx="528">
                  <c:v>-117.407696686274</c:v>
                </c:pt>
                <c:pt idx="529">
                  <c:v>-68.9209703758522</c:v>
                </c:pt>
                <c:pt idx="530">
                  <c:v>-48.4574890173604</c:v>
                </c:pt>
                <c:pt idx="531">
                  <c:v>-22.4245371829209</c:v>
                </c:pt>
                <c:pt idx="532">
                  <c:v>7.52520809887791</c:v>
                </c:pt>
                <c:pt idx="533">
                  <c:v>-28.4583485864644</c:v>
                </c:pt>
                <c:pt idx="534">
                  <c:v>-121.360818362027</c:v>
                </c:pt>
                <c:pt idx="535">
                  <c:v>-118.494999773969</c:v>
                </c:pt>
                <c:pt idx="536">
                  <c:v>38.5937224939076</c:v>
                </c:pt>
                <c:pt idx="537">
                  <c:v>147.239580798546</c:v>
                </c:pt>
                <c:pt idx="538">
                  <c:v>0.959704697268293</c:v>
                </c:pt>
                <c:pt idx="539">
                  <c:v>-262.60867737038</c:v>
                </c:pt>
                <c:pt idx="540">
                  <c:v>-323.163298805554</c:v>
                </c:pt>
                <c:pt idx="541">
                  <c:v>-144.632340000805</c:v>
                </c:pt>
                <c:pt idx="542">
                  <c:v>-14.9902446993094</c:v>
                </c:pt>
                <c:pt idx="543">
                  <c:v>-84.3168026913766</c:v>
                </c:pt>
                <c:pt idx="544">
                  <c:v>-166.37587080578</c:v>
                </c:pt>
                <c:pt idx="545">
                  <c:v>-76.7138858442878</c:v>
                </c:pt>
                <c:pt idx="546">
                  <c:v>63.8188480674247</c:v>
                </c:pt>
                <c:pt idx="547">
                  <c:v>44.1441360811507</c:v>
                </c:pt>
                <c:pt idx="548">
                  <c:v>-107.39766862273</c:v>
                </c:pt>
                <c:pt idx="549">
                  <c:v>-183.464792073692</c:v>
                </c:pt>
                <c:pt idx="550">
                  <c:v>-100.354973254753</c:v>
                </c:pt>
                <c:pt idx="551">
                  <c:v>29.1584979267705</c:v>
                </c:pt>
                <c:pt idx="552">
                  <c:v>72.5184814327791</c:v>
                </c:pt>
                <c:pt idx="553">
                  <c:v>19.725937586456</c:v>
                </c:pt>
                <c:pt idx="554">
                  <c:v>-36.2782032015701</c:v>
                </c:pt>
                <c:pt idx="555">
                  <c:v>-19.7132651025867</c:v>
                </c:pt>
                <c:pt idx="556">
                  <c:v>27.252692982883</c:v>
                </c:pt>
                <c:pt idx="557">
                  <c:v>-24.7105860568034</c:v>
                </c:pt>
                <c:pt idx="558">
                  <c:v>-198.178330216205</c:v>
                </c:pt>
                <c:pt idx="559">
                  <c:v>-316.080583971299</c:v>
                </c:pt>
                <c:pt idx="560">
                  <c:v>-221.064818980602</c:v>
                </c:pt>
                <c:pt idx="561">
                  <c:v>-29.7352657511124</c:v>
                </c:pt>
                <c:pt idx="562">
                  <c:v>10.2073343098966</c:v>
                </c:pt>
                <c:pt idx="563">
                  <c:v>-122.255705823647</c:v>
                </c:pt>
                <c:pt idx="564">
                  <c:v>-209.371685126145</c:v>
                </c:pt>
                <c:pt idx="565">
                  <c:v>-145.190439325391</c:v>
                </c:pt>
                <c:pt idx="566">
                  <c:v>-56.2418953633978</c:v>
                </c:pt>
                <c:pt idx="567">
                  <c:v>-44.8029961013676</c:v>
                </c:pt>
                <c:pt idx="568">
                  <c:v>-44.2389581184409</c:v>
                </c:pt>
                <c:pt idx="569">
                  <c:v>-18.3060514785078</c:v>
                </c:pt>
                <c:pt idx="570">
                  <c:v>-54.4444180186126</c:v>
                </c:pt>
                <c:pt idx="571">
                  <c:v>-156.102876154162</c:v>
                </c:pt>
                <c:pt idx="572">
                  <c:v>-161.753873163653</c:v>
                </c:pt>
                <c:pt idx="573">
                  <c:v>-13.8846824531347</c:v>
                </c:pt>
                <c:pt idx="574">
                  <c:v>106.267869367462</c:v>
                </c:pt>
                <c:pt idx="575">
                  <c:v>53.9542902213384</c:v>
                </c:pt>
                <c:pt idx="576">
                  <c:v>-54.5426968868773</c:v>
                </c:pt>
                <c:pt idx="577">
                  <c:v>-64.0856754776573</c:v>
                </c:pt>
                <c:pt idx="578">
                  <c:v>-44.47334449953</c:v>
                </c:pt>
                <c:pt idx="579">
                  <c:v>-116.656680137108</c:v>
                </c:pt>
                <c:pt idx="580">
                  <c:v>-201.192984652967</c:v>
                </c:pt>
                <c:pt idx="581">
                  <c:v>-145.279411341033</c:v>
                </c:pt>
                <c:pt idx="582">
                  <c:v>-2.06872377441734</c:v>
                </c:pt>
                <c:pt idx="583">
                  <c:v>36.4160012191274</c:v>
                </c:pt>
                <c:pt idx="584">
                  <c:v>-72.2896740371908</c:v>
                </c:pt>
                <c:pt idx="585">
                  <c:v>-191.128507283661</c:v>
                </c:pt>
                <c:pt idx="586">
                  <c:v>-203.643199678655</c:v>
                </c:pt>
                <c:pt idx="587">
                  <c:v>-91.0592751206607</c:v>
                </c:pt>
                <c:pt idx="588">
                  <c:v>95.8905813677312</c:v>
                </c:pt>
                <c:pt idx="589">
                  <c:v>246.468298984179</c:v>
                </c:pt>
                <c:pt idx="590">
                  <c:v>245.344654852908</c:v>
                </c:pt>
                <c:pt idx="591">
                  <c:v>143.471215364149</c:v>
                </c:pt>
                <c:pt idx="592">
                  <c:v>131.550247836194</c:v>
                </c:pt>
                <c:pt idx="593">
                  <c:v>233.472867873635</c:v>
                </c:pt>
                <c:pt idx="594">
                  <c:v>217.569085378223</c:v>
                </c:pt>
                <c:pt idx="595">
                  <c:v>-23.5809640749194</c:v>
                </c:pt>
                <c:pt idx="596">
                  <c:v>-218.02810810432</c:v>
                </c:pt>
                <c:pt idx="597">
                  <c:v>-105.028579983955</c:v>
                </c:pt>
                <c:pt idx="598">
                  <c:v>129.480194511401</c:v>
                </c:pt>
                <c:pt idx="599">
                  <c:v>135.237966696372</c:v>
                </c:pt>
                <c:pt idx="600">
                  <c:v>-41.8326118475289</c:v>
                </c:pt>
                <c:pt idx="601">
                  <c:v>-61.6363468188871</c:v>
                </c:pt>
                <c:pt idx="602">
                  <c:v>118.836174145721</c:v>
                </c:pt>
                <c:pt idx="603">
                  <c:v>203.045042977035</c:v>
                </c:pt>
                <c:pt idx="604">
                  <c:v>86.8132732549213</c:v>
                </c:pt>
                <c:pt idx="605">
                  <c:v>11.4566266003601</c:v>
                </c:pt>
                <c:pt idx="606">
                  <c:v>88.5731750500389</c:v>
                </c:pt>
                <c:pt idx="607">
                  <c:v>88.4289052724729</c:v>
                </c:pt>
                <c:pt idx="608">
                  <c:v>-115.542791167991</c:v>
                </c:pt>
                <c:pt idx="609">
                  <c:v>-259.11325527794</c:v>
                </c:pt>
                <c:pt idx="610">
                  <c:v>-90.7227162644659</c:v>
                </c:pt>
                <c:pt idx="611">
                  <c:v>213.948882046716</c:v>
                </c:pt>
                <c:pt idx="612">
                  <c:v>316.633591812188</c:v>
                </c:pt>
                <c:pt idx="613">
                  <c:v>193.070594856077</c:v>
                </c:pt>
                <c:pt idx="614">
                  <c:v>53.0559092995084</c:v>
                </c:pt>
                <c:pt idx="615">
                  <c:v>-18.2250567651148</c:v>
                </c:pt>
                <c:pt idx="616">
                  <c:v>-67.0374460262498</c:v>
                </c:pt>
                <c:pt idx="617">
                  <c:v>-45.7290884836446</c:v>
                </c:pt>
                <c:pt idx="618">
                  <c:v>105.328977846911</c:v>
                </c:pt>
                <c:pt idx="619">
                  <c:v>235.715115602434</c:v>
                </c:pt>
                <c:pt idx="620">
                  <c:v>139.956411833866</c:v>
                </c:pt>
                <c:pt idx="621">
                  <c:v>-85.4552870609073</c:v>
                </c:pt>
                <c:pt idx="622">
                  <c:v>-126.463725585496</c:v>
                </c:pt>
                <c:pt idx="623">
                  <c:v>79.6490003839599</c:v>
                </c:pt>
                <c:pt idx="624">
                  <c:v>240.812159765055</c:v>
                </c:pt>
                <c:pt idx="625">
                  <c:v>148.302869750395</c:v>
                </c:pt>
                <c:pt idx="626">
                  <c:v>-34.0659264322297</c:v>
                </c:pt>
                <c:pt idx="627">
                  <c:v>-64.8682338738681</c:v>
                </c:pt>
                <c:pt idx="628">
                  <c:v>9.08244647788878</c:v>
                </c:pt>
                <c:pt idx="629">
                  <c:v>-10.8953806732205</c:v>
                </c:pt>
                <c:pt idx="630">
                  <c:v>-120.852616368766</c:v>
                </c:pt>
                <c:pt idx="631">
                  <c:v>-129.58909360001</c:v>
                </c:pt>
                <c:pt idx="632">
                  <c:v>10.2778122654953</c:v>
                </c:pt>
                <c:pt idx="633">
                  <c:v>114.064924372222</c:v>
                </c:pt>
                <c:pt idx="634">
                  <c:v>48.9708306572187</c:v>
                </c:pt>
                <c:pt idx="635">
                  <c:v>-66.0256734562116</c:v>
                </c:pt>
                <c:pt idx="636">
                  <c:v>-49.8305370413635</c:v>
                </c:pt>
                <c:pt idx="637">
                  <c:v>67.27923485261</c:v>
                </c:pt>
                <c:pt idx="638">
                  <c:v>99.5329779383505</c:v>
                </c:pt>
                <c:pt idx="639">
                  <c:v>-13.4432125790384</c:v>
                </c:pt>
                <c:pt idx="640">
                  <c:v>-122.546434160169</c:v>
                </c:pt>
                <c:pt idx="641">
                  <c:v>-95.8502137622764</c:v>
                </c:pt>
                <c:pt idx="642">
                  <c:v>-8.60091003211312</c:v>
                </c:pt>
                <c:pt idx="643">
                  <c:v>-21.0443551867586</c:v>
                </c:pt>
                <c:pt idx="644">
                  <c:v>-134.157840617664</c:v>
                </c:pt>
                <c:pt idx="645">
                  <c:v>-177.835503364546</c:v>
                </c:pt>
                <c:pt idx="646">
                  <c:v>-45.5621088111187</c:v>
                </c:pt>
                <c:pt idx="647">
                  <c:v>160.1576956184</c:v>
                </c:pt>
                <c:pt idx="648">
                  <c:v>257.443917114359</c:v>
                </c:pt>
                <c:pt idx="649">
                  <c:v>189.478269045612</c:v>
                </c:pt>
                <c:pt idx="650">
                  <c:v>58.2699907483588</c:v>
                </c:pt>
                <c:pt idx="651">
                  <c:v>-6.07249106730192</c:v>
                </c:pt>
                <c:pt idx="652">
                  <c:v>42.618091410009</c:v>
                </c:pt>
                <c:pt idx="653">
                  <c:v>155.864285190094</c:v>
                </c:pt>
                <c:pt idx="654">
                  <c:v>234.62148523234</c:v>
                </c:pt>
                <c:pt idx="655">
                  <c:v>202.884560374006</c:v>
                </c:pt>
                <c:pt idx="656">
                  <c:v>83.2362295846558</c:v>
                </c:pt>
                <c:pt idx="657">
                  <c:v>-6.07147558990278</c:v>
                </c:pt>
                <c:pt idx="658">
                  <c:v>21.7099439064313</c:v>
                </c:pt>
                <c:pt idx="659">
                  <c:v>101.801219807839</c:v>
                </c:pt>
                <c:pt idx="660">
                  <c:v>91.905373209601</c:v>
                </c:pt>
                <c:pt idx="661">
                  <c:v>-29.2986916980389</c:v>
                </c:pt>
                <c:pt idx="662">
                  <c:v>-123.879536735176</c:v>
                </c:pt>
                <c:pt idx="663">
                  <c:v>-86.8199210067951</c:v>
                </c:pt>
                <c:pt idx="664">
                  <c:v>-0.481181899009187</c:v>
                </c:pt>
                <c:pt idx="665">
                  <c:v>-18.5684470541579</c:v>
                </c:pt>
                <c:pt idx="666">
                  <c:v>-141.648980723786</c:v>
                </c:pt>
                <c:pt idx="667">
                  <c:v>-210.96042359689</c:v>
                </c:pt>
                <c:pt idx="668">
                  <c:v>-131.367514860525</c:v>
                </c:pt>
                <c:pt idx="669">
                  <c:v>7.07810828932636</c:v>
                </c:pt>
                <c:pt idx="670">
                  <c:v>63.982598908297</c:v>
                </c:pt>
                <c:pt idx="671">
                  <c:v>25.6290114722116</c:v>
                </c:pt>
                <c:pt idx="672">
                  <c:v>-23.4420201879621</c:v>
                </c:pt>
                <c:pt idx="673">
                  <c:v>-32.1516123659441</c:v>
                </c:pt>
                <c:pt idx="674">
                  <c:v>-18.0936836261838</c:v>
                </c:pt>
                <c:pt idx="675">
                  <c:v>3.765486023436</c:v>
                </c:pt>
                <c:pt idx="676">
                  <c:v>39.1213776779488</c:v>
                </c:pt>
                <c:pt idx="677">
                  <c:v>74.2976032932833</c:v>
                </c:pt>
                <c:pt idx="678">
                  <c:v>81.7741196268011</c:v>
                </c:pt>
                <c:pt idx="679">
                  <c:v>71.3098577815458</c:v>
                </c:pt>
                <c:pt idx="680">
                  <c:v>70.3219768684789</c:v>
                </c:pt>
                <c:pt idx="681">
                  <c:v>69.9427015345009</c:v>
                </c:pt>
                <c:pt idx="682">
                  <c:v>40.1728438836091</c:v>
                </c:pt>
                <c:pt idx="683">
                  <c:v>4.37183392992395</c:v>
                </c:pt>
                <c:pt idx="684">
                  <c:v>2.70790644908843</c:v>
                </c:pt>
                <c:pt idx="685">
                  <c:v>7.90146978534025</c:v>
                </c:pt>
                <c:pt idx="686">
                  <c:v>-46.9324167867905</c:v>
                </c:pt>
                <c:pt idx="687">
                  <c:v>-129.880204423634</c:v>
                </c:pt>
                <c:pt idx="688">
                  <c:v>-122.646540556776</c:v>
                </c:pt>
                <c:pt idx="689">
                  <c:v>-10.1740978895475</c:v>
                </c:pt>
                <c:pt idx="690">
                  <c:v>57.0894508316771</c:v>
                </c:pt>
                <c:pt idx="691">
                  <c:v>-20.8637128624535</c:v>
                </c:pt>
                <c:pt idx="692">
                  <c:v>-131.31018742532</c:v>
                </c:pt>
                <c:pt idx="693">
                  <c:v>-111.403919024499</c:v>
                </c:pt>
                <c:pt idx="694">
                  <c:v>1.45382242718526</c:v>
                </c:pt>
                <c:pt idx="695">
                  <c:v>31.2385633531642</c:v>
                </c:pt>
                <c:pt idx="696">
                  <c:v>-68.1830669309766</c:v>
                </c:pt>
                <c:pt idx="697">
                  <c:v>-158.787344605901</c:v>
                </c:pt>
                <c:pt idx="698">
                  <c:v>-134.030543485031</c:v>
                </c:pt>
                <c:pt idx="699">
                  <c:v>-45.7300407408</c:v>
                </c:pt>
                <c:pt idx="700">
                  <c:v>17.7465352483734</c:v>
                </c:pt>
                <c:pt idx="701">
                  <c:v>55.3868436870829</c:v>
                </c:pt>
                <c:pt idx="702">
                  <c:v>92.8485836437683</c:v>
                </c:pt>
                <c:pt idx="703">
                  <c:v>100.854770289872</c:v>
                </c:pt>
                <c:pt idx="704">
                  <c:v>50.4064484964163</c:v>
                </c:pt>
                <c:pt idx="705">
                  <c:v>-16.7175123868389</c:v>
                </c:pt>
                <c:pt idx="706">
                  <c:v>-41.9515434917892</c:v>
                </c:pt>
                <c:pt idx="707">
                  <c:v>-28.8887088764773</c:v>
                </c:pt>
                <c:pt idx="708">
                  <c:v>-15.2692532470523</c:v>
                </c:pt>
                <c:pt idx="709">
                  <c:v>-11.0392464596007</c:v>
                </c:pt>
                <c:pt idx="710">
                  <c:v>-12.1417077030859</c:v>
                </c:pt>
                <c:pt idx="711">
                  <c:v>-29.7965283244499</c:v>
                </c:pt>
                <c:pt idx="712">
                  <c:v>-54.5305131863305</c:v>
                </c:pt>
                <c:pt idx="713">
                  <c:v>-39.888037321673</c:v>
                </c:pt>
                <c:pt idx="714">
                  <c:v>21.4751725430131</c:v>
                </c:pt>
                <c:pt idx="715">
                  <c:v>56.0547635517459</c:v>
                </c:pt>
                <c:pt idx="716">
                  <c:v>8.24693406600927</c:v>
                </c:pt>
                <c:pt idx="717">
                  <c:v>-63.6017380027528</c:v>
                </c:pt>
                <c:pt idx="718">
                  <c:v>-70.9922242898812</c:v>
                </c:pt>
                <c:pt idx="719">
                  <c:v>-33.3216893084563</c:v>
                </c:pt>
                <c:pt idx="720">
                  <c:v>-40.3714325749367</c:v>
                </c:pt>
                <c:pt idx="721">
                  <c:v>-93.4574693789777</c:v>
                </c:pt>
                <c:pt idx="722">
                  <c:v>-94.579780115319</c:v>
                </c:pt>
                <c:pt idx="723">
                  <c:v>-7.62322415390466</c:v>
                </c:pt>
                <c:pt idx="724">
                  <c:v>72.2613718077469</c:v>
                </c:pt>
                <c:pt idx="725">
                  <c:v>56.3882068817087</c:v>
                </c:pt>
                <c:pt idx="726">
                  <c:v>-15.0832110259484</c:v>
                </c:pt>
                <c:pt idx="727">
                  <c:v>-45.6280416945228</c:v>
                </c:pt>
                <c:pt idx="728">
                  <c:v>-17.0119139241256</c:v>
                </c:pt>
                <c:pt idx="729">
                  <c:v>15.3403219324989</c:v>
                </c:pt>
                <c:pt idx="730">
                  <c:v>20.7395167325096</c:v>
                </c:pt>
                <c:pt idx="731">
                  <c:v>14.1171644268717</c:v>
                </c:pt>
                <c:pt idx="732">
                  <c:v>2.33545357733043</c:v>
                </c:pt>
                <c:pt idx="733">
                  <c:v>-25.5113175378387</c:v>
                </c:pt>
                <c:pt idx="734">
                  <c:v>-58.134892305342</c:v>
                </c:pt>
                <c:pt idx="735">
                  <c:v>-60.6952063824458</c:v>
                </c:pt>
                <c:pt idx="736">
                  <c:v>-22.5818250204949</c:v>
                </c:pt>
                <c:pt idx="737">
                  <c:v>29.8534202653057</c:v>
                </c:pt>
                <c:pt idx="738">
                  <c:v>65.8106126609558</c:v>
                </c:pt>
                <c:pt idx="739">
                  <c:v>69.9734912511843</c:v>
                </c:pt>
                <c:pt idx="740">
                  <c:v>36.2449708497932</c:v>
                </c:pt>
                <c:pt idx="741">
                  <c:v>-23.8202280370857</c:v>
                </c:pt>
                <c:pt idx="742">
                  <c:v>-71.0348759026403</c:v>
                </c:pt>
                <c:pt idx="743">
                  <c:v>-69.5940273240758</c:v>
                </c:pt>
                <c:pt idx="744">
                  <c:v>-33.4434289205233</c:v>
                </c:pt>
                <c:pt idx="745">
                  <c:v>-9.02571216080044</c:v>
                </c:pt>
                <c:pt idx="746">
                  <c:v>-17.3126383543638</c:v>
                </c:pt>
                <c:pt idx="747">
                  <c:v>-39.0173533367468</c:v>
                </c:pt>
                <c:pt idx="748">
                  <c:v>-52.1495523569479</c:v>
                </c:pt>
                <c:pt idx="749">
                  <c:v>-51.7407699752785</c:v>
                </c:pt>
                <c:pt idx="750">
                  <c:v>-35.9814294047429</c:v>
                </c:pt>
                <c:pt idx="751">
                  <c:v>-10.3628883818929</c:v>
                </c:pt>
                <c:pt idx="752">
                  <c:v>3.37495767417311</c:v>
                </c:pt>
                <c:pt idx="753">
                  <c:v>-9.57275283006451</c:v>
                </c:pt>
                <c:pt idx="754">
                  <c:v>-22.9745262502215</c:v>
                </c:pt>
                <c:pt idx="755">
                  <c:v>-5.27991800645324</c:v>
                </c:pt>
                <c:pt idx="756">
                  <c:v>21.1327472193496</c:v>
                </c:pt>
                <c:pt idx="757">
                  <c:v>13.5237966696371</c:v>
                </c:pt>
                <c:pt idx="758">
                  <c:v>-6.69785154414866</c:v>
                </c:pt>
                <c:pt idx="759">
                  <c:v>23.6281984609404</c:v>
                </c:pt>
                <c:pt idx="760">
                  <c:v>91.1092533995681</c:v>
                </c:pt>
                <c:pt idx="761">
                  <c:v>96.9562191919092</c:v>
                </c:pt>
                <c:pt idx="762">
                  <c:v>7.55887978955849</c:v>
                </c:pt>
                <c:pt idx="763">
                  <c:v>-71.2232346382331</c:v>
                </c:pt>
                <c:pt idx="764">
                  <c:v>-38.6277474498363</c:v>
                </c:pt>
                <c:pt idx="765">
                  <c:v>52.6082243808329</c:v>
                </c:pt>
                <c:pt idx="766">
                  <c:v>79.4204550538918</c:v>
                </c:pt>
                <c:pt idx="767">
                  <c:v>30.9102881830836</c:v>
                </c:pt>
                <c:pt idx="768">
                  <c:v>3.86393575749247</c:v>
                </c:pt>
                <c:pt idx="769">
                  <c:v>38.522739882116</c:v>
                </c:pt>
                <c:pt idx="770">
                  <c:v>66.2408855957953</c:v>
                </c:pt>
                <c:pt idx="771">
                  <c:v>33.9851507475293</c:v>
                </c:pt>
                <c:pt idx="772">
                  <c:v>-16.2420697670935</c:v>
                </c:pt>
                <c:pt idx="773">
                  <c:v>-28.5811695661696</c:v>
                </c:pt>
                <c:pt idx="774">
                  <c:v>-16.0318304768874</c:v>
                </c:pt>
                <c:pt idx="775">
                  <c:v>-17.1597696431485</c:v>
                </c:pt>
                <c:pt idx="776">
                  <c:v>-26.540138350301</c:v>
                </c:pt>
                <c:pt idx="777">
                  <c:v>-16.5215189352582</c:v>
                </c:pt>
                <c:pt idx="778">
                  <c:v>9.52724685953075</c:v>
                </c:pt>
                <c:pt idx="779">
                  <c:v>27.6597019899604</c:v>
                </c:pt>
                <c:pt idx="780">
                  <c:v>34.2320848803602</c:v>
                </c:pt>
                <c:pt idx="781">
                  <c:v>38.4293132854395</c:v>
                </c:pt>
                <c:pt idx="782">
                  <c:v>39.8287794219092</c:v>
                </c:pt>
                <c:pt idx="783">
                  <c:v>37.0257494961066</c:v>
                </c:pt>
                <c:pt idx="784">
                  <c:v>41.4100252131324</c:v>
                </c:pt>
                <c:pt idx="785">
                  <c:v>55.3666040496971</c:v>
                </c:pt>
                <c:pt idx="786">
                  <c:v>58.8084931411805</c:v>
                </c:pt>
                <c:pt idx="787">
                  <c:v>40.7550029439051</c:v>
                </c:pt>
                <c:pt idx="788">
                  <c:v>23.6952436813452</c:v>
                </c:pt>
                <c:pt idx="789">
                  <c:v>29.9286861970898</c:v>
                </c:pt>
                <c:pt idx="790">
                  <c:v>44.962084833592</c:v>
                </c:pt>
                <c:pt idx="791">
                  <c:v>38.746714014973</c:v>
                </c:pt>
                <c:pt idx="792">
                  <c:v>12.95750101411</c:v>
                </c:pt>
                <c:pt idx="793">
                  <c:v>-4.9088428479708</c:v>
                </c:pt>
                <c:pt idx="794">
                  <c:v>-4.03872934166687</c:v>
                </c:pt>
                <c:pt idx="795">
                  <c:v>-2.50537470650078</c:v>
                </c:pt>
                <c:pt idx="796">
                  <c:v>-18.135867002299</c:v>
                </c:pt>
                <c:pt idx="797">
                  <c:v>-44.6719749461666</c:v>
                </c:pt>
                <c:pt idx="798">
                  <c:v>-60.5012319251573</c:v>
                </c:pt>
                <c:pt idx="799">
                  <c:v>-49.2221166487853</c:v>
                </c:pt>
                <c:pt idx="800">
                  <c:v>-17.795934751076</c:v>
                </c:pt>
                <c:pt idx="801">
                  <c:v>4.85116749760843</c:v>
                </c:pt>
                <c:pt idx="802">
                  <c:v>-1.14387296777567</c:v>
                </c:pt>
                <c:pt idx="803">
                  <c:v>-18.1400772451524</c:v>
                </c:pt>
                <c:pt idx="804">
                  <c:v>-10.8381563447708</c:v>
                </c:pt>
                <c:pt idx="805">
                  <c:v>21.545309699614</c:v>
                </c:pt>
                <c:pt idx="806">
                  <c:v>40.3426190185421</c:v>
                </c:pt>
                <c:pt idx="807">
                  <c:v>25.855763778072</c:v>
                </c:pt>
                <c:pt idx="808">
                  <c:v>8.24742284933164</c:v>
                </c:pt>
                <c:pt idx="809">
                  <c:v>17.2207375903019</c:v>
                </c:pt>
                <c:pt idx="810">
                  <c:v>31.8857220485651</c:v>
                </c:pt>
                <c:pt idx="811">
                  <c:v>16.1808371913834</c:v>
                </c:pt>
                <c:pt idx="812">
                  <c:v>-18.4910813190494</c:v>
                </c:pt>
                <c:pt idx="813">
                  <c:v>-26.1417682168638</c:v>
                </c:pt>
                <c:pt idx="814">
                  <c:v>5.02324590500582</c:v>
                </c:pt>
                <c:pt idx="815">
                  <c:v>37.4121867494425</c:v>
                </c:pt>
                <c:pt idx="816">
                  <c:v>38.2602164775015</c:v>
                </c:pt>
                <c:pt idx="817">
                  <c:v>16.3355856412209</c:v>
                </c:pt>
                <c:pt idx="818">
                  <c:v>-4.81473374876855</c:v>
                </c:pt>
                <c:pt idx="819">
                  <c:v>-17.2332771191337</c:v>
                </c:pt>
                <c:pt idx="820">
                  <c:v>-20.3062327131906</c:v>
                </c:pt>
                <c:pt idx="821">
                  <c:v>-11.7496750931015</c:v>
                </c:pt>
                <c:pt idx="822">
                  <c:v>-0.550743760697614</c:v>
                </c:pt>
                <c:pt idx="823">
                  <c:v>-6.68079410707927</c:v>
                </c:pt>
                <c:pt idx="824">
                  <c:v>-29.6897923412425</c:v>
                </c:pt>
                <c:pt idx="825">
                  <c:v>-39.3061428899339</c:v>
                </c:pt>
                <c:pt idx="826">
                  <c:v>-17.9914681142505</c:v>
                </c:pt>
                <c:pt idx="827">
                  <c:v>9.93727143640151</c:v>
                </c:pt>
                <c:pt idx="828">
                  <c:v>13.6051003299327</c:v>
                </c:pt>
                <c:pt idx="829">
                  <c:v>2.96265070249235</c:v>
                </c:pt>
                <c:pt idx="830">
                  <c:v>6.76535908502014</c:v>
                </c:pt>
                <c:pt idx="831">
                  <c:v>17.2861321712923</c:v>
                </c:pt>
                <c:pt idx="832">
                  <c:v>-0.281884114148445</c:v>
                </c:pt>
                <c:pt idx="833">
                  <c:v>-40.2031942613894</c:v>
                </c:pt>
                <c:pt idx="834">
                  <c:v>-48.0698989209463</c:v>
                </c:pt>
                <c:pt idx="835">
                  <c:v>0.177586280720554</c:v>
                </c:pt>
                <c:pt idx="836">
                  <c:v>51.2681586035927</c:v>
                </c:pt>
                <c:pt idx="837">
                  <c:v>42.9282119703212</c:v>
                </c:pt>
                <c:pt idx="838">
                  <c:v>-7.81020400166257</c:v>
                </c:pt>
                <c:pt idx="839">
                  <c:v>-32.1133923314638</c:v>
                </c:pt>
                <c:pt idx="840">
                  <c:v>-6.93847794832978</c:v>
                </c:pt>
                <c:pt idx="841">
                  <c:v>21.5438328734834</c:v>
                </c:pt>
                <c:pt idx="842">
                  <c:v>13.6474774252513</c:v>
                </c:pt>
                <c:pt idx="843">
                  <c:v>-12.4420617814965</c:v>
                </c:pt>
                <c:pt idx="844">
                  <c:v>-21.4353507474506</c:v>
                </c:pt>
                <c:pt idx="845">
                  <c:v>-11.8118307719231</c:v>
                </c:pt>
                <c:pt idx="846">
                  <c:v>-3.63872071095244</c:v>
                </c:pt>
                <c:pt idx="847">
                  <c:v>-3.27801220083808</c:v>
                </c:pt>
                <c:pt idx="848">
                  <c:v>-4.71544068462315</c:v>
                </c:pt>
                <c:pt idx="849">
                  <c:v>-6.67535335203398</c:v>
                </c:pt>
                <c:pt idx="850">
                  <c:v>-8.04481287154357</c:v>
                </c:pt>
                <c:pt idx="851">
                  <c:v>-4.12141990988303</c:v>
                </c:pt>
                <c:pt idx="852">
                  <c:v>0.0283886128820243</c:v>
                </c:pt>
                <c:pt idx="853">
                  <c:v>-9.77706386342128</c:v>
                </c:pt>
                <c:pt idx="854">
                  <c:v>-27.8564169123222</c:v>
                </c:pt>
                <c:pt idx="855">
                  <c:v>-27.8139610691958</c:v>
                </c:pt>
                <c:pt idx="856">
                  <c:v>-5.46839010094717</c:v>
                </c:pt>
                <c:pt idx="857">
                  <c:v>5.52285222068368</c:v>
                </c:pt>
                <c:pt idx="858">
                  <c:v>-15.1642355640136</c:v>
                </c:pt>
                <c:pt idx="859">
                  <c:v>-37.8473856000065</c:v>
                </c:pt>
                <c:pt idx="860">
                  <c:v>-28.8176881723001</c:v>
                </c:pt>
                <c:pt idx="861">
                  <c:v>-5.64636940527546</c:v>
                </c:pt>
                <c:pt idx="862">
                  <c:v>-5.48663135045731</c:v>
                </c:pt>
                <c:pt idx="863">
                  <c:v>-21.2110554720745</c:v>
                </c:pt>
                <c:pt idx="864">
                  <c:v>-14.7518670293871</c:v>
                </c:pt>
                <c:pt idx="865">
                  <c:v>15.6101501003924</c:v>
                </c:pt>
                <c:pt idx="866">
                  <c:v>31.2304334997419</c:v>
                </c:pt>
                <c:pt idx="867">
                  <c:v>15.078028726979</c:v>
                </c:pt>
                <c:pt idx="868">
                  <c:v>-6.41829324609315</c:v>
                </c:pt>
                <c:pt idx="869">
                  <c:v>-9.30024365855234</c:v>
                </c:pt>
                <c:pt idx="870">
                  <c:v>-0.392087714276723</c:v>
                </c:pt>
                <c:pt idx="871">
                  <c:v>7.23796210564404</c:v>
                </c:pt>
                <c:pt idx="872">
                  <c:v>12.7652778469131</c:v>
                </c:pt>
                <c:pt idx="873">
                  <c:v>11.8169435712093</c:v>
                </c:pt>
                <c:pt idx="874">
                  <c:v>-5.09027365437601</c:v>
                </c:pt>
                <c:pt idx="875">
                  <c:v>-27.5464275664014</c:v>
                </c:pt>
                <c:pt idx="876">
                  <c:v>-29.6457493887282</c:v>
                </c:pt>
                <c:pt idx="877">
                  <c:v>-10.2521568061695</c:v>
                </c:pt>
                <c:pt idx="878">
                  <c:v>0.695443372738591</c:v>
                </c:pt>
                <c:pt idx="879">
                  <c:v>-13.4074638957608</c:v>
                </c:pt>
                <c:pt idx="880">
                  <c:v>-31.7689011321255</c:v>
                </c:pt>
                <c:pt idx="881">
                  <c:v>-32.1848516591128</c:v>
                </c:pt>
                <c:pt idx="882">
                  <c:v>-21.2272545429049</c:v>
                </c:pt>
                <c:pt idx="883">
                  <c:v>-13.8571583043</c:v>
                </c:pt>
                <c:pt idx="884">
                  <c:v>-6.8196975202456</c:v>
                </c:pt>
                <c:pt idx="885">
                  <c:v>7.12418014620972</c:v>
                </c:pt>
                <c:pt idx="886">
                  <c:v>19.1029703002838</c:v>
                </c:pt>
                <c:pt idx="887">
                  <c:v>17.3492300367543</c:v>
                </c:pt>
                <c:pt idx="888">
                  <c:v>7.59082819082484</c:v>
                </c:pt>
                <c:pt idx="889">
                  <c:v>4.03802024813369</c:v>
                </c:pt>
                <c:pt idx="890">
                  <c:v>10.0214557891756</c:v>
                </c:pt>
                <c:pt idx="891">
                  <c:v>20.4639232604316</c:v>
                </c:pt>
                <c:pt idx="892">
                  <c:v>30.0630834170162</c:v>
                </c:pt>
                <c:pt idx="893">
                  <c:v>32.5994159189385</c:v>
                </c:pt>
                <c:pt idx="894">
                  <c:v>23.2949765945549</c:v>
                </c:pt>
                <c:pt idx="895">
                  <c:v>10.656002893025</c:v>
                </c:pt>
                <c:pt idx="896">
                  <c:v>9.18735590448904</c:v>
                </c:pt>
                <c:pt idx="897">
                  <c:v>15.5300916649299</c:v>
                </c:pt>
                <c:pt idx="898">
                  <c:v>10.5272140187957</c:v>
                </c:pt>
                <c:pt idx="899">
                  <c:v>-8.04961126687809</c:v>
                </c:pt>
                <c:pt idx="900">
                  <c:v>-18.1167926960392</c:v>
                </c:pt>
                <c:pt idx="901">
                  <c:v>-9.51570641575741</c:v>
                </c:pt>
                <c:pt idx="902">
                  <c:v>-2.7082597143366</c:v>
                </c:pt>
                <c:pt idx="903">
                  <c:v>-14.0847761740946</c:v>
                </c:pt>
                <c:pt idx="904">
                  <c:v>-25.4408002686783</c:v>
                </c:pt>
                <c:pt idx="905">
                  <c:v>-12.1540712400526</c:v>
                </c:pt>
                <c:pt idx="906">
                  <c:v>15.1267581255968</c:v>
                </c:pt>
                <c:pt idx="907">
                  <c:v>23.6539479536647</c:v>
                </c:pt>
                <c:pt idx="908">
                  <c:v>4.84787490081735</c:v>
                </c:pt>
                <c:pt idx="909">
                  <c:v>-17.2672337287457</c:v>
                </c:pt>
                <c:pt idx="910">
                  <c:v>-21.6798527642344</c:v>
                </c:pt>
                <c:pt idx="911">
                  <c:v>-11.5940355241335</c:v>
                </c:pt>
                <c:pt idx="912">
                  <c:v>-0.343481381812616</c:v>
                </c:pt>
                <c:pt idx="913">
                  <c:v>5.51582199724693</c:v>
                </c:pt>
                <c:pt idx="914">
                  <c:v>6.1034739693884</c:v>
                </c:pt>
                <c:pt idx="915">
                  <c:v>4.62363421712637</c:v>
                </c:pt>
                <c:pt idx="916">
                  <c:v>7.29492367433495</c:v>
                </c:pt>
                <c:pt idx="917">
                  <c:v>16.7489410354202</c:v>
                </c:pt>
                <c:pt idx="918">
                  <c:v>24.869799158191</c:v>
                </c:pt>
                <c:pt idx="919">
                  <c:v>20.9334074303432</c:v>
                </c:pt>
                <c:pt idx="920">
                  <c:v>8.32100412121558</c:v>
                </c:pt>
                <c:pt idx="921">
                  <c:v>0.674828069562386</c:v>
                </c:pt>
                <c:pt idx="922">
                  <c:v>1.93452986359033</c:v>
                </c:pt>
                <c:pt idx="923">
                  <c:v>0.961254557854185</c:v>
                </c:pt>
                <c:pt idx="924">
                  <c:v>-8.92458129497341</c:v>
                </c:pt>
                <c:pt idx="925">
                  <c:v>-17.2538801445536</c:v>
                </c:pt>
                <c:pt idx="926">
                  <c:v>-11.5526359388509</c:v>
                </c:pt>
                <c:pt idx="927">
                  <c:v>1.19247763426602</c:v>
                </c:pt>
                <c:pt idx="928">
                  <c:v>2.56973172559153</c:v>
                </c:pt>
                <c:pt idx="929">
                  <c:v>-9.97884300572488</c:v>
                </c:pt>
                <c:pt idx="930">
                  <c:v>-17.3015990923538</c:v>
                </c:pt>
                <c:pt idx="931">
                  <c:v>-5.97870647455463</c:v>
                </c:pt>
                <c:pt idx="932">
                  <c:v>10.7367758865371</c:v>
                </c:pt>
                <c:pt idx="933">
                  <c:v>11.5163865254706</c:v>
                </c:pt>
                <c:pt idx="934">
                  <c:v>-1.52870184961365</c:v>
                </c:pt>
                <c:pt idx="935">
                  <c:v>-6.38348913086134</c:v>
                </c:pt>
                <c:pt idx="936">
                  <c:v>4.55221034415402</c:v>
                </c:pt>
                <c:pt idx="937">
                  <c:v>13.3476298575013</c:v>
                </c:pt>
                <c:pt idx="938">
                  <c:v>5.44969731691692</c:v>
                </c:pt>
                <c:pt idx="939">
                  <c:v>-7.11892057521824</c:v>
                </c:pt>
                <c:pt idx="940">
                  <c:v>-4.72193822180564</c:v>
                </c:pt>
                <c:pt idx="941">
                  <c:v>11.5883605866903</c:v>
                </c:pt>
                <c:pt idx="942">
                  <c:v>23.9255947115589</c:v>
                </c:pt>
                <c:pt idx="943">
                  <c:v>22.1040190795506</c:v>
                </c:pt>
                <c:pt idx="944">
                  <c:v>11.3254560443017</c:v>
                </c:pt>
                <c:pt idx="945">
                  <c:v>0.740592874228407</c:v>
                </c:pt>
                <c:pt idx="946">
                  <c:v>-3.38896247427789</c:v>
                </c:pt>
                <c:pt idx="947">
                  <c:v>1.68825376737933</c:v>
                </c:pt>
                <c:pt idx="948">
                  <c:v>11.1818152562704</c:v>
                </c:pt>
                <c:pt idx="949">
                  <c:v>13.7041844186878</c:v>
                </c:pt>
                <c:pt idx="950">
                  <c:v>5.33160578387623</c:v>
                </c:pt>
                <c:pt idx="951">
                  <c:v>-2.61837730380775</c:v>
                </c:pt>
                <c:pt idx="952">
                  <c:v>0.543486337928978</c:v>
                </c:pt>
                <c:pt idx="953">
                  <c:v>9.16384635702681</c:v>
                </c:pt>
                <c:pt idx="954">
                  <c:v>12.7673328084893</c:v>
                </c:pt>
                <c:pt idx="955">
                  <c:v>11.706155865979</c:v>
                </c:pt>
                <c:pt idx="956">
                  <c:v>11.2412178687535</c:v>
                </c:pt>
                <c:pt idx="957">
                  <c:v>6.80813299502194</c:v>
                </c:pt>
                <c:pt idx="958">
                  <c:v>-6.68371783638544</c:v>
                </c:pt>
                <c:pt idx="959">
                  <c:v>-20.3309689817693</c:v>
                </c:pt>
                <c:pt idx="960">
                  <c:v>-20.2308781873991</c:v>
                </c:pt>
                <c:pt idx="961">
                  <c:v>-7.67483527021564</c:v>
                </c:pt>
                <c:pt idx="962">
                  <c:v>3.52083082531564</c:v>
                </c:pt>
                <c:pt idx="963">
                  <c:v>5.74611554176291</c:v>
                </c:pt>
                <c:pt idx="964">
                  <c:v>1.24387069361971</c:v>
                </c:pt>
                <c:pt idx="965">
                  <c:v>-7.01870556988455</c:v>
                </c:pt>
                <c:pt idx="966">
                  <c:v>-13.9262787766559</c:v>
                </c:pt>
                <c:pt idx="967">
                  <c:v>-9.75712965310063</c:v>
                </c:pt>
                <c:pt idx="968">
                  <c:v>5.37249662768609</c:v>
                </c:pt>
                <c:pt idx="969">
                  <c:v>14.3391320386492</c:v>
                </c:pt>
                <c:pt idx="970">
                  <c:v>5.94480366632505</c:v>
                </c:pt>
                <c:pt idx="971">
                  <c:v>-4.88026677383386</c:v>
                </c:pt>
                <c:pt idx="972">
                  <c:v>0.871058117133239</c:v>
                </c:pt>
                <c:pt idx="973">
                  <c:v>14.3478632332963</c:v>
                </c:pt>
                <c:pt idx="974">
                  <c:v>13.8371138107221</c:v>
                </c:pt>
                <c:pt idx="975">
                  <c:v>1.73980977939795</c:v>
                </c:pt>
                <c:pt idx="976">
                  <c:v>-0.610018747040564</c:v>
                </c:pt>
                <c:pt idx="977">
                  <c:v>8.42154279464957</c:v>
                </c:pt>
                <c:pt idx="978">
                  <c:v>8.04770153062853</c:v>
                </c:pt>
                <c:pt idx="979">
                  <c:v>-7.61138677721431</c:v>
                </c:pt>
                <c:pt idx="980">
                  <c:v>-18.3916996182123</c:v>
                </c:pt>
                <c:pt idx="981">
                  <c:v>-11.949019834017</c:v>
                </c:pt>
                <c:pt idx="982">
                  <c:v>-1.05936014663516</c:v>
                </c:pt>
                <c:pt idx="983">
                  <c:v>0.424046207251128</c:v>
                </c:pt>
                <c:pt idx="984">
                  <c:v>-2.89471949962646</c:v>
                </c:pt>
                <c:pt idx="985">
                  <c:v>-3.40392506325982</c:v>
                </c:pt>
                <c:pt idx="986">
                  <c:v>-5.05445528978394</c:v>
                </c:pt>
                <c:pt idx="987">
                  <c:v>-11.0877013407781</c:v>
                </c:pt>
                <c:pt idx="988">
                  <c:v>-14.6174641815754</c:v>
                </c:pt>
                <c:pt idx="989">
                  <c:v>-12.0225241873958</c:v>
                </c:pt>
                <c:pt idx="990">
                  <c:v>-10.1193017408043</c:v>
                </c:pt>
                <c:pt idx="991">
                  <c:v>-11.3073481417518</c:v>
                </c:pt>
                <c:pt idx="992">
                  <c:v>-7.58673798449349</c:v>
                </c:pt>
                <c:pt idx="993">
                  <c:v>2.23916580963925</c:v>
                </c:pt>
                <c:pt idx="994">
                  <c:v>6.30264086023728</c:v>
                </c:pt>
                <c:pt idx="995">
                  <c:v>0.137348928518392</c:v>
                </c:pt>
                <c:pt idx="996">
                  <c:v>-2.76375524284352</c:v>
                </c:pt>
                <c:pt idx="997">
                  <c:v>6.83420870285924</c:v>
                </c:pt>
                <c:pt idx="998">
                  <c:v>16.8169667164825</c:v>
                </c:pt>
                <c:pt idx="999">
                  <c:v>12.4940660495671</c:v>
                </c:pt>
                <c:pt idx="1000">
                  <c:v>0.0601080430926326</c:v>
                </c:pt>
                <c:pt idx="1001">
                  <c:v>-3.88137510124678</c:v>
                </c:pt>
                <c:pt idx="1002">
                  <c:v>2.89515812309829</c:v>
                </c:pt>
                <c:pt idx="1003">
                  <c:v>8.34521751555266</c:v>
                </c:pt>
                <c:pt idx="1004">
                  <c:v>5.64297919066759</c:v>
                </c:pt>
                <c:pt idx="1005">
                  <c:v>-0.505823134100003</c:v>
                </c:pt>
                <c:pt idx="1006">
                  <c:v>-4.15088976225134</c:v>
                </c:pt>
                <c:pt idx="1007">
                  <c:v>-4.76185210560249</c:v>
                </c:pt>
                <c:pt idx="1008">
                  <c:v>-4.78697445639724</c:v>
                </c:pt>
                <c:pt idx="1009">
                  <c:v>-6.52987359825875</c:v>
                </c:pt>
                <c:pt idx="1010">
                  <c:v>-10.1822643189252</c:v>
                </c:pt>
                <c:pt idx="1011">
                  <c:v>-11.9342037337168</c:v>
                </c:pt>
                <c:pt idx="1012">
                  <c:v>-7.81523425883685</c:v>
                </c:pt>
                <c:pt idx="1013">
                  <c:v>-1.43886838149295</c:v>
                </c:pt>
                <c:pt idx="1014">
                  <c:v>-1.63683849547271</c:v>
                </c:pt>
                <c:pt idx="1015">
                  <c:v>-9.46255545589644</c:v>
                </c:pt>
                <c:pt idx="1016">
                  <c:v>-14.2725387905999</c:v>
                </c:pt>
                <c:pt idx="1017">
                  <c:v>-7.46997430491521</c:v>
                </c:pt>
                <c:pt idx="1018">
                  <c:v>5.53324836587713</c:v>
                </c:pt>
                <c:pt idx="1019">
                  <c:v>12.9255470170461</c:v>
                </c:pt>
                <c:pt idx="1020">
                  <c:v>10.4965757073868</c:v>
                </c:pt>
                <c:pt idx="1021">
                  <c:v>4.50113524491559</c:v>
                </c:pt>
                <c:pt idx="1022">
                  <c:v>2.41831245919655</c:v>
                </c:pt>
                <c:pt idx="1023">
                  <c:v>5.36191143538371</c:v>
                </c:pt>
                <c:pt idx="1024">
                  <c:v>8.19634861082975</c:v>
                </c:pt>
                <c:pt idx="1025">
                  <c:v>5.71264958427133</c:v>
                </c:pt>
                <c:pt idx="1026">
                  <c:v>-0.980452571026827</c:v>
                </c:pt>
                <c:pt idx="1027">
                  <c:v>-5.47859000557489</c:v>
                </c:pt>
                <c:pt idx="1028">
                  <c:v>-4.88908578288162</c:v>
                </c:pt>
                <c:pt idx="1029">
                  <c:v>-3.57752218024886</c:v>
                </c:pt>
                <c:pt idx="1030">
                  <c:v>-4.95870628363438</c:v>
                </c:pt>
                <c:pt idx="1031">
                  <c:v>-4.87779367986573</c:v>
                </c:pt>
                <c:pt idx="1032">
                  <c:v>0.540731297042352</c:v>
                </c:pt>
                <c:pt idx="1033">
                  <c:v>5.55350806185523</c:v>
                </c:pt>
                <c:pt idx="1034">
                  <c:v>1.61791252217163</c:v>
                </c:pt>
                <c:pt idx="1035">
                  <c:v>-9.13180751434669</c:v>
                </c:pt>
                <c:pt idx="1036">
                  <c:v>-15.9264317543575</c:v>
                </c:pt>
                <c:pt idx="1037">
                  <c:v>-13.3637004692047</c:v>
                </c:pt>
                <c:pt idx="1038">
                  <c:v>-5.94127245530155</c:v>
                </c:pt>
                <c:pt idx="1039">
                  <c:v>-0.079186524883379</c:v>
                </c:pt>
                <c:pt idx="1040">
                  <c:v>1.46524449294314</c:v>
                </c:pt>
                <c:pt idx="1041">
                  <c:v>-1.14807293728973</c:v>
                </c:pt>
                <c:pt idx="1042">
                  <c:v>-4.65363955256818</c:v>
                </c:pt>
                <c:pt idx="1043">
                  <c:v>-3.84487449043267</c:v>
                </c:pt>
                <c:pt idx="1044">
                  <c:v>1.44710504747656</c:v>
                </c:pt>
                <c:pt idx="1045">
                  <c:v>4.11014435097005</c:v>
                </c:pt>
                <c:pt idx="1046">
                  <c:v>0.464033902970651</c:v>
                </c:pt>
                <c:pt idx="1047">
                  <c:v>-3.27194122821927</c:v>
                </c:pt>
                <c:pt idx="1048">
                  <c:v>-1.10394211699475</c:v>
                </c:pt>
                <c:pt idx="1049">
                  <c:v>2.25109387345047</c:v>
                </c:pt>
                <c:pt idx="1050">
                  <c:v>0.540735065716069</c:v>
                </c:pt>
                <c:pt idx="1051">
                  <c:v>-1.97735201116522</c:v>
                </c:pt>
                <c:pt idx="1052">
                  <c:v>2.21096410272066</c:v>
                </c:pt>
                <c:pt idx="1053">
                  <c:v>9.72206482853941</c:v>
                </c:pt>
                <c:pt idx="1054">
                  <c:v>10.9708667443793</c:v>
                </c:pt>
                <c:pt idx="1055">
                  <c:v>5.35238425761523</c:v>
                </c:pt>
                <c:pt idx="1056">
                  <c:v>0.332807783491873</c:v>
                </c:pt>
                <c:pt idx="1057">
                  <c:v>-0.877911741043436</c:v>
                </c:pt>
                <c:pt idx="1058">
                  <c:v>-0.521248470688257</c:v>
                </c:pt>
                <c:pt idx="1059">
                  <c:v>1.11715490022758</c:v>
                </c:pt>
                <c:pt idx="1060">
                  <c:v>4.17757603804639</c:v>
                </c:pt>
                <c:pt idx="1061">
                  <c:v>4.58518037400788</c:v>
                </c:pt>
                <c:pt idx="1062">
                  <c:v>0.476660349140279</c:v>
                </c:pt>
                <c:pt idx="1063">
                  <c:v>-1.8215932311948</c:v>
                </c:pt>
                <c:pt idx="1064">
                  <c:v>1.7518927011159</c:v>
                </c:pt>
                <c:pt idx="1065">
                  <c:v>3.87664305527917</c:v>
                </c:pt>
                <c:pt idx="1066">
                  <c:v>-1.55051008520353</c:v>
                </c:pt>
                <c:pt idx="1067">
                  <c:v>-6.07021092584479</c:v>
                </c:pt>
                <c:pt idx="1068">
                  <c:v>-0.0200275885305606</c:v>
                </c:pt>
                <c:pt idx="1069">
                  <c:v>8.80410398685144</c:v>
                </c:pt>
                <c:pt idx="1070">
                  <c:v>6.46646371347901</c:v>
                </c:pt>
                <c:pt idx="1071">
                  <c:v>-3.2864118760953</c:v>
                </c:pt>
                <c:pt idx="1072">
                  <c:v>-4.99329741450259</c:v>
                </c:pt>
                <c:pt idx="1073">
                  <c:v>2.76807943187772</c:v>
                </c:pt>
                <c:pt idx="1074">
                  <c:v>6.7074423278249</c:v>
                </c:pt>
                <c:pt idx="1075">
                  <c:v>2.43396242572222</c:v>
                </c:pt>
                <c:pt idx="1076">
                  <c:v>-0.548466310329539</c:v>
                </c:pt>
                <c:pt idx="1077">
                  <c:v>1.95420587413875</c:v>
                </c:pt>
                <c:pt idx="1078">
                  <c:v>3.02250715622839</c:v>
                </c:pt>
                <c:pt idx="1079">
                  <c:v>0.369047172369268</c:v>
                </c:pt>
                <c:pt idx="1080">
                  <c:v>0.980625412575539</c:v>
                </c:pt>
                <c:pt idx="1081">
                  <c:v>6.61968421306737</c:v>
                </c:pt>
                <c:pt idx="1082">
                  <c:v>9.63973924056923</c:v>
                </c:pt>
                <c:pt idx="1083">
                  <c:v>6.94417277030056</c:v>
                </c:pt>
                <c:pt idx="1084">
                  <c:v>4.10320120400129</c:v>
                </c:pt>
                <c:pt idx="1085">
                  <c:v>3.01680479479088</c:v>
                </c:pt>
                <c:pt idx="1086">
                  <c:v>-0.635668229846981</c:v>
                </c:pt>
                <c:pt idx="1087">
                  <c:v>-5.21482215250549</c:v>
                </c:pt>
                <c:pt idx="1088">
                  <c:v>-3.08736015633689</c:v>
                </c:pt>
                <c:pt idx="1089">
                  <c:v>4.21659354644785</c:v>
                </c:pt>
                <c:pt idx="1090">
                  <c:v>4.95463901285414</c:v>
                </c:pt>
                <c:pt idx="1091">
                  <c:v>-4.14124839693283</c:v>
                </c:pt>
                <c:pt idx="1092">
                  <c:v>-11.7349962696847</c:v>
                </c:pt>
                <c:pt idx="1093">
                  <c:v>-9.58199089843604</c:v>
                </c:pt>
                <c:pt idx="1094">
                  <c:v>-3.69261583456777</c:v>
                </c:pt>
                <c:pt idx="1095">
                  <c:v>-2.2226125764977</c:v>
                </c:pt>
                <c:pt idx="1096">
                  <c:v>-3.78092976010992</c:v>
                </c:pt>
                <c:pt idx="1097">
                  <c:v>-3.64058535994519</c:v>
                </c:pt>
                <c:pt idx="1098">
                  <c:v>-2.11555913508651</c:v>
                </c:pt>
                <c:pt idx="1099">
                  <c:v>-0.764870143592147</c:v>
                </c:pt>
                <c:pt idx="1100">
                  <c:v>1.64734191134548</c:v>
                </c:pt>
                <c:pt idx="1101">
                  <c:v>4.91475945389843</c:v>
                </c:pt>
                <c:pt idx="1102">
                  <c:v>6.01287136010953</c:v>
                </c:pt>
                <c:pt idx="1103">
                  <c:v>4.90721075707627</c:v>
                </c:pt>
                <c:pt idx="1104">
                  <c:v>4.61478178243944</c:v>
                </c:pt>
                <c:pt idx="1105">
                  <c:v>4.57527440254437</c:v>
                </c:pt>
                <c:pt idx="1106">
                  <c:v>1.68637793626872</c:v>
                </c:pt>
                <c:pt idx="1107">
                  <c:v>-1.3686104547754</c:v>
                </c:pt>
                <c:pt idx="1108">
                  <c:v>1.6144495614007</c:v>
                </c:pt>
                <c:pt idx="1109">
                  <c:v>8.59292292644861</c:v>
                </c:pt>
                <c:pt idx="1110">
                  <c:v>9.858300170527</c:v>
                </c:pt>
                <c:pt idx="1111">
                  <c:v>2.62200595111616</c:v>
                </c:pt>
                <c:pt idx="1112">
                  <c:v>-4.7069594347506</c:v>
                </c:pt>
                <c:pt idx="1113">
                  <c:v>-5.5313161500751</c:v>
                </c:pt>
                <c:pt idx="1114">
                  <c:v>-3.3578272773212</c:v>
                </c:pt>
                <c:pt idx="1115">
                  <c:v>-3.49395359617807</c:v>
                </c:pt>
                <c:pt idx="1116">
                  <c:v>-5.08635224968151</c:v>
                </c:pt>
                <c:pt idx="1117">
                  <c:v>-5.11722672661292</c:v>
                </c:pt>
                <c:pt idx="1118">
                  <c:v>-3.65171632359483</c:v>
                </c:pt>
                <c:pt idx="1119">
                  <c:v>-1.77457565270052</c:v>
                </c:pt>
                <c:pt idx="1120">
                  <c:v>0.34332954929899</c:v>
                </c:pt>
                <c:pt idx="1121">
                  <c:v>1.47256891330507</c:v>
                </c:pt>
                <c:pt idx="1122">
                  <c:v>0.333738028557624</c:v>
                </c:pt>
                <c:pt idx="1123">
                  <c:v>-0.797189793507067</c:v>
                </c:pt>
                <c:pt idx="1124">
                  <c:v>0.979152603955087</c:v>
                </c:pt>
                <c:pt idx="1125">
                  <c:v>3.34542708004063</c:v>
                </c:pt>
                <c:pt idx="1126">
                  <c:v>1.84558454470651</c:v>
                </c:pt>
                <c:pt idx="1127">
                  <c:v>-1.96274827263264</c:v>
                </c:pt>
                <c:pt idx="1128">
                  <c:v>-2.23068818000617</c:v>
                </c:pt>
                <c:pt idx="1129">
                  <c:v>1.91880226518769</c:v>
                </c:pt>
                <c:pt idx="1130">
                  <c:v>5.47750813602534</c:v>
                </c:pt>
                <c:pt idx="1131">
                  <c:v>5.54852174926717</c:v>
                </c:pt>
                <c:pt idx="1132">
                  <c:v>3.97066390224524</c:v>
                </c:pt>
                <c:pt idx="1133">
                  <c:v>2.43298520619679</c:v>
                </c:pt>
                <c:pt idx="1134">
                  <c:v>0.847241758566075</c:v>
                </c:pt>
                <c:pt idx="1135">
                  <c:v>-0.0470580950687805</c:v>
                </c:pt>
                <c:pt idx="1136">
                  <c:v>0.273251445076789</c:v>
                </c:pt>
                <c:pt idx="1137">
                  <c:v>-0.0146463482204817</c:v>
                </c:pt>
                <c:pt idx="1138">
                  <c:v>-1.73736784923889</c:v>
                </c:pt>
                <c:pt idx="1139">
                  <c:v>-2.22422455753923</c:v>
                </c:pt>
                <c:pt idx="1140">
                  <c:v>-0.704685563261009</c:v>
                </c:pt>
                <c:pt idx="1141">
                  <c:v>-1.53401288540547</c:v>
                </c:pt>
                <c:pt idx="1142">
                  <c:v>-6.33115324410804</c:v>
                </c:pt>
                <c:pt idx="1143">
                  <c:v>-8.62404956045913</c:v>
                </c:pt>
                <c:pt idx="1144">
                  <c:v>-3.76097244701492</c:v>
                </c:pt>
                <c:pt idx="1145">
                  <c:v>2.01520681121516</c:v>
                </c:pt>
                <c:pt idx="1146">
                  <c:v>0.849033531124639</c:v>
                </c:pt>
                <c:pt idx="1147">
                  <c:v>-3.87980844025464</c:v>
                </c:pt>
                <c:pt idx="1148">
                  <c:v>-3.88559422270376</c:v>
                </c:pt>
                <c:pt idx="1149">
                  <c:v>0.101464406787163</c:v>
                </c:pt>
                <c:pt idx="1150">
                  <c:v>1.30825379111064</c:v>
                </c:pt>
                <c:pt idx="1151">
                  <c:v>-0.534748682409796</c:v>
                </c:pt>
                <c:pt idx="1152">
                  <c:v>-0.515676071992716</c:v>
                </c:pt>
                <c:pt idx="1153">
                  <c:v>0.992849896696482</c:v>
                </c:pt>
                <c:pt idx="1154">
                  <c:v>-0.186296147325573</c:v>
                </c:pt>
                <c:pt idx="1155">
                  <c:v>-2.76324798541036</c:v>
                </c:pt>
                <c:pt idx="1156">
                  <c:v>-2.29766027302114</c:v>
                </c:pt>
                <c:pt idx="1157">
                  <c:v>0.0120251797165565</c:v>
                </c:pt>
                <c:pt idx="1158">
                  <c:v>0.29539903104385</c:v>
                </c:pt>
                <c:pt idx="1159">
                  <c:v>0.217289057508527</c:v>
                </c:pt>
                <c:pt idx="1160">
                  <c:v>2.62832420940879</c:v>
                </c:pt>
                <c:pt idx="1161">
                  <c:v>3.38536876903884</c:v>
                </c:pt>
                <c:pt idx="1162">
                  <c:v>-1.94299749435092</c:v>
                </c:pt>
                <c:pt idx="1163">
                  <c:v>-7.52863730616306</c:v>
                </c:pt>
                <c:pt idx="1164">
                  <c:v>-5.04432116853578</c:v>
                </c:pt>
                <c:pt idx="1165">
                  <c:v>1.99383193215635</c:v>
                </c:pt>
                <c:pt idx="1166">
                  <c:v>3.51899016160966</c:v>
                </c:pt>
                <c:pt idx="1167">
                  <c:v>-0.676825673592614</c:v>
                </c:pt>
                <c:pt idx="1168">
                  <c:v>-2.33445669224481</c:v>
                </c:pt>
                <c:pt idx="1169">
                  <c:v>0.18820896097569</c:v>
                </c:pt>
                <c:pt idx="1170">
                  <c:v>0.958592039788875</c:v>
                </c:pt>
                <c:pt idx="1171">
                  <c:v>-1.07874904907442</c:v>
                </c:pt>
                <c:pt idx="1172">
                  <c:v>-1.17274153229916</c:v>
                </c:pt>
                <c:pt idx="1173">
                  <c:v>0.575034133337349</c:v>
                </c:pt>
                <c:pt idx="1174">
                  <c:v>-0.649696086187493</c:v>
                </c:pt>
                <c:pt idx="1175">
                  <c:v>-4.02657380193768</c:v>
                </c:pt>
                <c:pt idx="1176">
                  <c:v>-4.10019446588868</c:v>
                </c:pt>
                <c:pt idx="1177">
                  <c:v>-1.14719986587699</c:v>
                </c:pt>
                <c:pt idx="1178">
                  <c:v>-0.0769402255092144</c:v>
                </c:pt>
                <c:pt idx="1179">
                  <c:v>-0.388046265593006</c:v>
                </c:pt>
                <c:pt idx="1180">
                  <c:v>1.88793051143294</c:v>
                </c:pt>
                <c:pt idx="1181">
                  <c:v>4.29532815235564</c:v>
                </c:pt>
                <c:pt idx="1182">
                  <c:v>1.34966372127564</c:v>
                </c:pt>
                <c:pt idx="1183">
                  <c:v>-3.68219902634916</c:v>
                </c:pt>
                <c:pt idx="1184">
                  <c:v>-2.42728727659386</c:v>
                </c:pt>
                <c:pt idx="1185">
                  <c:v>4.1096835683253</c:v>
                </c:pt>
                <c:pt idx="1186">
                  <c:v>6.79939842834594</c:v>
                </c:pt>
                <c:pt idx="1187">
                  <c:v>3.62184933678963</c:v>
                </c:pt>
                <c:pt idx="1188">
                  <c:v>1.61196919708467</c:v>
                </c:pt>
                <c:pt idx="1189">
                  <c:v>3.47363188226548</c:v>
                </c:pt>
                <c:pt idx="1190">
                  <c:v>4.04169120932113</c:v>
                </c:pt>
                <c:pt idx="1191">
                  <c:v>1.12915294963931</c:v>
                </c:pt>
                <c:pt idx="1192">
                  <c:v>-1.07585626037132</c:v>
                </c:pt>
                <c:pt idx="1193">
                  <c:v>-0.832542658698879</c:v>
                </c:pt>
                <c:pt idx="1194">
                  <c:v>-1.18032561972207</c:v>
                </c:pt>
                <c:pt idx="1195">
                  <c:v>-2.48061623271544</c:v>
                </c:pt>
                <c:pt idx="1196">
                  <c:v>-1.81908454382316</c:v>
                </c:pt>
                <c:pt idx="1197">
                  <c:v>-0.251736545675531</c:v>
                </c:pt>
                <c:pt idx="1198">
                  <c:v>-1.56505998602749</c:v>
                </c:pt>
                <c:pt idx="1199">
                  <c:v>-3.98691070873733</c:v>
                </c:pt>
                <c:pt idx="1200">
                  <c:v>-2.44937731278727</c:v>
                </c:pt>
                <c:pt idx="1201">
                  <c:v>1.33113693346656</c:v>
                </c:pt>
                <c:pt idx="1202">
                  <c:v>0.889246312780222</c:v>
                </c:pt>
                <c:pt idx="1203">
                  <c:v>-3.36149593929268</c:v>
                </c:pt>
                <c:pt idx="1204">
                  <c:v>-4.46673658382009</c:v>
                </c:pt>
                <c:pt idx="1205">
                  <c:v>-1.04659941052974</c:v>
                </c:pt>
                <c:pt idx="1206">
                  <c:v>1.12175411930954</c:v>
                </c:pt>
                <c:pt idx="1207">
                  <c:v>0.0181174144454899</c:v>
                </c:pt>
                <c:pt idx="1208">
                  <c:v>0.101996098785234</c:v>
                </c:pt>
                <c:pt idx="1209">
                  <c:v>2.84883444174779</c:v>
                </c:pt>
                <c:pt idx="1210">
                  <c:v>4.00229773932043</c:v>
                </c:pt>
                <c:pt idx="1211">
                  <c:v>1.80934823248296</c:v>
                </c:pt>
                <c:pt idx="1212">
                  <c:v>-0.149717260383461</c:v>
                </c:pt>
                <c:pt idx="1213">
                  <c:v>0.203158510757527</c:v>
                </c:pt>
                <c:pt idx="1214">
                  <c:v>1.04124141545448</c:v>
                </c:pt>
                <c:pt idx="1215">
                  <c:v>1.66524351067568</c:v>
                </c:pt>
                <c:pt idx="1216">
                  <c:v>2.98850553383706</c:v>
                </c:pt>
                <c:pt idx="1217">
                  <c:v>3.19785816267188</c:v>
                </c:pt>
                <c:pt idx="1218">
                  <c:v>-0.0433572601174152</c:v>
                </c:pt>
                <c:pt idx="1219">
                  <c:v>-3.73550764579895</c:v>
                </c:pt>
                <c:pt idx="1220">
                  <c:v>-2.99844044653443</c:v>
                </c:pt>
                <c:pt idx="1221">
                  <c:v>0.556705005350643</c:v>
                </c:pt>
                <c:pt idx="1222">
                  <c:v>1.16400895684095</c:v>
                </c:pt>
                <c:pt idx="1223">
                  <c:v>-1.61376283208334</c:v>
                </c:pt>
                <c:pt idx="1224">
                  <c:v>-3.09138655706545</c:v>
                </c:pt>
                <c:pt idx="1225">
                  <c:v>-2.00437631313502</c:v>
                </c:pt>
                <c:pt idx="1226">
                  <c:v>-1.34155443582435</c:v>
                </c:pt>
                <c:pt idx="1227">
                  <c:v>-1.62385255809459</c:v>
                </c:pt>
                <c:pt idx="1228">
                  <c:v>-0.624965445493908</c:v>
                </c:pt>
                <c:pt idx="1229">
                  <c:v>1.11254593110953</c:v>
                </c:pt>
                <c:pt idx="1230">
                  <c:v>1.07768832417904</c:v>
                </c:pt>
                <c:pt idx="1231">
                  <c:v>0.030147848287633</c:v>
                </c:pt>
                <c:pt idx="1232">
                  <c:v>0.381228949302934</c:v>
                </c:pt>
                <c:pt idx="1233">
                  <c:v>1.29467424879638</c:v>
                </c:pt>
                <c:pt idx="1234">
                  <c:v>1.16498182462172</c:v>
                </c:pt>
                <c:pt idx="1235">
                  <c:v>2.03023698194085</c:v>
                </c:pt>
                <c:pt idx="1236">
                  <c:v>5.30184471087416</c:v>
                </c:pt>
                <c:pt idx="1237">
                  <c:v>6.85762121877448</c:v>
                </c:pt>
                <c:pt idx="1238">
                  <c:v>3.29139249672225</c:v>
                </c:pt>
                <c:pt idx="1239">
                  <c:v>-1.05358142949101</c:v>
                </c:pt>
                <c:pt idx="1240">
                  <c:v>-0.600337431134898</c:v>
                </c:pt>
                <c:pt idx="1241">
                  <c:v>2.00969582814051</c:v>
                </c:pt>
                <c:pt idx="1242">
                  <c:v>1.0882965235757</c:v>
                </c:pt>
                <c:pt idx="1243">
                  <c:v>-1.84445224941624</c:v>
                </c:pt>
                <c:pt idx="1244">
                  <c:v>-1.60629614983132</c:v>
                </c:pt>
                <c:pt idx="1245">
                  <c:v>0.686305656056407</c:v>
                </c:pt>
                <c:pt idx="1246">
                  <c:v>0.365340142455903</c:v>
                </c:pt>
                <c:pt idx="1247">
                  <c:v>-1.52991969660888</c:v>
                </c:pt>
                <c:pt idx="1248">
                  <c:v>-0.773531274464144</c:v>
                </c:pt>
                <c:pt idx="1249">
                  <c:v>1.3782282032188</c:v>
                </c:pt>
                <c:pt idx="1250">
                  <c:v>0.726688973637135</c:v>
                </c:pt>
                <c:pt idx="1251">
                  <c:v>-1.47204086929613</c:v>
                </c:pt>
                <c:pt idx="1252">
                  <c:v>-1.35603816134602</c:v>
                </c:pt>
                <c:pt idx="1253">
                  <c:v>-0.260145597209221</c:v>
                </c:pt>
                <c:pt idx="1254">
                  <c:v>-1.39129107510609</c:v>
                </c:pt>
                <c:pt idx="1255">
                  <c:v>-2.23375511492472</c:v>
                </c:pt>
                <c:pt idx="1256">
                  <c:v>0.820957548087902</c:v>
                </c:pt>
                <c:pt idx="1257">
                  <c:v>4.15302436657885</c:v>
                </c:pt>
                <c:pt idx="1258">
                  <c:v>2.35484433797121</c:v>
                </c:pt>
                <c:pt idx="1259">
                  <c:v>-1.70434178604155</c:v>
                </c:pt>
                <c:pt idx="1260">
                  <c:v>-1.64990589636811</c:v>
                </c:pt>
                <c:pt idx="1261">
                  <c:v>1.13671277090107</c:v>
                </c:pt>
                <c:pt idx="1262">
                  <c:v>0.825798642069878</c:v>
                </c:pt>
                <c:pt idx="1263">
                  <c:v>-1.72211794922419</c:v>
                </c:pt>
                <c:pt idx="1264">
                  <c:v>-1.19555547395968</c:v>
                </c:pt>
                <c:pt idx="1265">
                  <c:v>1.68563069798975</c:v>
                </c:pt>
                <c:pt idx="1266">
                  <c:v>1.89535913116828</c:v>
                </c:pt>
                <c:pt idx="1267">
                  <c:v>-0.197354153048709</c:v>
                </c:pt>
                <c:pt idx="1268">
                  <c:v>-0.313992296371669</c:v>
                </c:pt>
                <c:pt idx="1269">
                  <c:v>0.983561999549908</c:v>
                </c:pt>
                <c:pt idx="1270">
                  <c:v>0.137962422576433</c:v>
                </c:pt>
                <c:pt idx="1271">
                  <c:v>-1.38787273489743</c:v>
                </c:pt>
                <c:pt idx="1272">
                  <c:v>-0.0933908942529205</c:v>
                </c:pt>
                <c:pt idx="1273">
                  <c:v>1.57306463959792</c:v>
                </c:pt>
                <c:pt idx="1274">
                  <c:v>-0.55097788971539</c:v>
                </c:pt>
                <c:pt idx="1275">
                  <c:v>-3.47190361309327</c:v>
                </c:pt>
                <c:pt idx="1276">
                  <c:v>-1.82010843099061</c:v>
                </c:pt>
                <c:pt idx="1277">
                  <c:v>1.75958717966546</c:v>
                </c:pt>
                <c:pt idx="1278">
                  <c:v>1.00463412931239</c:v>
                </c:pt>
                <c:pt idx="1279">
                  <c:v>-2.52273146596406</c:v>
                </c:pt>
                <c:pt idx="1280">
                  <c:v>-2.5691931220707</c:v>
                </c:pt>
                <c:pt idx="1281">
                  <c:v>0.082793269322521</c:v>
                </c:pt>
                <c:pt idx="1282">
                  <c:v>-0.263479681300085</c:v>
                </c:pt>
                <c:pt idx="1283">
                  <c:v>-2.89870799908777</c:v>
                </c:pt>
                <c:pt idx="1284">
                  <c:v>-2.11874351287477</c:v>
                </c:pt>
                <c:pt idx="1285">
                  <c:v>1.68970551271706</c:v>
                </c:pt>
                <c:pt idx="1286">
                  <c:v>2.77194592325584</c:v>
                </c:pt>
                <c:pt idx="1287">
                  <c:v>0.478900815586328</c:v>
                </c:pt>
                <c:pt idx="1288">
                  <c:v>-0.622220526283671</c:v>
                </c:pt>
                <c:pt idx="1289">
                  <c:v>0.1220790265201</c:v>
                </c:pt>
                <c:pt idx="1290">
                  <c:v>-0.387213234473703</c:v>
                </c:pt>
                <c:pt idx="1291">
                  <c:v>-1.28226814456958</c:v>
                </c:pt>
                <c:pt idx="1292">
                  <c:v>0.674921801249479</c:v>
                </c:pt>
                <c:pt idx="1293">
                  <c:v>3.3100455405562</c:v>
                </c:pt>
                <c:pt idx="1294">
                  <c:v>1.99986484437779</c:v>
                </c:pt>
                <c:pt idx="1295">
                  <c:v>-1.32364891433263</c:v>
                </c:pt>
                <c:pt idx="1296">
                  <c:v>-1.01763446160613</c:v>
                </c:pt>
                <c:pt idx="1297">
                  <c:v>2.01965588507947</c:v>
                </c:pt>
                <c:pt idx="1298">
                  <c:v>2.24528571397033</c:v>
                </c:pt>
                <c:pt idx="1299">
                  <c:v>-0.285168372692882</c:v>
                </c:pt>
                <c:pt idx="1300">
                  <c:v>-0.729713072795701</c:v>
                </c:pt>
                <c:pt idx="1301">
                  <c:v>0.925358251701444</c:v>
                </c:pt>
                <c:pt idx="1302">
                  <c:v>0.35880681524295</c:v>
                </c:pt>
                <c:pt idx="1303">
                  <c:v>-2.16418364019172</c:v>
                </c:pt>
                <c:pt idx="1304">
                  <c:v>-2.2544294867867</c:v>
                </c:pt>
                <c:pt idx="1305">
                  <c:v>0.0614303807778601</c:v>
                </c:pt>
                <c:pt idx="1306">
                  <c:v>0.633071790980022</c:v>
                </c:pt>
                <c:pt idx="1307">
                  <c:v>-0.955950547852197</c:v>
                </c:pt>
                <c:pt idx="1308">
                  <c:v>-1.56825963645053</c:v>
                </c:pt>
                <c:pt idx="1309">
                  <c:v>-1.23496459912341</c:v>
                </c:pt>
                <c:pt idx="1310">
                  <c:v>-2.15122282865165</c:v>
                </c:pt>
                <c:pt idx="1311">
                  <c:v>-2.75409904742797</c:v>
                </c:pt>
                <c:pt idx="1312">
                  <c:v>-0.291748918701708</c:v>
                </c:pt>
                <c:pt idx="1313">
                  <c:v>2.65850536053171</c:v>
                </c:pt>
                <c:pt idx="1314">
                  <c:v>1.90578029433038</c:v>
                </c:pt>
                <c:pt idx="1315">
                  <c:v>-0.582162402839833</c:v>
                </c:pt>
                <c:pt idx="1316">
                  <c:v>-0.0487667798104843</c:v>
                </c:pt>
                <c:pt idx="1317">
                  <c:v>2.32212050869786</c:v>
                </c:pt>
                <c:pt idx="1318">
                  <c:v>1.95967011801828</c:v>
                </c:pt>
                <c:pt idx="1319">
                  <c:v>-0.360743678588563</c:v>
                </c:pt>
                <c:pt idx="1320">
                  <c:v>-0.380302606494766</c:v>
                </c:pt>
                <c:pt idx="1321">
                  <c:v>1.3379850597627</c:v>
                </c:pt>
                <c:pt idx="1322">
                  <c:v>0.948900735706592</c:v>
                </c:pt>
                <c:pt idx="1323">
                  <c:v>-0.961266454383701</c:v>
                </c:pt>
                <c:pt idx="1324">
                  <c:v>-0.862350193351314</c:v>
                </c:pt>
                <c:pt idx="1325">
                  <c:v>0.521436952869485</c:v>
                </c:pt>
                <c:pt idx="1326">
                  <c:v>0.00906575330493833</c:v>
                </c:pt>
                <c:pt idx="1327">
                  <c:v>-1.48529809474826</c:v>
                </c:pt>
                <c:pt idx="1328">
                  <c:v>-1.18355977395507</c:v>
                </c:pt>
                <c:pt idx="1329">
                  <c:v>-0.592965082883566</c:v>
                </c:pt>
                <c:pt idx="1330">
                  <c:v>-2.35742150530012</c:v>
                </c:pt>
                <c:pt idx="1331">
                  <c:v>-4.04252574085661</c:v>
                </c:pt>
                <c:pt idx="1332">
                  <c:v>-2.19529786655886</c:v>
                </c:pt>
                <c:pt idx="1333">
                  <c:v>0.630925611552285</c:v>
                </c:pt>
                <c:pt idx="1334">
                  <c:v>0.269326623066443</c:v>
                </c:pt>
                <c:pt idx="1335">
                  <c:v>-1.31412627092019</c:v>
                </c:pt>
                <c:pt idx="1336">
                  <c:v>-0.0222150139286351</c:v>
                </c:pt>
                <c:pt idx="1337">
                  <c:v>2.20262231564799</c:v>
                </c:pt>
                <c:pt idx="1338">
                  <c:v>1.13854311654644</c:v>
                </c:pt>
                <c:pt idx="1339">
                  <c:v>-1.34718724949687</c:v>
                </c:pt>
                <c:pt idx="1340">
                  <c:v>-0.768170269154103</c:v>
                </c:pt>
                <c:pt idx="1341">
                  <c:v>1.6102129304635</c:v>
                </c:pt>
                <c:pt idx="1342">
                  <c:v>1.60452697962913</c:v>
                </c:pt>
                <c:pt idx="1343">
                  <c:v>0.0915032936850919</c:v>
                </c:pt>
                <c:pt idx="1344">
                  <c:v>0.494619816210017</c:v>
                </c:pt>
                <c:pt idx="1345">
                  <c:v>1.57366349257789</c:v>
                </c:pt>
                <c:pt idx="1346">
                  <c:v>0.439872875824802</c:v>
                </c:pt>
                <c:pt idx="1347">
                  <c:v>-0.855931268337739</c:v>
                </c:pt>
                <c:pt idx="1348">
                  <c:v>0.71225539192216</c:v>
                </c:pt>
                <c:pt idx="1349">
                  <c:v>2.39984094116792</c:v>
                </c:pt>
                <c:pt idx="1350">
                  <c:v>0.508119070021489</c:v>
                </c:pt>
                <c:pt idx="1351">
                  <c:v>-2.09227859813555</c:v>
                </c:pt>
                <c:pt idx="1352">
                  <c:v>-0.977269274820124</c:v>
                </c:pt>
                <c:pt idx="1353">
                  <c:v>1.43395162220988</c:v>
                </c:pt>
                <c:pt idx="1354">
                  <c:v>0.586386558324117</c:v>
                </c:pt>
                <c:pt idx="1355">
                  <c:v>-1.48454935637598</c:v>
                </c:pt>
                <c:pt idx="1356">
                  <c:v>-0.413955202950238</c:v>
                </c:pt>
                <c:pt idx="1357">
                  <c:v>1.6532736624018</c:v>
                </c:pt>
                <c:pt idx="1358">
                  <c:v>0.200600146152846</c:v>
                </c:pt>
                <c:pt idx="1359">
                  <c:v>-2.64455586543421</c:v>
                </c:pt>
                <c:pt idx="1360">
                  <c:v>-1.89579430421674</c:v>
                </c:pt>
                <c:pt idx="1361">
                  <c:v>1.04384775600053</c:v>
                </c:pt>
                <c:pt idx="1362">
                  <c:v>1.51171282296682</c:v>
                </c:pt>
                <c:pt idx="1363">
                  <c:v>0.257803550985303</c:v>
                </c:pt>
                <c:pt idx="1364">
                  <c:v>0.825745908576349</c:v>
                </c:pt>
                <c:pt idx="1365">
                  <c:v>1.80558640694097</c:v>
                </c:pt>
                <c:pt idx="1366">
                  <c:v>0.144914773876359</c:v>
                </c:pt>
                <c:pt idx="1367">
                  <c:v>-1.64016348522112</c:v>
                </c:pt>
                <c:pt idx="1368">
                  <c:v>0.133391317026808</c:v>
                </c:pt>
                <c:pt idx="1369">
                  <c:v>2.55496948041638</c:v>
                </c:pt>
                <c:pt idx="1370">
                  <c:v>1.11399051695567</c:v>
                </c:pt>
                <c:pt idx="1371">
                  <c:v>-1.58251306846907</c:v>
                </c:pt>
                <c:pt idx="1372">
                  <c:v>-0.596467576688563</c:v>
                </c:pt>
                <c:pt idx="1373">
                  <c:v>1.9558159671098</c:v>
                </c:pt>
                <c:pt idx="1374">
                  <c:v>1.1172993524046</c:v>
                </c:pt>
                <c:pt idx="1375">
                  <c:v>-1.33856239965697</c:v>
                </c:pt>
                <c:pt idx="1376">
                  <c:v>-0.576112270539431</c:v>
                </c:pt>
                <c:pt idx="1377">
                  <c:v>1.71986405165532</c:v>
                </c:pt>
                <c:pt idx="1378">
                  <c:v>0.70317718462725</c:v>
                </c:pt>
                <c:pt idx="1379">
                  <c:v>-2.12873094039826</c:v>
                </c:pt>
                <c:pt idx="1380">
                  <c:v>-1.84504506335558</c:v>
                </c:pt>
                <c:pt idx="1381">
                  <c:v>0.598198557291837</c:v>
                </c:pt>
                <c:pt idx="1382">
                  <c:v>0.763519756127632</c:v>
                </c:pt>
                <c:pt idx="1383">
                  <c:v>-0.60012781817433</c:v>
                </c:pt>
                <c:pt idx="1384">
                  <c:v>0.113187817014205</c:v>
                </c:pt>
                <c:pt idx="1385">
                  <c:v>1.47095098549223</c:v>
                </c:pt>
                <c:pt idx="1386">
                  <c:v>-0.0507959042347515</c:v>
                </c:pt>
                <c:pt idx="1387">
                  <c:v>-2.33122368334642</c:v>
                </c:pt>
                <c:pt idx="1388">
                  <c:v>-1.23703497111245</c:v>
                </c:pt>
                <c:pt idx="1389">
                  <c:v>1.1744407179605</c:v>
                </c:pt>
                <c:pt idx="1390">
                  <c:v>0.414392495664852</c:v>
                </c:pt>
                <c:pt idx="1391">
                  <c:v>-1.76281855932381</c:v>
                </c:pt>
                <c:pt idx="1392">
                  <c:v>-0.848212909142162</c:v>
                </c:pt>
                <c:pt idx="1393">
                  <c:v>1.55953999756995</c:v>
                </c:pt>
                <c:pt idx="1394">
                  <c:v>0.922713152037499</c:v>
                </c:pt>
                <c:pt idx="1395">
                  <c:v>-1.36115997509669</c:v>
                </c:pt>
                <c:pt idx="1396">
                  <c:v>-0.781758316426316</c:v>
                </c:pt>
                <c:pt idx="1397">
                  <c:v>1.5400096690935</c:v>
                </c:pt>
                <c:pt idx="1398">
                  <c:v>1.29913482375275</c:v>
                </c:pt>
                <c:pt idx="1399">
                  <c:v>-0.59491366549525</c:v>
                </c:pt>
                <c:pt idx="1400">
                  <c:v>-0.235411334156876</c:v>
                </c:pt>
                <c:pt idx="1401">
                  <c:v>1.47009797117831</c:v>
                </c:pt>
                <c:pt idx="1402">
                  <c:v>1.07074134234134</c:v>
                </c:pt>
                <c:pt idx="1403">
                  <c:v>-0.216934157264751</c:v>
                </c:pt>
                <c:pt idx="1404">
                  <c:v>0.747067858215833</c:v>
                </c:pt>
                <c:pt idx="1405">
                  <c:v>2.13301768951179</c:v>
                </c:pt>
                <c:pt idx="1406">
                  <c:v>0.561117618566318</c:v>
                </c:pt>
                <c:pt idx="1407">
                  <c:v>-1.8121533605676</c:v>
                </c:pt>
                <c:pt idx="1408">
                  <c:v>-1.12949815751533</c:v>
                </c:pt>
                <c:pt idx="1409">
                  <c:v>0.661899753501075</c:v>
                </c:pt>
                <c:pt idx="1410">
                  <c:v>-0.322428825279769</c:v>
                </c:pt>
                <c:pt idx="1411">
                  <c:v>-2.13316258487227</c:v>
                </c:pt>
                <c:pt idx="1412">
                  <c:v>-0.82616137843696</c:v>
                </c:pt>
                <c:pt idx="1413">
                  <c:v>1.5630373960467</c:v>
                </c:pt>
                <c:pt idx="1414">
                  <c:v>0.72767949165321</c:v>
                </c:pt>
                <c:pt idx="1415">
                  <c:v>-1.67086239518698</c:v>
                </c:pt>
                <c:pt idx="1416">
                  <c:v>-1.28089969134491</c:v>
                </c:pt>
                <c:pt idx="1417">
                  <c:v>0.76618397750292</c:v>
                </c:pt>
                <c:pt idx="1418">
                  <c:v>0.622096055807818</c:v>
                </c:pt>
                <c:pt idx="1419">
                  <c:v>-0.661046335942688</c:v>
                </c:pt>
                <c:pt idx="1420">
                  <c:v>0.160059106521715</c:v>
                </c:pt>
                <c:pt idx="1421">
                  <c:v>1.59314603487866</c:v>
                </c:pt>
                <c:pt idx="1422">
                  <c:v>0.572578233817802</c:v>
                </c:pt>
                <c:pt idx="1423">
                  <c:v>-0.902418420308412</c:v>
                </c:pt>
                <c:pt idx="1424">
                  <c:v>0.441892393420171</c:v>
                </c:pt>
                <c:pt idx="1425">
                  <c:v>2.3449189433167</c:v>
                </c:pt>
                <c:pt idx="1426">
                  <c:v>1.15765742134339</c:v>
                </c:pt>
                <c:pt idx="1427">
                  <c:v>-0.980508399327382</c:v>
                </c:pt>
                <c:pt idx="1428">
                  <c:v>-0.313122050657051</c:v>
                </c:pt>
                <c:pt idx="1429">
                  <c:v>1.21271186697271</c:v>
                </c:pt>
                <c:pt idx="1430">
                  <c:v>0.0364814407279299</c:v>
                </c:pt>
                <c:pt idx="1431">
                  <c:v>-1.67931578226102</c:v>
                </c:pt>
                <c:pt idx="1432">
                  <c:v>-0.31512539899858</c:v>
                </c:pt>
                <c:pt idx="1433">
                  <c:v>1.78397473549521</c:v>
                </c:pt>
                <c:pt idx="1434">
                  <c:v>0.544753926977894</c:v>
                </c:pt>
                <c:pt idx="1435">
                  <c:v>-2.03479345036789</c:v>
                </c:pt>
                <c:pt idx="1436">
                  <c:v>-1.78563217434437</c:v>
                </c:pt>
                <c:pt idx="1437">
                  <c:v>-0.102634662072648</c:v>
                </c:pt>
                <c:pt idx="1438">
                  <c:v>-0.506896563941072</c:v>
                </c:pt>
                <c:pt idx="1439">
                  <c:v>-1.52755752472789</c:v>
                </c:pt>
                <c:pt idx="1440">
                  <c:v>-0.251604855365794</c:v>
                </c:pt>
                <c:pt idx="1441">
                  <c:v>1.16318838761265</c:v>
                </c:pt>
                <c:pt idx="1442">
                  <c:v>-0.282991120978651</c:v>
                </c:pt>
                <c:pt idx="1443">
                  <c:v>-1.9503468269612</c:v>
                </c:pt>
                <c:pt idx="1444">
                  <c:v>-0.425827210986447</c:v>
                </c:pt>
                <c:pt idx="1445">
                  <c:v>1.5836593277719</c:v>
                </c:pt>
                <c:pt idx="1446">
                  <c:v>0.354621478250259</c:v>
                </c:pt>
                <c:pt idx="1447">
                  <c:v>-1.51336569542197</c:v>
                </c:pt>
                <c:pt idx="1448">
                  <c:v>-0.167494361193752</c:v>
                </c:pt>
                <c:pt idx="1449">
                  <c:v>1.87876719935214</c:v>
                </c:pt>
                <c:pt idx="1450">
                  <c:v>0.706678464965243</c:v>
                </c:pt>
                <c:pt idx="1451">
                  <c:v>-1.2113143739098</c:v>
                </c:pt>
                <c:pt idx="1452">
                  <c:v>0.121637275133692</c:v>
                </c:pt>
                <c:pt idx="1453">
                  <c:v>2.25726338335058</c:v>
                </c:pt>
                <c:pt idx="1454">
                  <c:v>0.995682906893446</c:v>
                </c:pt>
                <c:pt idx="1455">
                  <c:v>-1.50753172131255</c:v>
                </c:pt>
                <c:pt idx="1456">
                  <c:v>-1.08407219925386</c:v>
                </c:pt>
                <c:pt idx="1457">
                  <c:v>0.493972922143172</c:v>
                </c:pt>
                <c:pt idx="1458">
                  <c:v>-0.427493315939025</c:v>
                </c:pt>
                <c:pt idx="1459">
                  <c:v>-1.86606377562657</c:v>
                </c:pt>
                <c:pt idx="1460">
                  <c:v>-0.43810370562261</c:v>
                </c:pt>
                <c:pt idx="1461">
                  <c:v>1.4312583331258</c:v>
                </c:pt>
                <c:pt idx="1462">
                  <c:v>0.150687234121778</c:v>
                </c:pt>
                <c:pt idx="1463">
                  <c:v>-1.73233370486536</c:v>
                </c:pt>
                <c:pt idx="1464">
                  <c:v>-0.453292812612431</c:v>
                </c:pt>
                <c:pt idx="1465">
                  <c:v>1.42818827103941</c:v>
                </c:pt>
                <c:pt idx="1466">
                  <c:v>0.0639979635984736</c:v>
                </c:pt>
                <c:pt idx="1467">
                  <c:v>-1.90299550142409</c:v>
                </c:pt>
                <c:pt idx="1468">
                  <c:v>-0.403895966891334</c:v>
                </c:pt>
                <c:pt idx="1469">
                  <c:v>1.97821811124769</c:v>
                </c:pt>
                <c:pt idx="1470">
                  <c:v>0.915830952087733</c:v>
                </c:pt>
                <c:pt idx="1471">
                  <c:v>-1.31843680873329</c:v>
                </c:pt>
                <c:pt idx="1472">
                  <c:v>-0.399125832776684</c:v>
                </c:pt>
                <c:pt idx="1473">
                  <c:v>1.70687052676844</c:v>
                </c:pt>
                <c:pt idx="1474">
                  <c:v>0.887258063644641</c:v>
                </c:pt>
                <c:pt idx="1475">
                  <c:v>-1.02518951997773</c:v>
                </c:pt>
                <c:pt idx="1476">
                  <c:v>-0.237046987814595</c:v>
                </c:pt>
                <c:pt idx="1477">
                  <c:v>1.33509954588784</c:v>
                </c:pt>
                <c:pt idx="1478">
                  <c:v>0.14800700795085</c:v>
                </c:pt>
                <c:pt idx="1479">
                  <c:v>-1.56298538553147</c:v>
                </c:pt>
                <c:pt idx="1480">
                  <c:v>-0.183916565813848</c:v>
                </c:pt>
                <c:pt idx="1481">
                  <c:v>1.86269195686584</c:v>
                </c:pt>
                <c:pt idx="1482">
                  <c:v>0.743747031183167</c:v>
                </c:pt>
                <c:pt idx="1483">
                  <c:v>-1.21673366926931</c:v>
                </c:pt>
                <c:pt idx="1484">
                  <c:v>-0.201747878213229</c:v>
                </c:pt>
                <c:pt idx="1485">
                  <c:v>1.46330265002978</c:v>
                </c:pt>
                <c:pt idx="1486">
                  <c:v>0.0158820857287318</c:v>
                </c:pt>
                <c:pt idx="1487">
                  <c:v>-2.01616957259677</c:v>
                </c:pt>
                <c:pt idx="1488">
                  <c:v>-0.610491888308135</c:v>
                </c:pt>
                <c:pt idx="1489">
                  <c:v>1.76195953686295</c:v>
                </c:pt>
                <c:pt idx="1490">
                  <c:v>0.776232776429951</c:v>
                </c:pt>
                <c:pt idx="1491">
                  <c:v>-1.52221760406054</c:v>
                </c:pt>
                <c:pt idx="1492">
                  <c:v>-0.933610859050512</c:v>
                </c:pt>
                <c:pt idx="1493">
                  <c:v>0.839939761147959</c:v>
                </c:pt>
                <c:pt idx="1494">
                  <c:v>0.0369344233438122</c:v>
                </c:pt>
                <c:pt idx="1495">
                  <c:v>-1.55885412973587</c:v>
                </c:pt>
                <c:pt idx="1496">
                  <c:v>-0.491028255345094</c:v>
                </c:pt>
                <c:pt idx="1497">
                  <c:v>1.17338618481834</c:v>
                </c:pt>
                <c:pt idx="1498">
                  <c:v>0.0072889506299122</c:v>
                </c:pt>
                <c:pt idx="1499">
                  <c:v>-1.68744228341193</c:v>
                </c:pt>
                <c:pt idx="1500">
                  <c:v>-0.351426438428639</c:v>
                </c:pt>
                <c:pt idx="1501">
                  <c:v>1.66364697381886</c:v>
                </c:pt>
                <c:pt idx="1502">
                  <c:v>0.675402253550663</c:v>
                </c:pt>
                <c:pt idx="1503">
                  <c:v>-1.06514187859742</c:v>
                </c:pt>
                <c:pt idx="1504">
                  <c:v>0.0253315333870477</c:v>
                </c:pt>
                <c:pt idx="1505">
                  <c:v>1.61873255431645</c:v>
                </c:pt>
                <c:pt idx="1506">
                  <c:v>0.162875588998846</c:v>
                </c:pt>
                <c:pt idx="1507">
                  <c:v>-1.79895822255494</c:v>
                </c:pt>
                <c:pt idx="1508">
                  <c:v>-0.422852878555275</c:v>
                </c:pt>
                <c:pt idx="1509">
                  <c:v>1.86905595425441</c:v>
                </c:pt>
                <c:pt idx="1510">
                  <c:v>1.01186661324364</c:v>
                </c:pt>
                <c:pt idx="1511">
                  <c:v>-1.00788658776894</c:v>
                </c:pt>
                <c:pt idx="1512">
                  <c:v>-0.393170862428844</c:v>
                </c:pt>
                <c:pt idx="1513">
                  <c:v>1.05853013450137</c:v>
                </c:pt>
                <c:pt idx="1514">
                  <c:v>-0.00281413570771731</c:v>
                </c:pt>
                <c:pt idx="1515">
                  <c:v>-1.51667841401367</c:v>
                </c:pt>
                <c:pt idx="1516">
                  <c:v>-0.281096933848961</c:v>
                </c:pt>
                <c:pt idx="1517">
                  <c:v>1.35301791308033</c:v>
                </c:pt>
                <c:pt idx="1518">
                  <c:v>0.0909326722381354</c:v>
                </c:pt>
                <c:pt idx="1519">
                  <c:v>-1.59814420044449</c:v>
                </c:pt>
                <c:pt idx="1520">
                  <c:v>-0.334237301100428</c:v>
                </c:pt>
                <c:pt idx="1521">
                  <c:v>1.37654729060071</c:v>
                </c:pt>
                <c:pt idx="1522">
                  <c:v>0.103804997236125</c:v>
                </c:pt>
                <c:pt idx="1523">
                  <c:v>-1.60759494412177</c:v>
                </c:pt>
                <c:pt idx="1524">
                  <c:v>-0.282940141319045</c:v>
                </c:pt>
                <c:pt idx="1525">
                  <c:v>1.5029618548603</c:v>
                </c:pt>
                <c:pt idx="1526">
                  <c:v>0.213469555645434</c:v>
                </c:pt>
                <c:pt idx="1527">
                  <c:v>-1.55493624114505</c:v>
                </c:pt>
                <c:pt idx="1528">
                  <c:v>-0.13780163668737</c:v>
                </c:pt>
                <c:pt idx="1529">
                  <c:v>1.97798586827214</c:v>
                </c:pt>
                <c:pt idx="1530">
                  <c:v>1.06944700626256</c:v>
                </c:pt>
                <c:pt idx="1531">
                  <c:v>-0.636789278953411</c:v>
                </c:pt>
                <c:pt idx="1532">
                  <c:v>0.319648749875699</c:v>
                </c:pt>
                <c:pt idx="1533">
                  <c:v>1.69683010785333</c:v>
                </c:pt>
                <c:pt idx="1534">
                  <c:v>0.292503259447686</c:v>
                </c:pt>
                <c:pt idx="1535">
                  <c:v>-1.38769306277153</c:v>
                </c:pt>
                <c:pt idx="1536">
                  <c:v>-0.103874381824431</c:v>
                </c:pt>
                <c:pt idx="1537">
                  <c:v>1.52603930058991</c:v>
                </c:pt>
                <c:pt idx="1538">
                  <c:v>0.211134485554997</c:v>
                </c:pt>
                <c:pt idx="1539">
                  <c:v>-1.3806617054249</c:v>
                </c:pt>
                <c:pt idx="1540">
                  <c:v>-0.00803655210341332</c:v>
                </c:pt>
                <c:pt idx="1541">
                  <c:v>1.49345739478483</c:v>
                </c:pt>
                <c:pt idx="1542">
                  <c:v>-0.220297542724591</c:v>
                </c:pt>
                <c:pt idx="1543">
                  <c:v>-2.15142327999502</c:v>
                </c:pt>
                <c:pt idx="1544">
                  <c:v>-0.685301172104505</c:v>
                </c:pt>
                <c:pt idx="1545">
                  <c:v>1.29585300978456</c:v>
                </c:pt>
                <c:pt idx="1546">
                  <c:v>0.0356129541852388</c:v>
                </c:pt>
                <c:pt idx="1547">
                  <c:v>-1.78924887214721</c:v>
                </c:pt>
                <c:pt idx="1548">
                  <c:v>-0.475532046355626</c:v>
                </c:pt>
                <c:pt idx="1549">
                  <c:v>1.43387294358413</c:v>
                </c:pt>
                <c:pt idx="1550">
                  <c:v>0.359419590056307</c:v>
                </c:pt>
                <c:pt idx="1551">
                  <c:v>-1.18727009079227</c:v>
                </c:pt>
                <c:pt idx="1552">
                  <c:v>0.184593288155675</c:v>
                </c:pt>
                <c:pt idx="1553">
                  <c:v>1.81882200504033</c:v>
                </c:pt>
                <c:pt idx="1554">
                  <c:v>0.337107823840735</c:v>
                </c:pt>
                <c:pt idx="1555">
                  <c:v>-1.48412559257711</c:v>
                </c:pt>
                <c:pt idx="1556">
                  <c:v>-0.16501669442402</c:v>
                </c:pt>
                <c:pt idx="1557">
                  <c:v>1.56238875487638</c:v>
                </c:pt>
                <c:pt idx="1558">
                  <c:v>0.262418001693456</c:v>
                </c:pt>
                <c:pt idx="1559">
                  <c:v>-1.31276114306491</c:v>
                </c:pt>
                <c:pt idx="1560">
                  <c:v>0.17033446232605</c:v>
                </c:pt>
                <c:pt idx="1561">
                  <c:v>1.75112976987409</c:v>
                </c:pt>
                <c:pt idx="1562">
                  <c:v>-0.034656972975744</c:v>
                </c:pt>
                <c:pt idx="1563">
                  <c:v>-2.08353627264126</c:v>
                </c:pt>
                <c:pt idx="1564">
                  <c:v>-0.61257750264773</c:v>
                </c:pt>
                <c:pt idx="1565">
                  <c:v>1.48994530316395</c:v>
                </c:pt>
                <c:pt idx="1566">
                  <c:v>0.326784268471082</c:v>
                </c:pt>
                <c:pt idx="1567">
                  <c:v>-1.52322151027354</c:v>
                </c:pt>
                <c:pt idx="1568">
                  <c:v>-0.376066732279204</c:v>
                </c:pt>
                <c:pt idx="1569">
                  <c:v>1.27436510751719</c:v>
                </c:pt>
                <c:pt idx="1570">
                  <c:v>-0.0204730400244886</c:v>
                </c:pt>
                <c:pt idx="1571">
                  <c:v>-1.63572958104626</c:v>
                </c:pt>
                <c:pt idx="1572">
                  <c:v>-0.20709549414781</c:v>
                </c:pt>
                <c:pt idx="1573">
                  <c:v>1.48835166400242</c:v>
                </c:pt>
                <c:pt idx="1574">
                  <c:v>0.0353855468114437</c:v>
                </c:pt>
                <c:pt idx="1575">
                  <c:v>-1.71921377176372</c:v>
                </c:pt>
                <c:pt idx="1576">
                  <c:v>-0.28771737918421</c:v>
                </c:pt>
                <c:pt idx="1577">
                  <c:v>1.51607531544312</c:v>
                </c:pt>
                <c:pt idx="1578">
                  <c:v>0.223520595585328</c:v>
                </c:pt>
                <c:pt idx="1579">
                  <c:v>-1.33673759786231</c:v>
                </c:pt>
                <c:pt idx="1580">
                  <c:v>0.238042734325889</c:v>
                </c:pt>
                <c:pt idx="1581">
                  <c:v>1.95652986410794</c:v>
                </c:pt>
                <c:pt idx="1582">
                  <c:v>0.272397590742529</c:v>
                </c:pt>
                <c:pt idx="1583">
                  <c:v>-1.77482513828756</c:v>
                </c:pt>
                <c:pt idx="1584">
                  <c:v>-0.397918983364819</c:v>
                </c:pt>
                <c:pt idx="1585">
                  <c:v>1.60393506381438</c:v>
                </c:pt>
                <c:pt idx="1586">
                  <c:v>0.45358700953761</c:v>
                </c:pt>
                <c:pt idx="1587">
                  <c:v>-1.27628621126102</c:v>
                </c:pt>
                <c:pt idx="1588">
                  <c:v>-0.0317584100725065</c:v>
                </c:pt>
                <c:pt idx="1589">
                  <c:v>1.58779473026923</c:v>
                </c:pt>
                <c:pt idx="1590">
                  <c:v>0.177176214257572</c:v>
                </c:pt>
                <c:pt idx="1591">
                  <c:v>-1.56122010252853</c:v>
                </c:pt>
                <c:pt idx="1592">
                  <c:v>-0.236962033924998</c:v>
                </c:pt>
                <c:pt idx="1593">
                  <c:v>1.40170853090536</c:v>
                </c:pt>
                <c:pt idx="1594">
                  <c:v>-0.0035062203906016</c:v>
                </c:pt>
                <c:pt idx="1595">
                  <c:v>-1.64371265703121</c:v>
                </c:pt>
                <c:pt idx="1596">
                  <c:v>-0.175381854575214</c:v>
                </c:pt>
                <c:pt idx="1597">
                  <c:v>1.52441272194094</c:v>
                </c:pt>
                <c:pt idx="1598">
                  <c:v>0.0753093010993137</c:v>
                </c:pt>
                <c:pt idx="1599">
                  <c:v>-1.60666927078803</c:v>
                </c:pt>
                <c:pt idx="1600">
                  <c:v>-0.0990987489241443</c:v>
                </c:pt>
                <c:pt idx="1601">
                  <c:v>1.65271992912951</c:v>
                </c:pt>
                <c:pt idx="1602">
                  <c:v>0.138526958207345</c:v>
                </c:pt>
                <c:pt idx="1603">
                  <c:v>-1.75134962560458</c:v>
                </c:pt>
                <c:pt idx="1604">
                  <c:v>-0.445905070516879</c:v>
                </c:pt>
                <c:pt idx="1605">
                  <c:v>1.32575254633206</c:v>
                </c:pt>
                <c:pt idx="1606">
                  <c:v>0.10317128109621</c:v>
                </c:pt>
                <c:pt idx="1607">
                  <c:v>-1.43606826180524</c:v>
                </c:pt>
                <c:pt idx="1608">
                  <c:v>0.00289476946675228</c:v>
                </c:pt>
                <c:pt idx="1609">
                  <c:v>1.64033388669777</c:v>
                </c:pt>
                <c:pt idx="1610">
                  <c:v>0.199875201606208</c:v>
                </c:pt>
                <c:pt idx="1611">
                  <c:v>-1.49183026562773</c:v>
                </c:pt>
                <c:pt idx="1612">
                  <c:v>-0.166602215596776</c:v>
                </c:pt>
                <c:pt idx="1613">
                  <c:v>1.37154441661124</c:v>
                </c:pt>
                <c:pt idx="1614">
                  <c:v>-0.0267129392103144</c:v>
                </c:pt>
                <c:pt idx="1615">
                  <c:v>-1.4422761146626</c:v>
                </c:pt>
                <c:pt idx="1616">
                  <c:v>0.217811912214517</c:v>
                </c:pt>
                <c:pt idx="1617">
                  <c:v>1.83041970152673</c:v>
                </c:pt>
                <c:pt idx="1618">
                  <c:v>0.151181642110617</c:v>
                </c:pt>
                <c:pt idx="1619">
                  <c:v>-1.6591625210994</c:v>
                </c:pt>
                <c:pt idx="1620">
                  <c:v>-0.19573355791122</c:v>
                </c:pt>
                <c:pt idx="1621">
                  <c:v>1.49704469649728</c:v>
                </c:pt>
                <c:pt idx="1622">
                  <c:v>-0.00215070705332577</c:v>
                </c:pt>
                <c:pt idx="1623">
                  <c:v>-1.74947165065959</c:v>
                </c:pt>
                <c:pt idx="1624">
                  <c:v>-0.386625895827813</c:v>
                </c:pt>
                <c:pt idx="1625">
                  <c:v>1.19997845766828</c:v>
                </c:pt>
                <c:pt idx="1626">
                  <c:v>-0.223760209714912</c:v>
                </c:pt>
                <c:pt idx="1627">
                  <c:v>-1.71244181814112</c:v>
                </c:pt>
                <c:pt idx="1628">
                  <c:v>-0.096357607026442</c:v>
                </c:pt>
                <c:pt idx="1629">
                  <c:v>1.5796183863575</c:v>
                </c:pt>
                <c:pt idx="1630">
                  <c:v>0.0957010059603438</c:v>
                </c:pt>
                <c:pt idx="1631">
                  <c:v>-1.51778668993108</c:v>
                </c:pt>
                <c:pt idx="1632">
                  <c:v>-0.0622934469204535</c:v>
                </c:pt>
                <c:pt idx="1633">
                  <c:v>1.45149277834266</c:v>
                </c:pt>
                <c:pt idx="1634">
                  <c:v>-0.048715280076324</c:v>
                </c:pt>
                <c:pt idx="1635">
                  <c:v>-1.41758949457874</c:v>
                </c:pt>
                <c:pt idx="1636">
                  <c:v>0.398046898913964</c:v>
                </c:pt>
                <c:pt idx="1637">
                  <c:v>2.05416385443855</c:v>
                </c:pt>
                <c:pt idx="1638">
                  <c:v>0.301322932949747</c:v>
                </c:pt>
                <c:pt idx="1639">
                  <c:v>-1.52579468307853</c:v>
                </c:pt>
                <c:pt idx="1640">
                  <c:v>-0.0211039748955571</c:v>
                </c:pt>
                <c:pt idx="1641">
                  <c:v>1.65691411975214</c:v>
                </c:pt>
                <c:pt idx="1642">
                  <c:v>0.144033860790375</c:v>
                </c:pt>
                <c:pt idx="1643">
                  <c:v>-1.48643456300642</c:v>
                </c:pt>
                <c:pt idx="1644">
                  <c:v>0.0112499071474544</c:v>
                </c:pt>
                <c:pt idx="1645">
                  <c:v>1.5407998984081</c:v>
                </c:pt>
                <c:pt idx="1646">
                  <c:v>-0.0732290617092975</c:v>
                </c:pt>
                <c:pt idx="1647">
                  <c:v>-1.66203222816823</c:v>
                </c:pt>
                <c:pt idx="1648">
                  <c:v>-0.0575979115806972</c:v>
                </c:pt>
                <c:pt idx="1649">
                  <c:v>1.52872247355747</c:v>
                </c:pt>
                <c:pt idx="1650">
                  <c:v>-0.0844930851580531</c:v>
                </c:pt>
                <c:pt idx="1651">
                  <c:v>-1.67718211342199</c:v>
                </c:pt>
                <c:pt idx="1652">
                  <c:v>-0.0942046912101408</c:v>
                </c:pt>
                <c:pt idx="1653">
                  <c:v>1.42120764858735</c:v>
                </c:pt>
                <c:pt idx="1654">
                  <c:v>-0.231656697477422</c:v>
                </c:pt>
                <c:pt idx="1655">
                  <c:v>-1.69224183647237</c:v>
                </c:pt>
                <c:pt idx="1656">
                  <c:v>0.175747527486785</c:v>
                </c:pt>
                <c:pt idx="1657">
                  <c:v>1.90401277565258</c:v>
                </c:pt>
                <c:pt idx="1658">
                  <c:v>0.179432328278524</c:v>
                </c:pt>
                <c:pt idx="1659">
                  <c:v>-1.59740347856674</c:v>
                </c:pt>
                <c:pt idx="1660">
                  <c:v>-0.0337329309849569</c:v>
                </c:pt>
                <c:pt idx="1661">
                  <c:v>1.62114217878876</c:v>
                </c:pt>
                <c:pt idx="1662">
                  <c:v>0.0540080207162156</c:v>
                </c:pt>
                <c:pt idx="1663">
                  <c:v>-1.51544294369701</c:v>
                </c:pt>
                <c:pt idx="1664">
                  <c:v>0.143442930007367</c:v>
                </c:pt>
                <c:pt idx="1665">
                  <c:v>1.77035141060779</c:v>
                </c:pt>
                <c:pt idx="1666">
                  <c:v>0.146990949540467</c:v>
                </c:pt>
                <c:pt idx="1667">
                  <c:v>-1.46413506912808</c:v>
                </c:pt>
                <c:pt idx="1668">
                  <c:v>0.11120619235124</c:v>
                </c:pt>
                <c:pt idx="1669">
                  <c:v>1.58656741837276</c:v>
                </c:pt>
                <c:pt idx="1670">
                  <c:v>-0.157591683162665</c:v>
                </c:pt>
                <c:pt idx="1671">
                  <c:v>-1.75253831945613</c:v>
                </c:pt>
                <c:pt idx="1672">
                  <c:v>-0.0616757117621255</c:v>
                </c:pt>
                <c:pt idx="1673">
                  <c:v>1.49060102892658</c:v>
                </c:pt>
                <c:pt idx="1674">
                  <c:v>-0.266627927997859</c:v>
                </c:pt>
                <c:pt idx="1675">
                  <c:v>-1.867784872492</c:v>
                </c:pt>
                <c:pt idx="1676">
                  <c:v>-0.0734991261750877</c:v>
                </c:pt>
                <c:pt idx="1677">
                  <c:v>1.65562588837011</c:v>
                </c:pt>
                <c:pt idx="1678">
                  <c:v>0.00541173531167101</c:v>
                </c:pt>
                <c:pt idx="1679">
                  <c:v>-1.65299577900723</c:v>
                </c:pt>
                <c:pt idx="1680">
                  <c:v>-0.0300213701362431</c:v>
                </c:pt>
                <c:pt idx="1681">
                  <c:v>1.55292158447102</c:v>
                </c:pt>
                <c:pt idx="1682">
                  <c:v>-0.116874909009951</c:v>
                </c:pt>
                <c:pt idx="1683">
                  <c:v>-1.68543232191952</c:v>
                </c:pt>
                <c:pt idx="1684">
                  <c:v>0.0529848226728059</c:v>
                </c:pt>
                <c:pt idx="1685">
                  <c:v>1.73817015823912</c:v>
                </c:pt>
                <c:pt idx="1686">
                  <c:v>0.151194148854767</c:v>
                </c:pt>
                <c:pt idx="1687">
                  <c:v>-1.41215488992051</c:v>
                </c:pt>
                <c:pt idx="1688">
                  <c:v>0.170208526747044</c:v>
                </c:pt>
                <c:pt idx="1689">
                  <c:v>1.57680002887326</c:v>
                </c:pt>
                <c:pt idx="1690">
                  <c:v>-0.206223292018385</c:v>
                </c:pt>
                <c:pt idx="1691">
                  <c:v>-1.71018614059735</c:v>
                </c:pt>
                <c:pt idx="1692">
                  <c:v>0.127200663445426</c:v>
                </c:pt>
                <c:pt idx="1693">
                  <c:v>1.74755890055059</c:v>
                </c:pt>
                <c:pt idx="1694">
                  <c:v>-0.0246618725056326</c:v>
                </c:pt>
                <c:pt idx="1695">
                  <c:v>-1.66876305256167</c:v>
                </c:pt>
                <c:pt idx="1696">
                  <c:v>0.0429826261412896</c:v>
                </c:pt>
                <c:pt idx="1697">
                  <c:v>1.6647739367</c:v>
                </c:pt>
                <c:pt idx="1698">
                  <c:v>-0.00569014238924245</c:v>
                </c:pt>
                <c:pt idx="1699">
                  <c:v>-1.57580678800339</c:v>
                </c:pt>
                <c:pt idx="1700">
                  <c:v>0.0896126927087886</c:v>
                </c:pt>
                <c:pt idx="1701">
                  <c:v>1.58386825032691</c:v>
                </c:pt>
                <c:pt idx="1702">
                  <c:v>-0.172241684175485</c:v>
                </c:pt>
                <c:pt idx="1703">
                  <c:v>-1.71678618110423</c:v>
                </c:pt>
                <c:pt idx="1704">
                  <c:v>0.0419922242085839</c:v>
                </c:pt>
                <c:pt idx="1705">
                  <c:v>1.64373180127508</c:v>
                </c:pt>
                <c:pt idx="1706">
                  <c:v>-0.0077221795439451</c:v>
                </c:pt>
                <c:pt idx="1707">
                  <c:v>-1.50186027485765</c:v>
                </c:pt>
                <c:pt idx="1708">
                  <c:v>0.156905529449012</c:v>
                </c:pt>
                <c:pt idx="1709">
                  <c:v>1.51176351621205</c:v>
                </c:pt>
                <c:pt idx="1710">
                  <c:v>-0.341095411839563</c:v>
                </c:pt>
                <c:pt idx="1711">
                  <c:v>-1.78514443663994</c:v>
                </c:pt>
                <c:pt idx="1712">
                  <c:v>0.151303590285312</c:v>
                </c:pt>
                <c:pt idx="1713">
                  <c:v>1.7764355612446</c:v>
                </c:pt>
                <c:pt idx="1714">
                  <c:v>-0.00322813868356611</c:v>
                </c:pt>
                <c:pt idx="1715">
                  <c:v>-1.56768550872818</c:v>
                </c:pt>
                <c:pt idx="1716">
                  <c:v>0.197107038331742</c:v>
                </c:pt>
                <c:pt idx="1717">
                  <c:v>1.72686993439093</c:v>
                </c:pt>
                <c:pt idx="1718">
                  <c:v>-0.0445806322723857</c:v>
                </c:pt>
                <c:pt idx="1719">
                  <c:v>-1.56059110282125</c:v>
                </c:pt>
                <c:pt idx="1720">
                  <c:v>0.205184676851495</c:v>
                </c:pt>
                <c:pt idx="1721">
                  <c:v>1.68260329012153</c:v>
                </c:pt>
                <c:pt idx="1722">
                  <c:v>-0.125364519550755</c:v>
                </c:pt>
                <c:pt idx="1723">
                  <c:v>-1.62490491451172</c:v>
                </c:pt>
                <c:pt idx="1724">
                  <c:v>0.161546176144102</c:v>
                </c:pt>
                <c:pt idx="1725">
                  <c:v>1.62964658012341</c:v>
                </c:pt>
                <c:pt idx="1726">
                  <c:v>-0.172088875053876</c:v>
                </c:pt>
                <c:pt idx="1727">
                  <c:v>-1.62042672906831</c:v>
                </c:pt>
                <c:pt idx="1728">
                  <c:v>0.185789966805863</c:v>
                </c:pt>
                <c:pt idx="1729">
                  <c:v>1.55819149037587</c:v>
                </c:pt>
                <c:pt idx="1730">
                  <c:v>-0.386176080530708</c:v>
                </c:pt>
                <c:pt idx="1731">
                  <c:v>-1.86107088522542</c:v>
                </c:pt>
                <c:pt idx="1732">
                  <c:v>0.0894245213917663</c:v>
                </c:pt>
                <c:pt idx="1733">
                  <c:v>1.6637760488114</c:v>
                </c:pt>
                <c:pt idx="1734">
                  <c:v>-0.166228119848392</c:v>
                </c:pt>
                <c:pt idx="1735">
                  <c:v>-1.65963802384255</c:v>
                </c:pt>
                <c:pt idx="1736">
                  <c:v>0.188914380142666</c:v>
                </c:pt>
                <c:pt idx="1737">
                  <c:v>1.64980154973102</c:v>
                </c:pt>
                <c:pt idx="1738">
                  <c:v>-0.241956201334275</c:v>
                </c:pt>
                <c:pt idx="1739">
                  <c:v>-1.73367253143728</c:v>
                </c:pt>
                <c:pt idx="1740">
                  <c:v>0.147536372001835</c:v>
                </c:pt>
                <c:pt idx="1741">
                  <c:v>1.6632170631199</c:v>
                </c:pt>
                <c:pt idx="1742">
                  <c:v>-0.138953403210671</c:v>
                </c:pt>
                <c:pt idx="1743">
                  <c:v>-1.5326834511141</c:v>
                </c:pt>
                <c:pt idx="1744">
                  <c:v>0.360243753873825</c:v>
                </c:pt>
                <c:pt idx="1745">
                  <c:v>1.75897161023328</c:v>
                </c:pt>
                <c:pt idx="1746">
                  <c:v>-0.182600061056732</c:v>
                </c:pt>
                <c:pt idx="1747">
                  <c:v>-1.61153235479459</c:v>
                </c:pt>
                <c:pt idx="1748">
                  <c:v>0.337073005969878</c:v>
                </c:pt>
                <c:pt idx="1749">
                  <c:v>1.74956980426193</c:v>
                </c:pt>
                <c:pt idx="1750">
                  <c:v>-0.273201452913104</c:v>
                </c:pt>
                <c:pt idx="1751">
                  <c:v>-1.78925521479673</c:v>
                </c:pt>
                <c:pt idx="1752">
                  <c:v>0.158462766546504</c:v>
                </c:pt>
                <c:pt idx="1753">
                  <c:v>1.65627144105422</c:v>
                </c:pt>
                <c:pt idx="1754">
                  <c:v>-0.26349383220238</c:v>
                </c:pt>
                <c:pt idx="1755">
                  <c:v>-1.71456670381054</c:v>
                </c:pt>
                <c:pt idx="1756">
                  <c:v>0.23703562980157</c:v>
                </c:pt>
                <c:pt idx="1757">
                  <c:v>1.67675941892429</c:v>
                </c:pt>
                <c:pt idx="1758">
                  <c:v>-0.329031556091871</c:v>
                </c:pt>
                <c:pt idx="1759">
                  <c:v>-1.84820997770091</c:v>
                </c:pt>
                <c:pt idx="1760">
                  <c:v>0.0884419535541256</c:v>
                </c:pt>
                <c:pt idx="1761">
                  <c:v>1.60076962073465</c:v>
                </c:pt>
                <c:pt idx="1762">
                  <c:v>-0.239215993218672</c:v>
                </c:pt>
                <c:pt idx="1763">
                  <c:v>-1.57595831830056</c:v>
                </c:pt>
                <c:pt idx="1764">
                  <c:v>0.416827214784978</c:v>
                </c:pt>
                <c:pt idx="1765">
                  <c:v>1.79641448610221</c:v>
                </c:pt>
                <c:pt idx="1766">
                  <c:v>-0.248920786525892</c:v>
                </c:pt>
                <c:pt idx="1767">
                  <c:v>-1.68324096469093</c:v>
                </c:pt>
                <c:pt idx="1768">
                  <c:v>0.363784647870599</c:v>
                </c:pt>
                <c:pt idx="1769">
                  <c:v>1.83690688469392</c:v>
                </c:pt>
                <c:pt idx="1770">
                  <c:v>-0.190967106275759</c:v>
                </c:pt>
                <c:pt idx="1771">
                  <c:v>-1.68982866645772</c:v>
                </c:pt>
                <c:pt idx="1772">
                  <c:v>0.278971790555962</c:v>
                </c:pt>
                <c:pt idx="1773">
                  <c:v>1.71877513796506</c:v>
                </c:pt>
                <c:pt idx="1774">
                  <c:v>-0.280558296150989</c:v>
                </c:pt>
                <c:pt idx="1775">
                  <c:v>-1.72226713171862</c:v>
                </c:pt>
                <c:pt idx="1776">
                  <c:v>0.276651864225924</c:v>
                </c:pt>
                <c:pt idx="1777">
                  <c:v>1.69196983278631</c:v>
                </c:pt>
                <c:pt idx="1778">
                  <c:v>-0.360716562168509</c:v>
                </c:pt>
                <c:pt idx="1779">
                  <c:v>-1.849671863504</c:v>
                </c:pt>
                <c:pt idx="1780">
                  <c:v>0.128644217130253</c:v>
                </c:pt>
                <c:pt idx="1781">
                  <c:v>1.57947359885648</c:v>
                </c:pt>
                <c:pt idx="1782">
                  <c:v>-0.351392730855446</c:v>
                </c:pt>
                <c:pt idx="1783">
                  <c:v>-1.67464045865</c:v>
                </c:pt>
                <c:pt idx="1784">
                  <c:v>0.377894273052607</c:v>
                </c:pt>
                <c:pt idx="1785">
                  <c:v>1.72546423143517</c:v>
                </c:pt>
                <c:pt idx="1786">
                  <c:v>-0.400305788330966</c:v>
                </c:pt>
                <c:pt idx="1787">
                  <c:v>-1.83811718859773</c:v>
                </c:pt>
                <c:pt idx="1788">
                  <c:v>0.247990680076043</c:v>
                </c:pt>
                <c:pt idx="1789">
                  <c:v>1.70227942798398</c:v>
                </c:pt>
                <c:pt idx="1790">
                  <c:v>-0.334984413255813</c:v>
                </c:pt>
                <c:pt idx="1791">
                  <c:v>-1.73968467885883</c:v>
                </c:pt>
                <c:pt idx="1792">
                  <c:v>0.332682503540199</c:v>
                </c:pt>
                <c:pt idx="1793">
                  <c:v>1.75838569308422</c:v>
                </c:pt>
                <c:pt idx="1794">
                  <c:v>-0.30154495910363</c:v>
                </c:pt>
                <c:pt idx="1795">
                  <c:v>-1.71876483387499</c:v>
                </c:pt>
                <c:pt idx="1796">
                  <c:v>0.331718810191806</c:v>
                </c:pt>
                <c:pt idx="1797">
                  <c:v>1.72477600629292</c:v>
                </c:pt>
                <c:pt idx="1798">
                  <c:v>-0.345137329539093</c:v>
                </c:pt>
                <c:pt idx="1799">
                  <c:v>-1.74395101515619</c:v>
                </c:pt>
                <c:pt idx="1800">
                  <c:v>0.310563646860097</c:v>
                </c:pt>
                <c:pt idx="1801">
                  <c:v>1.67917108980429</c:v>
                </c:pt>
                <c:pt idx="1802">
                  <c:v>-0.380382328256519</c:v>
                </c:pt>
                <c:pt idx="1803">
                  <c:v>-1.69793435592735</c:v>
                </c:pt>
                <c:pt idx="1804">
                  <c:v>0.430858774108972</c:v>
                </c:pt>
                <c:pt idx="1805">
                  <c:v>1.76999876419206</c:v>
                </c:pt>
                <c:pt idx="1806">
                  <c:v>-0.402382531162941</c:v>
                </c:pt>
                <c:pt idx="1807">
                  <c:v>-1.81078071140871</c:v>
                </c:pt>
                <c:pt idx="1808">
                  <c:v>0.306593280221745</c:v>
                </c:pt>
                <c:pt idx="1809">
                  <c:v>1.69176150302953</c:v>
                </c:pt>
                <c:pt idx="1810">
                  <c:v>-0.413349906080797</c:v>
                </c:pt>
                <c:pt idx="1811">
                  <c:v>-1.74712517334782</c:v>
                </c:pt>
                <c:pt idx="1812">
                  <c:v>0.426800773975981</c:v>
                </c:pt>
                <c:pt idx="1813">
                  <c:v>1.8190004834548</c:v>
                </c:pt>
                <c:pt idx="1814">
                  <c:v>-0.323733068698518</c:v>
                </c:pt>
                <c:pt idx="1815">
                  <c:v>-1.72395857448462</c:v>
                </c:pt>
                <c:pt idx="1816">
                  <c:v>0.372212442008087</c:v>
                </c:pt>
                <c:pt idx="1817">
                  <c:v>1.71537118154799</c:v>
                </c:pt>
                <c:pt idx="1818">
                  <c:v>-0.3934870568437</c:v>
                </c:pt>
                <c:pt idx="1819">
                  <c:v>-1.68564093040156</c:v>
                </c:pt>
                <c:pt idx="1820">
                  <c:v>0.483330270520139</c:v>
                </c:pt>
                <c:pt idx="1821">
                  <c:v>1.78962647363619</c:v>
                </c:pt>
                <c:pt idx="1822">
                  <c:v>-0.401258310893174</c:v>
                </c:pt>
                <c:pt idx="1823">
                  <c:v>-1.70858435926971</c:v>
                </c:pt>
                <c:pt idx="1824">
                  <c:v>0.510257387907482</c:v>
                </c:pt>
                <c:pt idx="1825">
                  <c:v>1.84436952682215</c:v>
                </c:pt>
                <c:pt idx="1826">
                  <c:v>-0.376929964373446</c:v>
                </c:pt>
                <c:pt idx="1827">
                  <c:v>-1.7340103819331</c:v>
                </c:pt>
                <c:pt idx="1828">
                  <c:v>0.450330784768385</c:v>
                </c:pt>
                <c:pt idx="1829">
                  <c:v>1.76408923883667</c:v>
                </c:pt>
                <c:pt idx="1830">
                  <c:v>-0.446589624390734</c:v>
                </c:pt>
                <c:pt idx="1831">
                  <c:v>-1.74253171415736</c:v>
                </c:pt>
                <c:pt idx="1832">
                  <c:v>0.521702270146199</c:v>
                </c:pt>
                <c:pt idx="1833">
                  <c:v>1.87216844437598</c:v>
                </c:pt>
                <c:pt idx="1834">
                  <c:v>-0.372640897890748</c:v>
                </c:pt>
                <c:pt idx="1835">
                  <c:v>-1.75540560823871</c:v>
                </c:pt>
                <c:pt idx="1836">
                  <c:v>0.397899214060733</c:v>
                </c:pt>
                <c:pt idx="1837">
                  <c:v>1.67130276501556</c:v>
                </c:pt>
                <c:pt idx="1838">
                  <c:v>-0.541160985301865</c:v>
                </c:pt>
                <c:pt idx="1839">
                  <c:v>-1.78343607451798</c:v>
                </c:pt>
                <c:pt idx="1840">
                  <c:v>0.500588844444111</c:v>
                </c:pt>
                <c:pt idx="1841">
                  <c:v>1.78089042596879</c:v>
                </c:pt>
                <c:pt idx="1842">
                  <c:v>-0.516161471076963</c:v>
                </c:pt>
                <c:pt idx="1843">
                  <c:v>-1.81050564975678</c:v>
                </c:pt>
                <c:pt idx="1844">
                  <c:v>0.496317763520708</c:v>
                </c:pt>
                <c:pt idx="1845">
                  <c:v>1.8170812551782</c:v>
                </c:pt>
                <c:pt idx="1846">
                  <c:v>-0.465694897963482</c:v>
                </c:pt>
                <c:pt idx="1847">
                  <c:v>-1.76600456709884</c:v>
                </c:pt>
                <c:pt idx="1848">
                  <c:v>0.526625915321675</c:v>
                </c:pt>
                <c:pt idx="1849">
                  <c:v>1.82090939324593</c:v>
                </c:pt>
                <c:pt idx="1850">
                  <c:v>-0.480953293215808</c:v>
                </c:pt>
                <c:pt idx="1851">
                  <c:v>-1.76309555093878</c:v>
                </c:pt>
                <c:pt idx="1852">
                  <c:v>0.568574472397715</c:v>
                </c:pt>
                <c:pt idx="1853">
                  <c:v>1.88020682453044</c:v>
                </c:pt>
                <c:pt idx="1854">
                  <c:v>-0.441377453756827</c:v>
                </c:pt>
                <c:pt idx="1855">
                  <c:v>-1.77239665462955</c:v>
                </c:pt>
                <c:pt idx="1856">
                  <c:v>0.482317172468298</c:v>
                </c:pt>
                <c:pt idx="1857">
                  <c:v>1.7179848433798</c:v>
                </c:pt>
                <c:pt idx="1858">
                  <c:v>-0.605455348927624</c:v>
                </c:pt>
                <c:pt idx="1859">
                  <c:v>-1.83385018752518</c:v>
                </c:pt>
                <c:pt idx="1860">
                  <c:v>0.544411527817401</c:v>
                </c:pt>
                <c:pt idx="1861">
                  <c:v>1.8135376628884</c:v>
                </c:pt>
                <c:pt idx="1862">
                  <c:v>-0.56301395679066</c:v>
                </c:pt>
                <c:pt idx="1863">
                  <c:v>-1.8501442337413</c:v>
                </c:pt>
                <c:pt idx="1864">
                  <c:v>0.509632826442378</c:v>
                </c:pt>
                <c:pt idx="1865">
                  <c:v>1.77582278589645</c:v>
                </c:pt>
                <c:pt idx="1866">
                  <c:v>-0.600419343183576</c:v>
                </c:pt>
                <c:pt idx="1867">
                  <c:v>-1.86168348842626</c:v>
                </c:pt>
                <c:pt idx="1868">
                  <c:v>0.541208353924441</c:v>
                </c:pt>
                <c:pt idx="1869">
                  <c:v>1.83625334800127</c:v>
                </c:pt>
                <c:pt idx="1870">
                  <c:v>-0.532815820530492</c:v>
                </c:pt>
                <c:pt idx="1871">
                  <c:v>-1.7994390652854</c:v>
                </c:pt>
                <c:pt idx="1872">
                  <c:v>0.583401445001246</c:v>
                </c:pt>
                <c:pt idx="1873">
                  <c:v>1.84681344864273</c:v>
                </c:pt>
                <c:pt idx="1874">
                  <c:v>-0.538993900430083</c:v>
                </c:pt>
                <c:pt idx="1875">
                  <c:v>-1.79501113586332</c:v>
                </c:pt>
                <c:pt idx="1876">
                  <c:v>0.578815963113042</c:v>
                </c:pt>
                <c:pt idx="1877">
                  <c:v>1.79043030611991</c:v>
                </c:pt>
                <c:pt idx="1878">
                  <c:v>-0.63102200341966</c:v>
                </c:pt>
                <c:pt idx="1879">
                  <c:v>-1.84755781744003</c:v>
                </c:pt>
                <c:pt idx="1880">
                  <c:v>0.609103506883201</c:v>
                </c:pt>
                <c:pt idx="1881">
                  <c:v>1.85854190165578</c:v>
                </c:pt>
                <c:pt idx="1882">
                  <c:v>-0.585056648175545</c:v>
                </c:pt>
                <c:pt idx="1883">
                  <c:v>-1.83665349086854</c:v>
                </c:pt>
                <c:pt idx="1884">
                  <c:v>0.584215863162031</c:v>
                </c:pt>
                <c:pt idx="1885">
                  <c:v>1.78436232911629</c:v>
                </c:pt>
                <c:pt idx="1886">
                  <c:v>-0.701014594596377</c:v>
                </c:pt>
                <c:pt idx="1887">
                  <c:v>-1.93957147905646</c:v>
                </c:pt>
                <c:pt idx="1888">
                  <c:v>0.548638785585893</c:v>
                </c:pt>
                <c:pt idx="1889">
                  <c:v>1.81995061923393</c:v>
                </c:pt>
                <c:pt idx="1890">
                  <c:v>-0.622312188368431</c:v>
                </c:pt>
                <c:pt idx="1891">
                  <c:v>-1.85737860798321</c:v>
                </c:pt>
                <c:pt idx="1892">
                  <c:v>0.584719817001684</c:v>
                </c:pt>
                <c:pt idx="1893">
                  <c:v>1.78755163649308</c:v>
                </c:pt>
                <c:pt idx="1894">
                  <c:v>-0.678899768322709</c:v>
                </c:pt>
                <c:pt idx="1895">
                  <c:v>-1.86457106219604</c:v>
                </c:pt>
                <c:pt idx="1896">
                  <c:v>0.63487783404594</c:v>
                </c:pt>
                <c:pt idx="1897">
                  <c:v>1.8297673324893</c:v>
                </c:pt>
                <c:pt idx="1898">
                  <c:v>-0.680757408195313</c:v>
                </c:pt>
                <c:pt idx="1899">
                  <c:v>-1.87533117099742</c:v>
                </c:pt>
                <c:pt idx="1900">
                  <c:v>0.65130267213642</c:v>
                </c:pt>
                <c:pt idx="1901">
                  <c:v>1.8613760415972</c:v>
                </c:pt>
                <c:pt idx="1902">
                  <c:v>-0.652913696327524</c:v>
                </c:pt>
                <c:pt idx="1903">
                  <c:v>-1.84497246990512</c:v>
                </c:pt>
                <c:pt idx="1904">
                  <c:v>0.673130825351553</c:v>
                </c:pt>
                <c:pt idx="1905">
                  <c:v>1.8344247719929</c:v>
                </c:pt>
                <c:pt idx="1906">
                  <c:v>-0.736304824403634</c:v>
                </c:pt>
                <c:pt idx="1907">
                  <c:v>-1.93088186676333</c:v>
                </c:pt>
                <c:pt idx="1908">
                  <c:v>0.645729213009348</c:v>
                </c:pt>
                <c:pt idx="1909">
                  <c:v>1.87823973767338</c:v>
                </c:pt>
                <c:pt idx="1910">
                  <c:v>-0.639685423677362</c:v>
                </c:pt>
                <c:pt idx="1911">
                  <c:v>-1.8197538970392</c:v>
                </c:pt>
                <c:pt idx="1912">
                  <c:v>0.706244574797713</c:v>
                </c:pt>
                <c:pt idx="1913">
                  <c:v>1.8422765698832</c:v>
                </c:pt>
                <c:pt idx="1914">
                  <c:v>-0.731342193180533</c:v>
                </c:pt>
                <c:pt idx="1915">
                  <c:v>-1.86765243827581</c:v>
                </c:pt>
                <c:pt idx="1916">
                  <c:v>0.738061003457702</c:v>
                </c:pt>
                <c:pt idx="1917">
                  <c:v>1.89370617028837</c:v>
                </c:pt>
                <c:pt idx="1918">
                  <c:v>-0.711412352545805</c:v>
                </c:pt>
                <c:pt idx="1919">
                  <c:v>-1.8623002980254</c:v>
                </c:pt>
                <c:pt idx="1920">
                  <c:v>0.755757913692416</c:v>
                </c:pt>
                <c:pt idx="1921">
                  <c:v>1.90748593124744</c:v>
                </c:pt>
                <c:pt idx="1922">
                  <c:v>-0.716140066849185</c:v>
                </c:pt>
                <c:pt idx="1923">
                  <c:v>-1.86262241550845</c:v>
                </c:pt>
                <c:pt idx="1924">
                  <c:v>0.767631473405522</c:v>
                </c:pt>
                <c:pt idx="1925">
                  <c:v>1.90251346519612</c:v>
                </c:pt>
                <c:pt idx="1926">
                  <c:v>-0.751637743890861</c:v>
                </c:pt>
                <c:pt idx="1927">
                  <c:v>-1.89701222574996</c:v>
                </c:pt>
                <c:pt idx="1928">
                  <c:v>0.770332909376121</c:v>
                </c:pt>
                <c:pt idx="1929">
                  <c:v>1.93989634427694</c:v>
                </c:pt>
                <c:pt idx="1930">
                  <c:v>-0.684419612503479</c:v>
                </c:pt>
                <c:pt idx="1931">
                  <c:v>-1.80315147202724</c:v>
                </c:pt>
                <c:pt idx="1932">
                  <c:v>0.845625841627605</c:v>
                </c:pt>
                <c:pt idx="1933">
                  <c:v>1.93777232402212</c:v>
                </c:pt>
                <c:pt idx="1934">
                  <c:v>-0.758989889384089</c:v>
                </c:pt>
                <c:pt idx="1935">
                  <c:v>-1.87079664239173</c:v>
                </c:pt>
                <c:pt idx="1936">
                  <c:v>0.832393058651357</c:v>
                </c:pt>
                <c:pt idx="1937">
                  <c:v>1.94955554169542</c:v>
                </c:pt>
                <c:pt idx="1938">
                  <c:v>-0.75437693268451</c:v>
                </c:pt>
                <c:pt idx="1939">
                  <c:v>-1.85954401132089</c:v>
                </c:pt>
                <c:pt idx="1940">
                  <c:v>0.856532209406036</c:v>
                </c:pt>
                <c:pt idx="1941">
                  <c:v>1.94785341820808</c:v>
                </c:pt>
                <c:pt idx="1942">
                  <c:v>-0.80806883373779</c:v>
                </c:pt>
                <c:pt idx="1943">
                  <c:v>-1.93209953135711</c:v>
                </c:pt>
                <c:pt idx="1944">
                  <c:v>0.805305366179739</c:v>
                </c:pt>
                <c:pt idx="1945">
                  <c:v>1.91801325040969</c:v>
                </c:pt>
                <c:pt idx="1946">
                  <c:v>-0.823794938111994</c:v>
                </c:pt>
                <c:pt idx="1947">
                  <c:v>-1.92529751044926</c:v>
                </c:pt>
                <c:pt idx="1948">
                  <c:v>0.826667670362001</c:v>
                </c:pt>
                <c:pt idx="1949">
                  <c:v>1.92567430395587</c:v>
                </c:pt>
                <c:pt idx="1950">
                  <c:v>-0.823486559316152</c:v>
                </c:pt>
                <c:pt idx="1951">
                  <c:v>-1.89683327008584</c:v>
                </c:pt>
                <c:pt idx="1952">
                  <c:v>0.876999013358946</c:v>
                </c:pt>
                <c:pt idx="1953">
                  <c:v>1.94004393408589</c:v>
                </c:pt>
                <c:pt idx="1954">
                  <c:v>-0.866361282353817</c:v>
                </c:pt>
                <c:pt idx="1955">
                  <c:v>-1.94725584277102</c:v>
                </c:pt>
                <c:pt idx="1956">
                  <c:v>0.860825265821376</c:v>
                </c:pt>
                <c:pt idx="1957">
                  <c:v>1.94527108303917</c:v>
                </c:pt>
                <c:pt idx="1958">
                  <c:v>-0.852266139018747</c:v>
                </c:pt>
                <c:pt idx="1959">
                  <c:v>-1.90030614823695</c:v>
                </c:pt>
                <c:pt idx="1960">
                  <c:v>0.936822910921269</c:v>
                </c:pt>
                <c:pt idx="1961">
                  <c:v>1.98771260941269</c:v>
                </c:pt>
                <c:pt idx="1962">
                  <c:v>-0.886611643729624</c:v>
                </c:pt>
                <c:pt idx="1963">
                  <c:v>-1.98120240249149</c:v>
                </c:pt>
                <c:pt idx="1964">
                  <c:v>0.859705744577785</c:v>
                </c:pt>
                <c:pt idx="1965">
                  <c:v>1.93518104039191</c:v>
                </c:pt>
                <c:pt idx="1966">
                  <c:v>-0.9053099050915</c:v>
                </c:pt>
                <c:pt idx="1967">
                  <c:v>-1.96145165432048</c:v>
                </c:pt>
                <c:pt idx="1968">
                  <c:v>0.887753981232205</c:v>
                </c:pt>
                <c:pt idx="1969">
                  <c:v>1.92134518265918</c:v>
                </c:pt>
                <c:pt idx="1970">
                  <c:v>-0.959377624647784</c:v>
                </c:pt>
                <c:pt idx="1971">
                  <c:v>-1.99832287201404</c:v>
                </c:pt>
                <c:pt idx="1972">
                  <c:v>0.892291880595213</c:v>
                </c:pt>
                <c:pt idx="1973">
                  <c:v>1.92458389473941</c:v>
                </c:pt>
                <c:pt idx="1974">
                  <c:v>-0.985977267158308</c:v>
                </c:pt>
                <c:pt idx="1975">
                  <c:v>-2.02554955653551</c:v>
                </c:pt>
                <c:pt idx="1976">
                  <c:v>0.889153040280653</c:v>
                </c:pt>
                <c:pt idx="1977">
                  <c:v>1.92628832149922</c:v>
                </c:pt>
                <c:pt idx="1978">
                  <c:v>-0.982215726749168</c:v>
                </c:pt>
                <c:pt idx="1979">
                  <c:v>-1.98342186139589</c:v>
                </c:pt>
                <c:pt idx="1980">
                  <c:v>0.970234499086074</c:v>
                </c:pt>
                <c:pt idx="1981">
                  <c:v>1.98850598404832</c:v>
                </c:pt>
                <c:pt idx="1982">
                  <c:v>-0.985395508244642</c:v>
                </c:pt>
                <c:pt idx="1983">
                  <c:v>-2.03000601928319</c:v>
                </c:pt>
                <c:pt idx="1984">
                  <c:v>0.921585428802099</c:v>
                </c:pt>
                <c:pt idx="1985">
                  <c:v>1.95236593341107</c:v>
                </c:pt>
                <c:pt idx="1986">
                  <c:v>-0.993130468131923</c:v>
                </c:pt>
                <c:pt idx="1987">
                  <c:v>-1.99142514910957</c:v>
                </c:pt>
                <c:pt idx="1988">
                  <c:v>0.977386902329464</c:v>
                </c:pt>
                <c:pt idx="1989">
                  <c:v>1.96006925640702</c:v>
                </c:pt>
                <c:pt idx="1990">
                  <c:v>-1.04414982236849</c:v>
                </c:pt>
                <c:pt idx="1991">
                  <c:v>-2.04389912222203</c:v>
                </c:pt>
                <c:pt idx="1992">
                  <c:v>0.959686357990392</c:v>
                </c:pt>
                <c:pt idx="1993">
                  <c:v>1.94457372703617</c:v>
                </c:pt>
                <c:pt idx="1994">
                  <c:v>-1.07448380023141</c:v>
                </c:pt>
                <c:pt idx="1995">
                  <c:v>-2.05401543924077</c:v>
                </c:pt>
                <c:pt idx="1996">
                  <c:v>0.984071153267518</c:v>
                </c:pt>
                <c:pt idx="1997">
                  <c:v>1.96824091538929</c:v>
                </c:pt>
                <c:pt idx="1998">
                  <c:v>-1.07133255334305</c:v>
                </c:pt>
                <c:pt idx="1999">
                  <c:v>-2.03865265559604</c:v>
                </c:pt>
                <c:pt idx="2000">
                  <c:v>1.02736591170214</c:v>
                </c:pt>
                <c:pt idx="2001">
                  <c:v>2.00287645750843</c:v>
                </c:pt>
                <c:pt idx="2002">
                  <c:v>-1.07380243674366</c:v>
                </c:pt>
                <c:pt idx="2003">
                  <c:v>-2.0552251265323</c:v>
                </c:pt>
                <c:pt idx="2004">
                  <c:v>1.01820176526188</c:v>
                </c:pt>
                <c:pt idx="2005">
                  <c:v>1.99005391813774</c:v>
                </c:pt>
                <c:pt idx="2006">
                  <c:v>-1.07580576201786</c:v>
                </c:pt>
                <c:pt idx="2007">
                  <c:v>-2.00743438363767</c:v>
                </c:pt>
                <c:pt idx="2008">
                  <c:v>1.10522062438069</c:v>
                </c:pt>
                <c:pt idx="2009">
                  <c:v>2.0526137236546</c:v>
                </c:pt>
                <c:pt idx="2010">
                  <c:v>-1.06706134202765</c:v>
                </c:pt>
                <c:pt idx="2011">
                  <c:v>-2.0113923411392</c:v>
                </c:pt>
                <c:pt idx="2012">
                  <c:v>1.11226996878206</c:v>
                </c:pt>
                <c:pt idx="2013">
                  <c:v>2.04270848797464</c:v>
                </c:pt>
                <c:pt idx="2014">
                  <c:v>-1.09662800059773</c:v>
                </c:pt>
                <c:pt idx="2015">
                  <c:v>-2.00884376501614</c:v>
                </c:pt>
                <c:pt idx="2016">
                  <c:v>1.16702046745012</c:v>
                </c:pt>
                <c:pt idx="2017">
                  <c:v>2.09552203359081</c:v>
                </c:pt>
                <c:pt idx="2018">
                  <c:v>-1.08672715115249</c:v>
                </c:pt>
                <c:pt idx="2019">
                  <c:v>-2.01920780951958</c:v>
                </c:pt>
                <c:pt idx="2020">
                  <c:v>1.16282852115111</c:v>
                </c:pt>
                <c:pt idx="2021">
                  <c:v>2.0803135279807</c:v>
                </c:pt>
                <c:pt idx="2022">
                  <c:v>-1.11793620489492</c:v>
                </c:pt>
                <c:pt idx="2023">
                  <c:v>-2.03435791636508</c:v>
                </c:pt>
                <c:pt idx="2024">
                  <c:v>1.16861111160974</c:v>
                </c:pt>
                <c:pt idx="2025">
                  <c:v>2.0697964919562</c:v>
                </c:pt>
                <c:pt idx="2026">
                  <c:v>-1.1462645554927</c:v>
                </c:pt>
                <c:pt idx="2027">
                  <c:v>-2.03028028576792</c:v>
                </c:pt>
                <c:pt idx="2028">
                  <c:v>1.21927467282803</c:v>
                </c:pt>
                <c:pt idx="2029">
                  <c:v>2.11497583197313</c:v>
                </c:pt>
                <c:pt idx="2030">
                  <c:v>-1.14009268016152</c:v>
                </c:pt>
                <c:pt idx="2031">
                  <c:v>-2.02874546990886</c:v>
                </c:pt>
                <c:pt idx="2032">
                  <c:v>1.23096187443173</c:v>
                </c:pt>
                <c:pt idx="2033">
                  <c:v>2.10310803364498</c:v>
                </c:pt>
                <c:pt idx="2034">
                  <c:v>-1.17663247480092</c:v>
                </c:pt>
                <c:pt idx="2035">
                  <c:v>-2.03007115443636</c:v>
                </c:pt>
                <c:pt idx="2036">
                  <c:v>1.2955859288516</c:v>
                </c:pt>
                <c:pt idx="2037">
                  <c:v>2.17550586185244</c:v>
                </c:pt>
                <c:pt idx="2038">
                  <c:v>-1.14910600539814</c:v>
                </c:pt>
                <c:pt idx="2039">
                  <c:v>-2.03442482425209</c:v>
                </c:pt>
                <c:pt idx="2040">
                  <c:v>1.27984138804554</c:v>
                </c:pt>
                <c:pt idx="2041">
                  <c:v>2.13878086138063</c:v>
                </c:pt>
                <c:pt idx="2042">
                  <c:v>-1.19875846545319</c:v>
                </c:pt>
                <c:pt idx="2043">
                  <c:v>-2.0520131801699</c:v>
                </c:pt>
                <c:pt idx="2044">
                  <c:v>1.29694970932222</c:v>
                </c:pt>
                <c:pt idx="2045">
                  <c:v>2.13556697259317</c:v>
                </c:pt>
                <c:pt idx="2046">
                  <c:v>-1.24131727557622</c:v>
                </c:pt>
                <c:pt idx="2047">
                  <c:v>-2.08360407971037</c:v>
                </c:pt>
              </c:numCache>
            </c:numRef>
          </c:yVal>
          <c:smooth val="0"/>
        </c:ser>
        <c:axId val="69742915"/>
        <c:axId val="16628404"/>
      </c:scatterChart>
      <c:valAx>
        <c:axId val="697429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8404"/>
        <c:crossesAt val="0"/>
        <c:crossBetween val="midCat"/>
      </c:valAx>
      <c:valAx>
        <c:axId val="1662840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9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14072479"/>
        <c:axId val="79684797"/>
      </c:scatterChart>
      <c:valAx>
        <c:axId val="140724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4797"/>
        <c:crossesAt val="0"/>
        <c:crossBetween val="midCat"/>
      </c:valAx>
      <c:valAx>
        <c:axId val="796847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24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211216207515109</c:v>
                </c:pt>
                <c:pt idx="2">
                  <c:v>1.6185246097882</c:v>
                </c:pt>
                <c:pt idx="3">
                  <c:v>-0.202075454753853</c:v>
                </c:pt>
                <c:pt idx="4">
                  <c:v>-1.5839222322618</c:v>
                </c:pt>
                <c:pt idx="5">
                  <c:v>0.267536991188955</c:v>
                </c:pt>
                <c:pt idx="6">
                  <c:v>1.64847524143692</c:v>
                </c:pt>
                <c:pt idx="7">
                  <c:v>-0.236019442728739</c:v>
                </c:pt>
                <c:pt idx="8">
                  <c:v>-1.65705018604445</c:v>
                </c:pt>
                <c:pt idx="9">
                  <c:v>0.198536160062083</c:v>
                </c:pt>
                <c:pt idx="10">
                  <c:v>1.58439577052767</c:v>
                </c:pt>
                <c:pt idx="11">
                  <c:v>-0.296201879765267</c:v>
                </c:pt>
                <c:pt idx="12">
                  <c:v>-1.68014045312499</c:v>
                </c:pt>
                <c:pt idx="13">
                  <c:v>0.232942419351295</c:v>
                </c:pt>
                <c:pt idx="14">
                  <c:v>1.64964186154845</c:v>
                </c:pt>
                <c:pt idx="15">
                  <c:v>-0.244579943400088</c:v>
                </c:pt>
                <c:pt idx="16">
                  <c:v>-1.64108080374747</c:v>
                </c:pt>
                <c:pt idx="17">
                  <c:v>0.262776262975211</c:v>
                </c:pt>
                <c:pt idx="18">
                  <c:v>1.64762940925805</c:v>
                </c:pt>
                <c:pt idx="19">
                  <c:v>-0.281148006736537</c:v>
                </c:pt>
                <c:pt idx="20">
                  <c:v>-1.67733786336048</c:v>
                </c:pt>
                <c:pt idx="21">
                  <c:v>0.261618274795921</c:v>
                </c:pt>
                <c:pt idx="22">
                  <c:v>1.66846507501519</c:v>
                </c:pt>
                <c:pt idx="23">
                  <c:v>-0.250508214134243</c:v>
                </c:pt>
                <c:pt idx="24">
                  <c:v>-1.62391157785084</c:v>
                </c:pt>
                <c:pt idx="25">
                  <c:v>0.329249126597119</c:v>
                </c:pt>
                <c:pt idx="26">
                  <c:v>1.69777989218352</c:v>
                </c:pt>
                <c:pt idx="27">
                  <c:v>-0.292771491374132</c:v>
                </c:pt>
                <c:pt idx="28">
                  <c:v>-1.69337336211489</c:v>
                </c:pt>
                <c:pt idx="29">
                  <c:v>0.281924853192209</c:v>
                </c:pt>
                <c:pt idx="30">
                  <c:v>1.66767728705417</c:v>
                </c:pt>
                <c:pt idx="31">
                  <c:v>-0.323510797350782</c:v>
                </c:pt>
                <c:pt idx="32">
                  <c:v>-1.70604694037094</c:v>
                </c:pt>
                <c:pt idx="33">
                  <c:v>0.305939855979845</c:v>
                </c:pt>
                <c:pt idx="34">
                  <c:v>1.69815562204983</c:v>
                </c:pt>
                <c:pt idx="35">
                  <c:v>-0.314765356757102</c:v>
                </c:pt>
                <c:pt idx="36">
                  <c:v>-1.71029139109457</c:v>
                </c:pt>
                <c:pt idx="37">
                  <c:v>0.300688292744091</c:v>
                </c:pt>
                <c:pt idx="38">
                  <c:v>1.6708585753734</c:v>
                </c:pt>
                <c:pt idx="39">
                  <c:v>-0.372273119696319</c:v>
                </c:pt>
                <c:pt idx="40">
                  <c:v>-1.75338455231642</c:v>
                </c:pt>
                <c:pt idx="41">
                  <c:v>0.309591911386817</c:v>
                </c:pt>
                <c:pt idx="42">
                  <c:v>1.71363449413025</c:v>
                </c:pt>
                <c:pt idx="43">
                  <c:v>-0.323244508168291</c:v>
                </c:pt>
                <c:pt idx="44">
                  <c:v>-1.68689213298426</c:v>
                </c:pt>
                <c:pt idx="45">
                  <c:v>0.387924038904987</c:v>
                </c:pt>
                <c:pt idx="46">
                  <c:v>1.75449339796474</c:v>
                </c:pt>
                <c:pt idx="47">
                  <c:v>-0.350405884107759</c:v>
                </c:pt>
                <c:pt idx="48">
                  <c:v>-1.7380595176502</c:v>
                </c:pt>
                <c:pt idx="49">
                  <c:v>0.365166043868561</c:v>
                </c:pt>
                <c:pt idx="50">
                  <c:v>1.75191527047566</c:v>
                </c:pt>
                <c:pt idx="51">
                  <c:v>-0.355042057212958</c:v>
                </c:pt>
                <c:pt idx="52">
                  <c:v>-1.73239035652651</c:v>
                </c:pt>
                <c:pt idx="53">
                  <c:v>0.395577340585205</c:v>
                </c:pt>
                <c:pt idx="54">
                  <c:v>1.77482510860071</c:v>
                </c:pt>
                <c:pt idx="55">
                  <c:v>-0.368290925185705</c:v>
                </c:pt>
                <c:pt idx="56">
                  <c:v>-1.76361128758563</c:v>
                </c:pt>
                <c:pt idx="57">
                  <c:v>0.367338765008717</c:v>
                </c:pt>
                <c:pt idx="58">
                  <c:v>1.73018170346004</c:v>
                </c:pt>
                <c:pt idx="59">
                  <c:v>-0.436559771929905</c:v>
                </c:pt>
                <c:pt idx="60">
                  <c:v>-1.81004701745996</c:v>
                </c:pt>
                <c:pt idx="61">
                  <c:v>0.379085373015984</c:v>
                </c:pt>
                <c:pt idx="62">
                  <c:v>1.77283600567097</c:v>
                </c:pt>
                <c:pt idx="63">
                  <c:v>-0.398691367752177</c:v>
                </c:pt>
                <c:pt idx="64">
                  <c:v>-1.76431356676957</c:v>
                </c:pt>
                <c:pt idx="65">
                  <c:v>0.436997263629041</c:v>
                </c:pt>
                <c:pt idx="66">
                  <c:v>1.8002704489368</c:v>
                </c:pt>
                <c:pt idx="67">
                  <c:v>-0.426334546047495</c:v>
                </c:pt>
                <c:pt idx="68">
                  <c:v>-1.80375046234159</c:v>
                </c:pt>
                <c:pt idx="69">
                  <c:v>0.43588274907701</c:v>
                </c:pt>
                <c:pt idx="70">
                  <c:v>1.82383191934715</c:v>
                </c:pt>
                <c:pt idx="71">
                  <c:v>-0.407597556858961</c:v>
                </c:pt>
                <c:pt idx="72">
                  <c:v>-1.7743588176659</c:v>
                </c:pt>
                <c:pt idx="73">
                  <c:v>0.48809787592604</c:v>
                </c:pt>
                <c:pt idx="74">
                  <c:v>1.86420565519455</c:v>
                </c:pt>
                <c:pt idx="75">
                  <c:v>-0.412603698445515</c:v>
                </c:pt>
                <c:pt idx="76">
                  <c:v>-1.80378630819426</c:v>
                </c:pt>
                <c:pt idx="77">
                  <c:v>0.459551177062294</c:v>
                </c:pt>
                <c:pt idx="78">
                  <c:v>1.82094931051361</c:v>
                </c:pt>
                <c:pt idx="79">
                  <c:v>-0.476680510254008</c:v>
                </c:pt>
                <c:pt idx="80">
                  <c:v>-1.84010562985012</c:v>
                </c:pt>
                <c:pt idx="81">
                  <c:v>0.479573219825835</c:v>
                </c:pt>
                <c:pt idx="82">
                  <c:v>1.85425850461158</c:v>
                </c:pt>
                <c:pt idx="83">
                  <c:v>-0.471801796192088</c:v>
                </c:pt>
                <c:pt idx="84">
                  <c:v>-1.85040108493245</c:v>
                </c:pt>
                <c:pt idx="85">
                  <c:v>0.480428046065866</c:v>
                </c:pt>
                <c:pt idx="86">
                  <c:v>1.83814514760115</c:v>
                </c:pt>
                <c:pt idx="87">
                  <c:v>-0.52883236588342</c:v>
                </c:pt>
                <c:pt idx="88">
                  <c:v>-1.90484785566794</c:v>
                </c:pt>
                <c:pt idx="89">
                  <c:v>0.468564455417534</c:v>
                </c:pt>
                <c:pt idx="90">
                  <c:v>1.85102714937675</c:v>
                </c:pt>
                <c:pt idx="91">
                  <c:v>-0.515845355258582</c:v>
                </c:pt>
                <c:pt idx="92">
                  <c:v>-1.87350038345111</c:v>
                </c:pt>
                <c:pt idx="93">
                  <c:v>0.5364833591651</c:v>
                </c:pt>
                <c:pt idx="94">
                  <c:v>1.91261653156425</c:v>
                </c:pt>
                <c:pt idx="95">
                  <c:v>-0.504210259214381</c:v>
                </c:pt>
                <c:pt idx="96">
                  <c:v>-1.88371054622201</c:v>
                </c:pt>
                <c:pt idx="97">
                  <c:v>0.533467781732185</c:v>
                </c:pt>
                <c:pt idx="98">
                  <c:v>1.90313514265898</c:v>
                </c:pt>
                <c:pt idx="99">
                  <c:v>-0.529460114424868</c:v>
                </c:pt>
                <c:pt idx="100">
                  <c:v>-1.8823957171262</c:v>
                </c:pt>
                <c:pt idx="101">
                  <c:v>0.583061802548823</c:v>
                </c:pt>
                <c:pt idx="102">
                  <c:v>1.94585966494985</c:v>
                </c:pt>
                <c:pt idx="103">
                  <c:v>-0.537033793978895</c:v>
                </c:pt>
                <c:pt idx="104">
                  <c:v>-1.91395675250918</c:v>
                </c:pt>
                <c:pt idx="105">
                  <c:v>0.563638222870769</c:v>
                </c:pt>
                <c:pt idx="106">
                  <c:v>1.91310967941663</c:v>
                </c:pt>
                <c:pt idx="107">
                  <c:v>-0.605428650060664</c:v>
                </c:pt>
                <c:pt idx="108">
                  <c:v>-1.98132287513366</c:v>
                </c:pt>
                <c:pt idx="109">
                  <c:v>0.539177485171674</c:v>
                </c:pt>
                <c:pt idx="110">
                  <c:v>1.90860846795486</c:v>
                </c:pt>
                <c:pt idx="111">
                  <c:v>-0.618570027356806</c:v>
                </c:pt>
                <c:pt idx="112">
                  <c:v>-1.97507106872939</c:v>
                </c:pt>
                <c:pt idx="113">
                  <c:v>0.582105997865987</c:v>
                </c:pt>
                <c:pt idx="114">
                  <c:v>1.94443827842573</c:v>
                </c:pt>
                <c:pt idx="115">
                  <c:v>-0.628270031719639</c:v>
                </c:pt>
                <c:pt idx="116">
                  <c:v>-1.9934941836472</c:v>
                </c:pt>
                <c:pt idx="117">
                  <c:v>0.592942049089331</c:v>
                </c:pt>
                <c:pt idx="118">
                  <c:v>1.96028977808826</c:v>
                </c:pt>
                <c:pt idx="119">
                  <c:v>-0.624502464015468</c:v>
                </c:pt>
                <c:pt idx="120">
                  <c:v>-1.96381400710548</c:v>
                </c:pt>
                <c:pt idx="121">
                  <c:v>0.672125637216286</c:v>
                </c:pt>
                <c:pt idx="122">
                  <c:v>2.03439030720308</c:v>
                </c:pt>
                <c:pt idx="123">
                  <c:v>-0.606106110970944</c:v>
                </c:pt>
                <c:pt idx="124">
                  <c:v>-1.97096782853594</c:v>
                </c:pt>
                <c:pt idx="125">
                  <c:v>0.680873825547408</c:v>
                </c:pt>
                <c:pt idx="126">
                  <c:v>2.02893914108012</c:v>
                </c:pt>
                <c:pt idx="127">
                  <c:v>-0.654569000418904</c:v>
                </c:pt>
                <c:pt idx="128">
                  <c:v>-2.01868628019953</c:v>
                </c:pt>
                <c:pt idx="129">
                  <c:v>0.673553425231816</c:v>
                </c:pt>
                <c:pt idx="130">
                  <c:v>2.03233798121662</c:v>
                </c:pt>
                <c:pt idx="131">
                  <c:v>-0.679208916655373</c:v>
                </c:pt>
                <c:pt idx="132">
                  <c:v>-2.04167518898101</c:v>
                </c:pt>
                <c:pt idx="133">
                  <c:v>0.675978718823607</c:v>
                </c:pt>
                <c:pt idx="134">
                  <c:v>2.01628266842403</c:v>
                </c:pt>
                <c:pt idx="135">
                  <c:v>-0.744505074591752</c:v>
                </c:pt>
                <c:pt idx="136">
                  <c:v>-2.11258534707874</c:v>
                </c:pt>
                <c:pt idx="137">
                  <c:v>0.647396528653965</c:v>
                </c:pt>
                <c:pt idx="138">
                  <c:v>2.00573789552264</c:v>
                </c:pt>
                <c:pt idx="139">
                  <c:v>-0.76596857752703</c:v>
                </c:pt>
                <c:pt idx="140">
                  <c:v>-2.1019678657131</c:v>
                </c:pt>
                <c:pt idx="141">
                  <c:v>0.718286480149039</c:v>
                </c:pt>
                <c:pt idx="142">
                  <c:v>2.08007210192501</c:v>
                </c:pt>
                <c:pt idx="143">
                  <c:v>-0.73933632312157</c:v>
                </c:pt>
                <c:pt idx="144">
                  <c:v>-2.08736633102936</c:v>
                </c:pt>
                <c:pt idx="145">
                  <c:v>0.761818329665361</c:v>
                </c:pt>
                <c:pt idx="146">
                  <c:v>2.11815646245956</c:v>
                </c:pt>
                <c:pt idx="147">
                  <c:v>-0.741745505766615</c:v>
                </c:pt>
                <c:pt idx="148">
                  <c:v>-2.0853765202876</c:v>
                </c:pt>
                <c:pt idx="149">
                  <c:v>0.809506944403225</c:v>
                </c:pt>
                <c:pt idx="150">
                  <c:v>2.16952380840403</c:v>
                </c:pt>
                <c:pt idx="151">
                  <c:v>-0.729631798287462</c:v>
                </c:pt>
                <c:pt idx="152">
                  <c:v>-2.08544289379143</c:v>
                </c:pt>
                <c:pt idx="153">
                  <c:v>0.823554776398591</c:v>
                </c:pt>
                <c:pt idx="154">
                  <c:v>2.15122200108523</c:v>
                </c:pt>
                <c:pt idx="155">
                  <c:v>-0.81207376943261</c:v>
                </c:pt>
                <c:pt idx="156">
                  <c:v>-2.17173466826782</c:v>
                </c:pt>
                <c:pt idx="157">
                  <c:v>0.787440633903052</c:v>
                </c:pt>
                <c:pt idx="158">
                  <c:v>2.12712162646945</c:v>
                </c:pt>
                <c:pt idx="159">
                  <c:v>-0.863114833251041</c:v>
                </c:pt>
                <c:pt idx="160">
                  <c:v>-2.2056105138496</c:v>
                </c:pt>
                <c:pt idx="161">
                  <c:v>0.811450189197075</c:v>
                </c:pt>
                <c:pt idx="162">
                  <c:v>2.15859231358666</c:v>
                </c:pt>
                <c:pt idx="163">
                  <c:v>-0.877695590319702</c:v>
                </c:pt>
                <c:pt idx="164">
                  <c:v>-2.22348377265515</c:v>
                </c:pt>
                <c:pt idx="165">
                  <c:v>0.837603161166435</c:v>
                </c:pt>
                <c:pt idx="166">
                  <c:v>2.18812960172701</c:v>
                </c:pt>
                <c:pt idx="167">
                  <c:v>-0.880720030140264</c:v>
                </c:pt>
                <c:pt idx="168">
                  <c:v>-2.20754933211657</c:v>
                </c:pt>
                <c:pt idx="169">
                  <c:v>0.917194245161512</c:v>
                </c:pt>
                <c:pt idx="170">
                  <c:v>2.2827851938723</c:v>
                </c:pt>
                <c:pt idx="171">
                  <c:v>-0.83262179097216</c:v>
                </c:pt>
                <c:pt idx="172">
                  <c:v>-2.17297759431872</c:v>
                </c:pt>
                <c:pt idx="173">
                  <c:v>0.971410835914218</c:v>
                </c:pt>
                <c:pt idx="174">
                  <c:v>2.30561204423992</c:v>
                </c:pt>
                <c:pt idx="175">
                  <c:v>-0.871679233936822</c:v>
                </c:pt>
                <c:pt idx="176">
                  <c:v>-2.217617667745</c:v>
                </c:pt>
                <c:pt idx="177">
                  <c:v>0.977101752219632</c:v>
                </c:pt>
                <c:pt idx="178">
                  <c:v>2.31289435939835</c:v>
                </c:pt>
                <c:pt idx="179">
                  <c:v>-0.916964557806599</c:v>
                </c:pt>
                <c:pt idx="180">
                  <c:v>-2.26562460290889</c:v>
                </c:pt>
                <c:pt idx="181">
                  <c:v>0.973003796385499</c:v>
                </c:pt>
                <c:pt idx="182">
                  <c:v>2.29805839273365</c:v>
                </c:pt>
                <c:pt idx="183">
                  <c:v>-0.990581245921664</c:v>
                </c:pt>
                <c:pt idx="184">
                  <c:v>-2.34845483040998</c:v>
                </c:pt>
                <c:pt idx="185">
                  <c:v>0.93773512760283</c:v>
                </c:pt>
                <c:pt idx="186">
                  <c:v>2.27256599656644</c:v>
                </c:pt>
                <c:pt idx="187">
                  <c:v>-1.05317552470399</c:v>
                </c:pt>
                <c:pt idx="188">
                  <c:v>-2.38474584033198</c:v>
                </c:pt>
                <c:pt idx="189">
                  <c:v>0.977990338787035</c:v>
                </c:pt>
                <c:pt idx="190">
                  <c:v>2.32901480734411</c:v>
                </c:pt>
                <c:pt idx="191">
                  <c:v>-1.03579053873278</c:v>
                </c:pt>
                <c:pt idx="192">
                  <c:v>-2.36681206188881</c:v>
                </c:pt>
                <c:pt idx="193">
                  <c:v>1.04187857656884</c:v>
                </c:pt>
                <c:pt idx="194">
                  <c:v>2.3806429482777</c:v>
                </c:pt>
                <c:pt idx="195">
                  <c:v>-1.04166838800457</c:v>
                </c:pt>
                <c:pt idx="196">
                  <c:v>-2.36397796882877</c:v>
                </c:pt>
                <c:pt idx="197">
                  <c:v>1.11170811467847</c:v>
                </c:pt>
                <c:pt idx="198">
                  <c:v>2.45501242567577</c:v>
                </c:pt>
                <c:pt idx="199">
                  <c:v>-1.0274560925935</c:v>
                </c:pt>
                <c:pt idx="200">
                  <c:v>-2.36153901066292</c:v>
                </c:pt>
                <c:pt idx="201">
                  <c:v>1.15416501823647</c:v>
                </c:pt>
                <c:pt idx="202">
                  <c:v>2.47622426448268</c:v>
                </c:pt>
                <c:pt idx="203">
                  <c:v>-1.091604237716</c:v>
                </c:pt>
                <c:pt idx="204">
                  <c:v>-2.44212661893002</c:v>
                </c:pt>
                <c:pt idx="205">
                  <c:v>1.12040481790693</c:v>
                </c:pt>
                <c:pt idx="206">
                  <c:v>2.44157038097596</c:v>
                </c:pt>
                <c:pt idx="207">
                  <c:v>-1.17624085333644</c:v>
                </c:pt>
                <c:pt idx="208">
                  <c:v>-2.51452865866186</c:v>
                </c:pt>
                <c:pt idx="209">
                  <c:v>1.12278856822906</c:v>
                </c:pt>
                <c:pt idx="210">
                  <c:v>2.45238897717864</c:v>
                </c:pt>
                <c:pt idx="211">
                  <c:v>-1.22629704604477</c:v>
                </c:pt>
                <c:pt idx="212">
                  <c:v>-2.56300510952364</c:v>
                </c:pt>
                <c:pt idx="213">
                  <c:v>1.1356094235026</c:v>
                </c:pt>
                <c:pt idx="214">
                  <c:v>2.46850543647328</c:v>
                </c:pt>
                <c:pt idx="215">
                  <c:v>-1.25887649191425</c:v>
                </c:pt>
                <c:pt idx="216">
                  <c:v>-2.57478956746986</c:v>
                </c:pt>
                <c:pt idx="217">
                  <c:v>1.21304188486691</c:v>
                </c:pt>
                <c:pt idx="218">
                  <c:v>2.55771398282025</c:v>
                </c:pt>
                <c:pt idx="219">
                  <c:v>-1.22655269882426</c:v>
                </c:pt>
                <c:pt idx="220">
                  <c:v>-2.53831335363774</c:v>
                </c:pt>
                <c:pt idx="221">
                  <c:v>1.31072426442357</c:v>
                </c:pt>
                <c:pt idx="222">
                  <c:v>2.64035480984831</c:v>
                </c:pt>
                <c:pt idx="223">
                  <c:v>-1.23382925003469</c:v>
                </c:pt>
                <c:pt idx="224">
                  <c:v>-2.56372475509155</c:v>
                </c:pt>
                <c:pt idx="225">
                  <c:v>1.34433249127249</c:v>
                </c:pt>
                <c:pt idx="226">
                  <c:v>2.66612856343559</c:v>
                </c:pt>
                <c:pt idx="227">
                  <c:v>-1.27460113057925</c:v>
                </c:pt>
                <c:pt idx="228">
                  <c:v>-2.60596463865244</c:v>
                </c:pt>
                <c:pt idx="229">
                  <c:v>1.36429184023643</c:v>
                </c:pt>
                <c:pt idx="230">
                  <c:v>2.67176050996397</c:v>
                </c:pt>
                <c:pt idx="231">
                  <c:v>-1.36326247350711</c:v>
                </c:pt>
                <c:pt idx="232">
                  <c:v>-2.7048938353038</c:v>
                </c:pt>
                <c:pt idx="233">
                  <c:v>1.33389414540739</c:v>
                </c:pt>
                <c:pt idx="234">
                  <c:v>2.63705257089053</c:v>
                </c:pt>
                <c:pt idx="235">
                  <c:v>-1.47111566883269</c:v>
                </c:pt>
                <c:pt idx="236">
                  <c:v>-2.7952680267587</c:v>
                </c:pt>
                <c:pt idx="237">
                  <c:v>1.3427405175625</c:v>
                </c:pt>
                <c:pt idx="238">
                  <c:v>2.66765509187094</c:v>
                </c:pt>
                <c:pt idx="239">
                  <c:v>-1.50208328327642</c:v>
                </c:pt>
                <c:pt idx="240">
                  <c:v>-2.81168772904714</c:v>
                </c:pt>
                <c:pt idx="241">
                  <c:v>1.41537685375721</c:v>
                </c:pt>
                <c:pt idx="242">
                  <c:v>2.74094378087119</c:v>
                </c:pt>
                <c:pt idx="243">
                  <c:v>-1.50959285970745</c:v>
                </c:pt>
                <c:pt idx="244">
                  <c:v>-2.81897926113998</c:v>
                </c:pt>
                <c:pt idx="245">
                  <c:v>1.50285677937211</c:v>
                </c:pt>
                <c:pt idx="246">
                  <c:v>2.84010736646668</c:v>
                </c:pt>
                <c:pt idx="247">
                  <c:v>-1.48796364460433</c:v>
                </c:pt>
                <c:pt idx="248">
                  <c:v>-2.79407637959696</c:v>
                </c:pt>
                <c:pt idx="249">
                  <c:v>1.60166488217774</c:v>
                </c:pt>
                <c:pt idx="250">
                  <c:v>2.91350863388963</c:v>
                </c:pt>
                <c:pt idx="251">
                  <c:v>-1.52278058117814</c:v>
                </c:pt>
                <c:pt idx="252">
                  <c:v>-2.85270401960805</c:v>
                </c:pt>
                <c:pt idx="253">
                  <c:v>1.61340166319524</c:v>
                </c:pt>
                <c:pt idx="254">
                  <c:v>2.91571613068522</c:v>
                </c:pt>
                <c:pt idx="255">
                  <c:v>-1.62756458796905</c:v>
                </c:pt>
                <c:pt idx="256">
                  <c:v>-2.95172537919596</c:v>
                </c:pt>
                <c:pt idx="257">
                  <c:v>1.60925889744491</c:v>
                </c:pt>
                <c:pt idx="258">
                  <c:v>2.91948228020232</c:v>
                </c:pt>
                <c:pt idx="259">
                  <c:v>-1.70892846783485</c:v>
                </c:pt>
                <c:pt idx="260">
                  <c:v>-3.03570208397106</c:v>
                </c:pt>
                <c:pt idx="261">
                  <c:v>1.62790000095585</c:v>
                </c:pt>
                <c:pt idx="262">
                  <c:v>2.94873639405205</c:v>
                </c:pt>
                <c:pt idx="263">
                  <c:v>-1.764594808853</c:v>
                </c:pt>
                <c:pt idx="264">
                  <c:v>-3.0835379403787</c:v>
                </c:pt>
                <c:pt idx="265">
                  <c:v>1.70457790030333</c:v>
                </c:pt>
                <c:pt idx="266">
                  <c:v>3.05315043236161</c:v>
                </c:pt>
                <c:pt idx="267">
                  <c:v>-1.73784274967838</c:v>
                </c:pt>
                <c:pt idx="268">
                  <c:v>-3.05274197174203</c:v>
                </c:pt>
                <c:pt idx="269">
                  <c:v>1.84409860108502</c:v>
                </c:pt>
                <c:pt idx="270">
                  <c:v>3.19100397426778</c:v>
                </c:pt>
                <c:pt idx="271">
                  <c:v>-1.74130052039965</c:v>
                </c:pt>
                <c:pt idx="272">
                  <c:v>-3.08876444777346</c:v>
                </c:pt>
                <c:pt idx="273">
                  <c:v>1.91682675222644</c:v>
                </c:pt>
                <c:pt idx="274">
                  <c:v>3.26823138415138</c:v>
                </c:pt>
                <c:pt idx="275">
                  <c:v>-1.84027269943887</c:v>
                </c:pt>
                <c:pt idx="276">
                  <c:v>-3.2623086293964</c:v>
                </c:pt>
                <c:pt idx="277">
                  <c:v>1.93166869146634</c:v>
                </c:pt>
                <c:pt idx="278">
                  <c:v>3.36735598113621</c:v>
                </c:pt>
                <c:pt idx="279">
                  <c:v>-2.1402723346442</c:v>
                </c:pt>
                <c:pt idx="280">
                  <c:v>-3.92484599574206</c:v>
                </c:pt>
                <c:pt idx="281">
                  <c:v>2.0586512631372</c:v>
                </c:pt>
                <c:pt idx="282">
                  <c:v>5.27807240688193</c:v>
                </c:pt>
                <c:pt idx="283">
                  <c:v>-0.00293486550126468</c:v>
                </c:pt>
                <c:pt idx="284">
                  <c:v>-5.4828751229216</c:v>
                </c:pt>
                <c:pt idx="285">
                  <c:v>-4.88125641317214</c:v>
                </c:pt>
                <c:pt idx="286">
                  <c:v>-2.30717338104683</c:v>
                </c:pt>
                <c:pt idx="287">
                  <c:v>-0.311032522890461</c:v>
                </c:pt>
                <c:pt idx="288">
                  <c:v>3.37735507024751</c:v>
                </c:pt>
                <c:pt idx="289">
                  <c:v>5.37457755020648</c:v>
                </c:pt>
                <c:pt idx="290">
                  <c:v>0.335590591154167</c:v>
                </c:pt>
                <c:pt idx="291">
                  <c:v>-4.82181781738117</c:v>
                </c:pt>
                <c:pt idx="292">
                  <c:v>0.293303029590005</c:v>
                </c:pt>
                <c:pt idx="293">
                  <c:v>8.61095341286037</c:v>
                </c:pt>
                <c:pt idx="294">
                  <c:v>5.3421207321452</c:v>
                </c:pt>
                <c:pt idx="295">
                  <c:v>-4.46871437274653</c:v>
                </c:pt>
                <c:pt idx="296">
                  <c:v>-3.28228282340181</c:v>
                </c:pt>
                <c:pt idx="297">
                  <c:v>6.60632074745874</c:v>
                </c:pt>
                <c:pt idx="298">
                  <c:v>6.18176083185154</c:v>
                </c:pt>
                <c:pt idx="299">
                  <c:v>-5.52713326714023</c:v>
                </c:pt>
                <c:pt idx="300">
                  <c:v>-9.43210677039899</c:v>
                </c:pt>
                <c:pt idx="301">
                  <c:v>-0.562233333346311</c:v>
                </c:pt>
                <c:pt idx="302">
                  <c:v>5.42076353915871</c:v>
                </c:pt>
                <c:pt idx="303">
                  <c:v>1.88392542195593</c:v>
                </c:pt>
                <c:pt idx="304">
                  <c:v>-1.96411731759589</c:v>
                </c:pt>
                <c:pt idx="305">
                  <c:v>-5.1609489317594</c:v>
                </c:pt>
                <c:pt idx="306">
                  <c:v>-15.020544458111</c:v>
                </c:pt>
                <c:pt idx="307">
                  <c:v>-21.8337953250129</c:v>
                </c:pt>
                <c:pt idx="308">
                  <c:v>-7.1910731101502</c:v>
                </c:pt>
                <c:pt idx="309">
                  <c:v>20.1422918332515</c:v>
                </c:pt>
                <c:pt idx="310">
                  <c:v>29.8142288826737</c:v>
                </c:pt>
                <c:pt idx="311">
                  <c:v>16.3398708482739</c:v>
                </c:pt>
                <c:pt idx="312">
                  <c:v>4.44120651171099</c:v>
                </c:pt>
                <c:pt idx="313">
                  <c:v>5.05853429584427</c:v>
                </c:pt>
                <c:pt idx="314">
                  <c:v>2.65521043036737</c:v>
                </c:pt>
                <c:pt idx="315">
                  <c:v>-7.95145524700846</c:v>
                </c:pt>
                <c:pt idx="316">
                  <c:v>-11.6948576352857</c:v>
                </c:pt>
                <c:pt idx="317">
                  <c:v>-6.41991009680478</c:v>
                </c:pt>
                <c:pt idx="318">
                  <c:v>-8.85841139923478</c:v>
                </c:pt>
                <c:pt idx="319">
                  <c:v>-18.1444269999794</c:v>
                </c:pt>
                <c:pt idx="320">
                  <c:v>-13.0262533878919</c:v>
                </c:pt>
                <c:pt idx="321">
                  <c:v>6.03865210957792</c:v>
                </c:pt>
                <c:pt idx="322">
                  <c:v>12.6412229056125</c:v>
                </c:pt>
                <c:pt idx="323">
                  <c:v>2.211402341737</c:v>
                </c:pt>
                <c:pt idx="324">
                  <c:v>1.20672708233566</c:v>
                </c:pt>
                <c:pt idx="325">
                  <c:v>15.6844188267112</c:v>
                </c:pt>
                <c:pt idx="326">
                  <c:v>16.4151844548723</c:v>
                </c:pt>
                <c:pt idx="327">
                  <c:v>-6.9684565646123</c:v>
                </c:pt>
                <c:pt idx="328">
                  <c:v>-22.2657947530621</c:v>
                </c:pt>
                <c:pt idx="329">
                  <c:v>-7.8595132016997</c:v>
                </c:pt>
                <c:pt idx="330">
                  <c:v>12.2994048607426</c:v>
                </c:pt>
                <c:pt idx="331">
                  <c:v>12.2432087179161</c:v>
                </c:pt>
                <c:pt idx="332">
                  <c:v>3.82574623324689</c:v>
                </c:pt>
                <c:pt idx="333">
                  <c:v>5.03530968971533</c:v>
                </c:pt>
                <c:pt idx="334">
                  <c:v>4.79950512155985</c:v>
                </c:pt>
                <c:pt idx="335">
                  <c:v>-9.97621309100774</c:v>
                </c:pt>
                <c:pt idx="336">
                  <c:v>-23.6287729334623</c:v>
                </c:pt>
                <c:pt idx="337">
                  <c:v>-16.6946946435064</c:v>
                </c:pt>
                <c:pt idx="338">
                  <c:v>2.01689039362988</c:v>
                </c:pt>
                <c:pt idx="339">
                  <c:v>13.3487362356408</c:v>
                </c:pt>
                <c:pt idx="340">
                  <c:v>15.291653298047</c:v>
                </c:pt>
                <c:pt idx="341">
                  <c:v>13.6214013329585</c:v>
                </c:pt>
                <c:pt idx="342">
                  <c:v>6.8846033179136</c:v>
                </c:pt>
                <c:pt idx="343">
                  <c:v>-2.46884840174199</c:v>
                </c:pt>
                <c:pt idx="344">
                  <c:v>-4.331736079099</c:v>
                </c:pt>
                <c:pt idx="345">
                  <c:v>-0.619819402100386</c:v>
                </c:pt>
                <c:pt idx="346">
                  <c:v>-3.87213208843338</c:v>
                </c:pt>
                <c:pt idx="347">
                  <c:v>-11.3991572394903</c:v>
                </c:pt>
                <c:pt idx="348">
                  <c:v>-7.0608202899</c:v>
                </c:pt>
                <c:pt idx="349">
                  <c:v>5.03928402012116</c:v>
                </c:pt>
                <c:pt idx="350">
                  <c:v>4.6964762771651</c:v>
                </c:pt>
                <c:pt idx="351">
                  <c:v>-4.90822239112926</c:v>
                </c:pt>
                <c:pt idx="352">
                  <c:v>-1.56149037717325</c:v>
                </c:pt>
                <c:pt idx="353">
                  <c:v>8.37148346120155</c:v>
                </c:pt>
                <c:pt idx="354">
                  <c:v>-3.02443853904354</c:v>
                </c:pt>
                <c:pt idx="355">
                  <c:v>-26.6502425277911</c:v>
                </c:pt>
                <c:pt idx="356">
                  <c:v>-18.6401766702371</c:v>
                </c:pt>
                <c:pt idx="357">
                  <c:v>23.5553101602784</c:v>
                </c:pt>
                <c:pt idx="358">
                  <c:v>45.7852029846505</c:v>
                </c:pt>
                <c:pt idx="359">
                  <c:v>20.0669361156878</c:v>
                </c:pt>
                <c:pt idx="360">
                  <c:v>-14.9223799739622</c:v>
                </c:pt>
                <c:pt idx="361">
                  <c:v>-20.3209816770498</c:v>
                </c:pt>
                <c:pt idx="362">
                  <c:v>-10.0744033972531</c:v>
                </c:pt>
                <c:pt idx="363">
                  <c:v>-6.08512179586187</c:v>
                </c:pt>
                <c:pt idx="364">
                  <c:v>1.81572625111861</c:v>
                </c:pt>
                <c:pt idx="365">
                  <c:v>17.9965191241562</c:v>
                </c:pt>
                <c:pt idx="366">
                  <c:v>16.4283835581458</c:v>
                </c:pt>
                <c:pt idx="367">
                  <c:v>-8.24387866318395</c:v>
                </c:pt>
                <c:pt idx="368">
                  <c:v>-16.5613521575265</c:v>
                </c:pt>
                <c:pt idx="369">
                  <c:v>9.54147048550384</c:v>
                </c:pt>
                <c:pt idx="370">
                  <c:v>27.2411297391777</c:v>
                </c:pt>
                <c:pt idx="371">
                  <c:v>2.11090458749611</c:v>
                </c:pt>
                <c:pt idx="372">
                  <c:v>-31.4224852350602</c:v>
                </c:pt>
                <c:pt idx="373">
                  <c:v>-27.6768069491713</c:v>
                </c:pt>
                <c:pt idx="374">
                  <c:v>-1.78692701544232</c:v>
                </c:pt>
                <c:pt idx="375">
                  <c:v>5.62272703092759</c:v>
                </c:pt>
                <c:pt idx="376">
                  <c:v>-4.89178412938323</c:v>
                </c:pt>
                <c:pt idx="377">
                  <c:v>-10.8112836756197</c:v>
                </c:pt>
                <c:pt idx="378">
                  <c:v>-15.2267166056887</c:v>
                </c:pt>
                <c:pt idx="379">
                  <c:v>-27.2112668632017</c:v>
                </c:pt>
                <c:pt idx="380">
                  <c:v>-27.5868181746124</c:v>
                </c:pt>
                <c:pt idx="381">
                  <c:v>-1.08894799256344</c:v>
                </c:pt>
                <c:pt idx="382">
                  <c:v>28.2635295175687</c:v>
                </c:pt>
                <c:pt idx="383">
                  <c:v>37.3968380782446</c:v>
                </c:pt>
                <c:pt idx="384">
                  <c:v>40.9117615243655</c:v>
                </c:pt>
                <c:pt idx="385">
                  <c:v>49.524988212063</c:v>
                </c:pt>
                <c:pt idx="386">
                  <c:v>36.0501960992432</c:v>
                </c:pt>
                <c:pt idx="387">
                  <c:v>-10.2670091118942</c:v>
                </c:pt>
                <c:pt idx="388">
                  <c:v>-41.8792206506351</c:v>
                </c:pt>
                <c:pt idx="389">
                  <c:v>-20.6842215336216</c:v>
                </c:pt>
                <c:pt idx="390">
                  <c:v>15.3857810216503</c:v>
                </c:pt>
                <c:pt idx="391">
                  <c:v>12.2602323662826</c:v>
                </c:pt>
                <c:pt idx="392">
                  <c:v>-12.4075549836372</c:v>
                </c:pt>
                <c:pt idx="393">
                  <c:v>-9.40309889248743</c:v>
                </c:pt>
                <c:pt idx="394">
                  <c:v>12.9214348512368</c:v>
                </c:pt>
                <c:pt idx="395">
                  <c:v>8.41614610164643</c:v>
                </c:pt>
                <c:pt idx="396">
                  <c:v>-20.056204519062</c:v>
                </c:pt>
                <c:pt idx="397">
                  <c:v>-29.7640063477244</c:v>
                </c:pt>
                <c:pt idx="398">
                  <c:v>-11.2170080914272</c:v>
                </c:pt>
                <c:pt idx="399">
                  <c:v>6.93383466720567</c:v>
                </c:pt>
                <c:pt idx="400">
                  <c:v>14.8803190767209</c:v>
                </c:pt>
                <c:pt idx="401">
                  <c:v>19.4972188275593</c:v>
                </c:pt>
                <c:pt idx="402">
                  <c:v>10.0668718414995</c:v>
                </c:pt>
                <c:pt idx="403">
                  <c:v>-20.8316315061497</c:v>
                </c:pt>
                <c:pt idx="404">
                  <c:v>-35.5789402281807</c:v>
                </c:pt>
                <c:pt idx="405">
                  <c:v>0.736392776562544</c:v>
                </c:pt>
                <c:pt idx="406">
                  <c:v>50.8876708692163</c:v>
                </c:pt>
                <c:pt idx="407">
                  <c:v>54.68301848711</c:v>
                </c:pt>
                <c:pt idx="408">
                  <c:v>26.1480210228523</c:v>
                </c:pt>
                <c:pt idx="409">
                  <c:v>25.9220121653148</c:v>
                </c:pt>
                <c:pt idx="410">
                  <c:v>49.6922020029108</c:v>
                </c:pt>
                <c:pt idx="411">
                  <c:v>31.5203965920305</c:v>
                </c:pt>
                <c:pt idx="412">
                  <c:v>-31.6931828114428</c:v>
                </c:pt>
                <c:pt idx="413">
                  <c:v>-55.5322293364214</c:v>
                </c:pt>
                <c:pt idx="414">
                  <c:v>-3.17739486173589</c:v>
                </c:pt>
                <c:pt idx="415">
                  <c:v>43.9934921508957</c:v>
                </c:pt>
                <c:pt idx="416">
                  <c:v>6.35012318328772</c:v>
                </c:pt>
                <c:pt idx="417">
                  <c:v>-66.8388494217955</c:v>
                </c:pt>
                <c:pt idx="418">
                  <c:v>-71.7449180159901</c:v>
                </c:pt>
                <c:pt idx="419">
                  <c:v>-15.1977824392182</c:v>
                </c:pt>
                <c:pt idx="420">
                  <c:v>-7.74249016151549</c:v>
                </c:pt>
                <c:pt idx="421">
                  <c:v>-79.8496213116039</c:v>
                </c:pt>
                <c:pt idx="422">
                  <c:v>-105.882932968228</c:v>
                </c:pt>
                <c:pt idx="423">
                  <c:v>14.4567524581468</c:v>
                </c:pt>
                <c:pt idx="424">
                  <c:v>163.581438820698</c:v>
                </c:pt>
                <c:pt idx="425">
                  <c:v>125.904797027522</c:v>
                </c:pt>
                <c:pt idx="426">
                  <c:v>-90.6636019987275</c:v>
                </c:pt>
                <c:pt idx="427">
                  <c:v>-211.456843317753</c:v>
                </c:pt>
                <c:pt idx="428">
                  <c:v>-55.9614243102427</c:v>
                </c:pt>
                <c:pt idx="429">
                  <c:v>176.113089763923</c:v>
                </c:pt>
                <c:pt idx="430">
                  <c:v>162.056490574538</c:v>
                </c:pt>
                <c:pt idx="431">
                  <c:v>-83.5974294411289</c:v>
                </c:pt>
                <c:pt idx="432">
                  <c:v>-230.924070158854</c:v>
                </c:pt>
                <c:pt idx="433">
                  <c:v>-106.552498656015</c:v>
                </c:pt>
                <c:pt idx="434">
                  <c:v>82.8831451115414</c:v>
                </c:pt>
                <c:pt idx="435">
                  <c:v>90.3804846600058</c:v>
                </c:pt>
                <c:pt idx="436">
                  <c:v>-38.1816515840193</c:v>
                </c:pt>
                <c:pt idx="437">
                  <c:v>-107.275412247855</c:v>
                </c:pt>
                <c:pt idx="438">
                  <c:v>-71.1363366142175</c:v>
                </c:pt>
                <c:pt idx="439">
                  <c:v>2.44223772343837</c:v>
                </c:pt>
                <c:pt idx="440">
                  <c:v>108.033962915812</c:v>
                </c:pt>
                <c:pt idx="441">
                  <c:v>223.518261556424</c:v>
                </c:pt>
                <c:pt idx="442">
                  <c:v>204.674674465793</c:v>
                </c:pt>
                <c:pt idx="443">
                  <c:v>-7.94302757854108</c:v>
                </c:pt>
                <c:pt idx="444">
                  <c:v>-164.611271266005</c:v>
                </c:pt>
                <c:pt idx="445">
                  <c:v>-12.8775699410168</c:v>
                </c:pt>
                <c:pt idx="446">
                  <c:v>236.060431325829</c:v>
                </c:pt>
                <c:pt idx="447">
                  <c:v>111.451859941016</c:v>
                </c:pt>
                <c:pt idx="448">
                  <c:v>-382.510451429524</c:v>
                </c:pt>
                <c:pt idx="449">
                  <c:v>-648.716463864966</c:v>
                </c:pt>
                <c:pt idx="450">
                  <c:v>-282.298852614792</c:v>
                </c:pt>
                <c:pt idx="451">
                  <c:v>329.881272160226</c:v>
                </c:pt>
                <c:pt idx="452">
                  <c:v>524.488940547964</c:v>
                </c:pt>
                <c:pt idx="453">
                  <c:v>232.821541972208</c:v>
                </c:pt>
                <c:pt idx="454">
                  <c:v>-28.3559988379755</c:v>
                </c:pt>
                <c:pt idx="455">
                  <c:v>63.964268840464</c:v>
                </c:pt>
                <c:pt idx="456">
                  <c:v>267.146217060548</c:v>
                </c:pt>
                <c:pt idx="457">
                  <c:v>238.581973257928</c:v>
                </c:pt>
                <c:pt idx="458">
                  <c:v>25.1884492059488</c:v>
                </c:pt>
                <c:pt idx="459">
                  <c:v>-109.35255650798</c:v>
                </c:pt>
                <c:pt idx="460">
                  <c:v>-87.7481596785284</c:v>
                </c:pt>
                <c:pt idx="461">
                  <c:v>-37.3717172652718</c:v>
                </c:pt>
                <c:pt idx="462">
                  <c:v>-27.9195656530662</c:v>
                </c:pt>
                <c:pt idx="463">
                  <c:v>-41.3970522143535</c:v>
                </c:pt>
                <c:pt idx="464">
                  <c:v>-142.053361492517</c:v>
                </c:pt>
                <c:pt idx="465">
                  <c:v>-410.022834005925</c:v>
                </c:pt>
                <c:pt idx="466">
                  <c:v>-687.186576619571</c:v>
                </c:pt>
                <c:pt idx="467">
                  <c:v>-623.256680874211</c:v>
                </c:pt>
                <c:pt idx="468">
                  <c:v>-133.9680192697</c:v>
                </c:pt>
                <c:pt idx="469">
                  <c:v>380.524316547431</c:v>
                </c:pt>
                <c:pt idx="470">
                  <c:v>472.079203406584</c:v>
                </c:pt>
                <c:pt idx="471">
                  <c:v>218.24919257407</c:v>
                </c:pt>
                <c:pt idx="472">
                  <c:v>97.4967241332029</c:v>
                </c:pt>
                <c:pt idx="473">
                  <c:v>304.335394001753</c:v>
                </c:pt>
                <c:pt idx="474">
                  <c:v>507.851868841715</c:v>
                </c:pt>
                <c:pt idx="475">
                  <c:v>349.784828171325</c:v>
                </c:pt>
                <c:pt idx="476">
                  <c:v>-38.764752863242</c:v>
                </c:pt>
                <c:pt idx="477">
                  <c:v>-271.955376949889</c:v>
                </c:pt>
                <c:pt idx="478">
                  <c:v>-235.008126916153</c:v>
                </c:pt>
                <c:pt idx="479">
                  <c:v>-117.033296370336</c:v>
                </c:pt>
                <c:pt idx="480">
                  <c:v>-19.8320987126859</c:v>
                </c:pt>
                <c:pt idx="481">
                  <c:v>112.569299503872</c:v>
                </c:pt>
                <c:pt idx="482">
                  <c:v>196.683352705486</c:v>
                </c:pt>
                <c:pt idx="483">
                  <c:v>5.12816227299791</c:v>
                </c:pt>
                <c:pt idx="484">
                  <c:v>-400.491690976517</c:v>
                </c:pt>
                <c:pt idx="485">
                  <c:v>-565.406961211237</c:v>
                </c:pt>
                <c:pt idx="486">
                  <c:v>-210.743636725167</c:v>
                </c:pt>
                <c:pt idx="487">
                  <c:v>320.95845470313</c:v>
                </c:pt>
                <c:pt idx="488">
                  <c:v>473.917309140825</c:v>
                </c:pt>
                <c:pt idx="489">
                  <c:v>194.442712194818</c:v>
                </c:pt>
                <c:pt idx="490">
                  <c:v>-78.5074073226302</c:v>
                </c:pt>
                <c:pt idx="491">
                  <c:v>-68.9325715303119</c:v>
                </c:pt>
                <c:pt idx="492">
                  <c:v>43.7220151589064</c:v>
                </c:pt>
                <c:pt idx="493">
                  <c:v>26.6018064203596</c:v>
                </c:pt>
                <c:pt idx="494">
                  <c:v>-49.0029197026321</c:v>
                </c:pt>
                <c:pt idx="495">
                  <c:v>-16.0194277476481</c:v>
                </c:pt>
                <c:pt idx="496">
                  <c:v>72.9121930138316</c:v>
                </c:pt>
                <c:pt idx="497">
                  <c:v>80.3656182076569</c:v>
                </c:pt>
                <c:pt idx="498">
                  <c:v>46.8123332923799</c:v>
                </c:pt>
                <c:pt idx="499">
                  <c:v>90.556377232198</c:v>
                </c:pt>
                <c:pt idx="500">
                  <c:v>138.164045419568</c:v>
                </c:pt>
                <c:pt idx="501">
                  <c:v>24.1529729525032</c:v>
                </c:pt>
                <c:pt idx="502">
                  <c:v>-191.776287717422</c:v>
                </c:pt>
                <c:pt idx="503">
                  <c:v>-248.945978569094</c:v>
                </c:pt>
                <c:pt idx="504">
                  <c:v>-69.6737468436686</c:v>
                </c:pt>
                <c:pt idx="505">
                  <c:v>105.918287325186</c:v>
                </c:pt>
                <c:pt idx="506">
                  <c:v>72.2404934885082</c:v>
                </c:pt>
                <c:pt idx="507">
                  <c:v>-70.9848191322285</c:v>
                </c:pt>
                <c:pt idx="508">
                  <c:v>-108.291401244321</c:v>
                </c:pt>
                <c:pt idx="509">
                  <c:v>-15.9985981251108</c:v>
                </c:pt>
                <c:pt idx="510">
                  <c:v>80.5774214551496</c:v>
                </c:pt>
                <c:pt idx="511">
                  <c:v>116.450207906296</c:v>
                </c:pt>
                <c:pt idx="512">
                  <c:v>94.9734094672714</c:v>
                </c:pt>
                <c:pt idx="513">
                  <c:v>-13.3024803560113</c:v>
                </c:pt>
                <c:pt idx="514">
                  <c:v>-187.020297027888</c:v>
                </c:pt>
                <c:pt idx="515">
                  <c:v>-255.38254121472</c:v>
                </c:pt>
                <c:pt idx="516">
                  <c:v>-84.6838461619072</c:v>
                </c:pt>
                <c:pt idx="517">
                  <c:v>162.593057590645</c:v>
                </c:pt>
                <c:pt idx="518">
                  <c:v>190.257856831134</c:v>
                </c:pt>
                <c:pt idx="519">
                  <c:v>7.48267530206945</c:v>
                </c:pt>
                <c:pt idx="520">
                  <c:v>-74.7004457350938</c:v>
                </c:pt>
                <c:pt idx="521">
                  <c:v>91.556854807625</c:v>
                </c:pt>
                <c:pt idx="522">
                  <c:v>253.344397098922</c:v>
                </c:pt>
                <c:pt idx="523">
                  <c:v>156.284093335445</c:v>
                </c:pt>
                <c:pt idx="524">
                  <c:v>-69.2842911053335</c:v>
                </c:pt>
                <c:pt idx="525">
                  <c:v>-135.575152417</c:v>
                </c:pt>
                <c:pt idx="526">
                  <c:v>-39.7917958157979</c:v>
                </c:pt>
                <c:pt idx="527">
                  <c:v>-17.474926582865</c:v>
                </c:pt>
                <c:pt idx="528">
                  <c:v>-137.629694320753</c:v>
                </c:pt>
                <c:pt idx="529">
                  <c:v>-224.660076209484</c:v>
                </c:pt>
                <c:pt idx="530">
                  <c:v>-165.885116144072</c:v>
                </c:pt>
                <c:pt idx="531">
                  <c:v>-59.4107745457996</c:v>
                </c:pt>
                <c:pt idx="532">
                  <c:v>-8.26869052925421</c:v>
                </c:pt>
                <c:pt idx="533">
                  <c:v>27.6156186918071</c:v>
                </c:pt>
                <c:pt idx="534">
                  <c:v>95.1462125704385</c:v>
                </c:pt>
                <c:pt idx="535">
                  <c:v>135.849862085198</c:v>
                </c:pt>
                <c:pt idx="536">
                  <c:v>104.300165791159</c:v>
                </c:pt>
                <c:pt idx="537">
                  <c:v>62.5260413449357</c:v>
                </c:pt>
                <c:pt idx="538">
                  <c:v>60.7377886236735</c:v>
                </c:pt>
                <c:pt idx="539">
                  <c:v>61.7165502096466</c:v>
                </c:pt>
                <c:pt idx="540">
                  <c:v>37.8510872381752</c:v>
                </c:pt>
                <c:pt idx="541">
                  <c:v>46.526296068907</c:v>
                </c:pt>
                <c:pt idx="542">
                  <c:v>92.867823081274</c:v>
                </c:pt>
                <c:pt idx="543">
                  <c:v>64.1695939203566</c:v>
                </c:pt>
                <c:pt idx="544">
                  <c:v>-97.9493727066107</c:v>
                </c:pt>
                <c:pt idx="545">
                  <c:v>-245.212703012445</c:v>
                </c:pt>
                <c:pt idx="546">
                  <c:v>-207.807981394717</c:v>
                </c:pt>
                <c:pt idx="547">
                  <c:v>-50.8310461199537</c:v>
                </c:pt>
                <c:pt idx="548">
                  <c:v>14.0179625624545</c:v>
                </c:pt>
                <c:pt idx="549">
                  <c:v>-60.2224424061069</c:v>
                </c:pt>
                <c:pt idx="550">
                  <c:v>-109.345252951547</c:v>
                </c:pt>
                <c:pt idx="551">
                  <c:v>-21.7538961718245</c:v>
                </c:pt>
                <c:pt idx="552">
                  <c:v>99.2619884481651</c:v>
                </c:pt>
                <c:pt idx="553">
                  <c:v>106.188734743075</c:v>
                </c:pt>
                <c:pt idx="554">
                  <c:v>2.38840374844453</c:v>
                </c:pt>
                <c:pt idx="555">
                  <c:v>-84.1301799534218</c:v>
                </c:pt>
                <c:pt idx="556">
                  <c:v>-54.8415510829218</c:v>
                </c:pt>
                <c:pt idx="557">
                  <c:v>91.1568397693191</c:v>
                </c:pt>
                <c:pt idx="558">
                  <c:v>270.068980878436</c:v>
                </c:pt>
                <c:pt idx="559">
                  <c:v>340.432117956521</c:v>
                </c:pt>
                <c:pt idx="560">
                  <c:v>201.584667842258</c:v>
                </c:pt>
                <c:pt idx="561">
                  <c:v>-69.8749167850004</c:v>
                </c:pt>
                <c:pt idx="562">
                  <c:v>-241.66192677227</c:v>
                </c:pt>
                <c:pt idx="563">
                  <c:v>-178.274857715725</c:v>
                </c:pt>
                <c:pt idx="564">
                  <c:v>-9.61040932731432</c:v>
                </c:pt>
                <c:pt idx="565">
                  <c:v>29.4921824980781</c:v>
                </c:pt>
                <c:pt idx="566">
                  <c:v>-95.8715244790267</c:v>
                </c:pt>
                <c:pt idx="567">
                  <c:v>-192.49140640647</c:v>
                </c:pt>
                <c:pt idx="568">
                  <c:v>-112.249619529844</c:v>
                </c:pt>
                <c:pt idx="569">
                  <c:v>57.6020049934567</c:v>
                </c:pt>
                <c:pt idx="570">
                  <c:v>138.080439768327</c:v>
                </c:pt>
                <c:pt idx="571">
                  <c:v>88.4714900767372</c:v>
                </c:pt>
                <c:pt idx="572">
                  <c:v>19.2011592503385</c:v>
                </c:pt>
                <c:pt idx="573">
                  <c:v>13.7282771379225</c:v>
                </c:pt>
                <c:pt idx="574">
                  <c:v>32.7969501646114</c:v>
                </c:pt>
                <c:pt idx="575">
                  <c:v>4.23492227928319</c:v>
                </c:pt>
                <c:pt idx="576">
                  <c:v>-61.7927521340991</c:v>
                </c:pt>
                <c:pt idx="577">
                  <c:v>-93.6977918553708</c:v>
                </c:pt>
                <c:pt idx="578">
                  <c:v>-68.4716848706538</c:v>
                </c:pt>
                <c:pt idx="579">
                  <c:v>-41.6469564240725</c:v>
                </c:pt>
                <c:pt idx="580">
                  <c:v>-57.3269825338015</c:v>
                </c:pt>
                <c:pt idx="581">
                  <c:v>-71.3242079549652</c:v>
                </c:pt>
                <c:pt idx="582">
                  <c:v>-18.3907689329499</c:v>
                </c:pt>
                <c:pt idx="583">
                  <c:v>54.003470770021</c:v>
                </c:pt>
                <c:pt idx="584">
                  <c:v>23.2207456296456</c:v>
                </c:pt>
                <c:pt idx="585">
                  <c:v>-115.892811267652</c:v>
                </c:pt>
                <c:pt idx="586">
                  <c:v>-187.388492775409</c:v>
                </c:pt>
                <c:pt idx="587">
                  <c:v>-58.0793286333424</c:v>
                </c:pt>
                <c:pt idx="588">
                  <c:v>146.588698080577</c:v>
                </c:pt>
                <c:pt idx="589">
                  <c:v>199.99844398356</c:v>
                </c:pt>
                <c:pt idx="590">
                  <c:v>86.6847756823962</c:v>
                </c:pt>
                <c:pt idx="591">
                  <c:v>5.33950952184945</c:v>
                </c:pt>
                <c:pt idx="592">
                  <c:v>48.0055444114129</c:v>
                </c:pt>
                <c:pt idx="593">
                  <c:v>88.6998870735486</c:v>
                </c:pt>
                <c:pt idx="594">
                  <c:v>48.1034623253192</c:v>
                </c:pt>
                <c:pt idx="595">
                  <c:v>42.4551308241696</c:v>
                </c:pt>
                <c:pt idx="596">
                  <c:v>143.226198987654</c:v>
                </c:pt>
                <c:pt idx="597">
                  <c:v>183.177502402871</c:v>
                </c:pt>
                <c:pt idx="598">
                  <c:v>15.4638038428366</c:v>
                </c:pt>
                <c:pt idx="599">
                  <c:v>-189.063328976909</c:v>
                </c:pt>
                <c:pt idx="600">
                  <c:v>-167.05173625561</c:v>
                </c:pt>
                <c:pt idx="601">
                  <c:v>26.9297372958199</c:v>
                </c:pt>
                <c:pt idx="602">
                  <c:v>110.811613626045</c:v>
                </c:pt>
                <c:pt idx="603">
                  <c:v>26.0568709260016</c:v>
                </c:pt>
                <c:pt idx="604">
                  <c:v>-5.89114477553676</c:v>
                </c:pt>
                <c:pt idx="605">
                  <c:v>92.0597398809052</c:v>
                </c:pt>
                <c:pt idx="606">
                  <c:v>110.178458246407</c:v>
                </c:pt>
                <c:pt idx="607">
                  <c:v>-71.5051656337639</c:v>
                </c:pt>
                <c:pt idx="608">
                  <c:v>-257.801829724131</c:v>
                </c:pt>
                <c:pt idx="609">
                  <c:v>-247.697160741235</c:v>
                </c:pt>
                <c:pt idx="610">
                  <c:v>-142.592991600559</c:v>
                </c:pt>
                <c:pt idx="611">
                  <c:v>-124.432053229706</c:v>
                </c:pt>
                <c:pt idx="612">
                  <c:v>-151.948646048961</c:v>
                </c:pt>
                <c:pt idx="613">
                  <c:v>-85.3585695868928</c:v>
                </c:pt>
                <c:pt idx="614">
                  <c:v>32.0917510959179</c:v>
                </c:pt>
                <c:pt idx="615">
                  <c:v>73.512565632743</c:v>
                </c:pt>
                <c:pt idx="616">
                  <c:v>78.9761408925356</c:v>
                </c:pt>
                <c:pt idx="617">
                  <c:v>160.931055320143</c:v>
                </c:pt>
                <c:pt idx="618">
                  <c:v>249.992724945597</c:v>
                </c:pt>
                <c:pt idx="619">
                  <c:v>193.986616294864</c:v>
                </c:pt>
                <c:pt idx="620">
                  <c:v>63.3402740094277</c:v>
                </c:pt>
                <c:pt idx="621">
                  <c:v>74.9551793629895</c:v>
                </c:pt>
                <c:pt idx="622">
                  <c:v>218.424446001441</c:v>
                </c:pt>
                <c:pt idx="623">
                  <c:v>233.722050174638</c:v>
                </c:pt>
                <c:pt idx="624">
                  <c:v>19.5873354310825</c:v>
                </c:pt>
                <c:pt idx="625">
                  <c:v>-184.495965603038</c:v>
                </c:pt>
                <c:pt idx="626">
                  <c:v>-143.626512720716</c:v>
                </c:pt>
                <c:pt idx="627">
                  <c:v>38.7066174456662</c:v>
                </c:pt>
                <c:pt idx="628">
                  <c:v>94.3495583772191</c:v>
                </c:pt>
                <c:pt idx="629">
                  <c:v>-41.5349934390943</c:v>
                </c:pt>
                <c:pt idx="630">
                  <c:v>-193.258059642603</c:v>
                </c:pt>
                <c:pt idx="631">
                  <c:v>-211.039630823195</c:v>
                </c:pt>
                <c:pt idx="632">
                  <c:v>-133.48133177751</c:v>
                </c:pt>
                <c:pt idx="633">
                  <c:v>-88.7447298601963</c:v>
                </c:pt>
                <c:pt idx="634">
                  <c:v>-124.225753146206</c:v>
                </c:pt>
                <c:pt idx="635">
                  <c:v>-163.538220210609</c:v>
                </c:pt>
                <c:pt idx="636">
                  <c:v>-113.208392260333</c:v>
                </c:pt>
                <c:pt idx="637">
                  <c:v>12.4433539549171</c:v>
                </c:pt>
                <c:pt idx="638">
                  <c:v>104.055940737297</c:v>
                </c:pt>
                <c:pt idx="639">
                  <c:v>98.1385172119224</c:v>
                </c:pt>
                <c:pt idx="640">
                  <c:v>44.2902754521512</c:v>
                </c:pt>
                <c:pt idx="641">
                  <c:v>1.01070357964805</c:v>
                </c:pt>
                <c:pt idx="642">
                  <c:v>-46.0560999935892</c:v>
                </c:pt>
                <c:pt idx="643">
                  <c:v>-92.5676380533367</c:v>
                </c:pt>
                <c:pt idx="644">
                  <c:v>-47.9840994581068</c:v>
                </c:pt>
                <c:pt idx="645">
                  <c:v>116.457476115012</c:v>
                </c:pt>
                <c:pt idx="646">
                  <c:v>245.865490137766</c:v>
                </c:pt>
                <c:pt idx="647">
                  <c:v>197.065059140893</c:v>
                </c:pt>
                <c:pt idx="648">
                  <c:v>80.1540519301125</c:v>
                </c:pt>
                <c:pt idx="649">
                  <c:v>95.2283075533674</c:v>
                </c:pt>
                <c:pt idx="650">
                  <c:v>189.527447031258</c:v>
                </c:pt>
                <c:pt idx="651">
                  <c:v>126.622617854148</c:v>
                </c:pt>
                <c:pt idx="652">
                  <c:v>-103.491597652022</c:v>
                </c:pt>
                <c:pt idx="653">
                  <c:v>-230.46984429027</c:v>
                </c:pt>
                <c:pt idx="654">
                  <c:v>-124.491235403827</c:v>
                </c:pt>
                <c:pt idx="655">
                  <c:v>10.273517501139</c:v>
                </c:pt>
                <c:pt idx="656">
                  <c:v>-1.11021823552258</c:v>
                </c:pt>
                <c:pt idx="657">
                  <c:v>-31.7993660968457</c:v>
                </c:pt>
                <c:pt idx="658">
                  <c:v>69.0462224569861</c:v>
                </c:pt>
                <c:pt idx="659">
                  <c:v>158.831118316393</c:v>
                </c:pt>
                <c:pt idx="660">
                  <c:v>37.8544894986574</c:v>
                </c:pt>
                <c:pt idx="661">
                  <c:v>-172.957102094084</c:v>
                </c:pt>
                <c:pt idx="662">
                  <c:v>-199.925161943859</c:v>
                </c:pt>
                <c:pt idx="663">
                  <c:v>-64.863713402594</c:v>
                </c:pt>
                <c:pt idx="664">
                  <c:v>-44.5198659474629</c:v>
                </c:pt>
                <c:pt idx="665">
                  <c:v>-196.733862804544</c:v>
                </c:pt>
                <c:pt idx="666">
                  <c:v>-241.21571001888</c:v>
                </c:pt>
                <c:pt idx="667">
                  <c:v>3.78281321513496</c:v>
                </c:pt>
                <c:pt idx="668">
                  <c:v>317.418109186243</c:v>
                </c:pt>
                <c:pt idx="669">
                  <c:v>366.371703851491</c:v>
                </c:pt>
                <c:pt idx="670">
                  <c:v>124.810859451171</c:v>
                </c:pt>
                <c:pt idx="671">
                  <c:v>-131.311765927343</c:v>
                </c:pt>
                <c:pt idx="672">
                  <c:v>-171.007256248111</c:v>
                </c:pt>
                <c:pt idx="673">
                  <c:v>-19.9726393416111</c:v>
                </c:pt>
                <c:pt idx="674">
                  <c:v>117.93176464734</c:v>
                </c:pt>
                <c:pt idx="675">
                  <c:v>82.9497806808873</c:v>
                </c:pt>
                <c:pt idx="676">
                  <c:v>-89.8755962905353</c:v>
                </c:pt>
                <c:pt idx="677">
                  <c:v>-200.611580286069</c:v>
                </c:pt>
                <c:pt idx="678">
                  <c:v>-106.616970315525</c:v>
                </c:pt>
                <c:pt idx="679">
                  <c:v>96.8559068058099</c:v>
                </c:pt>
                <c:pt idx="680">
                  <c:v>187.507018720124</c:v>
                </c:pt>
                <c:pt idx="681">
                  <c:v>99.4212301375101</c:v>
                </c:pt>
                <c:pt idx="682">
                  <c:v>-11.4517515823195</c:v>
                </c:pt>
                <c:pt idx="683">
                  <c:v>-6.99639679329054</c:v>
                </c:pt>
                <c:pt idx="684">
                  <c:v>52.278841252107</c:v>
                </c:pt>
                <c:pt idx="685">
                  <c:v>47.7415623459406</c:v>
                </c:pt>
                <c:pt idx="686">
                  <c:v>-10.7545690081471</c:v>
                </c:pt>
                <c:pt idx="687">
                  <c:v>-42.1863129329297</c:v>
                </c:pt>
                <c:pt idx="688">
                  <c:v>-50.9319751183397</c:v>
                </c:pt>
                <c:pt idx="689">
                  <c:v>-92.7912589209453</c:v>
                </c:pt>
                <c:pt idx="690">
                  <c:v>-134.481995463101</c:v>
                </c:pt>
                <c:pt idx="691">
                  <c:v>-87.8559644281087</c:v>
                </c:pt>
                <c:pt idx="692">
                  <c:v>25.0176873097261</c:v>
                </c:pt>
                <c:pt idx="693">
                  <c:v>76.1925148947257</c:v>
                </c:pt>
                <c:pt idx="694">
                  <c:v>17.2990288845996</c:v>
                </c:pt>
                <c:pt idx="695">
                  <c:v>-51.8792314865048</c:v>
                </c:pt>
                <c:pt idx="696">
                  <c:v>-42.6055088443497</c:v>
                </c:pt>
                <c:pt idx="697">
                  <c:v>3.60301165788237</c:v>
                </c:pt>
                <c:pt idx="698">
                  <c:v>9.46247394222777</c:v>
                </c:pt>
                <c:pt idx="699">
                  <c:v>-18.4343666515769</c:v>
                </c:pt>
                <c:pt idx="700">
                  <c:v>-33.3068009072958</c:v>
                </c:pt>
                <c:pt idx="701">
                  <c:v>-35.6105328011621</c:v>
                </c:pt>
                <c:pt idx="702">
                  <c:v>-31.8351600490113</c:v>
                </c:pt>
                <c:pt idx="703">
                  <c:v>24.8156746790644</c:v>
                </c:pt>
                <c:pt idx="704">
                  <c:v>150.594463543578</c:v>
                </c:pt>
                <c:pt idx="705">
                  <c:v>239.521872706014</c:v>
                </c:pt>
                <c:pt idx="706">
                  <c:v>174.79441273581</c:v>
                </c:pt>
                <c:pt idx="707">
                  <c:v>16.3213816648636</c:v>
                </c:pt>
                <c:pt idx="708">
                  <c:v>-56.236753153764</c:v>
                </c:pt>
                <c:pt idx="709">
                  <c:v>6.72142377805414</c:v>
                </c:pt>
                <c:pt idx="710">
                  <c:v>62.4562161362088</c:v>
                </c:pt>
                <c:pt idx="711">
                  <c:v>0.129999270210401</c:v>
                </c:pt>
                <c:pt idx="712">
                  <c:v>-101.346574345833</c:v>
                </c:pt>
                <c:pt idx="713">
                  <c:v>-116.193220450355</c:v>
                </c:pt>
                <c:pt idx="714">
                  <c:v>-60.5035169576762</c:v>
                </c:pt>
                <c:pt idx="715">
                  <c:v>-34.3205781297148</c:v>
                </c:pt>
                <c:pt idx="716">
                  <c:v>-54.8079654658964</c:v>
                </c:pt>
                <c:pt idx="717">
                  <c:v>-64.9771946380358</c:v>
                </c:pt>
                <c:pt idx="718">
                  <c:v>-55.6220189347277</c:v>
                </c:pt>
                <c:pt idx="719">
                  <c:v>-63.3900427640707</c:v>
                </c:pt>
                <c:pt idx="720">
                  <c:v>-71.450664320546</c:v>
                </c:pt>
                <c:pt idx="721">
                  <c:v>-29.331960679052</c:v>
                </c:pt>
                <c:pt idx="722">
                  <c:v>40.7764048603835</c:v>
                </c:pt>
                <c:pt idx="723">
                  <c:v>65.0379464505094</c:v>
                </c:pt>
                <c:pt idx="724">
                  <c:v>42.2118664531973</c:v>
                </c:pt>
                <c:pt idx="725">
                  <c:v>45.4410513706013</c:v>
                </c:pt>
                <c:pt idx="726">
                  <c:v>90.563396414593</c:v>
                </c:pt>
                <c:pt idx="727">
                  <c:v>108.214171027287</c:v>
                </c:pt>
                <c:pt idx="728">
                  <c:v>67.6082634345695</c:v>
                </c:pt>
                <c:pt idx="729">
                  <c:v>22.9104129820327</c:v>
                </c:pt>
                <c:pt idx="730">
                  <c:v>7.00463744257731</c:v>
                </c:pt>
                <c:pt idx="731">
                  <c:v>-21.3655837398529</c:v>
                </c:pt>
                <c:pt idx="732">
                  <c:v>-76.012667737609</c:v>
                </c:pt>
                <c:pt idx="733">
                  <c:v>-82.682738086517</c:v>
                </c:pt>
                <c:pt idx="734">
                  <c:v>7.36184736640809</c:v>
                </c:pt>
                <c:pt idx="735">
                  <c:v>115.720371681879</c:v>
                </c:pt>
                <c:pt idx="736">
                  <c:v>128.039266159814</c:v>
                </c:pt>
                <c:pt idx="737">
                  <c:v>41.2947127180107</c:v>
                </c:pt>
                <c:pt idx="738">
                  <c:v>-49.5557843363379</c:v>
                </c:pt>
                <c:pt idx="739">
                  <c:v>-80.5611135854044</c:v>
                </c:pt>
                <c:pt idx="740">
                  <c:v>-74.0442576308092</c:v>
                </c:pt>
                <c:pt idx="741">
                  <c:v>-78.5012053172513</c:v>
                </c:pt>
                <c:pt idx="742">
                  <c:v>-103.428979524582</c:v>
                </c:pt>
                <c:pt idx="743">
                  <c:v>-111.396059000378</c:v>
                </c:pt>
                <c:pt idx="744">
                  <c:v>-61.6855547274879</c:v>
                </c:pt>
                <c:pt idx="745">
                  <c:v>30.0125681172135</c:v>
                </c:pt>
                <c:pt idx="746">
                  <c:v>82.2426224850048</c:v>
                </c:pt>
                <c:pt idx="747">
                  <c:v>40.6450447606526</c:v>
                </c:pt>
                <c:pt idx="748">
                  <c:v>-31.4664375004536</c:v>
                </c:pt>
                <c:pt idx="749">
                  <c:v>-24.1948904185434</c:v>
                </c:pt>
                <c:pt idx="750">
                  <c:v>58.525863838063</c:v>
                </c:pt>
                <c:pt idx="751">
                  <c:v>97.8228784302754</c:v>
                </c:pt>
                <c:pt idx="752">
                  <c:v>44.323494454945</c:v>
                </c:pt>
                <c:pt idx="753">
                  <c:v>-10.3446799493504</c:v>
                </c:pt>
                <c:pt idx="754">
                  <c:v>9.87603886069142</c:v>
                </c:pt>
                <c:pt idx="755">
                  <c:v>44.39850747317</c:v>
                </c:pt>
                <c:pt idx="756">
                  <c:v>17.9808785926351</c:v>
                </c:pt>
                <c:pt idx="757">
                  <c:v>-18.906332897691</c:v>
                </c:pt>
                <c:pt idx="758">
                  <c:v>14.2099009388717</c:v>
                </c:pt>
                <c:pt idx="759">
                  <c:v>65.4102494834748</c:v>
                </c:pt>
                <c:pt idx="760">
                  <c:v>25.9189881163076</c:v>
                </c:pt>
                <c:pt idx="761">
                  <c:v>-75.4332589777909</c:v>
                </c:pt>
                <c:pt idx="762">
                  <c:v>-101.166908306654</c:v>
                </c:pt>
                <c:pt idx="763">
                  <c:v>-21.0395662423729</c:v>
                </c:pt>
                <c:pt idx="764">
                  <c:v>41.2481469517319</c:v>
                </c:pt>
                <c:pt idx="765">
                  <c:v>5.63424595628712</c:v>
                </c:pt>
                <c:pt idx="766">
                  <c:v>-55.2015517810212</c:v>
                </c:pt>
                <c:pt idx="767">
                  <c:v>-48.4289075288584</c:v>
                </c:pt>
                <c:pt idx="768">
                  <c:v>2.59133179310788</c:v>
                </c:pt>
                <c:pt idx="769">
                  <c:v>25.7225292686164</c:v>
                </c:pt>
                <c:pt idx="770">
                  <c:v>17.2187419832216</c:v>
                </c:pt>
                <c:pt idx="771">
                  <c:v>17.2270725507183</c:v>
                </c:pt>
                <c:pt idx="772">
                  <c:v>25.5209750926736</c:v>
                </c:pt>
                <c:pt idx="773">
                  <c:v>17.8106497980805</c:v>
                </c:pt>
                <c:pt idx="774">
                  <c:v>6.785492727897</c:v>
                </c:pt>
                <c:pt idx="775">
                  <c:v>16.9880783431817</c:v>
                </c:pt>
                <c:pt idx="776">
                  <c:v>23.5079466637748</c:v>
                </c:pt>
                <c:pt idx="777">
                  <c:v>-15.4532168842576</c:v>
                </c:pt>
                <c:pt idx="778">
                  <c:v>-79.1244372319801</c:v>
                </c:pt>
                <c:pt idx="779">
                  <c:v>-94.6498098826753</c:v>
                </c:pt>
                <c:pt idx="780">
                  <c:v>-34.024908372306</c:v>
                </c:pt>
                <c:pt idx="781">
                  <c:v>46.7242761357471</c:v>
                </c:pt>
                <c:pt idx="782">
                  <c:v>77.7916226515484</c:v>
                </c:pt>
                <c:pt idx="783">
                  <c:v>51.017929439086</c:v>
                </c:pt>
                <c:pt idx="784">
                  <c:v>13.9838414195722</c:v>
                </c:pt>
                <c:pt idx="785">
                  <c:v>7.32839341220609</c:v>
                </c:pt>
                <c:pt idx="786">
                  <c:v>26.188082393786</c:v>
                </c:pt>
                <c:pt idx="787">
                  <c:v>36.0201989867115</c:v>
                </c:pt>
                <c:pt idx="788">
                  <c:v>17.4654788620773</c:v>
                </c:pt>
                <c:pt idx="789">
                  <c:v>-12.2300995403197</c:v>
                </c:pt>
                <c:pt idx="790">
                  <c:v>-23.7394850337339</c:v>
                </c:pt>
                <c:pt idx="791">
                  <c:v>-16.0573083996634</c:v>
                </c:pt>
                <c:pt idx="792">
                  <c:v>-10.3573967515654</c:v>
                </c:pt>
                <c:pt idx="793">
                  <c:v>-11.2037164322347</c:v>
                </c:pt>
                <c:pt idx="794">
                  <c:v>-1.4624176232387</c:v>
                </c:pt>
                <c:pt idx="795">
                  <c:v>16.1811031014584</c:v>
                </c:pt>
                <c:pt idx="796">
                  <c:v>7.41638915341697</c:v>
                </c:pt>
                <c:pt idx="797">
                  <c:v>-38.9984250247246</c:v>
                </c:pt>
                <c:pt idx="798">
                  <c:v>-76.1286636920571</c:v>
                </c:pt>
                <c:pt idx="799">
                  <c:v>-56.9941116047384</c:v>
                </c:pt>
                <c:pt idx="800">
                  <c:v>-7.34676332376683</c:v>
                </c:pt>
                <c:pt idx="801">
                  <c:v>6.56888110032048</c:v>
                </c:pt>
                <c:pt idx="802">
                  <c:v>-24.003544626442</c:v>
                </c:pt>
                <c:pt idx="803">
                  <c:v>-37.3950210260658</c:v>
                </c:pt>
                <c:pt idx="804">
                  <c:v>3.42746145803321</c:v>
                </c:pt>
                <c:pt idx="805">
                  <c:v>54.203617544844</c:v>
                </c:pt>
                <c:pt idx="806">
                  <c:v>58.1079436542438</c:v>
                </c:pt>
                <c:pt idx="807">
                  <c:v>25.7078194223575</c:v>
                </c:pt>
                <c:pt idx="808">
                  <c:v>6.80441153549097</c:v>
                </c:pt>
                <c:pt idx="809">
                  <c:v>11.4092592593017</c:v>
                </c:pt>
                <c:pt idx="810">
                  <c:v>10.4909832447511</c:v>
                </c:pt>
                <c:pt idx="811">
                  <c:v>-0.324819620624439</c:v>
                </c:pt>
                <c:pt idx="812">
                  <c:v>6.19212497066247</c:v>
                </c:pt>
                <c:pt idx="813">
                  <c:v>32.7775907365958</c:v>
                </c:pt>
                <c:pt idx="814">
                  <c:v>44.2332397703112</c:v>
                </c:pt>
                <c:pt idx="815">
                  <c:v>23.5369179720888</c:v>
                </c:pt>
                <c:pt idx="816">
                  <c:v>-4.33368608631528</c:v>
                </c:pt>
                <c:pt idx="817">
                  <c:v>-17.3674801499336</c:v>
                </c:pt>
                <c:pt idx="818">
                  <c:v>-24.941297859744</c:v>
                </c:pt>
                <c:pt idx="819">
                  <c:v>-32.0527168853928</c:v>
                </c:pt>
                <c:pt idx="820">
                  <c:v>-21.0019502189141</c:v>
                </c:pt>
                <c:pt idx="821">
                  <c:v>4.27289541254512</c:v>
                </c:pt>
                <c:pt idx="822">
                  <c:v>4.844242077978</c:v>
                </c:pt>
                <c:pt idx="823">
                  <c:v>-29.880712677224</c:v>
                </c:pt>
                <c:pt idx="824">
                  <c:v>-48.4444138238239</c:v>
                </c:pt>
                <c:pt idx="825">
                  <c:v>-15.1277768067916</c:v>
                </c:pt>
                <c:pt idx="826">
                  <c:v>21.2440479921767</c:v>
                </c:pt>
                <c:pt idx="827">
                  <c:v>-2.22162922182771</c:v>
                </c:pt>
                <c:pt idx="828">
                  <c:v>-56.1175662784165</c:v>
                </c:pt>
                <c:pt idx="829">
                  <c:v>-56.8718148630323</c:v>
                </c:pt>
                <c:pt idx="830">
                  <c:v>4.8170547485715</c:v>
                </c:pt>
                <c:pt idx="831">
                  <c:v>53.0751199674255</c:v>
                </c:pt>
                <c:pt idx="832">
                  <c:v>45.9297348277365</c:v>
                </c:pt>
                <c:pt idx="833">
                  <c:v>26.8800236454693</c:v>
                </c:pt>
                <c:pt idx="834">
                  <c:v>38.9032587674864</c:v>
                </c:pt>
                <c:pt idx="835">
                  <c:v>56.7999699657746</c:v>
                </c:pt>
                <c:pt idx="836">
                  <c:v>42.6897779145881</c:v>
                </c:pt>
                <c:pt idx="837">
                  <c:v>10.0860865567959</c:v>
                </c:pt>
                <c:pt idx="838">
                  <c:v>-7.12669197120335</c:v>
                </c:pt>
                <c:pt idx="839">
                  <c:v>-8.05084672351195</c:v>
                </c:pt>
                <c:pt idx="840">
                  <c:v>-8.42739127847648</c:v>
                </c:pt>
                <c:pt idx="841">
                  <c:v>-6.64291089202729</c:v>
                </c:pt>
                <c:pt idx="842">
                  <c:v>0.0495976537404852</c:v>
                </c:pt>
                <c:pt idx="843">
                  <c:v>-3.58268385786731</c:v>
                </c:pt>
                <c:pt idx="844">
                  <c:v>-23.3465594538846</c:v>
                </c:pt>
                <c:pt idx="845">
                  <c:v>-36.7659768510977</c:v>
                </c:pt>
                <c:pt idx="846">
                  <c:v>-31.1635959348033</c:v>
                </c:pt>
                <c:pt idx="847">
                  <c:v>-27.8723363931185</c:v>
                </c:pt>
                <c:pt idx="848">
                  <c:v>-39.913777309969</c:v>
                </c:pt>
                <c:pt idx="849">
                  <c:v>-39.6644936640504</c:v>
                </c:pt>
                <c:pt idx="850">
                  <c:v>-5.20383376577753</c:v>
                </c:pt>
                <c:pt idx="851">
                  <c:v>32.2693728313151</c:v>
                </c:pt>
                <c:pt idx="852">
                  <c:v>31.383884703565</c:v>
                </c:pt>
                <c:pt idx="853">
                  <c:v>3.79571102832945</c:v>
                </c:pt>
                <c:pt idx="854">
                  <c:v>-7.79631719511773</c:v>
                </c:pt>
                <c:pt idx="855">
                  <c:v>4.08095511385055</c:v>
                </c:pt>
                <c:pt idx="856">
                  <c:v>12.7612983157617</c:v>
                </c:pt>
                <c:pt idx="857">
                  <c:v>9.57099700127887</c:v>
                </c:pt>
                <c:pt idx="858">
                  <c:v>10.0279447425235</c:v>
                </c:pt>
                <c:pt idx="859">
                  <c:v>16.3362683466702</c:v>
                </c:pt>
                <c:pt idx="860">
                  <c:v>16.330384974154</c:v>
                </c:pt>
                <c:pt idx="861">
                  <c:v>13.8292629065749</c:v>
                </c:pt>
                <c:pt idx="862">
                  <c:v>21.688072215487</c:v>
                </c:pt>
                <c:pt idx="863">
                  <c:v>28.5477359130383</c:v>
                </c:pt>
                <c:pt idx="864">
                  <c:v>12.5968108720931</c:v>
                </c:pt>
                <c:pt idx="865">
                  <c:v>-15.9517848168542</c:v>
                </c:pt>
                <c:pt idx="866">
                  <c:v>-25.5886331877691</c:v>
                </c:pt>
                <c:pt idx="867">
                  <c:v>-15.977704769722</c:v>
                </c:pt>
                <c:pt idx="868">
                  <c:v>-16.9874530700501</c:v>
                </c:pt>
                <c:pt idx="869">
                  <c:v>-31.9538224300561</c:v>
                </c:pt>
                <c:pt idx="870">
                  <c:v>-27.0182492442481</c:v>
                </c:pt>
                <c:pt idx="871">
                  <c:v>8.79730240228566</c:v>
                </c:pt>
                <c:pt idx="872">
                  <c:v>36.5422277165899</c:v>
                </c:pt>
                <c:pt idx="873">
                  <c:v>23.4916228608169</c:v>
                </c:pt>
                <c:pt idx="874">
                  <c:v>-7.38452700743693</c:v>
                </c:pt>
                <c:pt idx="875">
                  <c:v>-14.0763037878913</c:v>
                </c:pt>
                <c:pt idx="876">
                  <c:v>2.88915959765472</c:v>
                </c:pt>
                <c:pt idx="877">
                  <c:v>7.16018895153698</c:v>
                </c:pt>
                <c:pt idx="878">
                  <c:v>-16.0208733693053</c:v>
                </c:pt>
                <c:pt idx="879">
                  <c:v>-40.3454397904382</c:v>
                </c:pt>
                <c:pt idx="880">
                  <c:v>-36.3422226323217</c:v>
                </c:pt>
                <c:pt idx="881">
                  <c:v>-7.0873019323933</c:v>
                </c:pt>
                <c:pt idx="882">
                  <c:v>19.7232550450153</c:v>
                </c:pt>
                <c:pt idx="883">
                  <c:v>24.6292927979991</c:v>
                </c:pt>
                <c:pt idx="884">
                  <c:v>14.7823112446043</c:v>
                </c:pt>
                <c:pt idx="885">
                  <c:v>10.5834095283303</c:v>
                </c:pt>
                <c:pt idx="886">
                  <c:v>19.2477667719264</c:v>
                </c:pt>
                <c:pt idx="887">
                  <c:v>25.168019730042</c:v>
                </c:pt>
                <c:pt idx="888">
                  <c:v>13.2333603962629</c:v>
                </c:pt>
                <c:pt idx="889">
                  <c:v>-6.08476724909526</c:v>
                </c:pt>
                <c:pt idx="890">
                  <c:v>-8.77242405869659</c:v>
                </c:pt>
                <c:pt idx="891">
                  <c:v>7.06826320896196</c:v>
                </c:pt>
                <c:pt idx="892">
                  <c:v>16.4271426444628</c:v>
                </c:pt>
                <c:pt idx="893">
                  <c:v>2.56478200712207</c:v>
                </c:pt>
                <c:pt idx="894">
                  <c:v>-17.6352534844028</c:v>
                </c:pt>
                <c:pt idx="895">
                  <c:v>-18.5817041022572</c:v>
                </c:pt>
                <c:pt idx="896">
                  <c:v>-1.87069946390393</c:v>
                </c:pt>
                <c:pt idx="897">
                  <c:v>9.6924865297236</c:v>
                </c:pt>
                <c:pt idx="898">
                  <c:v>6.24796344839428</c:v>
                </c:pt>
                <c:pt idx="899">
                  <c:v>0.134846031269847</c:v>
                </c:pt>
                <c:pt idx="900">
                  <c:v>1.71518873851831</c:v>
                </c:pt>
                <c:pt idx="901">
                  <c:v>4.51913502886485</c:v>
                </c:pt>
                <c:pt idx="902">
                  <c:v>0.371253713384007</c:v>
                </c:pt>
                <c:pt idx="903">
                  <c:v>-6.21874425633147</c:v>
                </c:pt>
                <c:pt idx="904">
                  <c:v>-9.05794163644351</c:v>
                </c:pt>
                <c:pt idx="905">
                  <c:v>-12.7241326734566</c:v>
                </c:pt>
                <c:pt idx="906">
                  <c:v>-21.943377443085</c:v>
                </c:pt>
                <c:pt idx="907">
                  <c:v>-27.1922281397704</c:v>
                </c:pt>
                <c:pt idx="908">
                  <c:v>-17.1936211702487</c:v>
                </c:pt>
                <c:pt idx="909">
                  <c:v>1.40293954141588</c:v>
                </c:pt>
                <c:pt idx="910">
                  <c:v>11.4839340110921</c:v>
                </c:pt>
                <c:pt idx="911">
                  <c:v>10.8173077295199</c:v>
                </c:pt>
                <c:pt idx="912">
                  <c:v>10.8342706510567</c:v>
                </c:pt>
                <c:pt idx="913">
                  <c:v>12.59119663474</c:v>
                </c:pt>
                <c:pt idx="914">
                  <c:v>5.70645516104334</c:v>
                </c:pt>
                <c:pt idx="915">
                  <c:v>-6.45582152992307</c:v>
                </c:pt>
                <c:pt idx="916">
                  <c:v>-5.4469545239177</c:v>
                </c:pt>
                <c:pt idx="917">
                  <c:v>10.3715656577016</c:v>
                </c:pt>
                <c:pt idx="918">
                  <c:v>18.2937568539445</c:v>
                </c:pt>
                <c:pt idx="919">
                  <c:v>9.44287935988035</c:v>
                </c:pt>
                <c:pt idx="920">
                  <c:v>8.11800700078002</c:v>
                </c:pt>
                <c:pt idx="921">
                  <c:v>29.6888873499249</c:v>
                </c:pt>
                <c:pt idx="922">
                  <c:v>45.4869774683576</c:v>
                </c:pt>
                <c:pt idx="923">
                  <c:v>20.8235681302462</c:v>
                </c:pt>
                <c:pt idx="924">
                  <c:v>-27.450456712219</c:v>
                </c:pt>
                <c:pt idx="925">
                  <c:v>-50.5197330971511</c:v>
                </c:pt>
                <c:pt idx="926">
                  <c:v>-34.2397612449966</c:v>
                </c:pt>
                <c:pt idx="927">
                  <c:v>-11.4947291004084</c:v>
                </c:pt>
                <c:pt idx="928">
                  <c:v>-8.12247522978607</c:v>
                </c:pt>
                <c:pt idx="929">
                  <c:v>-14.3464518093184</c:v>
                </c:pt>
                <c:pt idx="930">
                  <c:v>-14.6199852546937</c:v>
                </c:pt>
                <c:pt idx="931">
                  <c:v>-11.8504266227473</c:v>
                </c:pt>
                <c:pt idx="932">
                  <c:v>-10.6720074757412</c:v>
                </c:pt>
                <c:pt idx="933">
                  <c:v>-5.22051160289474</c:v>
                </c:pt>
                <c:pt idx="934">
                  <c:v>3.67303629916556</c:v>
                </c:pt>
                <c:pt idx="935">
                  <c:v>3.70529236581612</c:v>
                </c:pt>
                <c:pt idx="936">
                  <c:v>-5.11491749518768</c:v>
                </c:pt>
                <c:pt idx="937">
                  <c:v>-4.18824571713987</c:v>
                </c:pt>
                <c:pt idx="938">
                  <c:v>13.9236201885138</c:v>
                </c:pt>
                <c:pt idx="939">
                  <c:v>31.858036082027</c:v>
                </c:pt>
                <c:pt idx="940">
                  <c:v>34.2116845769022</c:v>
                </c:pt>
                <c:pt idx="941">
                  <c:v>27.4994963392576</c:v>
                </c:pt>
                <c:pt idx="942">
                  <c:v>20.9936601786878</c:v>
                </c:pt>
                <c:pt idx="943">
                  <c:v>10.0387531860715</c:v>
                </c:pt>
                <c:pt idx="944">
                  <c:v>-6.61333088455355</c:v>
                </c:pt>
                <c:pt idx="945">
                  <c:v>-14.9608797266285</c:v>
                </c:pt>
                <c:pt idx="946">
                  <c:v>-7.22939716352174</c:v>
                </c:pt>
                <c:pt idx="947">
                  <c:v>2.20463698075885</c:v>
                </c:pt>
                <c:pt idx="948">
                  <c:v>-1.09019841067483</c:v>
                </c:pt>
                <c:pt idx="949">
                  <c:v>-9.57090607563333</c:v>
                </c:pt>
                <c:pt idx="950">
                  <c:v>-9.28718479709204</c:v>
                </c:pt>
                <c:pt idx="951">
                  <c:v>-1.94273011375858</c:v>
                </c:pt>
                <c:pt idx="952">
                  <c:v>2.52698389398994</c:v>
                </c:pt>
                <c:pt idx="953">
                  <c:v>1.75237551478173</c:v>
                </c:pt>
                <c:pt idx="954">
                  <c:v>-3.63699229546528</c:v>
                </c:pt>
                <c:pt idx="955">
                  <c:v>-16.1862075496827</c:v>
                </c:pt>
                <c:pt idx="956">
                  <c:v>-28.8404186139386</c:v>
                </c:pt>
                <c:pt idx="957">
                  <c:v>-25.0483896712362</c:v>
                </c:pt>
                <c:pt idx="958">
                  <c:v>-4.5891628739437</c:v>
                </c:pt>
                <c:pt idx="959">
                  <c:v>9.05164213070382</c:v>
                </c:pt>
                <c:pt idx="960">
                  <c:v>2.56974566185442</c:v>
                </c:pt>
                <c:pt idx="961">
                  <c:v>-4.7957693413105</c:v>
                </c:pt>
                <c:pt idx="962">
                  <c:v>6.1503069272604</c:v>
                </c:pt>
                <c:pt idx="963">
                  <c:v>21.1485379206391</c:v>
                </c:pt>
                <c:pt idx="964">
                  <c:v>16.5310801430988</c:v>
                </c:pt>
                <c:pt idx="965">
                  <c:v>0.749547945945783</c:v>
                </c:pt>
                <c:pt idx="966">
                  <c:v>-0.282770993672249</c:v>
                </c:pt>
                <c:pt idx="967">
                  <c:v>12.8878410113015</c:v>
                </c:pt>
                <c:pt idx="968">
                  <c:v>15.8304576366415</c:v>
                </c:pt>
                <c:pt idx="969">
                  <c:v>2.93389291355099</c:v>
                </c:pt>
                <c:pt idx="970">
                  <c:v>-4.89032878433017</c:v>
                </c:pt>
                <c:pt idx="971">
                  <c:v>2.43188167191852</c:v>
                </c:pt>
                <c:pt idx="972">
                  <c:v>8.51318517104945</c:v>
                </c:pt>
                <c:pt idx="973">
                  <c:v>-0.0333599853843292</c:v>
                </c:pt>
                <c:pt idx="974">
                  <c:v>-12.3311954566102</c:v>
                </c:pt>
                <c:pt idx="975">
                  <c:v>-13.163217195333</c:v>
                </c:pt>
                <c:pt idx="976">
                  <c:v>-5.53419164180814</c:v>
                </c:pt>
                <c:pt idx="977">
                  <c:v>-1.49432826309547</c:v>
                </c:pt>
                <c:pt idx="978">
                  <c:v>-3.53796906062207</c:v>
                </c:pt>
                <c:pt idx="979">
                  <c:v>-6.40697208731607</c:v>
                </c:pt>
                <c:pt idx="980">
                  <c:v>-7.83695637052088</c:v>
                </c:pt>
                <c:pt idx="981">
                  <c:v>-7.7024119603063</c:v>
                </c:pt>
                <c:pt idx="982">
                  <c:v>-4.4942914991933</c:v>
                </c:pt>
                <c:pt idx="983">
                  <c:v>0.500809159377036</c:v>
                </c:pt>
                <c:pt idx="984">
                  <c:v>1.4339191115549</c:v>
                </c:pt>
                <c:pt idx="985">
                  <c:v>-2.89347441041245</c:v>
                </c:pt>
                <c:pt idx="986">
                  <c:v>-4.10171692387165</c:v>
                </c:pt>
                <c:pt idx="987">
                  <c:v>4.326893109115</c:v>
                </c:pt>
                <c:pt idx="988">
                  <c:v>15.9294315937625</c:v>
                </c:pt>
                <c:pt idx="989">
                  <c:v>18.3153914250688</c:v>
                </c:pt>
                <c:pt idx="990">
                  <c:v>9.24981389913088</c:v>
                </c:pt>
                <c:pt idx="991">
                  <c:v>-1.47630967321323</c:v>
                </c:pt>
                <c:pt idx="992">
                  <c:v>-5.80198061050221</c:v>
                </c:pt>
                <c:pt idx="993">
                  <c:v>-6.48951743020563</c:v>
                </c:pt>
                <c:pt idx="994">
                  <c:v>-9.59569301493475</c:v>
                </c:pt>
                <c:pt idx="995">
                  <c:v>-13.2595264441018</c:v>
                </c:pt>
                <c:pt idx="996">
                  <c:v>-9.26783183693224</c:v>
                </c:pt>
                <c:pt idx="997">
                  <c:v>4.28227934700236</c:v>
                </c:pt>
                <c:pt idx="998">
                  <c:v>17.9902940625416</c:v>
                </c:pt>
                <c:pt idx="999">
                  <c:v>21.1908338332651</c:v>
                </c:pt>
                <c:pt idx="1000">
                  <c:v>13.6040072046128</c:v>
                </c:pt>
                <c:pt idx="1001">
                  <c:v>3.58845751311361</c:v>
                </c:pt>
                <c:pt idx="1002">
                  <c:v>-2.40646721196404</c:v>
                </c:pt>
                <c:pt idx="1003">
                  <c:v>-4.37263934804976</c:v>
                </c:pt>
                <c:pt idx="1004">
                  <c:v>-4.78472463718578</c:v>
                </c:pt>
                <c:pt idx="1005">
                  <c:v>-4.99328451092157</c:v>
                </c:pt>
                <c:pt idx="1006">
                  <c:v>-4.9816000623933</c:v>
                </c:pt>
                <c:pt idx="1007">
                  <c:v>-3.63587534499867</c:v>
                </c:pt>
                <c:pt idx="1008">
                  <c:v>-0.255539730375387</c:v>
                </c:pt>
                <c:pt idx="1009">
                  <c:v>2.59029434442561</c:v>
                </c:pt>
                <c:pt idx="1010">
                  <c:v>0.80210307289183</c:v>
                </c:pt>
                <c:pt idx="1011">
                  <c:v>-4.57186859961443</c:v>
                </c:pt>
                <c:pt idx="1012">
                  <c:v>-7.64041947339954</c:v>
                </c:pt>
                <c:pt idx="1013">
                  <c:v>-7.62336959819868</c:v>
                </c:pt>
                <c:pt idx="1014">
                  <c:v>-10.6089410399784</c:v>
                </c:pt>
                <c:pt idx="1015">
                  <c:v>-16.4370281451388</c:v>
                </c:pt>
                <c:pt idx="1016">
                  <c:v>-13.3816623209084</c:v>
                </c:pt>
                <c:pt idx="1017">
                  <c:v>3.84001417756582</c:v>
                </c:pt>
                <c:pt idx="1018">
                  <c:v>20.3758194625767</c:v>
                </c:pt>
                <c:pt idx="1019">
                  <c:v>19.0283976088406</c:v>
                </c:pt>
                <c:pt idx="1020">
                  <c:v>5.07322367130575</c:v>
                </c:pt>
                <c:pt idx="1021">
                  <c:v>-1.55151780749648</c:v>
                </c:pt>
                <c:pt idx="1022">
                  <c:v>4.86707107506093</c:v>
                </c:pt>
                <c:pt idx="1023">
                  <c:v>11.4750333227883</c:v>
                </c:pt>
                <c:pt idx="1024">
                  <c:v>9.24877145623943</c:v>
                </c:pt>
                <c:pt idx="1025">
                  <c:v>3.41636645097165</c:v>
                </c:pt>
                <c:pt idx="1026">
                  <c:v>0.483981152491381</c:v>
                </c:pt>
                <c:pt idx="1027">
                  <c:v>0.0964445478753573</c:v>
                </c:pt>
                <c:pt idx="1028">
                  <c:v>1.64398607281961</c:v>
                </c:pt>
                <c:pt idx="1029">
                  <c:v>5.32894549135449</c:v>
                </c:pt>
                <c:pt idx="1030">
                  <c:v>5.25593540605713</c:v>
                </c:pt>
                <c:pt idx="1031">
                  <c:v>-4.52785267170454</c:v>
                </c:pt>
                <c:pt idx="1032">
                  <c:v>-16.6422825932743</c:v>
                </c:pt>
                <c:pt idx="1033">
                  <c:v>-17.2727103101079</c:v>
                </c:pt>
                <c:pt idx="1034">
                  <c:v>-7.49560905267879</c:v>
                </c:pt>
                <c:pt idx="1035">
                  <c:v>-2.03009797076921</c:v>
                </c:pt>
                <c:pt idx="1036">
                  <c:v>-5.25291315117555</c:v>
                </c:pt>
                <c:pt idx="1037">
                  <c:v>-6.08949226285552</c:v>
                </c:pt>
                <c:pt idx="1038">
                  <c:v>0.166977878400282</c:v>
                </c:pt>
                <c:pt idx="1039">
                  <c:v>3.33476078516539</c:v>
                </c:pt>
                <c:pt idx="1040">
                  <c:v>-2.15617336406417</c:v>
                </c:pt>
                <c:pt idx="1041">
                  <c:v>-6.65455885319703</c:v>
                </c:pt>
                <c:pt idx="1042">
                  <c:v>-2.64849748249324</c:v>
                </c:pt>
                <c:pt idx="1043">
                  <c:v>2.85069555596877</c:v>
                </c:pt>
                <c:pt idx="1044">
                  <c:v>2.21313962089333</c:v>
                </c:pt>
                <c:pt idx="1045">
                  <c:v>0.0271737775991099</c:v>
                </c:pt>
                <c:pt idx="1046">
                  <c:v>3.0315503520301</c:v>
                </c:pt>
                <c:pt idx="1047">
                  <c:v>8.53859037541203</c:v>
                </c:pt>
                <c:pt idx="1048">
                  <c:v>11.7682002363286</c:v>
                </c:pt>
                <c:pt idx="1049">
                  <c:v>13.2868619836632</c:v>
                </c:pt>
                <c:pt idx="1050">
                  <c:v>12.7310537894043</c:v>
                </c:pt>
                <c:pt idx="1051">
                  <c:v>6.42907295214022</c:v>
                </c:pt>
                <c:pt idx="1052">
                  <c:v>-2.03805366378824</c:v>
                </c:pt>
                <c:pt idx="1053">
                  <c:v>-2.50939842784617</c:v>
                </c:pt>
                <c:pt idx="1054">
                  <c:v>4.455730341602</c:v>
                </c:pt>
                <c:pt idx="1055">
                  <c:v>4.84209745449558</c:v>
                </c:pt>
                <c:pt idx="1056">
                  <c:v>-5.97682934165325</c:v>
                </c:pt>
                <c:pt idx="1057">
                  <c:v>-13.7671700423485</c:v>
                </c:pt>
                <c:pt idx="1058">
                  <c:v>-8.40308425709306</c:v>
                </c:pt>
                <c:pt idx="1059">
                  <c:v>-0.882023202017673</c:v>
                </c:pt>
                <c:pt idx="1060">
                  <c:v>-4.31723388830633</c:v>
                </c:pt>
                <c:pt idx="1061">
                  <c:v>-12.4046320456438</c:v>
                </c:pt>
                <c:pt idx="1062">
                  <c:v>-12.0664247050051</c:v>
                </c:pt>
                <c:pt idx="1063">
                  <c:v>-5.50121787425887</c:v>
                </c:pt>
                <c:pt idx="1064">
                  <c:v>-3.02062857097274</c:v>
                </c:pt>
                <c:pt idx="1065">
                  <c:v>-3.18459787445068</c:v>
                </c:pt>
                <c:pt idx="1066">
                  <c:v>2.83988001078957</c:v>
                </c:pt>
                <c:pt idx="1067">
                  <c:v>12.6865190090014</c:v>
                </c:pt>
                <c:pt idx="1068">
                  <c:v>15.2985273521897</c:v>
                </c:pt>
                <c:pt idx="1069">
                  <c:v>8.74415536165195</c:v>
                </c:pt>
                <c:pt idx="1070">
                  <c:v>1.68823407507943</c:v>
                </c:pt>
                <c:pt idx="1071">
                  <c:v>-1.06896409231544</c:v>
                </c:pt>
                <c:pt idx="1072">
                  <c:v>-1.88791708777736</c:v>
                </c:pt>
                <c:pt idx="1073">
                  <c:v>-1.1180278434885</c:v>
                </c:pt>
                <c:pt idx="1074">
                  <c:v>3.25382830968427</c:v>
                </c:pt>
                <c:pt idx="1075">
                  <c:v>7.84720065757034</c:v>
                </c:pt>
                <c:pt idx="1076">
                  <c:v>6.52009851968768</c:v>
                </c:pt>
                <c:pt idx="1077">
                  <c:v>1.0619342736166</c:v>
                </c:pt>
                <c:pt idx="1078">
                  <c:v>-0.817542347862268</c:v>
                </c:pt>
                <c:pt idx="1079">
                  <c:v>1.78712175986032</c:v>
                </c:pt>
                <c:pt idx="1080">
                  <c:v>1.35564516014001</c:v>
                </c:pt>
                <c:pt idx="1081">
                  <c:v>-5.66843063989202</c:v>
                </c:pt>
                <c:pt idx="1082">
                  <c:v>-12.8415080743591</c:v>
                </c:pt>
                <c:pt idx="1083">
                  <c:v>-12.7547589858145</c:v>
                </c:pt>
                <c:pt idx="1084">
                  <c:v>-6.17964318383209</c:v>
                </c:pt>
                <c:pt idx="1085">
                  <c:v>0.54084547712514</c:v>
                </c:pt>
                <c:pt idx="1086">
                  <c:v>3.51766270434833</c:v>
                </c:pt>
                <c:pt idx="1087">
                  <c:v>3.91082215368304</c:v>
                </c:pt>
                <c:pt idx="1088">
                  <c:v>4.40299128605355</c:v>
                </c:pt>
                <c:pt idx="1089">
                  <c:v>4.81040423083698</c:v>
                </c:pt>
                <c:pt idx="1090">
                  <c:v>2.22341005041889</c:v>
                </c:pt>
                <c:pt idx="1091">
                  <c:v>-3.9025231216357</c:v>
                </c:pt>
                <c:pt idx="1092">
                  <c:v>-8.72427002966355</c:v>
                </c:pt>
                <c:pt idx="1093">
                  <c:v>-7.13129549396804</c:v>
                </c:pt>
                <c:pt idx="1094">
                  <c:v>-1.20487065625292</c:v>
                </c:pt>
                <c:pt idx="1095">
                  <c:v>2.16048451389827</c:v>
                </c:pt>
                <c:pt idx="1096">
                  <c:v>0.880153480431192</c:v>
                </c:pt>
                <c:pt idx="1097">
                  <c:v>-0.240807468639918</c:v>
                </c:pt>
                <c:pt idx="1098">
                  <c:v>2.09295259046926</c:v>
                </c:pt>
                <c:pt idx="1099">
                  <c:v>4.77175834084683</c:v>
                </c:pt>
                <c:pt idx="1100">
                  <c:v>3.94017536121486</c:v>
                </c:pt>
                <c:pt idx="1101">
                  <c:v>0.843614550796752</c:v>
                </c:pt>
                <c:pt idx="1102">
                  <c:v>-0.773144395811374</c:v>
                </c:pt>
                <c:pt idx="1103">
                  <c:v>0.601882742429945</c:v>
                </c:pt>
                <c:pt idx="1104">
                  <c:v>3.68252906987373</c:v>
                </c:pt>
                <c:pt idx="1105">
                  <c:v>5.98194379310958</c:v>
                </c:pt>
                <c:pt idx="1106">
                  <c:v>5.0854358081256</c:v>
                </c:pt>
                <c:pt idx="1107">
                  <c:v>1.19008221273972</c:v>
                </c:pt>
                <c:pt idx="1108">
                  <c:v>-2.04584160278676</c:v>
                </c:pt>
                <c:pt idx="1109">
                  <c:v>-2.28754078217503</c:v>
                </c:pt>
                <c:pt idx="1110">
                  <c:v>-2.23677977185667</c:v>
                </c:pt>
                <c:pt idx="1111">
                  <c:v>-4.56406724230827</c:v>
                </c:pt>
                <c:pt idx="1112">
                  <c:v>-6.05426567633204</c:v>
                </c:pt>
                <c:pt idx="1113">
                  <c:v>-2.63092505554955</c:v>
                </c:pt>
                <c:pt idx="1114">
                  <c:v>2.61851025884522</c:v>
                </c:pt>
                <c:pt idx="1115">
                  <c:v>3.50627127697706</c:v>
                </c:pt>
                <c:pt idx="1116">
                  <c:v>0.506626876665518</c:v>
                </c:pt>
                <c:pt idx="1117">
                  <c:v>-0.925321364952948</c:v>
                </c:pt>
                <c:pt idx="1118">
                  <c:v>-0.251300401891886</c:v>
                </c:pt>
                <c:pt idx="1119">
                  <c:v>-1.48149831347947</c:v>
                </c:pt>
                <c:pt idx="1120">
                  <c:v>-4.55288217183117</c:v>
                </c:pt>
                <c:pt idx="1121">
                  <c:v>-5.42971251960613</c:v>
                </c:pt>
                <c:pt idx="1122">
                  <c:v>-3.74760087766754</c:v>
                </c:pt>
                <c:pt idx="1123">
                  <c:v>-2.11361388222356</c:v>
                </c:pt>
                <c:pt idx="1124">
                  <c:v>0.346527312297273</c:v>
                </c:pt>
                <c:pt idx="1125">
                  <c:v>5.2978201085098</c:v>
                </c:pt>
                <c:pt idx="1126">
                  <c:v>8.13398536624824</c:v>
                </c:pt>
                <c:pt idx="1127">
                  <c:v>3.91475659757763</c:v>
                </c:pt>
                <c:pt idx="1128">
                  <c:v>-1.99703843067197</c:v>
                </c:pt>
                <c:pt idx="1129">
                  <c:v>-0.626957029716226</c:v>
                </c:pt>
                <c:pt idx="1130">
                  <c:v>5.3117707612223</c:v>
                </c:pt>
                <c:pt idx="1131">
                  <c:v>5.24530222178943</c:v>
                </c:pt>
                <c:pt idx="1132">
                  <c:v>-0.938471190504339</c:v>
                </c:pt>
                <c:pt idx="1133">
                  <c:v>-2.55376349461487</c:v>
                </c:pt>
                <c:pt idx="1134">
                  <c:v>3.2297339522849</c:v>
                </c:pt>
                <c:pt idx="1135">
                  <c:v>6.83105478939296</c:v>
                </c:pt>
                <c:pt idx="1136">
                  <c:v>3.21420591247099</c:v>
                </c:pt>
                <c:pt idx="1137">
                  <c:v>-0.759699107860343</c:v>
                </c:pt>
                <c:pt idx="1138">
                  <c:v>-0.33331210063699</c:v>
                </c:pt>
                <c:pt idx="1139">
                  <c:v>-0.894005239156587</c:v>
                </c:pt>
                <c:pt idx="1140">
                  <c:v>-6.19413743042012</c:v>
                </c:pt>
                <c:pt idx="1141">
                  <c:v>-10.5470468244628</c:v>
                </c:pt>
                <c:pt idx="1142">
                  <c:v>-9.0030271908742</c:v>
                </c:pt>
                <c:pt idx="1143">
                  <c:v>-5.1000055508543</c:v>
                </c:pt>
                <c:pt idx="1144">
                  <c:v>-2.86895491299438</c:v>
                </c:pt>
                <c:pt idx="1145">
                  <c:v>-0.651028039359319</c:v>
                </c:pt>
                <c:pt idx="1146">
                  <c:v>1.99271625251214</c:v>
                </c:pt>
                <c:pt idx="1147">
                  <c:v>1.08368236440798</c:v>
                </c:pt>
                <c:pt idx="1148">
                  <c:v>-2.95861902523646</c:v>
                </c:pt>
                <c:pt idx="1149">
                  <c:v>-3.14396325903394</c:v>
                </c:pt>
                <c:pt idx="1150">
                  <c:v>2.30325248682046</c:v>
                </c:pt>
                <c:pt idx="1151">
                  <c:v>5.85653855503923</c:v>
                </c:pt>
                <c:pt idx="1152">
                  <c:v>3.5218914220592</c:v>
                </c:pt>
                <c:pt idx="1153">
                  <c:v>1.72293327863553</c:v>
                </c:pt>
                <c:pt idx="1154">
                  <c:v>5.39919622888367</c:v>
                </c:pt>
                <c:pt idx="1155">
                  <c:v>9.33107649971993</c:v>
                </c:pt>
                <c:pt idx="1156">
                  <c:v>7.8031253046315</c:v>
                </c:pt>
                <c:pt idx="1157">
                  <c:v>3.88701111331738</c:v>
                </c:pt>
                <c:pt idx="1158">
                  <c:v>2.01820821831107</c:v>
                </c:pt>
                <c:pt idx="1159">
                  <c:v>-0.111850192163698</c:v>
                </c:pt>
                <c:pt idx="1160">
                  <c:v>-5.00820694962136</c:v>
                </c:pt>
                <c:pt idx="1161">
                  <c:v>-8.45592119745782</c:v>
                </c:pt>
                <c:pt idx="1162">
                  <c:v>-6.43257360913546</c:v>
                </c:pt>
                <c:pt idx="1163">
                  <c:v>-2.28120309535339</c:v>
                </c:pt>
                <c:pt idx="1164">
                  <c:v>-0.598530866924836</c:v>
                </c:pt>
                <c:pt idx="1165">
                  <c:v>-0.256388818620653</c:v>
                </c:pt>
                <c:pt idx="1166">
                  <c:v>0.661850052877837</c:v>
                </c:pt>
                <c:pt idx="1167">
                  <c:v>-0.18119604732418</c:v>
                </c:pt>
                <c:pt idx="1168">
                  <c:v>-3.63313541614311</c:v>
                </c:pt>
                <c:pt idx="1169">
                  <c:v>-5.00946168634999</c:v>
                </c:pt>
                <c:pt idx="1170">
                  <c:v>-1.873742325202</c:v>
                </c:pt>
                <c:pt idx="1171">
                  <c:v>0.67902999869007</c:v>
                </c:pt>
                <c:pt idx="1172">
                  <c:v>-1.26520929036291</c:v>
                </c:pt>
                <c:pt idx="1173">
                  <c:v>-2.9771640860888</c:v>
                </c:pt>
                <c:pt idx="1174">
                  <c:v>0.879329287350683</c:v>
                </c:pt>
                <c:pt idx="1175">
                  <c:v>6.63257308045295</c:v>
                </c:pt>
                <c:pt idx="1176">
                  <c:v>7.15611295270664</c:v>
                </c:pt>
                <c:pt idx="1177">
                  <c:v>2.63791252086415</c:v>
                </c:pt>
                <c:pt idx="1178">
                  <c:v>-0.961940851455324</c:v>
                </c:pt>
                <c:pt idx="1179">
                  <c:v>-0.926401692441956</c:v>
                </c:pt>
                <c:pt idx="1180">
                  <c:v>0.790581042019454</c:v>
                </c:pt>
                <c:pt idx="1181">
                  <c:v>2.30668182972448</c:v>
                </c:pt>
                <c:pt idx="1182">
                  <c:v>3.04842710909616</c:v>
                </c:pt>
                <c:pt idx="1183">
                  <c:v>2.48657099845415</c:v>
                </c:pt>
                <c:pt idx="1184">
                  <c:v>1.14820576417538</c:v>
                </c:pt>
                <c:pt idx="1185">
                  <c:v>0.763872350747834</c:v>
                </c:pt>
                <c:pt idx="1186">
                  <c:v>1.12391292038427</c:v>
                </c:pt>
                <c:pt idx="1187">
                  <c:v>-0.160028971116141</c:v>
                </c:pt>
                <c:pt idx="1188">
                  <c:v>-3.06089534411914</c:v>
                </c:pt>
                <c:pt idx="1189">
                  <c:v>-4.312556758642</c:v>
                </c:pt>
                <c:pt idx="1190">
                  <c:v>-2.83354208209376</c:v>
                </c:pt>
                <c:pt idx="1191">
                  <c:v>-1.51452506708236</c:v>
                </c:pt>
                <c:pt idx="1192">
                  <c:v>-1.81371429862033</c:v>
                </c:pt>
                <c:pt idx="1193">
                  <c:v>-1.34447609552814</c:v>
                </c:pt>
                <c:pt idx="1194">
                  <c:v>0.936884027736474</c:v>
                </c:pt>
                <c:pt idx="1195">
                  <c:v>2.04584348338006</c:v>
                </c:pt>
                <c:pt idx="1196">
                  <c:v>-0.123186342277334</c:v>
                </c:pt>
                <c:pt idx="1197">
                  <c:v>-3.24674986895685</c:v>
                </c:pt>
                <c:pt idx="1198">
                  <c:v>-4.2265945204308</c:v>
                </c:pt>
                <c:pt idx="1199">
                  <c:v>-2.75307591623544</c:v>
                </c:pt>
                <c:pt idx="1200">
                  <c:v>0.136227859129531</c:v>
                </c:pt>
                <c:pt idx="1201">
                  <c:v>3.29509035754124</c:v>
                </c:pt>
                <c:pt idx="1202">
                  <c:v>4.66274114606492</c:v>
                </c:pt>
                <c:pt idx="1203">
                  <c:v>3.05840972567752</c:v>
                </c:pt>
                <c:pt idx="1204">
                  <c:v>1.00582766454461</c:v>
                </c:pt>
                <c:pt idx="1205">
                  <c:v>1.58055517900477</c:v>
                </c:pt>
                <c:pt idx="1206">
                  <c:v>2.94138873592256</c:v>
                </c:pt>
                <c:pt idx="1207">
                  <c:v>1.03720622794785</c:v>
                </c:pt>
                <c:pt idx="1208">
                  <c:v>-3.12594334494926</c:v>
                </c:pt>
                <c:pt idx="1209">
                  <c:v>-4.68174831911237</c:v>
                </c:pt>
                <c:pt idx="1210">
                  <c:v>-2.7063386347297</c:v>
                </c:pt>
                <c:pt idx="1211">
                  <c:v>-0.725420549482028</c:v>
                </c:pt>
                <c:pt idx="1212">
                  <c:v>0.0791959086270937</c:v>
                </c:pt>
                <c:pt idx="1213">
                  <c:v>1.79784332451601</c:v>
                </c:pt>
                <c:pt idx="1214">
                  <c:v>4.0071711736264</c:v>
                </c:pt>
                <c:pt idx="1215">
                  <c:v>3.74087817698633</c:v>
                </c:pt>
                <c:pt idx="1216">
                  <c:v>1.20118971820661</c:v>
                </c:pt>
                <c:pt idx="1217">
                  <c:v>-0.526377403991521</c:v>
                </c:pt>
                <c:pt idx="1218">
                  <c:v>-1.16382060387119</c:v>
                </c:pt>
                <c:pt idx="1219">
                  <c:v>-2.49162455853157</c:v>
                </c:pt>
                <c:pt idx="1220">
                  <c:v>-3.08052263440579</c:v>
                </c:pt>
                <c:pt idx="1221">
                  <c:v>-0.626723054480638</c:v>
                </c:pt>
                <c:pt idx="1222">
                  <c:v>1.96136372159629</c:v>
                </c:pt>
                <c:pt idx="1223">
                  <c:v>0.329386963595019</c:v>
                </c:pt>
                <c:pt idx="1224">
                  <c:v>-2.91337873521364</c:v>
                </c:pt>
                <c:pt idx="1225">
                  <c:v>-1.97236174302365</c:v>
                </c:pt>
                <c:pt idx="1226">
                  <c:v>1.46758711690994</c:v>
                </c:pt>
                <c:pt idx="1227">
                  <c:v>0.68332120526855</c:v>
                </c:pt>
                <c:pt idx="1228">
                  <c:v>-3.84964159915421</c:v>
                </c:pt>
                <c:pt idx="1229">
                  <c:v>-4.80920893195249</c:v>
                </c:pt>
                <c:pt idx="1230">
                  <c:v>-0.686767883588177</c:v>
                </c:pt>
                <c:pt idx="1231">
                  <c:v>2.15963685772484</c:v>
                </c:pt>
                <c:pt idx="1232">
                  <c:v>1.22037366631634</c:v>
                </c:pt>
                <c:pt idx="1233">
                  <c:v>1.24934874583862</c:v>
                </c:pt>
                <c:pt idx="1234">
                  <c:v>4.13655348941617</c:v>
                </c:pt>
                <c:pt idx="1235">
                  <c:v>5.32205862868493</c:v>
                </c:pt>
                <c:pt idx="1236">
                  <c:v>2.82360123101256</c:v>
                </c:pt>
                <c:pt idx="1237">
                  <c:v>0.754657186949148</c:v>
                </c:pt>
                <c:pt idx="1238">
                  <c:v>1.05438865344827</c:v>
                </c:pt>
                <c:pt idx="1239">
                  <c:v>0.60101178976097</c:v>
                </c:pt>
                <c:pt idx="1240">
                  <c:v>-1.20940118189886</c:v>
                </c:pt>
                <c:pt idx="1241">
                  <c:v>-0.640321542941208</c:v>
                </c:pt>
                <c:pt idx="1242">
                  <c:v>2.22122931656618</c:v>
                </c:pt>
                <c:pt idx="1243">
                  <c:v>2.2252148547103</c:v>
                </c:pt>
                <c:pt idx="1244">
                  <c:v>-1.42999822693494</c:v>
                </c:pt>
                <c:pt idx="1245">
                  <c:v>-3.27789594045708</c:v>
                </c:pt>
                <c:pt idx="1246">
                  <c:v>-1.56594800051288</c:v>
                </c:pt>
                <c:pt idx="1247">
                  <c:v>-1.33521191203052</c:v>
                </c:pt>
                <c:pt idx="1248">
                  <c:v>-4.54599113104347</c:v>
                </c:pt>
                <c:pt idx="1249">
                  <c:v>-6.00337451104396</c:v>
                </c:pt>
                <c:pt idx="1250">
                  <c:v>-2.74148780511499</c:v>
                </c:pt>
                <c:pt idx="1251">
                  <c:v>0.896101517196511</c:v>
                </c:pt>
                <c:pt idx="1252">
                  <c:v>1.31054979110803</c:v>
                </c:pt>
                <c:pt idx="1253">
                  <c:v>0.892807660278886</c:v>
                </c:pt>
                <c:pt idx="1254">
                  <c:v>1.78967214716275</c:v>
                </c:pt>
                <c:pt idx="1255">
                  <c:v>1.68833600300641</c:v>
                </c:pt>
                <c:pt idx="1256">
                  <c:v>-0.340733953015401</c:v>
                </c:pt>
                <c:pt idx="1257">
                  <c:v>-1.06802006563658</c:v>
                </c:pt>
                <c:pt idx="1258">
                  <c:v>0.628357496911524</c:v>
                </c:pt>
                <c:pt idx="1259">
                  <c:v>1.43486726785188</c:v>
                </c:pt>
                <c:pt idx="1260">
                  <c:v>0.359865298590676</c:v>
                </c:pt>
                <c:pt idx="1261">
                  <c:v>0.819960563972685</c:v>
                </c:pt>
                <c:pt idx="1262">
                  <c:v>3.462193503078</c:v>
                </c:pt>
                <c:pt idx="1263">
                  <c:v>4.02974375971474</c:v>
                </c:pt>
                <c:pt idx="1264">
                  <c:v>1.29998773405176</c:v>
                </c:pt>
                <c:pt idx="1265">
                  <c:v>-0.329287716130736</c:v>
                </c:pt>
                <c:pt idx="1266">
                  <c:v>0.882482160667854</c:v>
                </c:pt>
                <c:pt idx="1267">
                  <c:v>0.749861045977471</c:v>
                </c:pt>
                <c:pt idx="1268">
                  <c:v>-2.4790935516473</c:v>
                </c:pt>
                <c:pt idx="1269">
                  <c:v>-4.05553831729419</c:v>
                </c:pt>
                <c:pt idx="1270">
                  <c:v>-1.08884278936715</c:v>
                </c:pt>
                <c:pt idx="1271">
                  <c:v>2.070094266387</c:v>
                </c:pt>
                <c:pt idx="1272">
                  <c:v>1.0741258310229</c:v>
                </c:pt>
                <c:pt idx="1273">
                  <c:v>-1.96074108429611</c:v>
                </c:pt>
                <c:pt idx="1274">
                  <c:v>-3.28869767005798</c:v>
                </c:pt>
                <c:pt idx="1275">
                  <c:v>-3.24135932926139</c:v>
                </c:pt>
                <c:pt idx="1276">
                  <c:v>-3.23626753366234</c:v>
                </c:pt>
                <c:pt idx="1277">
                  <c:v>-2.35548062126543</c:v>
                </c:pt>
                <c:pt idx="1278">
                  <c:v>-0.3391612134675</c:v>
                </c:pt>
                <c:pt idx="1279">
                  <c:v>0.675853174243378</c:v>
                </c:pt>
                <c:pt idx="1280">
                  <c:v>0.316650756362</c:v>
                </c:pt>
                <c:pt idx="1281">
                  <c:v>1.20732981183887</c:v>
                </c:pt>
                <c:pt idx="1282">
                  <c:v>3.76556124071061</c:v>
                </c:pt>
                <c:pt idx="1283">
                  <c:v>4.67475701892885</c:v>
                </c:pt>
                <c:pt idx="1284">
                  <c:v>2.61039085706549</c:v>
                </c:pt>
                <c:pt idx="1285">
                  <c:v>0.507527231085753</c:v>
                </c:pt>
                <c:pt idx="1286">
                  <c:v>0.209195144650434</c:v>
                </c:pt>
                <c:pt idx="1287">
                  <c:v>-0.0662948627779741</c:v>
                </c:pt>
                <c:pt idx="1288">
                  <c:v>-1.14701825036539</c:v>
                </c:pt>
                <c:pt idx="1289">
                  <c:v>-0.912457649035781</c:v>
                </c:pt>
                <c:pt idx="1290">
                  <c:v>1.17069804435149</c:v>
                </c:pt>
                <c:pt idx="1291">
                  <c:v>2.37663573258968</c:v>
                </c:pt>
                <c:pt idx="1292">
                  <c:v>1.35328888719229</c:v>
                </c:pt>
                <c:pt idx="1293">
                  <c:v>-0.10487978567863</c:v>
                </c:pt>
                <c:pt idx="1294">
                  <c:v>-0.917086066965254</c:v>
                </c:pt>
                <c:pt idx="1295">
                  <c:v>-2.00687563181829</c:v>
                </c:pt>
                <c:pt idx="1296">
                  <c:v>-2.92685534747647</c:v>
                </c:pt>
                <c:pt idx="1297">
                  <c:v>-2.09232878113452</c:v>
                </c:pt>
                <c:pt idx="1298">
                  <c:v>-0.583315791523538</c:v>
                </c:pt>
                <c:pt idx="1299">
                  <c:v>-0.872139466608233</c:v>
                </c:pt>
                <c:pt idx="1300">
                  <c:v>-1.80436583912217</c:v>
                </c:pt>
                <c:pt idx="1301">
                  <c:v>-0.211821519227975</c:v>
                </c:pt>
                <c:pt idx="1302">
                  <c:v>2.7942267122292</c:v>
                </c:pt>
                <c:pt idx="1303">
                  <c:v>2.9699464088644</c:v>
                </c:pt>
                <c:pt idx="1304">
                  <c:v>0.287524240902695</c:v>
                </c:pt>
                <c:pt idx="1305">
                  <c:v>-1.09091319467568</c:v>
                </c:pt>
                <c:pt idx="1306">
                  <c:v>-0.127142626468654</c:v>
                </c:pt>
                <c:pt idx="1307">
                  <c:v>0.0909422347486873</c:v>
                </c:pt>
                <c:pt idx="1308">
                  <c:v>-1.16402713141922</c:v>
                </c:pt>
                <c:pt idx="1309">
                  <c:v>-1.1650654440468</c:v>
                </c:pt>
                <c:pt idx="1310">
                  <c:v>0.456372207181816</c:v>
                </c:pt>
                <c:pt idx="1311">
                  <c:v>0.994695776082498</c:v>
                </c:pt>
                <c:pt idx="1312">
                  <c:v>0.164963082040755</c:v>
                </c:pt>
                <c:pt idx="1313">
                  <c:v>0.326388569077031</c:v>
                </c:pt>
                <c:pt idx="1314">
                  <c:v>1.23567247672755</c:v>
                </c:pt>
                <c:pt idx="1315">
                  <c:v>0.441013816926128</c:v>
                </c:pt>
                <c:pt idx="1316">
                  <c:v>-1.20139702063344</c:v>
                </c:pt>
                <c:pt idx="1317">
                  <c:v>-0.630699615970053</c:v>
                </c:pt>
                <c:pt idx="1318">
                  <c:v>1.28709321090052</c:v>
                </c:pt>
                <c:pt idx="1319">
                  <c:v>1.12928144005752</c:v>
                </c:pt>
                <c:pt idx="1320">
                  <c:v>-0.301904666233047</c:v>
                </c:pt>
                <c:pt idx="1321">
                  <c:v>0.59315510606569</c:v>
                </c:pt>
                <c:pt idx="1322">
                  <c:v>2.72076641661417</c:v>
                </c:pt>
                <c:pt idx="1323">
                  <c:v>1.6138310951511</c:v>
                </c:pt>
                <c:pt idx="1324">
                  <c:v>-2.138411710599</c:v>
                </c:pt>
                <c:pt idx="1325">
                  <c:v>-3.41128118405419</c:v>
                </c:pt>
                <c:pt idx="1326">
                  <c:v>-1.38075409636076</c:v>
                </c:pt>
                <c:pt idx="1327">
                  <c:v>-0.309284431773075</c:v>
                </c:pt>
                <c:pt idx="1328">
                  <c:v>-1.33187154090604</c:v>
                </c:pt>
                <c:pt idx="1329">
                  <c:v>-1.15232098847538</c:v>
                </c:pt>
                <c:pt idx="1330">
                  <c:v>0.710875872672941</c:v>
                </c:pt>
                <c:pt idx="1331">
                  <c:v>1.00252301445489</c:v>
                </c:pt>
                <c:pt idx="1332">
                  <c:v>-0.449656843695405</c:v>
                </c:pt>
                <c:pt idx="1333">
                  <c:v>-0.405826468687509</c:v>
                </c:pt>
                <c:pt idx="1334">
                  <c:v>0.927684844172646</c:v>
                </c:pt>
                <c:pt idx="1335">
                  <c:v>0.0649953388896923</c:v>
                </c:pt>
                <c:pt idx="1336">
                  <c:v>-2.3421692387947</c:v>
                </c:pt>
                <c:pt idx="1337">
                  <c:v>-1.94922081730995</c:v>
                </c:pt>
                <c:pt idx="1338">
                  <c:v>1.0934886061545</c:v>
                </c:pt>
                <c:pt idx="1339">
                  <c:v>2.15595027245367</c:v>
                </c:pt>
                <c:pt idx="1340">
                  <c:v>0.672640831044111</c:v>
                </c:pt>
                <c:pt idx="1341">
                  <c:v>0.810429095336636</c:v>
                </c:pt>
                <c:pt idx="1342">
                  <c:v>2.90758244451335</c:v>
                </c:pt>
                <c:pt idx="1343">
                  <c:v>2.52755635886616</c:v>
                </c:pt>
                <c:pt idx="1344">
                  <c:v>-0.864209747348623</c:v>
                </c:pt>
                <c:pt idx="1345">
                  <c:v>-2.35609915159094</c:v>
                </c:pt>
                <c:pt idx="1346">
                  <c:v>-0.279350770741049</c:v>
                </c:pt>
                <c:pt idx="1347">
                  <c:v>1.30938980593319</c:v>
                </c:pt>
                <c:pt idx="1348">
                  <c:v>0.455679170774583</c:v>
                </c:pt>
                <c:pt idx="1349">
                  <c:v>0.0609894014913112</c:v>
                </c:pt>
                <c:pt idx="1350">
                  <c:v>1.22488581536423</c:v>
                </c:pt>
                <c:pt idx="1351">
                  <c:v>1.1093253660599</c:v>
                </c:pt>
                <c:pt idx="1352">
                  <c:v>-0.834709515036548</c:v>
                </c:pt>
                <c:pt idx="1353">
                  <c:v>-1.49769973798544</c:v>
                </c:pt>
                <c:pt idx="1354">
                  <c:v>-0.496743602592722</c:v>
                </c:pt>
                <c:pt idx="1355">
                  <c:v>-1.02728996928017</c:v>
                </c:pt>
                <c:pt idx="1356">
                  <c:v>-3.09753992548126</c:v>
                </c:pt>
                <c:pt idx="1357">
                  <c:v>-2.87412759758654</c:v>
                </c:pt>
                <c:pt idx="1358">
                  <c:v>-0.0474007527731017</c:v>
                </c:pt>
                <c:pt idx="1359">
                  <c:v>1.19586248251943</c:v>
                </c:pt>
                <c:pt idx="1360">
                  <c:v>-0.155259971014364</c:v>
                </c:pt>
                <c:pt idx="1361">
                  <c:v>-0.40616206407376</c:v>
                </c:pt>
                <c:pt idx="1362">
                  <c:v>1.376615020032</c:v>
                </c:pt>
                <c:pt idx="1363">
                  <c:v>1.53866870755188</c:v>
                </c:pt>
                <c:pt idx="1364">
                  <c:v>-0.765724654800549</c:v>
                </c:pt>
                <c:pt idx="1365">
                  <c:v>-1.55915093226089</c:v>
                </c:pt>
                <c:pt idx="1366">
                  <c:v>0.703135981380816</c:v>
                </c:pt>
                <c:pt idx="1367">
                  <c:v>2.51441608365587</c:v>
                </c:pt>
                <c:pt idx="1368">
                  <c:v>1.9305351146876</c:v>
                </c:pt>
                <c:pt idx="1369">
                  <c:v>1.39193467039257</c:v>
                </c:pt>
                <c:pt idx="1370">
                  <c:v>2.10462713517925</c:v>
                </c:pt>
                <c:pt idx="1371">
                  <c:v>1.80696807888922</c:v>
                </c:pt>
                <c:pt idx="1372">
                  <c:v>-0.0720238152229755</c:v>
                </c:pt>
                <c:pt idx="1373">
                  <c:v>-0.980575801658583</c:v>
                </c:pt>
                <c:pt idx="1374">
                  <c:v>-0.472758032312788</c:v>
                </c:pt>
                <c:pt idx="1375">
                  <c:v>-1.09702504630687</c:v>
                </c:pt>
                <c:pt idx="1376">
                  <c:v>-2.85690517023822</c:v>
                </c:pt>
                <c:pt idx="1377">
                  <c:v>-2.63441533244546</c:v>
                </c:pt>
                <c:pt idx="1378">
                  <c:v>-0.270471527188527</c:v>
                </c:pt>
                <c:pt idx="1379">
                  <c:v>0.668528670582762</c:v>
                </c:pt>
                <c:pt idx="1380">
                  <c:v>-0.699753852570454</c:v>
                </c:pt>
                <c:pt idx="1381">
                  <c:v>-1.24792811333585</c:v>
                </c:pt>
                <c:pt idx="1382">
                  <c:v>0.0349081939206547</c:v>
                </c:pt>
                <c:pt idx="1383">
                  <c:v>0.457498471968287</c:v>
                </c:pt>
                <c:pt idx="1384">
                  <c:v>-0.776512084953968</c:v>
                </c:pt>
                <c:pt idx="1385">
                  <c:v>-1.10137000516604</c:v>
                </c:pt>
                <c:pt idx="1386">
                  <c:v>0.217065839350585</c:v>
                </c:pt>
                <c:pt idx="1387">
                  <c:v>0.879831774093644</c:v>
                </c:pt>
                <c:pt idx="1388">
                  <c:v>0.378482470194876</c:v>
                </c:pt>
                <c:pt idx="1389">
                  <c:v>0.735051188691262</c:v>
                </c:pt>
                <c:pt idx="1390">
                  <c:v>1.86262379877464</c:v>
                </c:pt>
                <c:pt idx="1391">
                  <c:v>1.49266119669821</c:v>
                </c:pt>
                <c:pt idx="1392">
                  <c:v>-0.0276922509845349</c:v>
                </c:pt>
                <c:pt idx="1393">
                  <c:v>-0.145710735635783</c:v>
                </c:pt>
                <c:pt idx="1394">
                  <c:v>0.74283932418594</c:v>
                </c:pt>
                <c:pt idx="1395">
                  <c:v>0.0479867918783315</c:v>
                </c:pt>
                <c:pt idx="1396">
                  <c:v>-1.45896063850204</c:v>
                </c:pt>
                <c:pt idx="1397">
                  <c:v>-0.651990390342154</c:v>
                </c:pt>
                <c:pt idx="1398">
                  <c:v>1.70737553271473</c:v>
                </c:pt>
                <c:pt idx="1399">
                  <c:v>1.80030330239296</c:v>
                </c:pt>
                <c:pt idx="1400">
                  <c:v>-0.41300605776487</c:v>
                </c:pt>
                <c:pt idx="1401">
                  <c:v>-1.26757759333992</c:v>
                </c:pt>
                <c:pt idx="1402">
                  <c:v>-0.165195271727327</c:v>
                </c:pt>
                <c:pt idx="1403">
                  <c:v>-0.0594984992401661</c:v>
                </c:pt>
                <c:pt idx="1404">
                  <c:v>-1.32671054311813</c:v>
                </c:pt>
                <c:pt idx="1405">
                  <c:v>-1.29906881504784</c:v>
                </c:pt>
                <c:pt idx="1406">
                  <c:v>0.0823621158935632</c:v>
                </c:pt>
                <c:pt idx="1407">
                  <c:v>0.202470856627708</c:v>
                </c:pt>
                <c:pt idx="1408">
                  <c:v>-0.74941838259378</c:v>
                </c:pt>
                <c:pt idx="1409">
                  <c:v>-0.169502850463397</c:v>
                </c:pt>
                <c:pt idx="1410">
                  <c:v>1.3680105637855</c:v>
                </c:pt>
                <c:pt idx="1411">
                  <c:v>0.885086654797743</c:v>
                </c:pt>
                <c:pt idx="1412">
                  <c:v>-1.06143605991088</c:v>
                </c:pt>
                <c:pt idx="1413">
                  <c:v>-1.22382961275643</c:v>
                </c:pt>
                <c:pt idx="1414">
                  <c:v>0.129251373019112</c:v>
                </c:pt>
                <c:pt idx="1415">
                  <c:v>0.0177794502174141</c:v>
                </c:pt>
                <c:pt idx="1416">
                  <c:v>-0.996728164151343</c:v>
                </c:pt>
                <c:pt idx="1417">
                  <c:v>0.186328641431761</c:v>
                </c:pt>
                <c:pt idx="1418">
                  <c:v>2.64272827724463</c:v>
                </c:pt>
                <c:pt idx="1419">
                  <c:v>2.48358415233645</c:v>
                </c:pt>
                <c:pt idx="1420">
                  <c:v>-0.00611002614317874</c:v>
                </c:pt>
                <c:pt idx="1421">
                  <c:v>-0.891766904269489</c:v>
                </c:pt>
                <c:pt idx="1422">
                  <c:v>0.216874770681347</c:v>
                </c:pt>
                <c:pt idx="1423">
                  <c:v>0.11472355768573</c:v>
                </c:pt>
                <c:pt idx="1424">
                  <c:v>-1.34878282634284</c:v>
                </c:pt>
                <c:pt idx="1425">
                  <c:v>-1.21736288725856</c:v>
                </c:pt>
                <c:pt idx="1426">
                  <c:v>0.35901851596898</c:v>
                </c:pt>
                <c:pt idx="1427">
                  <c:v>0.453877217811663</c:v>
                </c:pt>
                <c:pt idx="1428">
                  <c:v>-0.550003483072901</c:v>
                </c:pt>
                <c:pt idx="1429">
                  <c:v>0.226566607653366</c:v>
                </c:pt>
                <c:pt idx="1430">
                  <c:v>1.87870502327598</c:v>
                </c:pt>
                <c:pt idx="1431">
                  <c:v>0.977772628707229</c:v>
                </c:pt>
                <c:pt idx="1432">
                  <c:v>-1.56487706958278</c:v>
                </c:pt>
                <c:pt idx="1433">
                  <c:v>-1.71044239982374</c:v>
                </c:pt>
                <c:pt idx="1434">
                  <c:v>0.22366137136789</c:v>
                </c:pt>
                <c:pt idx="1435">
                  <c:v>0.335150509980129</c:v>
                </c:pt>
                <c:pt idx="1436">
                  <c:v>-1.26377370915295</c:v>
                </c:pt>
                <c:pt idx="1437">
                  <c:v>-0.850055660613605</c:v>
                </c:pt>
                <c:pt idx="1438">
                  <c:v>1.35090892955992</c:v>
                </c:pt>
                <c:pt idx="1439">
                  <c:v>1.35519181710457</c:v>
                </c:pt>
                <c:pt idx="1440">
                  <c:v>-0.94255297954882</c:v>
                </c:pt>
                <c:pt idx="1441">
                  <c:v>-1.58258012906869</c:v>
                </c:pt>
                <c:pt idx="1442">
                  <c:v>-0.0370998375636153</c:v>
                </c:pt>
                <c:pt idx="1443">
                  <c:v>0.242466960764481</c:v>
                </c:pt>
                <c:pt idx="1444">
                  <c:v>-1.12352594935921</c:v>
                </c:pt>
                <c:pt idx="1445">
                  <c:v>-0.888851018765832</c:v>
                </c:pt>
                <c:pt idx="1446">
                  <c:v>1.1195364474476</c:v>
                </c:pt>
                <c:pt idx="1447">
                  <c:v>1.62082595361747</c:v>
                </c:pt>
                <c:pt idx="1448">
                  <c:v>0.407690923333224</c:v>
                </c:pt>
                <c:pt idx="1449">
                  <c:v>0.512464957961537</c:v>
                </c:pt>
                <c:pt idx="1450">
                  <c:v>1.7952785214708</c:v>
                </c:pt>
                <c:pt idx="1451">
                  <c:v>1.10913659553705</c:v>
                </c:pt>
                <c:pt idx="1452">
                  <c:v>-1.10140223047625</c:v>
                </c:pt>
                <c:pt idx="1453">
                  <c:v>-1.15068078465954</c:v>
                </c:pt>
                <c:pt idx="1454">
                  <c:v>0.850342753788268</c:v>
                </c:pt>
                <c:pt idx="1455">
                  <c:v>1.09914744654046</c:v>
                </c:pt>
                <c:pt idx="1456">
                  <c:v>-0.695680757822792</c:v>
                </c:pt>
                <c:pt idx="1457">
                  <c:v>-0.980173455154411</c:v>
                </c:pt>
                <c:pt idx="1458">
                  <c:v>0.604874958009883</c:v>
                </c:pt>
                <c:pt idx="1459">
                  <c:v>0.665217998324088</c:v>
                </c:pt>
                <c:pt idx="1460">
                  <c:v>-1.19823344683736</c:v>
                </c:pt>
                <c:pt idx="1461">
                  <c:v>-1.73286001565561</c:v>
                </c:pt>
                <c:pt idx="1462">
                  <c:v>-0.473260813371156</c:v>
                </c:pt>
                <c:pt idx="1463">
                  <c:v>-0.342311955659516</c:v>
                </c:pt>
                <c:pt idx="1464">
                  <c:v>-1.52964035839602</c:v>
                </c:pt>
                <c:pt idx="1465">
                  <c:v>-1.12691193642869</c:v>
                </c:pt>
                <c:pt idx="1466">
                  <c:v>0.852444285953779</c:v>
                </c:pt>
                <c:pt idx="1467">
                  <c:v>1.32724314711348</c:v>
                </c:pt>
                <c:pt idx="1468">
                  <c:v>0.172711603341857</c:v>
                </c:pt>
                <c:pt idx="1469">
                  <c:v>0.2507474363411</c:v>
                </c:pt>
                <c:pt idx="1470">
                  <c:v>1.44622276714138</c:v>
                </c:pt>
                <c:pt idx="1471">
                  <c:v>0.893622590290322</c:v>
                </c:pt>
                <c:pt idx="1472">
                  <c:v>-0.953960596466289</c:v>
                </c:pt>
                <c:pt idx="1473">
                  <c:v>-0.751073470007574</c:v>
                </c:pt>
                <c:pt idx="1474">
                  <c:v>1.27012270312658</c:v>
                </c:pt>
                <c:pt idx="1475">
                  <c:v>1.55855821133759</c:v>
                </c:pt>
                <c:pt idx="1476">
                  <c:v>-0.109210510336815</c:v>
                </c:pt>
                <c:pt idx="1477">
                  <c:v>-0.446914547279545</c:v>
                </c:pt>
                <c:pt idx="1478">
                  <c:v>0.897274303430917</c:v>
                </c:pt>
                <c:pt idx="1479">
                  <c:v>0.931248991739071</c:v>
                </c:pt>
                <c:pt idx="1480">
                  <c:v>-0.637889447176579</c:v>
                </c:pt>
                <c:pt idx="1481">
                  <c:v>-1.014592984318</c:v>
                </c:pt>
                <c:pt idx="1482">
                  <c:v>-0.00515786837988336</c:v>
                </c:pt>
                <c:pt idx="1483">
                  <c:v>-0.160687361252947</c:v>
                </c:pt>
                <c:pt idx="1484">
                  <c:v>-1.33767187536274</c:v>
                </c:pt>
                <c:pt idx="1485">
                  <c:v>-0.936937114707179</c:v>
                </c:pt>
                <c:pt idx="1486">
                  <c:v>0.655819199057869</c:v>
                </c:pt>
                <c:pt idx="1487">
                  <c:v>0.614166703375363</c:v>
                </c:pt>
                <c:pt idx="1488">
                  <c:v>-0.754687635257109</c:v>
                </c:pt>
                <c:pt idx="1489">
                  <c:v>-0.684871178001883</c:v>
                </c:pt>
                <c:pt idx="1490">
                  <c:v>0.412170846610784</c:v>
                </c:pt>
                <c:pt idx="1491">
                  <c:v>-0.194154592755816</c:v>
                </c:pt>
                <c:pt idx="1492">
                  <c:v>-1.7681053542883</c:v>
                </c:pt>
                <c:pt idx="1493">
                  <c:v>-1.15547661059959</c:v>
                </c:pt>
                <c:pt idx="1494">
                  <c:v>1.05898741653159</c:v>
                </c:pt>
                <c:pt idx="1495">
                  <c:v>1.46622953598863</c:v>
                </c:pt>
                <c:pt idx="1496">
                  <c:v>0.167790799666587</c:v>
                </c:pt>
                <c:pt idx="1497">
                  <c:v>0.229114297409501</c:v>
                </c:pt>
                <c:pt idx="1498">
                  <c:v>1.5386657446303</c:v>
                </c:pt>
                <c:pt idx="1499">
                  <c:v>1.24260856372935</c:v>
                </c:pt>
                <c:pt idx="1500">
                  <c:v>-0.395293192925658</c:v>
                </c:pt>
                <c:pt idx="1501">
                  <c:v>-0.548201713790957</c:v>
                </c:pt>
                <c:pt idx="1502">
                  <c:v>0.487482569840898</c:v>
                </c:pt>
                <c:pt idx="1503">
                  <c:v>0.0808454139575567</c:v>
                </c:pt>
                <c:pt idx="1504">
                  <c:v>-1.15391607728477</c:v>
                </c:pt>
                <c:pt idx="1505">
                  <c:v>-0.482522674929527</c:v>
                </c:pt>
                <c:pt idx="1506">
                  <c:v>1.22435380374027</c:v>
                </c:pt>
                <c:pt idx="1507">
                  <c:v>0.859853805016869</c:v>
                </c:pt>
                <c:pt idx="1508">
                  <c:v>-0.886834001151015</c:v>
                </c:pt>
                <c:pt idx="1509">
                  <c:v>-0.859091892562221</c:v>
                </c:pt>
                <c:pt idx="1510">
                  <c:v>0.372865186096581</c:v>
                </c:pt>
                <c:pt idx="1511">
                  <c:v>-0.206472392090288</c:v>
                </c:pt>
                <c:pt idx="1512">
                  <c:v>-1.82371592029487</c:v>
                </c:pt>
                <c:pt idx="1513">
                  <c:v>-1.23732898489145</c:v>
                </c:pt>
                <c:pt idx="1514">
                  <c:v>0.847839572466524</c:v>
                </c:pt>
                <c:pt idx="1515">
                  <c:v>0.997918507927873</c:v>
                </c:pt>
                <c:pt idx="1516">
                  <c:v>-0.409715771945276</c:v>
                </c:pt>
                <c:pt idx="1517">
                  <c:v>-0.174411974599661</c:v>
                </c:pt>
                <c:pt idx="1518">
                  <c:v>1.30545305128895</c:v>
                </c:pt>
                <c:pt idx="1519">
                  <c:v>0.945244267153018</c:v>
                </c:pt>
                <c:pt idx="1520">
                  <c:v>-0.776629046941397</c:v>
                </c:pt>
                <c:pt idx="1521">
                  <c:v>-0.765924804886126</c:v>
                </c:pt>
                <c:pt idx="1522">
                  <c:v>0.557761133953243</c:v>
                </c:pt>
                <c:pt idx="1523">
                  <c:v>0.315553411697782</c:v>
                </c:pt>
                <c:pt idx="1524">
                  <c:v>-0.848342723449879</c:v>
                </c:pt>
                <c:pt idx="1525">
                  <c:v>-0.0973430163642887</c:v>
                </c:pt>
                <c:pt idx="1526">
                  <c:v>1.54309836410792</c:v>
                </c:pt>
                <c:pt idx="1527">
                  <c:v>0.858452880753342</c:v>
                </c:pt>
                <c:pt idx="1528">
                  <c:v>-1.14854776083813</c:v>
                </c:pt>
                <c:pt idx="1529">
                  <c:v>-0.923682498164659</c:v>
                </c:pt>
                <c:pt idx="1530">
                  <c:v>0.838066347788797</c:v>
                </c:pt>
                <c:pt idx="1531">
                  <c:v>0.611466609235528</c:v>
                </c:pt>
                <c:pt idx="1532">
                  <c:v>-1.06021341681895</c:v>
                </c:pt>
                <c:pt idx="1533">
                  <c:v>-0.718493491677179</c:v>
                </c:pt>
                <c:pt idx="1534">
                  <c:v>1.15101150094709</c:v>
                </c:pt>
                <c:pt idx="1535">
                  <c:v>1.1055088944173</c:v>
                </c:pt>
                <c:pt idx="1536">
                  <c:v>-0.506510229709719</c:v>
                </c:pt>
                <c:pt idx="1537">
                  <c:v>-0.422054336614441</c:v>
                </c:pt>
                <c:pt idx="1538">
                  <c:v>0.946272074516324</c:v>
                </c:pt>
                <c:pt idx="1539">
                  <c:v>0.410189901354501</c:v>
                </c:pt>
                <c:pt idx="1540">
                  <c:v>-1.48548028052556</c:v>
                </c:pt>
                <c:pt idx="1541">
                  <c:v>-1.41158050070214</c:v>
                </c:pt>
                <c:pt idx="1542">
                  <c:v>0.244986209141468</c:v>
                </c:pt>
                <c:pt idx="1543">
                  <c:v>0.297234743587416</c:v>
                </c:pt>
                <c:pt idx="1544">
                  <c:v>-0.866795522838109</c:v>
                </c:pt>
                <c:pt idx="1545">
                  <c:v>-0.278902255158123</c:v>
                </c:pt>
                <c:pt idx="1546">
                  <c:v>1.32217971546768</c:v>
                </c:pt>
                <c:pt idx="1547">
                  <c:v>0.744583422807648</c:v>
                </c:pt>
                <c:pt idx="1548">
                  <c:v>-1.19626893418195</c:v>
                </c:pt>
                <c:pt idx="1549">
                  <c:v>-0.98126876117472</c:v>
                </c:pt>
                <c:pt idx="1550">
                  <c:v>0.854743225058705</c:v>
                </c:pt>
                <c:pt idx="1551">
                  <c:v>0.808259236885117</c:v>
                </c:pt>
                <c:pt idx="1552">
                  <c:v>-0.790203366525273</c:v>
                </c:pt>
                <c:pt idx="1553">
                  <c:v>-0.583954121897492</c:v>
                </c:pt>
                <c:pt idx="1554">
                  <c:v>1.14945123324366</c:v>
                </c:pt>
                <c:pt idx="1555">
                  <c:v>1.17019690563496</c:v>
                </c:pt>
                <c:pt idx="1556">
                  <c:v>-0.298267900655383</c:v>
                </c:pt>
                <c:pt idx="1557">
                  <c:v>-0.230187534709902</c:v>
                </c:pt>
                <c:pt idx="1558">
                  <c:v>1.0113935262237</c:v>
                </c:pt>
                <c:pt idx="1559">
                  <c:v>0.492121358263296</c:v>
                </c:pt>
                <c:pt idx="1560">
                  <c:v>-1.20480959945715</c:v>
                </c:pt>
                <c:pt idx="1561">
                  <c:v>-0.987022557523748</c:v>
                </c:pt>
                <c:pt idx="1562">
                  <c:v>0.616869025178083</c:v>
                </c:pt>
                <c:pt idx="1563">
                  <c:v>0.516944726821112</c:v>
                </c:pt>
                <c:pt idx="1564">
                  <c:v>-0.794903759048774</c:v>
                </c:pt>
                <c:pt idx="1565">
                  <c:v>-0.365744917776959</c:v>
                </c:pt>
                <c:pt idx="1566">
                  <c:v>1.10181165826098</c:v>
                </c:pt>
                <c:pt idx="1567">
                  <c:v>0.515673085045153</c:v>
                </c:pt>
                <c:pt idx="1568">
                  <c:v>-1.36110795048477</c:v>
                </c:pt>
                <c:pt idx="1569">
                  <c:v>-1.2000373380619</c:v>
                </c:pt>
                <c:pt idx="1570">
                  <c:v>0.459998605576317</c:v>
                </c:pt>
                <c:pt idx="1571">
                  <c:v>0.347557391217951</c:v>
                </c:pt>
                <c:pt idx="1572">
                  <c:v>-1.11125052477093</c:v>
                </c:pt>
                <c:pt idx="1573">
                  <c:v>-0.754254132743892</c:v>
                </c:pt>
                <c:pt idx="1574">
                  <c:v>1.00023982929188</c:v>
                </c:pt>
                <c:pt idx="1575">
                  <c:v>1.02642233023399</c:v>
                </c:pt>
                <c:pt idx="1576">
                  <c:v>-0.36137924638165</c:v>
                </c:pt>
                <c:pt idx="1577">
                  <c:v>-0.252877738055436</c:v>
                </c:pt>
                <c:pt idx="1578">
                  <c:v>0.946641910042642</c:v>
                </c:pt>
                <c:pt idx="1579">
                  <c:v>0.499543596156842</c:v>
                </c:pt>
                <c:pt idx="1580">
                  <c:v>-0.913104543102625</c:v>
                </c:pt>
                <c:pt idx="1581">
                  <c:v>-0.433521560425526</c:v>
                </c:pt>
                <c:pt idx="1582">
                  <c:v>1.17752605706102</c:v>
                </c:pt>
                <c:pt idx="1583">
                  <c:v>0.940024477608184</c:v>
                </c:pt>
                <c:pt idx="1584">
                  <c:v>-0.451466062625873</c:v>
                </c:pt>
                <c:pt idx="1585">
                  <c:v>-0.0755191968426175</c:v>
                </c:pt>
                <c:pt idx="1586">
                  <c:v>1.27630083631514</c:v>
                </c:pt>
                <c:pt idx="1587">
                  <c:v>0.609247697529497</c:v>
                </c:pt>
                <c:pt idx="1588">
                  <c:v>-1.25031752102803</c:v>
                </c:pt>
                <c:pt idx="1589">
                  <c:v>-1.15588607441618</c:v>
                </c:pt>
                <c:pt idx="1590">
                  <c:v>0.256163642231592</c:v>
                </c:pt>
                <c:pt idx="1591">
                  <c:v>-0.0236078686205957</c:v>
                </c:pt>
                <c:pt idx="1592">
                  <c:v>-1.34859184502878</c:v>
                </c:pt>
                <c:pt idx="1593">
                  <c:v>-0.799020302862916</c:v>
                </c:pt>
                <c:pt idx="1594">
                  <c:v>0.871403390467683</c:v>
                </c:pt>
                <c:pt idx="1595">
                  <c:v>0.672267293281037</c:v>
                </c:pt>
                <c:pt idx="1596">
                  <c:v>-0.732314860620593</c:v>
                </c:pt>
                <c:pt idx="1597">
                  <c:v>-0.472949982222869</c:v>
                </c:pt>
                <c:pt idx="1598">
                  <c:v>0.751971323700534</c:v>
                </c:pt>
                <c:pt idx="1599">
                  <c:v>0.239721076056058</c:v>
                </c:pt>
                <c:pt idx="1600">
                  <c:v>-1.03876105625243</c:v>
                </c:pt>
                <c:pt idx="1601">
                  <c:v>-0.278034786282505</c:v>
                </c:pt>
                <c:pt idx="1602">
                  <c:v>1.39412270262514</c:v>
                </c:pt>
                <c:pt idx="1603">
                  <c:v>0.931611188758325</c:v>
                </c:pt>
                <c:pt idx="1604">
                  <c:v>-0.631796344233913</c:v>
                </c:pt>
                <c:pt idx="1605">
                  <c:v>-0.198052665708051</c:v>
                </c:pt>
                <c:pt idx="1606">
                  <c:v>1.25897629416005</c:v>
                </c:pt>
                <c:pt idx="1607">
                  <c:v>0.63086016670548</c:v>
                </c:pt>
                <c:pt idx="1608">
                  <c:v>-1.11782104127169</c:v>
                </c:pt>
                <c:pt idx="1609">
                  <c:v>-0.813580593826434</c:v>
                </c:pt>
                <c:pt idx="1610">
                  <c:v>0.698212427405068</c:v>
                </c:pt>
                <c:pt idx="1611">
                  <c:v>0.340134485986179</c:v>
                </c:pt>
                <c:pt idx="1612">
                  <c:v>-1.04037227075612</c:v>
                </c:pt>
                <c:pt idx="1613">
                  <c:v>-0.4523059406945</c:v>
                </c:pt>
                <c:pt idx="1614">
                  <c:v>1.1458422031867</c:v>
                </c:pt>
                <c:pt idx="1615">
                  <c:v>0.670610670638152</c:v>
                </c:pt>
                <c:pt idx="1616">
                  <c:v>-0.977630013551883</c:v>
                </c:pt>
                <c:pt idx="1617">
                  <c:v>-0.739138901873523</c:v>
                </c:pt>
                <c:pt idx="1618">
                  <c:v>0.558180681848393</c:v>
                </c:pt>
                <c:pt idx="1619">
                  <c:v>0.0475536915399874</c:v>
                </c:pt>
                <c:pt idx="1620">
                  <c:v>-1.23728004077792</c:v>
                </c:pt>
                <c:pt idx="1621">
                  <c:v>-0.404619947221304</c:v>
                </c:pt>
                <c:pt idx="1622">
                  <c:v>1.30901808981357</c:v>
                </c:pt>
                <c:pt idx="1623">
                  <c:v>0.753107368532802</c:v>
                </c:pt>
                <c:pt idx="1624">
                  <c:v>-0.926693325310667</c:v>
                </c:pt>
                <c:pt idx="1625">
                  <c:v>-0.480524984919679</c:v>
                </c:pt>
                <c:pt idx="1626">
                  <c:v>1.07225658358825</c:v>
                </c:pt>
                <c:pt idx="1627">
                  <c:v>0.514763365034383</c:v>
                </c:pt>
                <c:pt idx="1628">
                  <c:v>-1.16863861461452</c:v>
                </c:pt>
                <c:pt idx="1629">
                  <c:v>-0.744627326910141</c:v>
                </c:pt>
                <c:pt idx="1630">
                  <c:v>0.892949126467</c:v>
                </c:pt>
                <c:pt idx="1631">
                  <c:v>0.59689491233219</c:v>
                </c:pt>
                <c:pt idx="1632">
                  <c:v>-0.761761627066347</c:v>
                </c:pt>
                <c:pt idx="1633">
                  <c:v>-0.163111049347054</c:v>
                </c:pt>
                <c:pt idx="1634">
                  <c:v>1.37749832812497</c:v>
                </c:pt>
                <c:pt idx="1635">
                  <c:v>0.775654141586304</c:v>
                </c:pt>
                <c:pt idx="1636">
                  <c:v>-0.939884522835107</c:v>
                </c:pt>
                <c:pt idx="1637">
                  <c:v>-0.628453744613059</c:v>
                </c:pt>
                <c:pt idx="1638">
                  <c:v>0.761368169861705</c:v>
                </c:pt>
                <c:pt idx="1639">
                  <c:v>0.205120446541282</c:v>
                </c:pt>
                <c:pt idx="1640">
                  <c:v>-1.23481605299883</c:v>
                </c:pt>
                <c:pt idx="1641">
                  <c:v>-0.511668254111969</c:v>
                </c:pt>
                <c:pt idx="1642">
                  <c:v>1.19896067468696</c:v>
                </c:pt>
                <c:pt idx="1643">
                  <c:v>0.68193029695118</c:v>
                </c:pt>
                <c:pt idx="1644">
                  <c:v>-0.979942601425805</c:v>
                </c:pt>
                <c:pt idx="1645">
                  <c:v>-0.533519801006107</c:v>
                </c:pt>
                <c:pt idx="1646">
                  <c:v>1.0248764350014</c:v>
                </c:pt>
                <c:pt idx="1647">
                  <c:v>0.473153711842312</c:v>
                </c:pt>
                <c:pt idx="1648">
                  <c:v>-1.21575916224454</c:v>
                </c:pt>
                <c:pt idx="1649">
                  <c:v>-0.802254629989954</c:v>
                </c:pt>
                <c:pt idx="1650">
                  <c:v>0.839192363859726</c:v>
                </c:pt>
                <c:pt idx="1651">
                  <c:v>0.55920046353462</c:v>
                </c:pt>
                <c:pt idx="1652">
                  <c:v>-0.818256516108489</c:v>
                </c:pt>
                <c:pt idx="1653">
                  <c:v>-0.314675181451929</c:v>
                </c:pt>
                <c:pt idx="1654">
                  <c:v>1.10574583867128</c:v>
                </c:pt>
                <c:pt idx="1655">
                  <c:v>0.476681043143746</c:v>
                </c:pt>
                <c:pt idx="1656">
                  <c:v>-1.12949725833323</c:v>
                </c:pt>
                <c:pt idx="1657">
                  <c:v>-0.653768286667194</c:v>
                </c:pt>
                <c:pt idx="1658">
                  <c:v>0.858777527691863</c:v>
                </c:pt>
                <c:pt idx="1659">
                  <c:v>0.367555950384278</c:v>
                </c:pt>
                <c:pt idx="1660">
                  <c:v>-1.05580772367281</c:v>
                </c:pt>
                <c:pt idx="1661">
                  <c:v>-0.367049381762221</c:v>
                </c:pt>
                <c:pt idx="1662">
                  <c:v>1.30944211258013</c:v>
                </c:pt>
                <c:pt idx="1663">
                  <c:v>0.834784717396614</c:v>
                </c:pt>
                <c:pt idx="1664">
                  <c:v>-0.746993986475729</c:v>
                </c:pt>
                <c:pt idx="1665">
                  <c:v>-0.325225284163164</c:v>
                </c:pt>
                <c:pt idx="1666">
                  <c:v>1.08289062848156</c:v>
                </c:pt>
                <c:pt idx="1667">
                  <c:v>0.42583271286892</c:v>
                </c:pt>
                <c:pt idx="1668">
                  <c:v>-1.22171101033867</c:v>
                </c:pt>
                <c:pt idx="1669">
                  <c:v>-0.736688595648108</c:v>
                </c:pt>
                <c:pt idx="1670">
                  <c:v>0.883427643555463</c:v>
                </c:pt>
                <c:pt idx="1671">
                  <c:v>0.549020963932955</c:v>
                </c:pt>
                <c:pt idx="1672">
                  <c:v>-0.843328522331977</c:v>
                </c:pt>
                <c:pt idx="1673">
                  <c:v>-0.392703905586671</c:v>
                </c:pt>
                <c:pt idx="1674">
                  <c:v>0.888084918750211</c:v>
                </c:pt>
                <c:pt idx="1675">
                  <c:v>0.172425143439218</c:v>
                </c:pt>
                <c:pt idx="1676">
                  <c:v>-1.34184441663387</c:v>
                </c:pt>
                <c:pt idx="1677">
                  <c:v>-0.718298820727623</c:v>
                </c:pt>
                <c:pt idx="1678">
                  <c:v>0.828334838529031</c:v>
                </c:pt>
                <c:pt idx="1679">
                  <c:v>0.303574401233498</c:v>
                </c:pt>
                <c:pt idx="1680">
                  <c:v>-1.09552619313056</c:v>
                </c:pt>
                <c:pt idx="1681">
                  <c:v>-0.357794490572487</c:v>
                </c:pt>
                <c:pt idx="1682">
                  <c:v>1.30230318211387</c:v>
                </c:pt>
                <c:pt idx="1683">
                  <c:v>0.804797448572603</c:v>
                </c:pt>
                <c:pt idx="1684">
                  <c:v>-0.72451353235556</c:v>
                </c:pt>
                <c:pt idx="1685">
                  <c:v>-0.265798779167634</c:v>
                </c:pt>
                <c:pt idx="1686">
                  <c:v>1.08616562703488</c:v>
                </c:pt>
                <c:pt idx="1687">
                  <c:v>0.412325576031366</c:v>
                </c:pt>
                <c:pt idx="1688">
                  <c:v>-1.08756004160626</c:v>
                </c:pt>
                <c:pt idx="1689">
                  <c:v>-0.44941235123802</c:v>
                </c:pt>
                <c:pt idx="1690">
                  <c:v>1.12071273921068</c:v>
                </c:pt>
                <c:pt idx="1691">
                  <c:v>0.627605227916997</c:v>
                </c:pt>
                <c:pt idx="1692">
                  <c:v>-0.802541649585268</c:v>
                </c:pt>
                <c:pt idx="1693">
                  <c:v>-0.296014900987098</c:v>
                </c:pt>
                <c:pt idx="1694">
                  <c:v>0.948096225097704</c:v>
                </c:pt>
                <c:pt idx="1695">
                  <c:v>0.136419516217655</c:v>
                </c:pt>
                <c:pt idx="1696">
                  <c:v>-1.35690733060515</c:v>
                </c:pt>
                <c:pt idx="1697">
                  <c:v>-0.625205366007358</c:v>
                </c:pt>
                <c:pt idx="1698">
                  <c:v>0.924339890018596</c:v>
                </c:pt>
                <c:pt idx="1699">
                  <c:v>0.302989450117415</c:v>
                </c:pt>
                <c:pt idx="1700">
                  <c:v>-1.12318217814631</c:v>
                </c:pt>
                <c:pt idx="1701">
                  <c:v>-0.357500598749656</c:v>
                </c:pt>
                <c:pt idx="1702">
                  <c:v>1.21305126220304</c:v>
                </c:pt>
                <c:pt idx="1703">
                  <c:v>0.532094738622325</c:v>
                </c:pt>
                <c:pt idx="1704">
                  <c:v>-1.0674483151919</c:v>
                </c:pt>
                <c:pt idx="1705">
                  <c:v>-0.524916989129678</c:v>
                </c:pt>
                <c:pt idx="1706">
                  <c:v>0.901550126417323</c:v>
                </c:pt>
                <c:pt idx="1707">
                  <c:v>0.257868992522348</c:v>
                </c:pt>
                <c:pt idx="1708">
                  <c:v>-1.13519827665845</c:v>
                </c:pt>
                <c:pt idx="1709">
                  <c:v>-0.340237058607916</c:v>
                </c:pt>
                <c:pt idx="1710">
                  <c:v>1.25493704325038</c:v>
                </c:pt>
                <c:pt idx="1711">
                  <c:v>0.65564391466213</c:v>
                </c:pt>
                <c:pt idx="1712">
                  <c:v>-0.795145128933564</c:v>
                </c:pt>
                <c:pt idx="1713">
                  <c:v>-0.158519988473349</c:v>
                </c:pt>
                <c:pt idx="1714">
                  <c:v>1.17987334876276</c:v>
                </c:pt>
                <c:pt idx="1715">
                  <c:v>0.321035151071772</c:v>
                </c:pt>
                <c:pt idx="1716">
                  <c:v>-1.23642655177737</c:v>
                </c:pt>
                <c:pt idx="1717">
                  <c:v>-0.498318853442912</c:v>
                </c:pt>
                <c:pt idx="1718">
                  <c:v>1.04602070114611</c:v>
                </c:pt>
                <c:pt idx="1719">
                  <c:v>0.353178920372023</c:v>
                </c:pt>
                <c:pt idx="1720">
                  <c:v>-1.1187675455095</c:v>
                </c:pt>
                <c:pt idx="1721">
                  <c:v>-0.341143508031723</c:v>
                </c:pt>
                <c:pt idx="1722">
                  <c:v>1.19983398424024</c:v>
                </c:pt>
                <c:pt idx="1723">
                  <c:v>0.426192317264944</c:v>
                </c:pt>
                <c:pt idx="1724">
                  <c:v>-1.21442825455982</c:v>
                </c:pt>
                <c:pt idx="1725">
                  <c:v>-0.614845886293539</c:v>
                </c:pt>
                <c:pt idx="1726">
                  <c:v>0.865112242187504</c:v>
                </c:pt>
                <c:pt idx="1727">
                  <c:v>0.219863308264429</c:v>
                </c:pt>
                <c:pt idx="1728">
                  <c:v>-1.16313723473814</c:v>
                </c:pt>
                <c:pt idx="1729">
                  <c:v>-0.3395259221624</c:v>
                </c:pt>
                <c:pt idx="1730">
                  <c:v>1.20961046925278</c:v>
                </c:pt>
                <c:pt idx="1731">
                  <c:v>0.499184760550917</c:v>
                </c:pt>
                <c:pt idx="1732">
                  <c:v>-0.982387941433451</c:v>
                </c:pt>
                <c:pt idx="1733">
                  <c:v>-0.246192428603156</c:v>
                </c:pt>
                <c:pt idx="1734">
                  <c:v>1.19257683805769</c:v>
                </c:pt>
                <c:pt idx="1735">
                  <c:v>0.345529741579485</c:v>
                </c:pt>
                <c:pt idx="1736">
                  <c:v>-1.22444780594165</c:v>
                </c:pt>
                <c:pt idx="1737">
                  <c:v>-0.455090198757489</c:v>
                </c:pt>
                <c:pt idx="1738">
                  <c:v>1.11666160457673</c:v>
                </c:pt>
                <c:pt idx="1739">
                  <c:v>0.413058562724284</c:v>
                </c:pt>
                <c:pt idx="1740">
                  <c:v>-1.06576223494574</c:v>
                </c:pt>
                <c:pt idx="1741">
                  <c:v>-0.272660523264402</c:v>
                </c:pt>
                <c:pt idx="1742">
                  <c:v>1.25932234226832</c:v>
                </c:pt>
                <c:pt idx="1743">
                  <c:v>0.443726617616031</c:v>
                </c:pt>
                <c:pt idx="1744">
                  <c:v>-1.20405894386234</c:v>
                </c:pt>
                <c:pt idx="1745">
                  <c:v>-0.558561549333061</c:v>
                </c:pt>
                <c:pt idx="1746">
                  <c:v>0.964021632382841</c:v>
                </c:pt>
                <c:pt idx="1747">
                  <c:v>0.331959898896254</c:v>
                </c:pt>
                <c:pt idx="1748">
                  <c:v>-1.03753374917225</c:v>
                </c:pt>
                <c:pt idx="1749">
                  <c:v>-0.216107149383991</c:v>
                </c:pt>
                <c:pt idx="1750">
                  <c:v>1.26658534103556</c:v>
                </c:pt>
                <c:pt idx="1751">
                  <c:v>0.451435708404532</c:v>
                </c:pt>
                <c:pt idx="1752">
                  <c:v>-1.08900371515364</c:v>
                </c:pt>
                <c:pt idx="1753">
                  <c:v>-0.357125802131643</c:v>
                </c:pt>
                <c:pt idx="1754">
                  <c:v>1.07649500829837</c:v>
                </c:pt>
                <c:pt idx="1755">
                  <c:v>0.214513863850964</c:v>
                </c:pt>
                <c:pt idx="1756">
                  <c:v>-1.34295479067784</c:v>
                </c:pt>
                <c:pt idx="1757">
                  <c:v>-0.54531445153111</c:v>
                </c:pt>
                <c:pt idx="1758">
                  <c:v>1.04078983714089</c:v>
                </c:pt>
                <c:pt idx="1759">
                  <c:v>0.363302423370377</c:v>
                </c:pt>
                <c:pt idx="1760">
                  <c:v>-1.06082769258326</c:v>
                </c:pt>
                <c:pt idx="1761">
                  <c:v>-0.247829505574013</c:v>
                </c:pt>
                <c:pt idx="1762">
                  <c:v>1.23069061956627</c:v>
                </c:pt>
                <c:pt idx="1763">
                  <c:v>0.382489305705769</c:v>
                </c:pt>
                <c:pt idx="1764">
                  <c:v>-1.19582277659133</c:v>
                </c:pt>
                <c:pt idx="1765">
                  <c:v>-0.462232459507276</c:v>
                </c:pt>
                <c:pt idx="1766">
                  <c:v>1.05600387998119</c:v>
                </c:pt>
                <c:pt idx="1767">
                  <c:v>0.379716890967934</c:v>
                </c:pt>
                <c:pt idx="1768">
                  <c:v>-0.97308573747315</c:v>
                </c:pt>
                <c:pt idx="1769">
                  <c:v>-0.118669749574591</c:v>
                </c:pt>
                <c:pt idx="1770">
                  <c:v>1.31991670828907</c:v>
                </c:pt>
                <c:pt idx="1771">
                  <c:v>0.438096893412536</c:v>
                </c:pt>
                <c:pt idx="1772">
                  <c:v>-1.0891687372368</c:v>
                </c:pt>
                <c:pt idx="1773">
                  <c:v>-0.313470361777917</c:v>
                </c:pt>
                <c:pt idx="1774">
                  <c:v>1.0924813796861</c:v>
                </c:pt>
                <c:pt idx="1775">
                  <c:v>0.185528945185693</c:v>
                </c:pt>
                <c:pt idx="1776">
                  <c:v>-1.3217373551581</c:v>
                </c:pt>
                <c:pt idx="1777">
                  <c:v>-0.43840979396117</c:v>
                </c:pt>
                <c:pt idx="1778">
                  <c:v>1.13584282441601</c:v>
                </c:pt>
                <c:pt idx="1779">
                  <c:v>0.373001541366294</c:v>
                </c:pt>
                <c:pt idx="1780">
                  <c:v>-1.09761339637367</c:v>
                </c:pt>
                <c:pt idx="1781">
                  <c:v>-0.311310778026326</c:v>
                </c:pt>
                <c:pt idx="1782">
                  <c:v>1.09167183654336</c:v>
                </c:pt>
                <c:pt idx="1783">
                  <c:v>0.195832949864204</c:v>
                </c:pt>
                <c:pt idx="1784">
                  <c:v>-1.30033491008818</c:v>
                </c:pt>
                <c:pt idx="1785">
                  <c:v>-0.454742208331107</c:v>
                </c:pt>
                <c:pt idx="1786">
                  <c:v>1.04106153316157</c:v>
                </c:pt>
                <c:pt idx="1787">
                  <c:v>0.267610166065416</c:v>
                </c:pt>
                <c:pt idx="1788">
                  <c:v>-1.08376513719321</c:v>
                </c:pt>
                <c:pt idx="1789">
                  <c:v>-0.144483949151871</c:v>
                </c:pt>
                <c:pt idx="1790">
                  <c:v>1.31252615416824</c:v>
                </c:pt>
                <c:pt idx="1791">
                  <c:v>0.392203669212649</c:v>
                </c:pt>
                <c:pt idx="1792">
                  <c:v>-1.10513205176496</c:v>
                </c:pt>
                <c:pt idx="1793">
                  <c:v>-0.251162107724761</c:v>
                </c:pt>
                <c:pt idx="1794">
                  <c:v>1.16267641140568</c:v>
                </c:pt>
                <c:pt idx="1795">
                  <c:v>0.231347024693835</c:v>
                </c:pt>
                <c:pt idx="1796">
                  <c:v>-1.20832275529551</c:v>
                </c:pt>
                <c:pt idx="1797">
                  <c:v>-0.22086951038166</c:v>
                </c:pt>
                <c:pt idx="1798">
                  <c:v>1.33235966850495</c:v>
                </c:pt>
                <c:pt idx="1799">
                  <c:v>0.450265454188637</c:v>
                </c:pt>
                <c:pt idx="1800">
                  <c:v>-1.0700175436641</c:v>
                </c:pt>
                <c:pt idx="1801">
                  <c:v>-0.261394244706083</c:v>
                </c:pt>
                <c:pt idx="1802">
                  <c:v>1.1059845316957</c:v>
                </c:pt>
                <c:pt idx="1803">
                  <c:v>0.134699760436264</c:v>
                </c:pt>
                <c:pt idx="1804">
                  <c:v>-1.3385793100423</c:v>
                </c:pt>
                <c:pt idx="1805">
                  <c:v>-0.411938377987024</c:v>
                </c:pt>
                <c:pt idx="1806">
                  <c:v>1.05014061016366</c:v>
                </c:pt>
                <c:pt idx="1807">
                  <c:v>0.14554884125328</c:v>
                </c:pt>
                <c:pt idx="1808">
                  <c:v>-1.24642731858816</c:v>
                </c:pt>
                <c:pt idx="1809">
                  <c:v>-0.230120190047023</c:v>
                </c:pt>
                <c:pt idx="1810">
                  <c:v>1.25772102635799</c:v>
                </c:pt>
                <c:pt idx="1811">
                  <c:v>0.286734578755969</c:v>
                </c:pt>
                <c:pt idx="1812">
                  <c:v>-1.20668869197217</c:v>
                </c:pt>
                <c:pt idx="1813">
                  <c:v>-0.263813577533839</c:v>
                </c:pt>
                <c:pt idx="1814">
                  <c:v>1.19403323351197</c:v>
                </c:pt>
                <c:pt idx="1815">
                  <c:v>0.233997507381917</c:v>
                </c:pt>
                <c:pt idx="1816">
                  <c:v>-1.19009459624619</c:v>
                </c:pt>
                <c:pt idx="1817">
                  <c:v>-0.136185395746641</c:v>
                </c:pt>
                <c:pt idx="1818">
                  <c:v>1.41086765452911</c:v>
                </c:pt>
                <c:pt idx="1819">
                  <c:v>0.446019984143047</c:v>
                </c:pt>
                <c:pt idx="1820">
                  <c:v>-1.09589772428769</c:v>
                </c:pt>
                <c:pt idx="1821">
                  <c:v>-0.223032699083564</c:v>
                </c:pt>
                <c:pt idx="1822">
                  <c:v>1.1695863661736</c:v>
                </c:pt>
                <c:pt idx="1823">
                  <c:v>0.166368197859154</c:v>
                </c:pt>
                <c:pt idx="1824">
                  <c:v>-1.28778637129216</c:v>
                </c:pt>
                <c:pt idx="1825">
                  <c:v>-0.285164318472396</c:v>
                </c:pt>
                <c:pt idx="1826">
                  <c:v>1.1844346507754</c:v>
                </c:pt>
                <c:pt idx="1827">
                  <c:v>0.201774516102106</c:v>
                </c:pt>
                <c:pt idx="1828">
                  <c:v>-1.22736086147876</c:v>
                </c:pt>
                <c:pt idx="1829">
                  <c:v>-0.186693572253186</c:v>
                </c:pt>
                <c:pt idx="1830">
                  <c:v>1.27704261083432</c:v>
                </c:pt>
                <c:pt idx="1831">
                  <c:v>0.212958294404793</c:v>
                </c:pt>
                <c:pt idx="1832">
                  <c:v>-1.32072688085929</c:v>
                </c:pt>
                <c:pt idx="1833">
                  <c:v>-0.336539727792767</c:v>
                </c:pt>
                <c:pt idx="1834">
                  <c:v>1.14265973116198</c:v>
                </c:pt>
                <c:pt idx="1835">
                  <c:v>0.15420912120906</c:v>
                </c:pt>
                <c:pt idx="1836">
                  <c:v>-1.2707363487167</c:v>
                </c:pt>
                <c:pt idx="1837">
                  <c:v>-0.181999663877043</c:v>
                </c:pt>
                <c:pt idx="1838">
                  <c:v>1.35101814865201</c:v>
                </c:pt>
                <c:pt idx="1839">
                  <c:v>0.335974892079615</c:v>
                </c:pt>
                <c:pt idx="1840">
                  <c:v>-1.18947065908248</c:v>
                </c:pt>
                <c:pt idx="1841">
                  <c:v>-0.240755042922709</c:v>
                </c:pt>
                <c:pt idx="1842">
                  <c:v>1.17608434892046</c:v>
                </c:pt>
                <c:pt idx="1843">
                  <c:v>0.139824826832645</c:v>
                </c:pt>
                <c:pt idx="1844">
                  <c:v>-1.29472804774354</c:v>
                </c:pt>
                <c:pt idx="1845">
                  <c:v>-0.214131296358129</c:v>
                </c:pt>
                <c:pt idx="1846">
                  <c:v>1.28969018062897</c:v>
                </c:pt>
                <c:pt idx="1847">
                  <c:v>0.277885370226733</c:v>
                </c:pt>
                <c:pt idx="1848">
                  <c:v>-1.15197568021708</c:v>
                </c:pt>
                <c:pt idx="1849">
                  <c:v>-0.0848596140029656</c:v>
                </c:pt>
                <c:pt idx="1850">
                  <c:v>1.34901969583282</c:v>
                </c:pt>
                <c:pt idx="1851">
                  <c:v>0.214258723882764</c:v>
                </c:pt>
                <c:pt idx="1852">
                  <c:v>-1.33035076552677</c:v>
                </c:pt>
                <c:pt idx="1853">
                  <c:v>-0.298263959420436</c:v>
                </c:pt>
                <c:pt idx="1854">
                  <c:v>1.18850049781863</c:v>
                </c:pt>
                <c:pt idx="1855">
                  <c:v>0.161869202314671</c:v>
                </c:pt>
                <c:pt idx="1856">
                  <c:v>-1.27364337439575</c:v>
                </c:pt>
                <c:pt idx="1857">
                  <c:v>-0.184431445033903</c:v>
                </c:pt>
                <c:pt idx="1858">
                  <c:v>1.29256530606965</c:v>
                </c:pt>
                <c:pt idx="1859">
                  <c:v>0.216623866907242</c:v>
                </c:pt>
                <c:pt idx="1860">
                  <c:v>-1.27705710165189</c:v>
                </c:pt>
                <c:pt idx="1861">
                  <c:v>-0.248183395466462</c:v>
                </c:pt>
                <c:pt idx="1862">
                  <c:v>1.1699195632431</c:v>
                </c:pt>
                <c:pt idx="1863">
                  <c:v>0.0838076628585375</c:v>
                </c:pt>
                <c:pt idx="1864">
                  <c:v>-1.3352848178244</c:v>
                </c:pt>
                <c:pt idx="1865">
                  <c:v>-0.193393861306355</c:v>
                </c:pt>
                <c:pt idx="1866">
                  <c:v>1.303376811337</c:v>
                </c:pt>
                <c:pt idx="1867">
                  <c:v>0.240502934329363</c:v>
                </c:pt>
                <c:pt idx="1868">
                  <c:v>-1.18531398377915</c:v>
                </c:pt>
                <c:pt idx="1869">
                  <c:v>-0.0796935659518792</c:v>
                </c:pt>
                <c:pt idx="1870">
                  <c:v>1.32634061382905</c:v>
                </c:pt>
                <c:pt idx="1871">
                  <c:v>0.142023282685679</c:v>
                </c:pt>
                <c:pt idx="1872">
                  <c:v>-1.3558716076644</c:v>
                </c:pt>
                <c:pt idx="1873">
                  <c:v>-0.222084073972752</c:v>
                </c:pt>
                <c:pt idx="1874">
                  <c:v>1.28810707058814</c:v>
                </c:pt>
                <c:pt idx="1875">
                  <c:v>0.224384702300892</c:v>
                </c:pt>
                <c:pt idx="1876">
                  <c:v>-1.19718949349947</c:v>
                </c:pt>
                <c:pt idx="1877">
                  <c:v>-0.072597874812925</c:v>
                </c:pt>
                <c:pt idx="1878">
                  <c:v>1.35423838510812</c:v>
                </c:pt>
                <c:pt idx="1879">
                  <c:v>0.196856194254202</c:v>
                </c:pt>
                <c:pt idx="1880">
                  <c:v>-1.27377718632522</c:v>
                </c:pt>
                <c:pt idx="1881">
                  <c:v>-0.170182379492505</c:v>
                </c:pt>
                <c:pt idx="1882">
                  <c:v>1.22595312244213</c:v>
                </c:pt>
                <c:pt idx="1883">
                  <c:v>0.0515559596982237</c:v>
                </c:pt>
                <c:pt idx="1884">
                  <c:v>-1.37481914637157</c:v>
                </c:pt>
                <c:pt idx="1885">
                  <c:v>-0.179980390405937</c:v>
                </c:pt>
                <c:pt idx="1886">
                  <c:v>1.28792089359668</c:v>
                </c:pt>
                <c:pt idx="1887">
                  <c:v>0.134642963539691</c:v>
                </c:pt>
                <c:pt idx="1888">
                  <c:v>-1.29976795350202</c:v>
                </c:pt>
                <c:pt idx="1889">
                  <c:v>-0.135691722481701</c:v>
                </c:pt>
                <c:pt idx="1890">
                  <c:v>1.26198595087588</c:v>
                </c:pt>
                <c:pt idx="1891">
                  <c:v>0.0285824527699558</c:v>
                </c:pt>
                <c:pt idx="1892">
                  <c:v>-1.42638809081032</c:v>
                </c:pt>
                <c:pt idx="1893">
                  <c:v>-0.193670562737079</c:v>
                </c:pt>
                <c:pt idx="1894">
                  <c:v>1.32272914633774</c:v>
                </c:pt>
                <c:pt idx="1895">
                  <c:v>0.193889798651487</c:v>
                </c:pt>
                <c:pt idx="1896">
                  <c:v>-1.2122732306857</c:v>
                </c:pt>
                <c:pt idx="1897">
                  <c:v>-0.0108142940133749</c:v>
                </c:pt>
                <c:pt idx="1898">
                  <c:v>1.40741255187923</c:v>
                </c:pt>
                <c:pt idx="1899">
                  <c:v>0.181859833623169</c:v>
                </c:pt>
                <c:pt idx="1900">
                  <c:v>-1.2668646649378</c:v>
                </c:pt>
                <c:pt idx="1901">
                  <c:v>-0.071777742148565</c:v>
                </c:pt>
                <c:pt idx="1902">
                  <c:v>1.32511170006454</c:v>
                </c:pt>
                <c:pt idx="1903">
                  <c:v>0.0728891987347342</c:v>
                </c:pt>
                <c:pt idx="1904">
                  <c:v>-1.34991755006057</c:v>
                </c:pt>
                <c:pt idx="1905">
                  <c:v>-0.0805413924563066</c:v>
                </c:pt>
                <c:pt idx="1906">
                  <c:v>1.36987264574483</c:v>
                </c:pt>
                <c:pt idx="1907">
                  <c:v>0.109414197454224</c:v>
                </c:pt>
                <c:pt idx="1908">
                  <c:v>-1.35701696137754</c:v>
                </c:pt>
                <c:pt idx="1909">
                  <c:v>-0.137450435519935</c:v>
                </c:pt>
                <c:pt idx="1910">
                  <c:v>1.26336982041472</c:v>
                </c:pt>
                <c:pt idx="1911">
                  <c:v>-0.0269119715119415</c:v>
                </c:pt>
                <c:pt idx="1912">
                  <c:v>-1.46895842370327</c:v>
                </c:pt>
                <c:pt idx="1913">
                  <c:v>-0.166608658416658</c:v>
                </c:pt>
                <c:pt idx="1914">
                  <c:v>1.33305845294716</c:v>
                </c:pt>
                <c:pt idx="1915">
                  <c:v>0.115317744959</c:v>
                </c:pt>
                <c:pt idx="1916">
                  <c:v>-1.29342576330264</c:v>
                </c:pt>
                <c:pt idx="1917">
                  <c:v>-0.0133112963970698</c:v>
                </c:pt>
                <c:pt idx="1918">
                  <c:v>1.40948242793064</c:v>
                </c:pt>
                <c:pt idx="1919">
                  <c:v>0.106280760133299</c:v>
                </c:pt>
                <c:pt idx="1920">
                  <c:v>-1.34722231865839</c:v>
                </c:pt>
                <c:pt idx="1921">
                  <c:v>-0.0719728740089179</c:v>
                </c:pt>
                <c:pt idx="1922">
                  <c:v>1.3517553873217</c:v>
                </c:pt>
                <c:pt idx="1923">
                  <c:v>0.0624498778660316</c:v>
                </c:pt>
                <c:pt idx="1924">
                  <c:v>-1.33036946786871</c:v>
                </c:pt>
                <c:pt idx="1925">
                  <c:v>0.0293951908900851</c:v>
                </c:pt>
                <c:pt idx="1926">
                  <c:v>1.48215966226944</c:v>
                </c:pt>
                <c:pt idx="1927">
                  <c:v>0.138242957705502</c:v>
                </c:pt>
                <c:pt idx="1928">
                  <c:v>-1.34695868857665</c:v>
                </c:pt>
                <c:pt idx="1929">
                  <c:v>-0.0615667398921285</c:v>
                </c:pt>
                <c:pt idx="1930">
                  <c:v>1.35194320665499</c:v>
                </c:pt>
                <c:pt idx="1931">
                  <c:v>0.00350840790256032</c:v>
                </c:pt>
                <c:pt idx="1932">
                  <c:v>-1.44612856481421</c:v>
                </c:pt>
                <c:pt idx="1933">
                  <c:v>-0.104401054850548</c:v>
                </c:pt>
                <c:pt idx="1934">
                  <c:v>1.35805580069919</c:v>
                </c:pt>
                <c:pt idx="1935">
                  <c:v>0.0449606807758116</c:v>
                </c:pt>
                <c:pt idx="1936">
                  <c:v>-1.37598196151296</c:v>
                </c:pt>
                <c:pt idx="1937">
                  <c:v>-0.0337162029990826</c:v>
                </c:pt>
                <c:pt idx="1938">
                  <c:v>1.37897972553389</c:v>
                </c:pt>
                <c:pt idx="1939">
                  <c:v>-0.00342927989769523</c:v>
                </c:pt>
                <c:pt idx="1940">
                  <c:v>-1.45688326805891</c:v>
                </c:pt>
                <c:pt idx="1941">
                  <c:v>-0.0989271129423874</c:v>
                </c:pt>
                <c:pt idx="1942">
                  <c:v>1.34696223404431</c:v>
                </c:pt>
                <c:pt idx="1943">
                  <c:v>0.0107815086896107</c:v>
                </c:pt>
                <c:pt idx="1944">
                  <c:v>-1.37009112824736</c:v>
                </c:pt>
                <c:pt idx="1945">
                  <c:v>0.0572398790430002</c:v>
                </c:pt>
                <c:pt idx="1946">
                  <c:v>1.50516839587505</c:v>
                </c:pt>
                <c:pt idx="1947">
                  <c:v>0.0899097116994679</c:v>
                </c:pt>
                <c:pt idx="1948">
                  <c:v>-1.39087969385503</c:v>
                </c:pt>
                <c:pt idx="1949">
                  <c:v>-0.0282390701700224</c:v>
                </c:pt>
                <c:pt idx="1950">
                  <c:v>1.40277257124084</c:v>
                </c:pt>
                <c:pt idx="1951">
                  <c:v>0.0121826924556218</c:v>
                </c:pt>
                <c:pt idx="1952">
                  <c:v>-1.41915456630609</c:v>
                </c:pt>
                <c:pt idx="1953">
                  <c:v>-0.0137767491278659</c:v>
                </c:pt>
                <c:pt idx="1954">
                  <c:v>1.42609655298589</c:v>
                </c:pt>
                <c:pt idx="1955">
                  <c:v>0.0284318974763925</c:v>
                </c:pt>
                <c:pt idx="1956">
                  <c:v>-1.39978158536379</c:v>
                </c:pt>
                <c:pt idx="1957">
                  <c:v>0.000691730882841808</c:v>
                </c:pt>
                <c:pt idx="1958">
                  <c:v>1.3959912887558</c:v>
                </c:pt>
                <c:pt idx="1959">
                  <c:v>-0.0589693392606096</c:v>
                </c:pt>
                <c:pt idx="1960">
                  <c:v>-1.50092842386737</c:v>
                </c:pt>
                <c:pt idx="1961">
                  <c:v>-0.0641152273784885</c:v>
                </c:pt>
                <c:pt idx="1962">
                  <c:v>1.37924654909956</c:v>
                </c:pt>
                <c:pt idx="1963">
                  <c:v>-0.0293347977999091</c:v>
                </c:pt>
                <c:pt idx="1964">
                  <c:v>-1.41280355419285</c:v>
                </c:pt>
                <c:pt idx="1965">
                  <c:v>0.0692056421664385</c:v>
                </c:pt>
                <c:pt idx="1966">
                  <c:v>1.4931450785986</c:v>
                </c:pt>
                <c:pt idx="1967">
                  <c:v>0.00246328306490774</c:v>
                </c:pt>
                <c:pt idx="1968">
                  <c:v>-1.4618416916022</c:v>
                </c:pt>
                <c:pt idx="1969">
                  <c:v>-0.0179142840318741</c:v>
                </c:pt>
                <c:pt idx="1970">
                  <c:v>1.40983432477904</c:v>
                </c:pt>
                <c:pt idx="1971">
                  <c:v>-0.0453391573099766</c:v>
                </c:pt>
                <c:pt idx="1972">
                  <c:v>-1.45004434150265</c:v>
                </c:pt>
                <c:pt idx="1973">
                  <c:v>0.0429504902144936</c:v>
                </c:pt>
                <c:pt idx="1974">
                  <c:v>1.47693469004118</c:v>
                </c:pt>
                <c:pt idx="1975">
                  <c:v>0.00427130176840762</c:v>
                </c:pt>
                <c:pt idx="1976">
                  <c:v>-1.40690213268716</c:v>
                </c:pt>
                <c:pt idx="1977">
                  <c:v>0.0762660635912261</c:v>
                </c:pt>
                <c:pt idx="1978">
                  <c:v>1.46147956746805</c:v>
                </c:pt>
                <c:pt idx="1979">
                  <c:v>-0.0725825029664458</c:v>
                </c:pt>
                <c:pt idx="1980">
                  <c:v>-1.4960873727103</c:v>
                </c:pt>
                <c:pt idx="1981">
                  <c:v>0.0314223074268828</c:v>
                </c:pt>
                <c:pt idx="1982">
                  <c:v>1.46373766171786</c:v>
                </c:pt>
                <c:pt idx="1983">
                  <c:v>-0.0433221845482994</c:v>
                </c:pt>
                <c:pt idx="1984">
                  <c:v>-1.4446517045363</c:v>
                </c:pt>
                <c:pt idx="1985">
                  <c:v>0.0939761781299598</c:v>
                </c:pt>
                <c:pt idx="1986">
                  <c:v>1.49593052421163</c:v>
                </c:pt>
                <c:pt idx="1987">
                  <c:v>-0.0758147445681933</c:v>
                </c:pt>
                <c:pt idx="1988">
                  <c:v>-1.52357378986212</c:v>
                </c:pt>
                <c:pt idx="1989">
                  <c:v>0.00710862771658603</c:v>
                </c:pt>
                <c:pt idx="1990">
                  <c:v>1.42189446547479</c:v>
                </c:pt>
                <c:pt idx="1991">
                  <c:v>-0.119216727769342</c:v>
                </c:pt>
                <c:pt idx="1992">
                  <c:v>-1.50845655697708</c:v>
                </c:pt>
                <c:pt idx="1993">
                  <c:v>0.0809707361993322</c:v>
                </c:pt>
                <c:pt idx="1994">
                  <c:v>1.51195473577759</c:v>
                </c:pt>
                <c:pt idx="1995">
                  <c:v>-0.0483019188083333</c:v>
                </c:pt>
                <c:pt idx="1996">
                  <c:v>-1.45690055093227</c:v>
                </c:pt>
                <c:pt idx="1997">
                  <c:v>0.110086654447912</c:v>
                </c:pt>
                <c:pt idx="1998">
                  <c:v>1.48804088742462</c:v>
                </c:pt>
                <c:pt idx="1999">
                  <c:v>-0.124782209594166</c:v>
                </c:pt>
                <c:pt idx="2000">
                  <c:v>-1.52241248795208</c:v>
                </c:pt>
                <c:pt idx="2001">
                  <c:v>0.111270597906594</c:v>
                </c:pt>
                <c:pt idx="2002">
                  <c:v>1.54351080878735</c:v>
                </c:pt>
                <c:pt idx="2003">
                  <c:v>-0.06202877775919</c:v>
                </c:pt>
                <c:pt idx="2004">
                  <c:v>-1.47094872963594</c:v>
                </c:pt>
                <c:pt idx="2005">
                  <c:v>0.147831129687289</c:v>
                </c:pt>
                <c:pt idx="2006">
                  <c:v>1.54426359550731</c:v>
                </c:pt>
                <c:pt idx="2007">
                  <c:v>-0.11058117104294</c:v>
                </c:pt>
                <c:pt idx="2008">
                  <c:v>-1.54510375750095</c:v>
                </c:pt>
                <c:pt idx="2009">
                  <c:v>0.0779077914253585</c:v>
                </c:pt>
                <c:pt idx="2010">
                  <c:v>1.48186599844593</c:v>
                </c:pt>
                <c:pt idx="2011">
                  <c:v>-0.154915210701155</c:v>
                </c:pt>
                <c:pt idx="2012">
                  <c:v>-1.54128842743516</c:v>
                </c:pt>
                <c:pt idx="2013">
                  <c:v>0.139049400057487</c:v>
                </c:pt>
                <c:pt idx="2014">
                  <c:v>1.55937582170079</c:v>
                </c:pt>
                <c:pt idx="2015">
                  <c:v>-0.106155547456369</c:v>
                </c:pt>
                <c:pt idx="2016">
                  <c:v>-1.52417460566449</c:v>
                </c:pt>
                <c:pt idx="2017">
                  <c:v>0.130013255998839</c:v>
                </c:pt>
                <c:pt idx="2018">
                  <c:v>1.50795969407276</c:v>
                </c:pt>
                <c:pt idx="2019">
                  <c:v>-0.189867906648609</c:v>
                </c:pt>
                <c:pt idx="2020">
                  <c:v>-1.57690910657448</c:v>
                </c:pt>
                <c:pt idx="2021">
                  <c:v>0.156239032576612</c:v>
                </c:pt>
                <c:pt idx="2022">
                  <c:v>1.59187205886187</c:v>
                </c:pt>
                <c:pt idx="2023">
                  <c:v>-0.106179650228906</c:v>
                </c:pt>
                <c:pt idx="2024">
                  <c:v>-1.51728476886254</c:v>
                </c:pt>
                <c:pt idx="2025">
                  <c:v>0.192884147575194</c:v>
                </c:pt>
                <c:pt idx="2026">
                  <c:v>1.59286051847647</c:v>
                </c:pt>
                <c:pt idx="2027">
                  <c:v>-0.141954961949604</c:v>
                </c:pt>
                <c:pt idx="2028">
                  <c:v>-1.56345243682055</c:v>
                </c:pt>
                <c:pt idx="2029">
                  <c:v>0.160210767957612</c:v>
                </c:pt>
                <c:pt idx="2030">
                  <c:v>1.56505619408446</c:v>
                </c:pt>
                <c:pt idx="2031">
                  <c:v>-0.165169059827376</c:v>
                </c:pt>
                <c:pt idx="2032">
                  <c:v>-1.55573675028763</c:v>
                </c:pt>
                <c:pt idx="2033">
                  <c:v>0.204678794255642</c:v>
                </c:pt>
                <c:pt idx="2034">
                  <c:v>1.60371775002456</c:v>
                </c:pt>
                <c:pt idx="2035">
                  <c:v>-0.172482920677403</c:v>
                </c:pt>
                <c:pt idx="2036">
                  <c:v>-1.59848723672156</c:v>
                </c:pt>
                <c:pt idx="2037">
                  <c:v>0.14797800527663</c:v>
                </c:pt>
                <c:pt idx="2038">
                  <c:v>1.5294729119399</c:v>
                </c:pt>
                <c:pt idx="2039">
                  <c:v>-0.254208348538844</c:v>
                </c:pt>
                <c:pt idx="2040">
                  <c:v>-1.63650788157151</c:v>
                </c:pt>
                <c:pt idx="2041">
                  <c:v>0.189766572377519</c:v>
                </c:pt>
                <c:pt idx="2042">
                  <c:v>1.61931239774922</c:v>
                </c:pt>
                <c:pt idx="2043">
                  <c:v>-0.173222857640113</c:v>
                </c:pt>
                <c:pt idx="2044">
                  <c:v>-1.58057234060609</c:v>
                </c:pt>
                <c:pt idx="2045">
                  <c:v>0.22387654626877</c:v>
                </c:pt>
                <c:pt idx="2046">
                  <c:v>1.62042939412862</c:v>
                </c:pt>
                <c:pt idx="2047">
                  <c:v>-0.204754826595821</c:v>
                </c:pt>
              </c:numCache>
            </c:numRef>
          </c:yVal>
          <c:smooth val="0"/>
        </c:ser>
        <c:axId val="28671719"/>
        <c:axId val="74541109"/>
      </c:scatterChart>
      <c:valAx>
        <c:axId val="286717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1109"/>
        <c:crossesAt val="0"/>
        <c:crossBetween val="midCat"/>
      </c:valAx>
      <c:valAx>
        <c:axId val="745411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1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72979609"/>
        <c:axId val="46735508"/>
      </c:scatterChart>
      <c:valAx>
        <c:axId val="729796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5508"/>
        <c:crossesAt val="0"/>
        <c:crossBetween val="midCat"/>
      </c:valAx>
      <c:valAx>
        <c:axId val="467355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6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841</v>
      </c>
      <c r="C3" s="1" t="n">
        <v>0.01902</v>
      </c>
      <c r="D3" s="1" t="n">
        <v>-0.007317</v>
      </c>
      <c r="E3" s="2" t="n">
        <f aca="false">B3*S$1+C3*S$2</f>
        <v>0.0426525917790839</v>
      </c>
      <c r="F3" s="2" t="n">
        <f aca="false">B3*S$2-C3*S$1</f>
        <v>0.00422432415030218</v>
      </c>
      <c r="G3" s="0" t="n">
        <v>0</v>
      </c>
      <c r="H3" s="0" t="n">
        <v>0</v>
      </c>
      <c r="I3" s="0" t="n">
        <v>0</v>
      </c>
      <c r="J3" s="3" t="n">
        <f aca="false">(D3-D2)/0.02</f>
        <v>-0.36585</v>
      </c>
      <c r="K3" s="3" t="n">
        <f aca="false">(E3-E2)/0.02</f>
        <v>2.13262958895419</v>
      </c>
      <c r="L3" s="3" t="n">
        <f aca="false">(F3-F2)/0.02</f>
        <v>0.211216207515109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3393</v>
      </c>
      <c r="C4" s="1" t="n">
        <v>-0.02195</v>
      </c>
      <c r="D4" s="1" t="n">
        <v>-0.01739</v>
      </c>
      <c r="E4" s="2" t="n">
        <f aca="false">B4*S$1+C4*S$2</f>
        <v>0.0171425440526687</v>
      </c>
      <c r="F4" s="2" t="n">
        <f aca="false">B4*S$2-C4*S$1</f>
        <v>0.0365948163460662</v>
      </c>
      <c r="G4" s="0" t="n">
        <v>0</v>
      </c>
      <c r="H4" s="0" t="n">
        <v>0</v>
      </c>
      <c r="I4" s="0" t="n">
        <v>0</v>
      </c>
      <c r="J4" s="3" t="n">
        <f aca="false">(D4-D3)/0.02</f>
        <v>-0.50365</v>
      </c>
      <c r="K4" s="3" t="n">
        <f aca="false">(E4-E3)/0.02</f>
        <v>-1.27550238632076</v>
      </c>
      <c r="L4" s="3" t="n">
        <f aca="false">(F4-F3)/0.02</f>
        <v>1.618524609788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4071</v>
      </c>
      <c r="C5" s="1" t="n">
        <v>-0.04093</v>
      </c>
      <c r="D5" s="1" t="n">
        <v>-0.01288</v>
      </c>
      <c r="E5" s="2" t="n">
        <f aca="false">B5*S$1+C5*S$2</f>
        <v>-0.0251419992845179</v>
      </c>
      <c r="F5" s="2" t="n">
        <f aca="false">B5*S$2-C5*S$1</f>
        <v>0.0325533072509891</v>
      </c>
      <c r="G5" s="0" t="n">
        <v>0</v>
      </c>
      <c r="H5" s="0" t="n">
        <v>0</v>
      </c>
      <c r="I5" s="0" t="n">
        <v>0</v>
      </c>
      <c r="J5" s="3" t="n">
        <f aca="false">(D5-D4)/0.02</f>
        <v>0.2255</v>
      </c>
      <c r="K5" s="3" t="n">
        <f aca="false">(E5-E4)/0.02</f>
        <v>-2.11422716685933</v>
      </c>
      <c r="L5" s="3" t="n">
        <f aca="false">(F5-F4)/0.02</f>
        <v>-0.202075454753853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1002</v>
      </c>
      <c r="C6" s="1" t="n">
        <v>-0.0004055</v>
      </c>
      <c r="D6" s="1" t="n">
        <v>-0.006327</v>
      </c>
      <c r="E6" s="2" t="n">
        <f aca="false">B6*S$1+C6*S$2</f>
        <v>0.000634861930702174</v>
      </c>
      <c r="F6" s="2" t="n">
        <f aca="false">B6*S$2-C6*S$1</f>
        <v>0.000874862605753102</v>
      </c>
      <c r="G6" s="0" t="n">
        <v>0</v>
      </c>
      <c r="H6" s="0" t="n">
        <v>0</v>
      </c>
      <c r="I6" s="0" t="n">
        <v>0</v>
      </c>
      <c r="J6" s="3" t="n">
        <f aca="false">(D6-D5)/0.02</f>
        <v>0.32765</v>
      </c>
      <c r="K6" s="3" t="n">
        <f aca="false">(E6-E5)/0.02</f>
        <v>1.288843060761</v>
      </c>
      <c r="L6" s="3" t="n">
        <f aca="false">(F6-F5)/0.02</f>
        <v>-1.583922232261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3945</v>
      </c>
      <c r="C7" s="1" t="n">
        <v>0.01731</v>
      </c>
      <c r="D7" s="1" t="n">
        <v>-0.01479</v>
      </c>
      <c r="E7" s="2" t="n">
        <f aca="false">B7*S$1+C7*S$2</f>
        <v>0.0426283998572478</v>
      </c>
      <c r="F7" s="2" t="n">
        <f aca="false">B7*S$2-C7*S$1</f>
        <v>0.0062256024295322</v>
      </c>
      <c r="G7" s="0" t="n">
        <v>0</v>
      </c>
      <c r="H7" s="0" t="n">
        <v>0</v>
      </c>
      <c r="I7" s="0" t="n">
        <v>0</v>
      </c>
      <c r="J7" s="3" t="n">
        <f aca="false">(D7-D6)/0.02</f>
        <v>-0.42315</v>
      </c>
      <c r="K7" s="3" t="n">
        <f aca="false">(E7-E6)/0.02</f>
        <v>2.09967689632728</v>
      </c>
      <c r="L7" s="3" t="n">
        <f aca="false">(F7-F6)/0.02</f>
        <v>0.26753699118895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3426</v>
      </c>
      <c r="C8" s="1" t="n">
        <v>-0.02481</v>
      </c>
      <c r="D8" s="1" t="n">
        <v>-0.02577</v>
      </c>
      <c r="E8" s="2" t="n">
        <f aca="false">B8*S$1+C8*S$2</f>
        <v>0.0159068308286933</v>
      </c>
      <c r="F8" s="2" t="n">
        <f aca="false">B8*S$2-C8*S$1</f>
        <v>0.0391951072582705</v>
      </c>
      <c r="G8" s="0" t="n">
        <v>0</v>
      </c>
      <c r="H8" s="0" t="n">
        <v>0</v>
      </c>
      <c r="I8" s="0" t="n">
        <v>0</v>
      </c>
      <c r="J8" s="3" t="n">
        <f aca="false">(D8-D7)/0.02</f>
        <v>-0.549</v>
      </c>
      <c r="K8" s="3" t="n">
        <f aca="false">(E8-E7)/0.02</f>
        <v>-1.33607845142772</v>
      </c>
      <c r="L8" s="3" t="n">
        <f aca="false">(F8-F7)/0.02</f>
        <v>1.6484752414369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4542</v>
      </c>
      <c r="C9" s="1" t="n">
        <v>-0.04349</v>
      </c>
      <c r="D9" s="1" t="n">
        <v>-0.02182</v>
      </c>
      <c r="E9" s="2" t="n">
        <f aca="false">B9*S$1+C9*S$2</f>
        <v>-0.0268980232542446</v>
      </c>
      <c r="F9" s="2" t="n">
        <f aca="false">B9*S$2-C9*S$1</f>
        <v>0.0344747184036958</v>
      </c>
      <c r="G9" s="0" t="n">
        <v>0</v>
      </c>
      <c r="H9" s="0" t="n">
        <v>0</v>
      </c>
      <c r="I9" s="0" t="n">
        <v>0</v>
      </c>
      <c r="J9" s="3" t="n">
        <f aca="false">(D9-D8)/0.02</f>
        <v>0.1975</v>
      </c>
      <c r="K9" s="3" t="n">
        <f aca="false">(E9-E8)/0.02</f>
        <v>-2.1402427041469</v>
      </c>
      <c r="L9" s="3" t="n">
        <f aca="false">(F9-F8)/0.02</f>
        <v>-0.23601944272873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478</v>
      </c>
      <c r="C10" s="1" t="n">
        <v>-0.001274</v>
      </c>
      <c r="D10" s="1" t="n">
        <v>-0.01573</v>
      </c>
      <c r="E10" s="2" t="n">
        <f aca="false">B10*S$1+C10*S$2</f>
        <v>-0.000269750152670331</v>
      </c>
      <c r="F10" s="2" t="n">
        <f aca="false">B10*S$2-C10*S$1</f>
        <v>0.00133371468280676</v>
      </c>
      <c r="G10" s="0" t="n">
        <v>0</v>
      </c>
      <c r="H10" s="0" t="n">
        <v>0</v>
      </c>
      <c r="I10" s="0" t="n">
        <v>0</v>
      </c>
      <c r="J10" s="3" t="n">
        <f aca="false">(D10-D9)/0.02</f>
        <v>0.3045</v>
      </c>
      <c r="K10" s="3" t="n">
        <f aca="false">(E10-E9)/0.02</f>
        <v>1.33141365507871</v>
      </c>
      <c r="L10" s="3" t="n">
        <f aca="false">(F10-F9)/0.02</f>
        <v>-1.6570501860444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392</v>
      </c>
      <c r="C11" s="1" t="n">
        <v>0.01824</v>
      </c>
      <c r="D11" s="1" t="n">
        <v>-0.0246</v>
      </c>
      <c r="E11" s="2" t="n">
        <f aca="false">B11*S$1+C11*S$2</f>
        <v>0.0429092127489456</v>
      </c>
      <c r="F11" s="2" t="n">
        <f aca="false">B11*S$2-C11*S$1</f>
        <v>0.00530443788404842</v>
      </c>
      <c r="G11" s="0" t="n">
        <v>0</v>
      </c>
      <c r="H11" s="0" t="n">
        <v>0</v>
      </c>
      <c r="I11" s="0" t="n">
        <v>0</v>
      </c>
      <c r="J11" s="3" t="n">
        <f aca="false">(D11-D10)/0.02</f>
        <v>-0.4435</v>
      </c>
      <c r="K11" s="3" t="n">
        <f aca="false">(E11-E10)/0.02</f>
        <v>2.15894814508079</v>
      </c>
      <c r="L11" s="3" t="n">
        <f aca="false">(F11-F10)/0.02</f>
        <v>0.19853616006208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338</v>
      </c>
      <c r="C12" s="1" t="n">
        <v>-0.0225</v>
      </c>
      <c r="D12" s="1" t="n">
        <v>-0.03566</v>
      </c>
      <c r="E12" s="2" t="n">
        <f aca="false">B12*S$1+C12*S$2</f>
        <v>0.0167408422048401</v>
      </c>
      <c r="F12" s="2" t="n">
        <f aca="false">B12*S$2-C12*S$1</f>
        <v>0.0369923532946019</v>
      </c>
      <c r="G12" s="0" t="n">
        <v>0</v>
      </c>
      <c r="H12" s="0" t="n">
        <v>0</v>
      </c>
      <c r="I12" s="0" t="n">
        <v>0</v>
      </c>
      <c r="J12" s="3" t="n">
        <f aca="false">(D12-D11)/0.02</f>
        <v>-0.553</v>
      </c>
      <c r="K12" s="3" t="n">
        <f aca="false">(E12-E11)/0.02</f>
        <v>-1.30841852720527</v>
      </c>
      <c r="L12" s="3" t="n">
        <f aca="false">(F12-F11)/0.02</f>
        <v>1.5843957705276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5449</v>
      </c>
      <c r="C13" s="1" t="n">
        <v>-0.04004</v>
      </c>
      <c r="D13" s="1" t="n">
        <v>-0.03142</v>
      </c>
      <c r="E13" s="2" t="n">
        <f aca="false">B13*S$1+C13*S$2</f>
        <v>-0.0258389814158539</v>
      </c>
      <c r="F13" s="2" t="n">
        <f aca="false">B13*S$2-C13*S$1</f>
        <v>0.0310683156992966</v>
      </c>
      <c r="G13" s="0" t="n">
        <v>0</v>
      </c>
      <c r="H13" s="0" t="n">
        <v>0</v>
      </c>
      <c r="I13" s="0" t="n">
        <v>0</v>
      </c>
      <c r="J13" s="3" t="n">
        <f aca="false">(D13-D12)/0.02</f>
        <v>0.212</v>
      </c>
      <c r="K13" s="3" t="n">
        <f aca="false">(E13-E12)/0.02</f>
        <v>-2.1289911810347</v>
      </c>
      <c r="L13" s="3" t="n">
        <f aca="false">(F13-F12)/0.02</f>
        <v>-0.29620187976526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05179</v>
      </c>
      <c r="C14" s="1" t="n">
        <v>0.002665</v>
      </c>
      <c r="D14" s="1" t="n">
        <v>-0.02494</v>
      </c>
      <c r="E14" s="2" t="n">
        <f aca="false">B14*S$1+C14*S$2</f>
        <v>0.000973030730182078</v>
      </c>
      <c r="F14" s="2" t="n">
        <f aca="false">B14*S$2-C14*S$1</f>
        <v>-0.00253449336320325</v>
      </c>
      <c r="G14" s="0" t="n">
        <v>0</v>
      </c>
      <c r="H14" s="0" t="n">
        <v>0</v>
      </c>
      <c r="I14" s="0" t="n">
        <v>0</v>
      </c>
      <c r="J14" s="3" t="n">
        <f aca="false">(D14-D13)/0.02</f>
        <v>0.324</v>
      </c>
      <c r="K14" s="3" t="n">
        <f aca="false">(E14-E13)/0.02</f>
        <v>1.3406006073018</v>
      </c>
      <c r="L14" s="3" t="n">
        <f aca="false">(F14-F13)/0.02</f>
        <v>-1.6801404531249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3832</v>
      </c>
      <c r="C15" s="1" t="n">
        <v>0.02144</v>
      </c>
      <c r="D15" s="1" t="n">
        <v>-0.03344</v>
      </c>
      <c r="E15" s="2" t="n">
        <f aca="false">B15*S$1+C15*S$2</f>
        <v>0.0438586720698742</v>
      </c>
      <c r="F15" s="2" t="n">
        <f aca="false">B15*S$2-C15*S$1</f>
        <v>0.00212435502382264</v>
      </c>
      <c r="G15" s="0" t="n">
        <v>0</v>
      </c>
      <c r="H15" s="0" t="n">
        <v>0</v>
      </c>
      <c r="I15" s="0" t="n">
        <v>0</v>
      </c>
      <c r="J15" s="3" t="n">
        <f aca="false">(D15-D14)/0.02</f>
        <v>-0.425</v>
      </c>
      <c r="K15" s="3" t="n">
        <f aca="false">(E15-E14)/0.02</f>
        <v>2.1442820669846</v>
      </c>
      <c r="L15" s="3" t="n">
        <f aca="false">(F15-F14)/0.02</f>
        <v>0.23294241935129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3303</v>
      </c>
      <c r="C16" s="1" t="n">
        <v>-0.02077</v>
      </c>
      <c r="D16" s="1" t="n">
        <v>-0.0439</v>
      </c>
      <c r="E16" s="2" t="n">
        <f aca="false">B16*S$1+C16*S$2</f>
        <v>0.0170046054979231</v>
      </c>
      <c r="F16" s="2" t="n">
        <f aca="false">B16*S$2-C16*S$1</f>
        <v>0.0351171922547917</v>
      </c>
      <c r="G16" s="0" t="n">
        <v>0</v>
      </c>
      <c r="H16" s="0" t="n">
        <v>0</v>
      </c>
      <c r="I16" s="0" t="n">
        <v>0</v>
      </c>
      <c r="J16" s="3" t="n">
        <f aca="false">(D16-D15)/0.02</f>
        <v>-0.523</v>
      </c>
      <c r="K16" s="3" t="n">
        <f aca="false">(E16-E15)/0.02</f>
        <v>-1.34270332859755</v>
      </c>
      <c r="L16" s="3" t="n">
        <f aca="false">(F16-F15)/0.02</f>
        <v>1.6496418615484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5679</v>
      </c>
      <c r="C17" s="1" t="n">
        <v>-0.03919</v>
      </c>
      <c r="D17" s="1" t="n">
        <v>-0.03881</v>
      </c>
      <c r="E17" s="2" t="n">
        <f aca="false">B17*S$1+C17*S$2</f>
        <v>-0.0255836011033716</v>
      </c>
      <c r="F17" s="2" t="n">
        <f aca="false">B17*S$2-C17*S$1</f>
        <v>0.03022559338679</v>
      </c>
      <c r="G17" s="0" t="n">
        <v>0</v>
      </c>
      <c r="H17" s="0" t="n">
        <v>0</v>
      </c>
      <c r="I17" s="0" t="n">
        <v>0</v>
      </c>
      <c r="J17" s="3" t="n">
        <f aca="false">(D17-D16)/0.02</f>
        <v>0.2545</v>
      </c>
      <c r="K17" s="3" t="n">
        <f aca="false">(E17-E16)/0.02</f>
        <v>-2.12941033006474</v>
      </c>
      <c r="L17" s="3" t="n">
        <f aca="false">(F17-F16)/0.02</f>
        <v>-0.24457994340008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03742</v>
      </c>
      <c r="C18" s="1" t="n">
        <v>0.003295</v>
      </c>
      <c r="D18" s="1" t="n">
        <v>-0.03153</v>
      </c>
      <c r="E18" s="2" t="n">
        <f aca="false">B18*S$1+C18*S$2</f>
        <v>0.00206342357323014</v>
      </c>
      <c r="F18" s="2" t="n">
        <f aca="false">B18*S$2-C18*S$1</f>
        <v>-0.00259602268815936</v>
      </c>
      <c r="G18" s="0" t="n">
        <v>0</v>
      </c>
      <c r="H18" s="0" t="n">
        <v>0</v>
      </c>
      <c r="I18" s="0" t="n">
        <v>0</v>
      </c>
      <c r="J18" s="3" t="n">
        <f aca="false">(D18-D17)/0.02</f>
        <v>0.364</v>
      </c>
      <c r="K18" s="3" t="n">
        <f aca="false">(E18-E17)/0.02</f>
        <v>1.38235123383009</v>
      </c>
      <c r="L18" s="3" t="n">
        <f aca="false">(F18-F17)/0.02</f>
        <v>-1.6410808037474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3997</v>
      </c>
      <c r="C19" s="1" t="n">
        <v>0.02184</v>
      </c>
      <c r="D19" s="1" t="n">
        <v>-0.03943</v>
      </c>
      <c r="E19" s="2" t="n">
        <f aca="false">B19*S$1+C19*S$2</f>
        <v>0.0454699191342255</v>
      </c>
      <c r="F19" s="2" t="n">
        <f aca="false">B19*S$2-C19*S$1</f>
        <v>0.00265950257134486</v>
      </c>
      <c r="G19" s="0" t="n">
        <v>0</v>
      </c>
      <c r="H19" s="0" t="n">
        <v>0</v>
      </c>
      <c r="I19" s="0" t="n">
        <v>0</v>
      </c>
      <c r="J19" s="3" t="n">
        <f aca="false">(D19-D18)/0.02</f>
        <v>-0.395</v>
      </c>
      <c r="K19" s="3" t="n">
        <f aca="false">(E19-E18)/0.02</f>
        <v>2.17032477804977</v>
      </c>
      <c r="L19" s="3" t="n">
        <f aca="false">(F19-F18)/0.02</f>
        <v>0.26277626297521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3438</v>
      </c>
      <c r="C20" s="1" t="n">
        <v>-0.02051</v>
      </c>
      <c r="D20" s="1" t="n">
        <v>-0.04926</v>
      </c>
      <c r="E20" s="2" t="n">
        <f aca="false">B20*S$1+C20*S$2</f>
        <v>0.0182872494364349</v>
      </c>
      <c r="F20" s="2" t="n">
        <f aca="false">B20*S$2-C20*S$1</f>
        <v>0.0356120907565059</v>
      </c>
      <c r="G20" s="0" t="n">
        <v>0</v>
      </c>
      <c r="H20" s="0" t="n">
        <v>0</v>
      </c>
      <c r="I20" s="0" t="n">
        <v>0</v>
      </c>
      <c r="J20" s="3" t="n">
        <f aca="false">(D20-D19)/0.02</f>
        <v>-0.4915</v>
      </c>
      <c r="K20" s="3" t="n">
        <f aca="false">(E20-E19)/0.02</f>
        <v>-1.35913348488953</v>
      </c>
      <c r="L20" s="3" t="n">
        <f aca="false">(F20-F19)/0.02</f>
        <v>1.6476294092580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5053</v>
      </c>
      <c r="C21" s="1" t="n">
        <v>-0.03852</v>
      </c>
      <c r="D21" s="1" t="n">
        <v>-0.04344</v>
      </c>
      <c r="E21" s="2" t="n">
        <f aca="false">B21*S$1+C21*S$2</f>
        <v>-0.0246976770881415</v>
      </c>
      <c r="F21" s="2" t="n">
        <f aca="false">B21*S$2-C21*S$1</f>
        <v>0.0299891306217751</v>
      </c>
      <c r="G21" s="0" t="n">
        <v>0</v>
      </c>
      <c r="H21" s="0" t="n">
        <v>0</v>
      </c>
      <c r="I21" s="0" t="n">
        <v>0</v>
      </c>
      <c r="J21" s="3" t="n">
        <f aca="false">(D21-D20)/0.02</f>
        <v>0.291</v>
      </c>
      <c r="K21" s="3" t="n">
        <f aca="false">(E21-E20)/0.02</f>
        <v>-2.14924632622882</v>
      </c>
      <c r="L21" s="3" t="n">
        <f aca="false">(F21-F20)/0.02</f>
        <v>-0.28114800673653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05856</v>
      </c>
      <c r="C22" s="1" t="n">
        <v>0.004561</v>
      </c>
      <c r="D22" s="1" t="n">
        <v>-0.03569</v>
      </c>
      <c r="E22" s="2" t="n">
        <f aca="false">B22*S$1+C22*S$2</f>
        <v>0.00291357872927685</v>
      </c>
      <c r="F22" s="2" t="n">
        <f aca="false">B22*S$2-C22*S$1</f>
        <v>-0.00355762664543449</v>
      </c>
      <c r="G22" s="0" t="n">
        <v>0</v>
      </c>
      <c r="H22" s="0" t="n">
        <v>0</v>
      </c>
      <c r="I22" s="0" t="n">
        <v>0</v>
      </c>
      <c r="J22" s="3" t="n">
        <f aca="false">(D22-D21)/0.02</f>
        <v>0.3875</v>
      </c>
      <c r="K22" s="3" t="n">
        <f aca="false">(E22-E21)/0.02</f>
        <v>1.38056279087092</v>
      </c>
      <c r="L22" s="3" t="n">
        <f aca="false">(F22-F21)/0.02</f>
        <v>-1.6773378633604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968</v>
      </c>
      <c r="C23" s="1" t="n">
        <v>0.02282</v>
      </c>
      <c r="D23" s="1" t="n">
        <v>-0.04345</v>
      </c>
      <c r="E23" s="2" t="n">
        <f aca="false">B23*S$1+C23*S$2</f>
        <v>0.0457433060652887</v>
      </c>
      <c r="F23" s="2" t="n">
        <f aca="false">B23*S$2-C23*S$1</f>
        <v>0.00167473885048393</v>
      </c>
      <c r="G23" s="0" t="n">
        <v>0</v>
      </c>
      <c r="H23" s="0" t="n">
        <v>0</v>
      </c>
      <c r="I23" s="0" t="n">
        <v>0</v>
      </c>
      <c r="J23" s="3" t="n">
        <f aca="false">(D23-D22)/0.02</f>
        <v>-0.388</v>
      </c>
      <c r="K23" s="3" t="n">
        <f aca="false">(E23-E22)/0.02</f>
        <v>2.14148636680059</v>
      </c>
      <c r="L23" s="3" t="n">
        <f aca="false">(F23-F22)/0.02</f>
        <v>0.26161827479592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331</v>
      </c>
      <c r="C24" s="1" t="n">
        <v>-0.02064</v>
      </c>
      <c r="D24" s="1" t="n">
        <v>-0.0532</v>
      </c>
      <c r="E24" s="2" t="n">
        <f aca="false">B24*S$1+C24*S$2</f>
        <v>0.0171328583690044</v>
      </c>
      <c r="F24" s="2" t="n">
        <f aca="false">B24*S$2-C24*S$1</f>
        <v>0.0350440403507877</v>
      </c>
      <c r="G24" s="0" t="n">
        <v>0</v>
      </c>
      <c r="H24" s="0" t="n">
        <v>0</v>
      </c>
      <c r="I24" s="0" t="n">
        <v>0</v>
      </c>
      <c r="J24" s="3" t="n">
        <f aca="false">(D24-D23)/0.02</f>
        <v>-0.4875</v>
      </c>
      <c r="K24" s="3" t="n">
        <f aca="false">(E24-E23)/0.02</f>
        <v>-1.43052238481422</v>
      </c>
      <c r="L24" s="3" t="n">
        <f aca="false">(F24-F23)/0.02</f>
        <v>1.6684650750151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7065</v>
      </c>
      <c r="C25" s="1" t="n">
        <v>-0.03983</v>
      </c>
      <c r="D25" s="1" t="n">
        <v>-0.04727</v>
      </c>
      <c r="E25" s="2" t="n">
        <f aca="false">B25*S$1+C25*S$2</f>
        <v>-0.0270981440937537</v>
      </c>
      <c r="F25" s="2" t="n">
        <f aca="false">B25*S$2-C25*S$1</f>
        <v>0.0300338760681029</v>
      </c>
      <c r="G25" s="0" t="n">
        <v>0</v>
      </c>
      <c r="H25" s="0" t="n">
        <v>0</v>
      </c>
      <c r="I25" s="0" t="n">
        <v>0</v>
      </c>
      <c r="J25" s="3" t="n">
        <f aca="false">(D25-D24)/0.02</f>
        <v>0.2965</v>
      </c>
      <c r="K25" s="3" t="n">
        <f aca="false">(E25-E24)/0.02</f>
        <v>-2.2115501231379</v>
      </c>
      <c r="L25" s="3" t="n">
        <f aca="false">(F25-F24)/0.02</f>
        <v>-0.25050821413424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1292</v>
      </c>
      <c r="C26" s="1" t="n">
        <v>0.002075</v>
      </c>
      <c r="D26" s="1" t="n">
        <v>-0.03968</v>
      </c>
      <c r="E26" s="2" t="n">
        <f aca="false">B26*S$1+C26*S$2</f>
        <v>3.90433304979791E-006</v>
      </c>
      <c r="F26" s="2" t="n">
        <f aca="false">B26*S$2-C26*S$1</f>
        <v>-0.00244435548891388</v>
      </c>
      <c r="G26" s="0" t="n">
        <v>0</v>
      </c>
      <c r="H26" s="0" t="n">
        <v>0</v>
      </c>
      <c r="I26" s="0" t="n">
        <v>0</v>
      </c>
      <c r="J26" s="3" t="n">
        <f aca="false">(D26-D25)/0.02</f>
        <v>0.3795</v>
      </c>
      <c r="K26" s="3" t="n">
        <f aca="false">(E26-E25)/0.02</f>
        <v>1.35510242134018</v>
      </c>
      <c r="L26" s="3" t="n">
        <f aca="false">(F26-F25)/0.02</f>
        <v>-1.6239115778508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3798</v>
      </c>
      <c r="C27" s="1" t="n">
        <v>0.01885</v>
      </c>
      <c r="D27" s="1" t="n">
        <v>-0.0479</v>
      </c>
      <c r="E27" s="2" t="n">
        <f aca="false">B27*S$1+C27*S$2</f>
        <v>0.042197844822817</v>
      </c>
      <c r="F27" s="2" t="n">
        <f aca="false">B27*S$2-C27*S$1</f>
        <v>0.0041406270430285</v>
      </c>
      <c r="G27" s="0" t="n">
        <v>0</v>
      </c>
      <c r="H27" s="0" t="n">
        <v>0</v>
      </c>
      <c r="I27" s="0" t="n">
        <v>0</v>
      </c>
      <c r="J27" s="3" t="n">
        <f aca="false">(D27-D26)/0.02</f>
        <v>-0.411</v>
      </c>
      <c r="K27" s="3" t="n">
        <f aca="false">(E27-E26)/0.02</f>
        <v>2.10969702448836</v>
      </c>
      <c r="L27" s="3" t="n">
        <f aca="false">(F27-F26)/0.02</f>
        <v>0.32924912659711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3065</v>
      </c>
      <c r="C28" s="1" t="n">
        <v>-0.02577</v>
      </c>
      <c r="D28" s="1" t="n">
        <v>-0.05806</v>
      </c>
      <c r="E28" s="2" t="n">
        <f aca="false">B28*S$1+C28*S$2</f>
        <v>0.0123366547079048</v>
      </c>
      <c r="F28" s="2" t="n">
        <f aca="false">B28*S$2-C28*S$1</f>
        <v>0.0380962248866988</v>
      </c>
      <c r="G28" s="0" t="n">
        <v>0</v>
      </c>
      <c r="H28" s="0" t="n">
        <v>0</v>
      </c>
      <c r="I28" s="0" t="n">
        <v>0</v>
      </c>
      <c r="J28" s="3" t="n">
        <f aca="false">(D28-D27)/0.02</f>
        <v>-0.508</v>
      </c>
      <c r="K28" s="3" t="n">
        <f aca="false">(E28-E27)/0.02</f>
        <v>-1.49305950574561</v>
      </c>
      <c r="L28" s="3" t="n">
        <f aca="false">(F28-F27)/0.02</f>
        <v>1.6977798921835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071</v>
      </c>
      <c r="C29" s="1" t="n">
        <v>-0.04471</v>
      </c>
      <c r="D29" s="1" t="n">
        <v>-0.05242</v>
      </c>
      <c r="E29" s="2" t="n">
        <f aca="false">B29*S$1+C29*S$2</f>
        <v>-0.0327752854137019</v>
      </c>
      <c r="F29" s="2" t="n">
        <f aca="false">B29*S$2-C29*S$1</f>
        <v>0.0322407950592162</v>
      </c>
      <c r="G29" s="0" t="n">
        <v>0</v>
      </c>
      <c r="H29" s="0" t="n">
        <v>0</v>
      </c>
      <c r="I29" s="0" t="n">
        <v>0</v>
      </c>
      <c r="J29" s="3" t="n">
        <f aca="false">(D29-D28)/0.02</f>
        <v>0.282</v>
      </c>
      <c r="K29" s="3" t="n">
        <f aca="false">(E29-E28)/0.02</f>
        <v>-2.25559700608033</v>
      </c>
      <c r="L29" s="3" t="n">
        <f aca="false">(F29-F28)/0.02</f>
        <v>-0.29277149137413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5651</v>
      </c>
      <c r="C30" s="1" t="n">
        <v>-0.001613</v>
      </c>
      <c r="D30" s="1" t="n">
        <v>-0.04521</v>
      </c>
      <c r="E30" s="2" t="n">
        <f aca="false">B30*S$1+C30*S$2</f>
        <v>-0.00564707956458812</v>
      </c>
      <c r="F30" s="2" t="n">
        <f aca="false">B30*S$2-C30*S$1</f>
        <v>-0.00162667218308153</v>
      </c>
      <c r="G30" s="0" t="n">
        <v>0</v>
      </c>
      <c r="H30" s="0" t="n">
        <v>0</v>
      </c>
      <c r="I30" s="0" t="n">
        <v>0</v>
      </c>
      <c r="J30" s="3" t="n">
        <f aca="false">(D30-D29)/0.02</f>
        <v>0.3605</v>
      </c>
      <c r="K30" s="3" t="n">
        <f aca="false">(E30-E29)/0.02</f>
        <v>1.35641029245569</v>
      </c>
      <c r="L30" s="3" t="n">
        <f aca="false">(F30-F29)/0.02</f>
        <v>-1.6933733621148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324</v>
      </c>
      <c r="C31" s="1" t="n">
        <v>0.01604</v>
      </c>
      <c r="D31" s="1" t="n">
        <v>-0.05394</v>
      </c>
      <c r="E31" s="2" t="n">
        <f aca="false">B31*S$1+C31*S$2</f>
        <v>0.0366890237145402</v>
      </c>
      <c r="F31" s="2" t="n">
        <f aca="false">B31*S$2-C31*S$1</f>
        <v>0.00401182488076266</v>
      </c>
      <c r="G31" s="0" t="n">
        <v>0</v>
      </c>
      <c r="H31" s="0" t="n">
        <v>0</v>
      </c>
      <c r="I31" s="0" t="n">
        <v>0</v>
      </c>
      <c r="J31" s="3" t="n">
        <f aca="false">(D31-D30)/0.02</f>
        <v>-0.4365</v>
      </c>
      <c r="K31" s="3" t="n">
        <f aca="false">(E31-E30)/0.02</f>
        <v>2.11680516395642</v>
      </c>
      <c r="L31" s="3" t="n">
        <f aca="false">(F31-F30)/0.02</f>
        <v>0.28192485319220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2535</v>
      </c>
      <c r="C32" s="1" t="n">
        <v>-0.02822</v>
      </c>
      <c r="D32" s="1" t="n">
        <v>-0.06442</v>
      </c>
      <c r="E32" s="2" t="n">
        <f aca="false">B32*S$1+C32*S$2</f>
        <v>0.00654369760090436</v>
      </c>
      <c r="F32" s="2" t="n">
        <f aca="false">B32*S$2-C32*S$1</f>
        <v>0.0373653706218461</v>
      </c>
      <c r="G32" s="0" t="n">
        <v>0</v>
      </c>
      <c r="H32" s="0" t="n">
        <v>0</v>
      </c>
      <c r="I32" s="0" t="n">
        <v>0</v>
      </c>
      <c r="J32" s="3" t="n">
        <f aca="false">(D32-D31)/0.02</f>
        <v>-0.524</v>
      </c>
      <c r="K32" s="3" t="n">
        <f aca="false">(E32-E31)/0.02</f>
        <v>-1.50726630568179</v>
      </c>
      <c r="L32" s="3" t="n">
        <f aca="false">(F32-F31)/0.02</f>
        <v>1.66767728705417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645</v>
      </c>
      <c r="C33" s="1" t="n">
        <v>-0.04671</v>
      </c>
      <c r="D33" s="1" t="n">
        <v>-0.05875</v>
      </c>
      <c r="E33" s="2" t="n">
        <f aca="false">B33*S$1+C33*S$2</f>
        <v>-0.0387029200141062</v>
      </c>
      <c r="F33" s="2" t="n">
        <f aca="false">B33*S$2-C33*S$1</f>
        <v>0.0308951546748304</v>
      </c>
      <c r="G33" s="0" t="n">
        <v>0</v>
      </c>
      <c r="H33" s="0" t="n">
        <v>0</v>
      </c>
      <c r="I33" s="0" t="n">
        <v>0</v>
      </c>
      <c r="J33" s="3" t="n">
        <f aca="false">(D33-D32)/0.02</f>
        <v>0.2835</v>
      </c>
      <c r="K33" s="3" t="n">
        <f aca="false">(E33-E32)/0.02</f>
        <v>-2.26233088075053</v>
      </c>
      <c r="L33" s="3" t="n">
        <f aca="false">(F33-F32)/0.02</f>
        <v>-0.32351079735078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1129</v>
      </c>
      <c r="C34" s="1" t="n">
        <v>-0.003251</v>
      </c>
      <c r="D34" s="1" t="n">
        <v>-0.05145</v>
      </c>
      <c r="E34" s="2" t="n">
        <f aca="false">B34*S$1+C34*S$2</f>
        <v>-0.0112972305336282</v>
      </c>
      <c r="F34" s="2" t="n">
        <f aca="false">B34*S$2-C34*S$1</f>
        <v>-0.00322578413258834</v>
      </c>
      <c r="G34" s="0" t="n">
        <v>0</v>
      </c>
      <c r="H34" s="0" t="n">
        <v>0</v>
      </c>
      <c r="I34" s="0" t="n">
        <v>0</v>
      </c>
      <c r="J34" s="3" t="n">
        <f aca="false">(D34-D33)/0.02</f>
        <v>0.365</v>
      </c>
      <c r="K34" s="3" t="n">
        <f aca="false">(E34-E33)/0.02</f>
        <v>1.3702844740239</v>
      </c>
      <c r="L34" s="3" t="n">
        <f aca="false">(F34-F33)/0.02</f>
        <v>-1.7060469403709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2772</v>
      </c>
      <c r="C35" s="1" t="n">
        <v>0.01391</v>
      </c>
      <c r="D35" s="1" t="n">
        <v>-0.06009</v>
      </c>
      <c r="E35" s="2" t="n">
        <f aca="false">B35*S$1+C35*S$2</f>
        <v>0.03087907019094</v>
      </c>
      <c r="F35" s="2" t="n">
        <f aca="false">B35*S$2-C35*S$1</f>
        <v>0.00289301298700856</v>
      </c>
      <c r="G35" s="0" t="n">
        <v>0</v>
      </c>
      <c r="H35" s="0" t="n">
        <v>0</v>
      </c>
      <c r="I35" s="0" t="n">
        <v>0</v>
      </c>
      <c r="J35" s="3" t="n">
        <f aca="false">(D35-D34)/0.02</f>
        <v>-0.432</v>
      </c>
      <c r="K35" s="3" t="n">
        <f aca="false">(E35-E34)/0.02</f>
        <v>2.10881503622841</v>
      </c>
      <c r="L35" s="3" t="n">
        <f aca="false">(F35-F34)/0.02</f>
        <v>0.30593985597984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954</v>
      </c>
      <c r="C36" s="1" t="n">
        <v>-0.03125</v>
      </c>
      <c r="D36" s="1" t="n">
        <v>-0.07015</v>
      </c>
      <c r="E36" s="2" t="n">
        <f aca="false">B36*S$1+C36*S$2</f>
        <v>1.08827916089072E-005</v>
      </c>
      <c r="F36" s="2" t="n">
        <f aca="false">B36*S$2-C36*S$1</f>
        <v>0.0368561254280051</v>
      </c>
      <c r="G36" s="0" t="n">
        <v>0</v>
      </c>
      <c r="H36" s="0" t="n">
        <v>0</v>
      </c>
      <c r="I36" s="0" t="n">
        <v>0</v>
      </c>
      <c r="J36" s="3" t="n">
        <f aca="false">(D36-D35)/0.02</f>
        <v>-0.503</v>
      </c>
      <c r="K36" s="3" t="n">
        <f aca="false">(E36-E35)/0.02</f>
        <v>-1.54340936996656</v>
      </c>
      <c r="L36" s="3" t="n">
        <f aca="false">(F36-F35)/0.02</f>
        <v>1.6981556220498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2225</v>
      </c>
      <c r="C37" s="1" t="n">
        <v>-0.04994</v>
      </c>
      <c r="D37" s="1" t="n">
        <v>-0.06363</v>
      </c>
      <c r="E37" s="2" t="n">
        <f aca="false">B37*S$1+C37*S$2</f>
        <v>-0.0453332381952867</v>
      </c>
      <c r="F37" s="2" t="n">
        <f aca="false">B37*S$2-C37*S$1</f>
        <v>0.0305608182928631</v>
      </c>
      <c r="G37" s="0" t="n">
        <v>0</v>
      </c>
      <c r="H37" s="0" t="n">
        <v>0</v>
      </c>
      <c r="I37" s="0" t="n">
        <v>0</v>
      </c>
      <c r="J37" s="3" t="n">
        <f aca="false">(D37-D36)/0.02</f>
        <v>0.326</v>
      </c>
      <c r="K37" s="3" t="n">
        <f aca="false">(E37-E36)/0.02</f>
        <v>-2.26720604934478</v>
      </c>
      <c r="L37" s="3" t="n">
        <f aca="false">(F37-F36)/0.02</f>
        <v>-0.31476535675710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633</v>
      </c>
      <c r="C38" s="1" t="n">
        <v>-0.005906</v>
      </c>
      <c r="D38" s="1" t="n">
        <v>-0.05539</v>
      </c>
      <c r="E38" s="2" t="n">
        <f aca="false">B38*S$1+C38*S$2</f>
        <v>-0.0169783285847957</v>
      </c>
      <c r="F38" s="2" t="n">
        <f aca="false">B38*S$2-C38*S$1</f>
        <v>-0.00364500952902838</v>
      </c>
      <c r="G38" s="0" t="n">
        <v>0</v>
      </c>
      <c r="H38" s="0" t="n">
        <v>0</v>
      </c>
      <c r="I38" s="0" t="n">
        <v>0</v>
      </c>
      <c r="J38" s="3" t="n">
        <f aca="false">(D38-D37)/0.02</f>
        <v>0.412</v>
      </c>
      <c r="K38" s="3" t="n">
        <f aca="false">(E38-E37)/0.02</f>
        <v>1.41774548052455</v>
      </c>
      <c r="L38" s="3" t="n">
        <f aca="false">(F38-F37)/0.02</f>
        <v>-1.7102913910945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2345</v>
      </c>
      <c r="C39" s="1" t="n">
        <v>0.01186</v>
      </c>
      <c r="D39" s="1" t="n">
        <v>-0.06311</v>
      </c>
      <c r="E39" s="2" t="n">
        <f aca="false">B39*S$1+C39*S$2</f>
        <v>0.026171570328674</v>
      </c>
      <c r="F39" s="2" t="n">
        <f aca="false">B39*S$2-C39*S$1</f>
        <v>0.00236875632585344</v>
      </c>
      <c r="G39" s="0" t="n">
        <v>0</v>
      </c>
      <c r="H39" s="0" t="n">
        <v>0</v>
      </c>
      <c r="I39" s="0" t="n">
        <v>0</v>
      </c>
      <c r="J39" s="3" t="n">
        <f aca="false">(D39-D38)/0.02</f>
        <v>-0.386</v>
      </c>
      <c r="K39" s="3" t="n">
        <f aca="false">(E39-E38)/0.02</f>
        <v>2.15749494567349</v>
      </c>
      <c r="L39" s="3" t="n">
        <f aca="false">(F39-F38)/0.02</f>
        <v>0.300688292744091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536</v>
      </c>
      <c r="C40" s="1" t="n">
        <v>-0.0326</v>
      </c>
      <c r="D40" s="1" t="n">
        <v>-0.07198</v>
      </c>
      <c r="E40" s="2" t="n">
        <f aca="false">B40*S$1+C40*S$2</f>
        <v>-0.00424934925703978</v>
      </c>
      <c r="F40" s="2" t="n">
        <f aca="false">B40*S$2-C40*S$1</f>
        <v>0.0357859278333215</v>
      </c>
      <c r="G40" s="0" t="n">
        <v>0</v>
      </c>
      <c r="H40" s="0" t="n">
        <v>0</v>
      </c>
      <c r="I40" s="0" t="n">
        <v>0</v>
      </c>
      <c r="J40" s="3" t="n">
        <f aca="false">(D40-D39)/0.02</f>
        <v>-0.4435</v>
      </c>
      <c r="K40" s="3" t="n">
        <f aca="false">(E40-E39)/0.02</f>
        <v>-1.52104597928569</v>
      </c>
      <c r="L40" s="3" t="n">
        <f aca="false">(F40-F39)/0.02</f>
        <v>1.6708585753734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2652</v>
      </c>
      <c r="C41" s="1" t="n">
        <v>-0.04999</v>
      </c>
      <c r="D41" s="1" t="n">
        <v>-0.064</v>
      </c>
      <c r="E41" s="2" t="n">
        <f aca="false">B41*S$1+C41*S$2</f>
        <v>-0.0489808995290863</v>
      </c>
      <c r="F41" s="2" t="n">
        <f aca="false">B41*S$2-C41*S$1</f>
        <v>0.0283404654393951</v>
      </c>
      <c r="G41" s="0" t="n">
        <v>0</v>
      </c>
      <c r="H41" s="0" t="n">
        <v>0</v>
      </c>
      <c r="I41" s="0" t="n">
        <v>0</v>
      </c>
      <c r="J41" s="3" t="n">
        <f aca="false">(D41-D40)/0.02</f>
        <v>0.399</v>
      </c>
      <c r="K41" s="3" t="n">
        <f aca="false">(E41-E40)/0.02</f>
        <v>-2.23657751360233</v>
      </c>
      <c r="L41" s="3" t="n">
        <f aca="false">(F41-F40)/0.02</f>
        <v>-0.37227311969631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2029</v>
      </c>
      <c r="C42" s="1" t="n">
        <v>-0.004746</v>
      </c>
      <c r="D42" s="1" t="n">
        <v>-0.05438</v>
      </c>
      <c r="E42" s="2" t="n">
        <f aca="false">B42*S$1+C42*S$2</f>
        <v>-0.0197218926990647</v>
      </c>
      <c r="F42" s="2" t="n">
        <f aca="false">B42*S$2-C42*S$1</f>
        <v>-0.00672722560693333</v>
      </c>
      <c r="G42" s="0" t="n">
        <v>0</v>
      </c>
      <c r="H42" s="0" t="n">
        <v>0</v>
      </c>
      <c r="I42" s="0" t="n">
        <v>0</v>
      </c>
      <c r="J42" s="3" t="n">
        <f aca="false">(D42-D41)/0.02</f>
        <v>0.481</v>
      </c>
      <c r="K42" s="3" t="n">
        <f aca="false">(E42-E41)/0.02</f>
        <v>1.46295034150108</v>
      </c>
      <c r="L42" s="3" t="n">
        <f aca="false">(F42-F41)/0.02</f>
        <v>-1.7533845523164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965</v>
      </c>
      <c r="C43" s="1" t="n">
        <v>0.01291</v>
      </c>
      <c r="D43" s="1" t="n">
        <v>-0.06091</v>
      </c>
      <c r="E43" s="2" t="n">
        <f aca="false">B43*S$1+C43*S$2</f>
        <v>0.0235054027907244</v>
      </c>
      <c r="F43" s="2" t="n">
        <f aca="false">B43*S$2-C43*S$1</f>
        <v>-0.000535387379196981</v>
      </c>
      <c r="G43" s="0" t="n">
        <v>0</v>
      </c>
      <c r="H43" s="0" t="n">
        <v>0</v>
      </c>
      <c r="I43" s="0" t="n">
        <v>0</v>
      </c>
      <c r="J43" s="3" t="n">
        <f aca="false">(D43-D42)/0.02</f>
        <v>-0.3265</v>
      </c>
      <c r="K43" s="3" t="n">
        <f aca="false">(E43-E42)/0.02</f>
        <v>2.16136477448946</v>
      </c>
      <c r="L43" s="3" t="n">
        <f aca="false">(F43-F42)/0.02</f>
        <v>0.30959191138681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111</v>
      </c>
      <c r="C44" s="1" t="n">
        <v>-0.03284</v>
      </c>
      <c r="D44" s="1" t="n">
        <v>-0.06855</v>
      </c>
      <c r="E44" s="2" t="n">
        <f aca="false">B44*S$1+C44*S$2</f>
        <v>-0.00798073428912056</v>
      </c>
      <c r="F44" s="2" t="n">
        <f aca="false">B44*S$2-C44*S$1</f>
        <v>0.0337373025034079</v>
      </c>
      <c r="G44" s="0" t="n">
        <v>0</v>
      </c>
      <c r="H44" s="0" t="n">
        <v>0</v>
      </c>
      <c r="I44" s="0" t="n">
        <v>0</v>
      </c>
      <c r="J44" s="3" t="n">
        <f aca="false">(D44-D43)/0.02</f>
        <v>-0.382</v>
      </c>
      <c r="K44" s="3" t="n">
        <f aca="false">(E44-E43)/0.02</f>
        <v>-1.57430685399225</v>
      </c>
      <c r="L44" s="3" t="n">
        <f aca="false">(F44-F43)/0.02</f>
        <v>1.7136344941302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3092</v>
      </c>
      <c r="C45" s="1" t="n">
        <v>-0.05148</v>
      </c>
      <c r="D45" s="1" t="n">
        <v>-0.05926</v>
      </c>
      <c r="E45" s="2" t="n">
        <f aca="false">B45*S$1+C45*S$2</f>
        <v>-0.0535018908558821</v>
      </c>
      <c r="F45" s="2" t="n">
        <f aca="false">B45*S$2-C45*S$1</f>
        <v>0.0272724123400421</v>
      </c>
      <c r="G45" s="0" t="n">
        <v>0</v>
      </c>
      <c r="H45" s="0" t="n">
        <v>0</v>
      </c>
      <c r="I45" s="0" t="n">
        <v>0</v>
      </c>
      <c r="J45" s="3" t="n">
        <f aca="false">(D45-D44)/0.02</f>
        <v>0.4645</v>
      </c>
      <c r="K45" s="3" t="n">
        <f aca="false">(E45-E44)/0.02</f>
        <v>-2.27605782833808</v>
      </c>
      <c r="L45" s="3" t="n">
        <f aca="false">(F45-F44)/0.02</f>
        <v>-0.32324450816829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2376</v>
      </c>
      <c r="C46" s="1" t="n">
        <v>-0.007223</v>
      </c>
      <c r="D46" s="1" t="n">
        <v>-0.04862</v>
      </c>
      <c r="E46" s="2" t="n">
        <f aca="false">B46*S$1+C46*S$2</f>
        <v>-0.0239772296102331</v>
      </c>
      <c r="F46" s="2" t="n">
        <f aca="false">B46*S$2-C46*S$1</f>
        <v>-0.00646543031964308</v>
      </c>
      <c r="G46" s="0" t="n">
        <v>0</v>
      </c>
      <c r="H46" s="0" t="n">
        <v>0</v>
      </c>
      <c r="I46" s="0" t="n">
        <v>0</v>
      </c>
      <c r="J46" s="3" t="n">
        <f aca="false">(D46-D45)/0.02</f>
        <v>0.532</v>
      </c>
      <c r="K46" s="3" t="n">
        <f aca="false">(E46-E45)/0.02</f>
        <v>1.47623306228245</v>
      </c>
      <c r="L46" s="3" t="n">
        <f aca="false">(F46-F45)/0.02</f>
        <v>-1.68689213298426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732</v>
      </c>
      <c r="C47" s="1" t="n">
        <v>0.009298</v>
      </c>
      <c r="D47" s="1" t="n">
        <v>-0.05456</v>
      </c>
      <c r="E47" s="2" t="n">
        <f aca="false">B47*S$1+C47*S$2</f>
        <v>0.0196153823442696</v>
      </c>
      <c r="F47" s="2" t="n">
        <f aca="false">B47*S$2-C47*S$1</f>
        <v>0.00129305045845666</v>
      </c>
      <c r="G47" s="0" t="n">
        <v>0</v>
      </c>
      <c r="H47" s="0" t="n">
        <v>0</v>
      </c>
      <c r="I47" s="0" t="n">
        <v>0</v>
      </c>
      <c r="J47" s="3" t="n">
        <f aca="false">(D47-D46)/0.02</f>
        <v>-0.297</v>
      </c>
      <c r="K47" s="3" t="n">
        <f aca="false">(E47-E46)/0.02</f>
        <v>2.17963059772514</v>
      </c>
      <c r="L47" s="3" t="n">
        <f aca="false">(F47-F46)/0.02</f>
        <v>0.38792403890498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8981</v>
      </c>
      <c r="C48" s="1" t="n">
        <v>-0.03729</v>
      </c>
      <c r="D48" s="1" t="n">
        <v>-0.06171</v>
      </c>
      <c r="E48" s="2" t="n">
        <f aca="false">B48*S$1+C48*S$2</f>
        <v>-0.0121443694116753</v>
      </c>
      <c r="F48" s="2" t="n">
        <f aca="false">B48*S$2-C48*S$1</f>
        <v>0.0363829184177515</v>
      </c>
      <c r="G48" s="0" t="n">
        <v>0</v>
      </c>
      <c r="H48" s="0" t="n">
        <v>0</v>
      </c>
      <c r="I48" s="0" t="n">
        <v>0</v>
      </c>
      <c r="J48" s="3" t="n">
        <f aca="false">(D48-D47)/0.02</f>
        <v>-0.3575</v>
      </c>
      <c r="K48" s="3" t="n">
        <f aca="false">(E48-E47)/0.02</f>
        <v>-1.58798758779725</v>
      </c>
      <c r="L48" s="3" t="n">
        <f aca="false">(F48-F47)/0.02</f>
        <v>1.7544933979647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3353</v>
      </c>
      <c r="C49" s="1" t="n">
        <v>-0.05559</v>
      </c>
      <c r="D49" s="1" t="n">
        <v>-0.05194</v>
      </c>
      <c r="E49" s="2" t="n">
        <f aca="false">B49*S$1+C49*S$2</f>
        <v>-0.0578932645628488</v>
      </c>
      <c r="F49" s="2" t="n">
        <f aca="false">B49*S$2-C49*S$1</f>
        <v>0.0293748007355964</v>
      </c>
      <c r="G49" s="0" t="n">
        <v>0</v>
      </c>
      <c r="H49" s="0" t="n">
        <v>0</v>
      </c>
      <c r="I49" s="0" t="n">
        <v>0</v>
      </c>
      <c r="J49" s="3" t="n">
        <f aca="false">(D49-D48)/0.02</f>
        <v>0.4885</v>
      </c>
      <c r="K49" s="3" t="n">
        <f aca="false">(E49-E48)/0.02</f>
        <v>-2.28744475755867</v>
      </c>
      <c r="L49" s="3" t="n">
        <f aca="false">(F49-F48)/0.02</f>
        <v>-0.35040588410775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2668</v>
      </c>
      <c r="C50" s="1" t="n">
        <v>-0.01032</v>
      </c>
      <c r="D50" s="1" t="n">
        <v>-0.0412</v>
      </c>
      <c r="E50" s="2" t="n">
        <f aca="false">B50*S$1+C50*S$2</f>
        <v>-0.0280946900123401</v>
      </c>
      <c r="F50" s="2" t="n">
        <f aca="false">B50*S$2-C50*S$1</f>
        <v>-0.00538638961740759</v>
      </c>
      <c r="G50" s="0" t="n">
        <v>0</v>
      </c>
      <c r="H50" s="0" t="n">
        <v>0</v>
      </c>
      <c r="I50" s="0" t="n">
        <v>0</v>
      </c>
      <c r="J50" s="3" t="n">
        <f aca="false">(D50-D49)/0.02</f>
        <v>0.537</v>
      </c>
      <c r="K50" s="3" t="n">
        <f aca="false">(E50-E49)/0.02</f>
        <v>1.48992872752544</v>
      </c>
      <c r="L50" s="3" t="n">
        <f aca="false">(F50-F49)/0.02</f>
        <v>-1.738059517650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413</v>
      </c>
      <c r="C51" s="1" t="n">
        <v>0.006569</v>
      </c>
      <c r="D51" s="1" t="n">
        <v>-0.04748</v>
      </c>
      <c r="E51" s="2" t="n">
        <f aca="false">B51*S$1+C51*S$2</f>
        <v>0.0154639592454382</v>
      </c>
      <c r="F51" s="2" t="n">
        <f aca="false">B51*S$2-C51*S$1</f>
        <v>0.00191693125996362</v>
      </c>
      <c r="G51" s="0" t="n">
        <v>0</v>
      </c>
      <c r="H51" s="0" t="n">
        <v>0</v>
      </c>
      <c r="I51" s="0" t="n">
        <v>0</v>
      </c>
      <c r="J51" s="3" t="n">
        <f aca="false">(D51-D50)/0.02</f>
        <v>-0.314</v>
      </c>
      <c r="K51" s="3" t="n">
        <f aca="false">(E51-E50)/0.02</f>
        <v>2.17793246288892</v>
      </c>
      <c r="L51" s="3" t="n">
        <f aca="false">(F51-F50)/0.02</f>
        <v>0.36516604386856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5228</v>
      </c>
      <c r="C52" s="1" t="n">
        <v>-0.04031</v>
      </c>
      <c r="D52" s="1" t="n">
        <v>-0.05503</v>
      </c>
      <c r="E52" s="2" t="n">
        <f aca="false">B52*S$1+C52*S$2</f>
        <v>-0.0169274500945347</v>
      </c>
      <c r="F52" s="2" t="n">
        <f aca="false">B52*S$2-C52*S$1</f>
        <v>0.0369552366694767</v>
      </c>
      <c r="G52" s="0" t="n">
        <v>0</v>
      </c>
      <c r="H52" s="0" t="n">
        <v>0</v>
      </c>
      <c r="I52" s="0" t="n">
        <v>0</v>
      </c>
      <c r="J52" s="3" t="n">
        <f aca="false">(D52-D51)/0.02</f>
        <v>-0.3775</v>
      </c>
      <c r="K52" s="3" t="n">
        <f aca="false">(E52-E51)/0.02</f>
        <v>-1.61957046699865</v>
      </c>
      <c r="L52" s="3" t="n">
        <f aca="false">(F52-F51)/0.02</f>
        <v>1.75191527047566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3757</v>
      </c>
      <c r="C53" s="1" t="n">
        <v>-0.05868</v>
      </c>
      <c r="D53" s="1" t="n">
        <v>-0.04561</v>
      </c>
      <c r="E53" s="2" t="n">
        <f aca="false">B53*S$1+C53*S$2</f>
        <v>-0.0629568293978014</v>
      </c>
      <c r="F53" s="2" t="n">
        <f aca="false">B53*S$2-C53*S$1</f>
        <v>0.0298543955252176</v>
      </c>
      <c r="G53" s="0" t="n">
        <v>0</v>
      </c>
      <c r="H53" s="0" t="n">
        <v>0</v>
      </c>
      <c r="I53" s="0" t="n">
        <v>0</v>
      </c>
      <c r="J53" s="3" t="n">
        <f aca="false">(D53-D52)/0.02</f>
        <v>0.471</v>
      </c>
      <c r="K53" s="3" t="n">
        <f aca="false">(E53-E52)/0.02</f>
        <v>-2.30146896516334</v>
      </c>
      <c r="L53" s="3" t="n">
        <f aca="false">(F53-F52)/0.02</f>
        <v>-0.35504205721295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3033</v>
      </c>
      <c r="C54" s="1" t="n">
        <v>-0.0133</v>
      </c>
      <c r="D54" s="1" t="n">
        <v>-0.03544</v>
      </c>
      <c r="E54" s="2" t="n">
        <f aca="false">B54*S$1+C54*S$2</f>
        <v>-0.032769224970726</v>
      </c>
      <c r="F54" s="2" t="n">
        <f aca="false">B54*S$2-C54*S$1</f>
        <v>-0.00479341160531264</v>
      </c>
      <c r="G54" s="0" t="n">
        <v>0</v>
      </c>
      <c r="H54" s="0" t="n">
        <v>0</v>
      </c>
      <c r="I54" s="0" t="n">
        <v>0</v>
      </c>
      <c r="J54" s="3" t="n">
        <f aca="false">(D54-D53)/0.02</f>
        <v>0.5085</v>
      </c>
      <c r="K54" s="3" t="n">
        <f aca="false">(E54-E53)/0.02</f>
        <v>1.50938022135377</v>
      </c>
      <c r="L54" s="3" t="n">
        <f aca="false">(F54-F53)/0.02</f>
        <v>-1.7323903565265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1081</v>
      </c>
      <c r="C55" s="1" t="n">
        <v>0.003078</v>
      </c>
      <c r="D55" s="1" t="n">
        <v>-0.04253</v>
      </c>
      <c r="E55" s="2" t="n">
        <f aca="false">B55*S$1+C55*S$2</f>
        <v>0.0107984914147608</v>
      </c>
      <c r="F55" s="2" t="n">
        <f aca="false">B55*S$2-C55*S$1</f>
        <v>0.00311813520639147</v>
      </c>
      <c r="G55" s="0" t="n">
        <v>0</v>
      </c>
      <c r="H55" s="0" t="n">
        <v>0</v>
      </c>
      <c r="I55" s="0" t="n">
        <v>0</v>
      </c>
      <c r="J55" s="3" t="n">
        <f aca="false">(D55-D54)/0.02</f>
        <v>-0.3545</v>
      </c>
      <c r="K55" s="3" t="n">
        <f aca="false">(E55-E54)/0.02</f>
        <v>2.17838581927434</v>
      </c>
      <c r="L55" s="3" t="n">
        <f aca="false">(F55-F54)/0.02</f>
        <v>0.39557734058520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1558</v>
      </c>
      <c r="C56" s="1" t="n">
        <v>-0.04456</v>
      </c>
      <c r="D56" s="1" t="n">
        <v>-0.05076</v>
      </c>
      <c r="E56" s="2" t="n">
        <f aca="false">B56*S$1+C56*S$2</f>
        <v>-0.0222919434804199</v>
      </c>
      <c r="F56" s="2" t="n">
        <f aca="false">B56*S$2-C56*S$1</f>
        <v>0.0386146373784057</v>
      </c>
      <c r="G56" s="0" t="n">
        <v>0</v>
      </c>
      <c r="H56" s="0" t="n">
        <v>0</v>
      </c>
      <c r="I56" s="0" t="n">
        <v>0</v>
      </c>
      <c r="J56" s="3" t="n">
        <f aca="false">(D56-D55)/0.02</f>
        <v>-0.4115</v>
      </c>
      <c r="K56" s="3" t="n">
        <f aca="false">(E56-E55)/0.02</f>
        <v>-1.65452174475903</v>
      </c>
      <c r="L56" s="3" t="n">
        <f aca="false">(F56-F55)/0.02</f>
        <v>1.7748251086007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4158</v>
      </c>
      <c r="C57" s="1" t="n">
        <v>-0.06283</v>
      </c>
      <c r="D57" s="1" t="n">
        <v>-0.04171</v>
      </c>
      <c r="E57" s="2" t="n">
        <f aca="false">B57*S$1+C57*S$2</f>
        <v>-0.0685566672099565</v>
      </c>
      <c r="F57" s="2" t="n">
        <f aca="false">B57*S$2-C57*S$1</f>
        <v>0.0312488188746916</v>
      </c>
      <c r="G57" s="0" t="n">
        <v>0</v>
      </c>
      <c r="H57" s="0" t="n">
        <v>0</v>
      </c>
      <c r="I57" s="0" t="n">
        <v>0</v>
      </c>
      <c r="J57" s="3" t="n">
        <f aca="false">(D57-D56)/0.02</f>
        <v>0.4525</v>
      </c>
      <c r="K57" s="3" t="n">
        <f aca="false">(E57-E56)/0.02</f>
        <v>-2.31323618647683</v>
      </c>
      <c r="L57" s="3" t="n">
        <f aca="false">(F57-F56)/0.02</f>
        <v>-0.36829092518570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3395</v>
      </c>
      <c r="C58" s="1" t="n">
        <v>-0.01647</v>
      </c>
      <c r="D58" s="1" t="n">
        <v>-0.03192</v>
      </c>
      <c r="E58" s="2" t="n">
        <f aca="false">B58*S$1+C58*S$2</f>
        <v>-0.0375190031464315</v>
      </c>
      <c r="F58" s="2" t="n">
        <f aca="false">B58*S$2-C58*S$1</f>
        <v>-0.00402340687702097</v>
      </c>
      <c r="G58" s="0" t="n">
        <v>0</v>
      </c>
      <c r="H58" s="0" t="n">
        <v>0</v>
      </c>
      <c r="I58" s="0" t="n">
        <v>0</v>
      </c>
      <c r="J58" s="3" t="n">
        <f aca="false">(D58-D57)/0.02</f>
        <v>0.4895</v>
      </c>
      <c r="K58" s="3" t="n">
        <f aca="false">(E58-E57)/0.02</f>
        <v>1.55188320317625</v>
      </c>
      <c r="L58" s="3" t="n">
        <f aca="false">(F58-F57)/0.02</f>
        <v>-1.7636112875856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7698</v>
      </c>
      <c r="C59" s="1" t="n">
        <v>0.0008914</v>
      </c>
      <c r="D59" s="1" t="n">
        <v>-0.03945</v>
      </c>
      <c r="E59" s="2" t="n">
        <f aca="false">B59*S$1+C59*S$2</f>
        <v>0.00700064427634965</v>
      </c>
      <c r="F59" s="2" t="n">
        <f aca="false">B59*S$2-C59*S$1</f>
        <v>0.00332336842315337</v>
      </c>
      <c r="G59" s="0" t="n">
        <v>0</v>
      </c>
      <c r="H59" s="0" t="n">
        <v>0</v>
      </c>
      <c r="I59" s="0" t="n">
        <v>0</v>
      </c>
      <c r="J59" s="3" t="n">
        <f aca="false">(D59-D58)/0.02</f>
        <v>-0.3765</v>
      </c>
      <c r="K59" s="3" t="n">
        <f aca="false">(E59-E58)/0.02</f>
        <v>2.22598237113906</v>
      </c>
      <c r="L59" s="3" t="n">
        <f aca="false">(F59-F58)/0.02</f>
        <v>0.36733876500871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1548</v>
      </c>
      <c r="C60" s="1" t="n">
        <v>-0.04569</v>
      </c>
      <c r="D60" s="1" t="n">
        <v>-0.04779</v>
      </c>
      <c r="E60" s="2" t="n">
        <f aca="false">B60*S$1+C60*S$2</f>
        <v>-0.0255247896356653</v>
      </c>
      <c r="F60" s="2" t="n">
        <f aca="false">B60*S$2-C60*S$1</f>
        <v>0.0379270024923541</v>
      </c>
      <c r="G60" s="0" t="n">
        <v>0</v>
      </c>
      <c r="H60" s="0" t="n">
        <v>0</v>
      </c>
      <c r="I60" s="0" t="n">
        <v>0</v>
      </c>
      <c r="J60" s="3" t="n">
        <f aca="false">(D60-D59)/0.02</f>
        <v>-0.417</v>
      </c>
      <c r="K60" s="3" t="n">
        <f aca="false">(E60-E59)/0.02</f>
        <v>-1.62627169560075</v>
      </c>
      <c r="L60" s="3" t="n">
        <f aca="false">(F60-F59)/0.02</f>
        <v>1.73018170346004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4451</v>
      </c>
      <c r="C61" s="1" t="n">
        <v>-0.06224</v>
      </c>
      <c r="D61" s="1" t="n">
        <v>-0.03841</v>
      </c>
      <c r="E61" s="2" t="n">
        <f aca="false">B61*S$1+C61*S$2</f>
        <v>-0.0707287957657972</v>
      </c>
      <c r="F61" s="2" t="n">
        <f aca="false">B61*S$2-C61*S$1</f>
        <v>0.029195807053756</v>
      </c>
      <c r="G61" s="0" t="n">
        <v>0</v>
      </c>
      <c r="H61" s="0" t="n">
        <v>0</v>
      </c>
      <c r="I61" s="0" t="n">
        <v>0</v>
      </c>
      <c r="J61" s="3" t="n">
        <f aca="false">(D61-D60)/0.02</f>
        <v>0.469</v>
      </c>
      <c r="K61" s="3" t="n">
        <f aca="false">(E61-E60)/0.02</f>
        <v>-2.2602003065066</v>
      </c>
      <c r="L61" s="3" t="n">
        <f aca="false">(F61-F60)/0.02</f>
        <v>-0.43655977192990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3596</v>
      </c>
      <c r="C62" s="1" t="n">
        <v>-0.01421</v>
      </c>
      <c r="D62" s="1" t="n">
        <v>-0.0282</v>
      </c>
      <c r="E62" s="2" t="n">
        <f aca="false">B62*S$1+C62*S$2</f>
        <v>-0.0380259622825389</v>
      </c>
      <c r="F62" s="2" t="n">
        <f aca="false">B62*S$2-C62*S$1</f>
        <v>-0.00700513329544323</v>
      </c>
      <c r="G62" s="0" t="n">
        <v>0</v>
      </c>
      <c r="H62" s="0" t="n">
        <v>0</v>
      </c>
      <c r="I62" s="0" t="n">
        <v>0</v>
      </c>
      <c r="J62" s="3" t="n">
        <f aca="false">(D62-D61)/0.02</f>
        <v>0.5105</v>
      </c>
      <c r="K62" s="3" t="n">
        <f aca="false">(E62-E61)/0.02</f>
        <v>1.63514167416291</v>
      </c>
      <c r="L62" s="3" t="n">
        <f aca="false">(F62-F61)/0.02</f>
        <v>-1.8100470174599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663</v>
      </c>
      <c r="C63" s="1" t="n">
        <v>0.003463</v>
      </c>
      <c r="D63" s="1" t="n">
        <v>-0.03529</v>
      </c>
      <c r="E63" s="2" t="n">
        <f aca="false">B63*S$1+C63*S$2</f>
        <v>0.00745766928955669</v>
      </c>
      <c r="F63" s="2" t="n">
        <f aca="false">B63*S$2-C63*S$1</f>
        <v>0.000576574164876445</v>
      </c>
      <c r="G63" s="0" t="n">
        <v>0</v>
      </c>
      <c r="H63" s="0" t="n">
        <v>0</v>
      </c>
      <c r="I63" s="0" t="n">
        <v>0</v>
      </c>
      <c r="J63" s="3" t="n">
        <f aca="false">(D63-D62)/0.02</f>
        <v>-0.3545</v>
      </c>
      <c r="K63" s="3" t="n">
        <f aca="false">(E63-E62)/0.02</f>
        <v>2.27418157860478</v>
      </c>
      <c r="L63" s="3" t="n">
        <f aca="false">(F63-F62)/0.02</f>
        <v>0.37908537301598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2353</v>
      </c>
      <c r="C64" s="1" t="n">
        <v>-0.04396</v>
      </c>
      <c r="D64" s="1" t="n">
        <v>-0.04285</v>
      </c>
      <c r="E64" s="2" t="n">
        <f aca="false">B64*S$1+C64*S$2</f>
        <v>-0.0252907080259478</v>
      </c>
      <c r="F64" s="2" t="n">
        <f aca="false">B64*S$2-C64*S$1</f>
        <v>0.0360332942782958</v>
      </c>
      <c r="G64" s="0" t="n">
        <v>0</v>
      </c>
      <c r="H64" s="0" t="n">
        <v>0</v>
      </c>
      <c r="I64" s="0" t="n">
        <v>0</v>
      </c>
      <c r="J64" s="3" t="n">
        <f aca="false">(D64-D63)/0.02</f>
        <v>-0.378</v>
      </c>
      <c r="K64" s="3" t="n">
        <f aca="false">(E64-E63)/0.02</f>
        <v>-1.63741886577522</v>
      </c>
      <c r="L64" s="3" t="n">
        <f aca="false">(F64-F63)/0.02</f>
        <v>1.7728360056709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4491</v>
      </c>
      <c r="C65" s="1" t="n">
        <v>-0.06115</v>
      </c>
      <c r="D65" s="1" t="n">
        <v>-0.0323</v>
      </c>
      <c r="E65" s="2" t="n">
        <f aca="false">B65*S$1+C65*S$2</f>
        <v>-0.0704904030062456</v>
      </c>
      <c r="F65" s="2" t="n">
        <f aca="false">B65*S$2-C65*S$1</f>
        <v>0.0280594669232522</v>
      </c>
      <c r="G65" s="0" t="n">
        <v>0</v>
      </c>
      <c r="H65" s="0" t="n">
        <v>0</v>
      </c>
      <c r="I65" s="0" t="n">
        <v>0</v>
      </c>
      <c r="J65" s="3" t="n">
        <f aca="false">(D65-D64)/0.02</f>
        <v>0.5275</v>
      </c>
      <c r="K65" s="3" t="n">
        <f aca="false">(E65-E64)/0.02</f>
        <v>-2.25998474901489</v>
      </c>
      <c r="L65" s="3" t="n">
        <f aca="false">(F65-F64)/0.02</f>
        <v>-0.39869136775217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3489</v>
      </c>
      <c r="C66" s="1" t="n">
        <v>-0.01328</v>
      </c>
      <c r="D66" s="1" t="n">
        <v>-0.02097</v>
      </c>
      <c r="E66" s="2" t="n">
        <f aca="false">B66*S$1+C66*S$2</f>
        <v>-0.0366257259039147</v>
      </c>
      <c r="F66" s="2" t="n">
        <f aca="false">B66*S$2-C66*S$1</f>
        <v>-0.00722680441213918</v>
      </c>
      <c r="G66" s="0" t="n">
        <v>0</v>
      </c>
      <c r="H66" s="0" t="n">
        <v>0</v>
      </c>
      <c r="I66" s="0" t="n">
        <v>0</v>
      </c>
      <c r="J66" s="3" t="n">
        <f aca="false">(D66-D65)/0.02</f>
        <v>0.5665</v>
      </c>
      <c r="K66" s="3" t="n">
        <f aca="false">(E66-E65)/0.02</f>
        <v>1.69323385511655</v>
      </c>
      <c r="L66" s="3" t="n">
        <f aca="false">(F66-F65)/0.02</f>
        <v>-1.7643135667695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9468</v>
      </c>
      <c r="C67" s="1" t="n">
        <v>0.004132</v>
      </c>
      <c r="D67" s="1" t="n">
        <v>-0.02715</v>
      </c>
      <c r="E67" s="2" t="n">
        <f aca="false">B67*S$1+C67*S$2</f>
        <v>0.0102189457742206</v>
      </c>
      <c r="F67" s="2" t="n">
        <f aca="false">B67*S$2-C67*S$1</f>
        <v>0.00151314086044163</v>
      </c>
      <c r="G67" s="0" t="n">
        <v>0</v>
      </c>
      <c r="H67" s="0" t="n">
        <v>0</v>
      </c>
      <c r="I67" s="0" t="n">
        <v>0</v>
      </c>
      <c r="J67" s="3" t="n">
        <f aca="false">(D67-D66)/0.02</f>
        <v>-0.309</v>
      </c>
      <c r="K67" s="3" t="n">
        <f aca="false">(E67-E66)/0.02</f>
        <v>2.34223358390677</v>
      </c>
      <c r="L67" s="3" t="n">
        <f aca="false">(F67-F66)/0.02</f>
        <v>0.43699726362904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1426</v>
      </c>
      <c r="C68" s="1" t="n">
        <v>-0.04335</v>
      </c>
      <c r="D68" s="1" t="n">
        <v>-0.03367</v>
      </c>
      <c r="E68" s="2" t="n">
        <f aca="false">B68*S$1+C68*S$2</f>
        <v>-0.0217626835193904</v>
      </c>
      <c r="F68" s="2" t="n">
        <f aca="false">B68*S$2-C68*S$1</f>
        <v>0.0375185498391776</v>
      </c>
      <c r="G68" s="0" t="n">
        <v>0</v>
      </c>
      <c r="H68" s="0" t="n">
        <v>0</v>
      </c>
      <c r="I68" s="0" t="n">
        <v>0</v>
      </c>
      <c r="J68" s="3" t="n">
        <f aca="false">(D68-D67)/0.02</f>
        <v>-0.326</v>
      </c>
      <c r="K68" s="3" t="n">
        <f aca="false">(E68-E67)/0.02</f>
        <v>-1.59908146468055</v>
      </c>
      <c r="L68" s="3" t="n">
        <f aca="false">(F68-F67)/0.02</f>
        <v>1.800270448936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4075</v>
      </c>
      <c r="C69" s="1" t="n">
        <v>-0.05965</v>
      </c>
      <c r="D69" s="1" t="n">
        <v>-0.02193</v>
      </c>
      <c r="E69" s="2" t="n">
        <f aca="false">B69*S$1+C69*S$2</f>
        <v>-0.066167644029885</v>
      </c>
      <c r="F69" s="2" t="n">
        <f aca="false">B69*S$2-C69*S$1</f>
        <v>0.0289918589182277</v>
      </c>
      <c r="G69" s="0" t="n">
        <v>0</v>
      </c>
      <c r="H69" s="0" t="n">
        <v>0</v>
      </c>
      <c r="I69" s="0" t="n">
        <v>0</v>
      </c>
      <c r="J69" s="3" t="n">
        <f aca="false">(D69-D68)/0.02</f>
        <v>0.587</v>
      </c>
      <c r="K69" s="3" t="n">
        <f aca="false">(E69-E68)/0.02</f>
        <v>-2.22024802552473</v>
      </c>
      <c r="L69" s="3" t="n">
        <f aca="false">(F69-F68)/0.02</f>
        <v>-0.42633454604749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3025</v>
      </c>
      <c r="C70" s="1" t="n">
        <v>-0.01055</v>
      </c>
      <c r="D70" s="1" t="n">
        <v>-0.009673</v>
      </c>
      <c r="E70" s="2" t="n">
        <f aca="false">B70*S$1+C70*S$2</f>
        <v>-0.0312441031463922</v>
      </c>
      <c r="F70" s="2" t="n">
        <f aca="false">B70*S$2-C70*S$1</f>
        <v>-0.00708315032860415</v>
      </c>
      <c r="G70" s="0" t="n">
        <v>0</v>
      </c>
      <c r="H70" s="0" t="n">
        <v>0</v>
      </c>
      <c r="I70" s="0" t="n">
        <v>0</v>
      </c>
      <c r="J70" s="3" t="n">
        <f aca="false">(D70-D69)/0.02</f>
        <v>0.61285</v>
      </c>
      <c r="K70" s="3" t="n">
        <f aca="false">(E70-E69)/0.02</f>
        <v>1.74617704417464</v>
      </c>
      <c r="L70" s="3" t="n">
        <f aca="false">(F70-F69)/0.02</f>
        <v>-1.8037504623415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1437</v>
      </c>
      <c r="C71" s="1" t="n">
        <v>0.007052</v>
      </c>
      <c r="D71" s="1" t="n">
        <v>-0.01537</v>
      </c>
      <c r="E71" s="2" t="n">
        <f aca="false">B71*S$1+C71*S$2</f>
        <v>0.0159234417931404</v>
      </c>
      <c r="F71" s="2" t="n">
        <f aca="false">B71*S$2-C71*S$1</f>
        <v>0.00163450465293604</v>
      </c>
      <c r="G71" s="0" t="n">
        <v>0</v>
      </c>
      <c r="H71" s="0" t="n">
        <v>0</v>
      </c>
      <c r="I71" s="0" t="n">
        <v>0</v>
      </c>
      <c r="J71" s="3" t="n">
        <f aca="false">(D71-D70)/0.02</f>
        <v>-0.28485</v>
      </c>
      <c r="K71" s="3" t="n">
        <f aca="false">(E71-E70)/0.02</f>
        <v>2.35837724697663</v>
      </c>
      <c r="L71" s="3" t="n">
        <f aca="false">(F71-F70)/0.02</f>
        <v>0.43588274907701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6033</v>
      </c>
      <c r="C72" s="1" t="n">
        <v>-0.04117</v>
      </c>
      <c r="D72" s="1" t="n">
        <v>-0.02149</v>
      </c>
      <c r="E72" s="2" t="n">
        <f aca="false">B72*S$1+C72*S$2</f>
        <v>-0.0167005019443693</v>
      </c>
      <c r="F72" s="2" t="n">
        <f aca="false">B72*S$2-C72*S$1</f>
        <v>0.038111143039879</v>
      </c>
      <c r="G72" s="0" t="n">
        <v>0</v>
      </c>
      <c r="H72" s="0" t="n">
        <v>0</v>
      </c>
      <c r="I72" s="0" t="n">
        <v>0</v>
      </c>
      <c r="J72" s="3" t="n">
        <f aca="false">(D72-D71)/0.02</f>
        <v>-0.306</v>
      </c>
      <c r="K72" s="3" t="n">
        <f aca="false">(E72-E71)/0.02</f>
        <v>-1.63119718687549</v>
      </c>
      <c r="L72" s="3" t="n">
        <f aca="false">(F72-F71)/0.02</f>
        <v>1.82383191934715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3622</v>
      </c>
      <c r="C73" s="1" t="n">
        <v>-0.05796</v>
      </c>
      <c r="D73" s="1" t="n">
        <v>-0.009381</v>
      </c>
      <c r="E73" s="2" t="n">
        <f aca="false">B73*S$1+C73*S$2</f>
        <v>-0.0614304225977423</v>
      </c>
      <c r="F73" s="2" t="n">
        <f aca="false">B73*S$2-C73*S$1</f>
        <v>0.0299591919026998</v>
      </c>
      <c r="G73" s="0" t="n">
        <v>0</v>
      </c>
      <c r="H73" s="0" t="n">
        <v>0</v>
      </c>
      <c r="I73" s="0" t="n">
        <v>0</v>
      </c>
      <c r="J73" s="3" t="n">
        <f aca="false">(D73-D72)/0.02</f>
        <v>0.60545</v>
      </c>
      <c r="K73" s="3" t="n">
        <f aca="false">(E73-E72)/0.02</f>
        <v>-2.23649603266865</v>
      </c>
      <c r="L73" s="3" t="n">
        <f aca="false">(F73-F72)/0.02</f>
        <v>-0.40759755685896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2503</v>
      </c>
      <c r="C74" s="1" t="n">
        <v>-0.009122</v>
      </c>
      <c r="D74" s="1" t="n">
        <v>0.002799</v>
      </c>
      <c r="E74" s="2" t="n">
        <f aca="false">B74*S$1+C74*S$2</f>
        <v>-0.0260605673751306</v>
      </c>
      <c r="F74" s="2" t="n">
        <f aca="false">B74*S$2-C74*S$1</f>
        <v>-0.0055279844506182</v>
      </c>
      <c r="G74" s="0" t="n">
        <v>0</v>
      </c>
      <c r="H74" s="0" t="n">
        <v>0</v>
      </c>
      <c r="I74" s="0" t="n">
        <v>0</v>
      </c>
      <c r="J74" s="3" t="n">
        <f aca="false">(D74-D73)/0.02</f>
        <v>0.609</v>
      </c>
      <c r="K74" s="3" t="n">
        <f aca="false">(E74-E73)/0.02</f>
        <v>1.76849276113058</v>
      </c>
      <c r="L74" s="3" t="n">
        <f aca="false">(F74-F73)/0.02</f>
        <v>-1.774358817665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2021</v>
      </c>
      <c r="C75" s="1" t="n">
        <v>0.007636</v>
      </c>
      <c r="D75" s="1" t="n">
        <v>-0.003493</v>
      </c>
      <c r="E75" s="2" t="n">
        <f aca="false">B75*S$1+C75*S$2</f>
        <v>0.0211855155250061</v>
      </c>
      <c r="F75" s="2" t="n">
        <f aca="false">B75*S$2-C75*S$1</f>
        <v>0.0042339730679026</v>
      </c>
      <c r="G75" s="0" t="n">
        <v>0</v>
      </c>
      <c r="H75" s="0" t="n">
        <v>0</v>
      </c>
      <c r="I75" s="0" t="n">
        <v>0</v>
      </c>
      <c r="J75" s="3" t="n">
        <f aca="false">(D75-D74)/0.02</f>
        <v>-0.3146</v>
      </c>
      <c r="K75" s="3" t="n">
        <f aca="false">(E75-E74)/0.02</f>
        <v>2.36230414500684</v>
      </c>
      <c r="L75" s="3" t="n">
        <f aca="false">(F75-F74)/0.02</f>
        <v>0.4880978759260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1163</v>
      </c>
      <c r="C76" s="1" t="n">
        <v>-0.04169</v>
      </c>
      <c r="D76" s="1" t="n">
        <v>-0.01034</v>
      </c>
      <c r="E76" s="2" t="n">
        <f aca="false">B76*S$1+C76*S$2</f>
        <v>-0.0122295347675831</v>
      </c>
      <c r="F76" s="2" t="n">
        <f aca="false">B76*S$2-C76*S$1</f>
        <v>0.0415180861717936</v>
      </c>
      <c r="G76" s="0" t="n">
        <v>0</v>
      </c>
      <c r="H76" s="0" t="n">
        <v>0</v>
      </c>
      <c r="I76" s="0" t="n">
        <v>0</v>
      </c>
      <c r="J76" s="3" t="n">
        <f aca="false">(D76-D75)/0.02</f>
        <v>-0.34235</v>
      </c>
      <c r="K76" s="3" t="n">
        <f aca="false">(E76-E75)/0.02</f>
        <v>-1.67075251462946</v>
      </c>
      <c r="L76" s="3" t="n">
        <f aca="false">(F76-F75)/0.02</f>
        <v>1.8642056551945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311</v>
      </c>
      <c r="C77" s="1" t="n">
        <v>-0.05866</v>
      </c>
      <c r="D77" s="1" t="n">
        <v>0.001063</v>
      </c>
      <c r="E77" s="2" t="n">
        <f aca="false">B77*S$1+C77*S$2</f>
        <v>-0.0574593598303846</v>
      </c>
      <c r="F77" s="2" t="n">
        <f aca="false">B77*S$2-C77*S$1</f>
        <v>0.0332660122028833</v>
      </c>
      <c r="G77" s="0" t="n">
        <v>0</v>
      </c>
      <c r="H77" s="0" t="n">
        <v>0</v>
      </c>
      <c r="I77" s="0" t="n">
        <v>0</v>
      </c>
      <c r="J77" s="3" t="n">
        <f aca="false">(D77-D76)/0.02</f>
        <v>0.57015</v>
      </c>
      <c r="K77" s="3" t="n">
        <f aca="false">(E77-E76)/0.02</f>
        <v>-2.26149125314008</v>
      </c>
      <c r="L77" s="3" t="n">
        <f aca="false">(F77-F76)/0.02</f>
        <v>-0.41260369844551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987</v>
      </c>
      <c r="C78" s="1" t="n">
        <v>-0.009103</v>
      </c>
      <c r="D78" s="1" t="n">
        <v>0.01221</v>
      </c>
      <c r="E78" s="2" t="n">
        <f aca="false">B78*S$1+C78*S$2</f>
        <v>-0.021674570732943</v>
      </c>
      <c r="F78" s="2" t="n">
        <f aca="false">B78*S$2-C78*S$1</f>
        <v>-0.00280971396100183</v>
      </c>
      <c r="G78" s="0" t="n">
        <v>0</v>
      </c>
      <c r="H78" s="0" t="n">
        <v>0</v>
      </c>
      <c r="I78" s="0" t="n">
        <v>0</v>
      </c>
      <c r="J78" s="3" t="n">
        <f aca="false">(D78-D77)/0.02</f>
        <v>0.55735</v>
      </c>
      <c r="K78" s="3" t="n">
        <f aca="false">(E78-E77)/0.02</f>
        <v>1.78923945487208</v>
      </c>
      <c r="L78" s="3" t="n">
        <f aca="false">(F78-F77)/0.02</f>
        <v>-1.8037863081942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2524</v>
      </c>
      <c r="C79" s="1" t="n">
        <v>0.008247</v>
      </c>
      <c r="D79" s="1" t="n">
        <v>0.00448</v>
      </c>
      <c r="E79" s="2" t="n">
        <f aca="false">B79*S$1+C79*S$2</f>
        <v>0.0257749781191194</v>
      </c>
      <c r="F79" s="2" t="n">
        <f aca="false">B79*S$2-C79*S$1</f>
        <v>0.00638130958024405</v>
      </c>
      <c r="G79" s="0" t="n">
        <v>0</v>
      </c>
      <c r="H79" s="0" t="n">
        <v>0</v>
      </c>
      <c r="I79" s="0" t="n">
        <v>0</v>
      </c>
      <c r="J79" s="3" t="n">
        <f aca="false">(D79-D78)/0.02</f>
        <v>-0.3865</v>
      </c>
      <c r="K79" s="3" t="n">
        <f aca="false">(E79-E78)/0.02</f>
        <v>2.37247744260312</v>
      </c>
      <c r="L79" s="3" t="n">
        <f aca="false">(F79-F78)/0.02</f>
        <v>0.45955117706229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1581</v>
      </c>
      <c r="C80" s="1" t="n">
        <v>-0.04059</v>
      </c>
      <c r="D80" s="1" t="n">
        <v>-0.003707</v>
      </c>
      <c r="E80" s="2" t="n">
        <f aca="false">B80*S$1+C80*S$2</f>
        <v>-0.00810178253499269</v>
      </c>
      <c r="F80" s="2" t="n">
        <f aca="false">B80*S$2-C80*S$1</f>
        <v>0.0428002957905163</v>
      </c>
      <c r="G80" s="0" t="n">
        <v>0</v>
      </c>
      <c r="H80" s="0" t="n">
        <v>0</v>
      </c>
      <c r="I80" s="0" t="n">
        <v>0</v>
      </c>
      <c r="J80" s="3" t="n">
        <f aca="false">(D80-D79)/0.02</f>
        <v>-0.40935</v>
      </c>
      <c r="K80" s="3" t="n">
        <f aca="false">(E80-E79)/0.02</f>
        <v>-1.69383803270561</v>
      </c>
      <c r="L80" s="3" t="n">
        <f aca="false">(F80-F79)/0.02</f>
        <v>1.8209493105136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2761</v>
      </c>
      <c r="C81" s="1" t="n">
        <v>-0.05648</v>
      </c>
      <c r="D81" s="1" t="n">
        <v>0.006598</v>
      </c>
      <c r="E81" s="2" t="n">
        <f aca="false">B81*S$1+C81*S$2</f>
        <v>-0.0533444479787703</v>
      </c>
      <c r="F81" s="2" t="n">
        <f aca="false">B81*S$2-C81*S$1</f>
        <v>0.0332666855854362</v>
      </c>
      <c r="G81" s="0" t="n">
        <v>0</v>
      </c>
      <c r="H81" s="0" t="n">
        <v>0</v>
      </c>
      <c r="I81" s="0" t="n">
        <v>0</v>
      </c>
      <c r="J81" s="3" t="n">
        <f aca="false">(D81-D80)/0.02</f>
        <v>0.51525</v>
      </c>
      <c r="K81" s="3" t="n">
        <f aca="false">(E81-E80)/0.02</f>
        <v>-2.26213327218888</v>
      </c>
      <c r="L81" s="3" t="n">
        <f aca="false">(F81-F80)/0.02</f>
        <v>-0.47668051025400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608</v>
      </c>
      <c r="C82" s="1" t="n">
        <v>-0.005879</v>
      </c>
      <c r="D82" s="1" t="n">
        <v>0.01652</v>
      </c>
      <c r="E82" s="2" t="n">
        <f aca="false">B82*S$1+C82*S$2</f>
        <v>-0.0167520087406223</v>
      </c>
      <c r="F82" s="2" t="n">
        <f aca="false">B82*S$2-C82*S$1</f>
        <v>-0.00353542701156631</v>
      </c>
      <c r="G82" s="0" t="n">
        <v>0</v>
      </c>
      <c r="H82" s="0" t="n">
        <v>0</v>
      </c>
      <c r="I82" s="0" t="n">
        <v>0</v>
      </c>
      <c r="J82" s="3" t="n">
        <f aca="false">(D82-D81)/0.02</f>
        <v>0.4961</v>
      </c>
      <c r="K82" s="3" t="n">
        <f aca="false">(E82-E81)/0.02</f>
        <v>1.8296219619074</v>
      </c>
      <c r="L82" s="3" t="n">
        <f aca="false">(F82-F81)/0.02</f>
        <v>-1.8401056298501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948</v>
      </c>
      <c r="C83" s="1" t="n">
        <v>0.01128</v>
      </c>
      <c r="D83" s="1" t="n">
        <v>0.007452</v>
      </c>
      <c r="E83" s="2" t="n">
        <f aca="false">B83*S$1+C83*S$2</f>
        <v>0.030977947175242</v>
      </c>
      <c r="F83" s="2" t="n">
        <f aca="false">B83*S$2-C83*S$1</f>
        <v>0.0060560373849504</v>
      </c>
      <c r="G83" s="0" t="n">
        <v>0</v>
      </c>
      <c r="H83" s="0" t="n">
        <v>0</v>
      </c>
      <c r="I83" s="0" t="n">
        <v>0</v>
      </c>
      <c r="J83" s="3" t="n">
        <f aca="false">(D83-D82)/0.02</f>
        <v>-0.4534</v>
      </c>
      <c r="K83" s="3" t="n">
        <f aca="false">(E83-E82)/0.02</f>
        <v>2.38649779579322</v>
      </c>
      <c r="L83" s="3" t="n">
        <f aca="false">(F83-F82)/0.02</f>
        <v>0.47957321982583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1967</v>
      </c>
      <c r="C84" s="1" t="n">
        <v>-0.03858</v>
      </c>
      <c r="D84" s="1" t="n">
        <v>-0.001759</v>
      </c>
      <c r="E84" s="2" t="n">
        <f aca="false">B84*S$1+C84*S$2</f>
        <v>-0.00376317916272015</v>
      </c>
      <c r="F84" s="2" t="n">
        <f aca="false">B84*S$2-C84*S$1</f>
        <v>0.0431412074771821</v>
      </c>
      <c r="G84" s="0" t="n">
        <v>0</v>
      </c>
      <c r="H84" s="0" t="n">
        <v>0</v>
      </c>
      <c r="I84" s="0" t="n">
        <v>0</v>
      </c>
      <c r="J84" s="3" t="n">
        <f aca="false">(D84-D83)/0.02</f>
        <v>-0.46055</v>
      </c>
      <c r="K84" s="3" t="n">
        <f aca="false">(E84-E83)/0.02</f>
        <v>-1.73705631689811</v>
      </c>
      <c r="L84" s="3" t="n">
        <f aca="false">(F84-F83)/0.02</f>
        <v>1.8542585046115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419</v>
      </c>
      <c r="C85" s="1" t="n">
        <v>-0.05486</v>
      </c>
      <c r="D85" s="1" t="n">
        <v>0.008013</v>
      </c>
      <c r="E85" s="2" t="n">
        <f aca="false">B85*S$1+C85*S$2</f>
        <v>-0.0495856542818576</v>
      </c>
      <c r="F85" s="2" t="n">
        <f aca="false">B85*S$2-C85*S$1</f>
        <v>0.0337051715533403</v>
      </c>
      <c r="G85" s="0" t="n">
        <v>0</v>
      </c>
      <c r="H85" s="0" t="n">
        <v>0</v>
      </c>
      <c r="I85" s="0" t="n">
        <v>0</v>
      </c>
      <c r="J85" s="3" t="n">
        <f aca="false">(D85-D84)/0.02</f>
        <v>0.4886</v>
      </c>
      <c r="K85" s="3" t="n">
        <f aca="false">(E85-E84)/0.02</f>
        <v>-2.29112375595687</v>
      </c>
      <c r="L85" s="3" t="n">
        <f aca="false">(F85-F84)/0.02</f>
        <v>-0.47180179619208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225</v>
      </c>
      <c r="C86" s="1" t="n">
        <v>-0.00376</v>
      </c>
      <c r="D86" s="1" t="n">
        <v>0.01747</v>
      </c>
      <c r="E86" s="2" t="n">
        <f aca="false">B86*S$1+C86*S$2</f>
        <v>-0.0123810856114331</v>
      </c>
      <c r="F86" s="2" t="n">
        <f aca="false">B86*S$2-C86*S$1</f>
        <v>-0.0033028501453086</v>
      </c>
      <c r="G86" s="0" t="n">
        <v>0</v>
      </c>
      <c r="H86" s="0" t="n">
        <v>0</v>
      </c>
      <c r="I86" s="0" t="n">
        <v>0</v>
      </c>
      <c r="J86" s="3" t="n">
        <f aca="false">(D86-D85)/0.02</f>
        <v>0.47285</v>
      </c>
      <c r="K86" s="3" t="n">
        <f aca="false">(E86-E85)/0.02</f>
        <v>1.86022843352122</v>
      </c>
      <c r="L86" s="3" t="n">
        <f aca="false">(F86-F85)/0.02</f>
        <v>-1.8504010849324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34</v>
      </c>
      <c r="C87" s="1" t="n">
        <v>0.01381</v>
      </c>
      <c r="D87" s="1" t="n">
        <v>0.007909</v>
      </c>
      <c r="E87" s="2" t="n">
        <f aca="false">B87*S$1+C87*S$2</f>
        <v>0.036151820308379</v>
      </c>
      <c r="F87" s="2" t="n">
        <f aca="false">B87*S$2-C87*S$1</f>
        <v>0.00630571077600873</v>
      </c>
      <c r="G87" s="0" t="n">
        <v>0</v>
      </c>
      <c r="H87" s="0" t="n">
        <v>0</v>
      </c>
      <c r="I87" s="0" t="n">
        <v>0</v>
      </c>
      <c r="J87" s="3" t="n">
        <f aca="false">(D87-D86)/0.02</f>
        <v>-0.47805</v>
      </c>
      <c r="K87" s="3" t="n">
        <f aca="false">(E87-E86)/0.02</f>
        <v>2.42664529599061</v>
      </c>
      <c r="L87" s="3" t="n">
        <f aca="false">(F87-F86)/0.02</f>
        <v>0.48042804606586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2427</v>
      </c>
      <c r="C88" s="1" t="n">
        <v>-0.03562</v>
      </c>
      <c r="D88" s="1" t="n">
        <v>-0.001412</v>
      </c>
      <c r="E88" s="2" t="n">
        <f aca="false">B88*S$1+C88*S$2</f>
        <v>0.0017064031017297</v>
      </c>
      <c r="F88" s="2" t="n">
        <f aca="false">B88*S$2-C88*S$1</f>
        <v>0.0430686137280318</v>
      </c>
      <c r="G88" s="0" t="n">
        <v>0</v>
      </c>
      <c r="H88" s="0" t="n">
        <v>0</v>
      </c>
      <c r="I88" s="0" t="n">
        <v>0</v>
      </c>
      <c r="J88" s="3" t="n">
        <f aca="false">(D88-D87)/0.02</f>
        <v>-0.46605</v>
      </c>
      <c r="K88" s="3" t="n">
        <f aca="false">(E88-E87)/0.02</f>
        <v>-1.72227086033247</v>
      </c>
      <c r="L88" s="3" t="n">
        <f aca="false">(F88-F87)/0.02</f>
        <v>1.83814514760115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971</v>
      </c>
      <c r="C89" s="1" t="n">
        <v>-0.05063</v>
      </c>
      <c r="D89" s="1" t="n">
        <v>0.008727</v>
      </c>
      <c r="E89" s="2" t="n">
        <f aca="false">B89*S$1+C89*S$2</f>
        <v>-0.0435448403233703</v>
      </c>
      <c r="F89" s="2" t="n">
        <f aca="false">B89*S$2-C89*S$1</f>
        <v>0.0324919664103634</v>
      </c>
      <c r="G89" s="0" t="n">
        <v>0</v>
      </c>
      <c r="H89" s="0" t="n">
        <v>0</v>
      </c>
      <c r="I89" s="0" t="n">
        <v>0</v>
      </c>
      <c r="J89" s="3" t="n">
        <f aca="false">(D89-D88)/0.02</f>
        <v>0.50695</v>
      </c>
      <c r="K89" s="3" t="n">
        <f aca="false">(E89-E88)/0.02</f>
        <v>-2.262562171255</v>
      </c>
      <c r="L89" s="3" t="n">
        <f aca="false">(F89-F88)/0.02</f>
        <v>-0.5288323658834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7394</v>
      </c>
      <c r="C90" s="1" t="n">
        <v>0.001989</v>
      </c>
      <c r="D90" s="1" t="n">
        <v>0.01855</v>
      </c>
      <c r="E90" s="2" t="n">
        <f aca="false">B90*S$1+C90*S$2</f>
        <v>-0.00521645820642077</v>
      </c>
      <c r="F90" s="2" t="n">
        <f aca="false">B90*S$2-C90*S$1</f>
        <v>-0.00560499070299545</v>
      </c>
      <c r="G90" s="0" t="n">
        <v>0</v>
      </c>
      <c r="H90" s="0" t="n">
        <v>0</v>
      </c>
      <c r="I90" s="0" t="n">
        <v>0</v>
      </c>
      <c r="J90" s="3" t="n">
        <f aca="false">(D90-D89)/0.02</f>
        <v>0.49115</v>
      </c>
      <c r="K90" s="3" t="n">
        <f aca="false">(E90-E89)/0.02</f>
        <v>1.91641910584748</v>
      </c>
      <c r="L90" s="3" t="n">
        <f aca="false">(F90-F89)/0.02</f>
        <v>-1.9048478556679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3913</v>
      </c>
      <c r="C91" s="1" t="n">
        <v>0.02001</v>
      </c>
      <c r="D91" s="1" t="n">
        <v>0.009194</v>
      </c>
      <c r="E91" s="2" t="n">
        <f aca="false">B91*S$1+C91*S$2</f>
        <v>0.0437878064799074</v>
      </c>
      <c r="F91" s="2" t="n">
        <f aca="false">B91*S$2-C91*S$1</f>
        <v>0.00376629840535523</v>
      </c>
      <c r="G91" s="0" t="n">
        <v>0</v>
      </c>
      <c r="H91" s="0" t="n">
        <v>0</v>
      </c>
      <c r="I91" s="0" t="n">
        <v>0</v>
      </c>
      <c r="J91" s="3" t="n">
        <f aca="false">(D91-D90)/0.02</f>
        <v>-0.4678</v>
      </c>
      <c r="K91" s="3" t="n">
        <f aca="false">(E91-E90)/0.02</f>
        <v>2.45021323431641</v>
      </c>
      <c r="L91" s="3" t="n">
        <f aca="false">(F91-F90)/0.02</f>
        <v>0.46856445541753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2899</v>
      </c>
      <c r="C92" s="1" t="n">
        <v>-0.02998</v>
      </c>
      <c r="D92" s="1" t="n">
        <v>0.0002913</v>
      </c>
      <c r="E92" s="2" t="n">
        <f aca="false">B92*S$1+C92*S$2</f>
        <v>0.0086979347658633</v>
      </c>
      <c r="F92" s="2" t="n">
        <f aca="false">B92*S$2-C92*S$1</f>
        <v>0.0407868413928903</v>
      </c>
      <c r="G92" s="0" t="n">
        <v>0</v>
      </c>
      <c r="H92" s="0" t="n">
        <v>0</v>
      </c>
      <c r="I92" s="0" t="n">
        <v>0</v>
      </c>
      <c r="J92" s="3" t="n">
        <f aca="false">(D92-D91)/0.02</f>
        <v>-0.445135</v>
      </c>
      <c r="K92" s="3" t="n">
        <f aca="false">(E92-E91)/0.02</f>
        <v>-1.7544935857022</v>
      </c>
      <c r="L92" s="3" t="n">
        <f aca="false">(F92-F91)/0.02</f>
        <v>1.8510271493767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522</v>
      </c>
      <c r="C93" s="1" t="n">
        <v>-0.04544</v>
      </c>
      <c r="D93" s="1" t="n">
        <v>0.01109</v>
      </c>
      <c r="E93" s="2" t="n">
        <f aca="false">B93*S$1+C93*S$2</f>
        <v>-0.0369868233902576</v>
      </c>
      <c r="F93" s="2" t="n">
        <f aca="false">B93*S$2-C93*S$1</f>
        <v>0.0304699342877186</v>
      </c>
      <c r="G93" s="0" t="n">
        <v>0</v>
      </c>
      <c r="H93" s="0" t="n">
        <v>0</v>
      </c>
      <c r="I93" s="0" t="n">
        <v>0</v>
      </c>
      <c r="J93" s="3" t="n">
        <f aca="false">(D93-D92)/0.02</f>
        <v>0.539935</v>
      </c>
      <c r="K93" s="3" t="n">
        <f aca="false">(E93-E92)/0.02</f>
        <v>-2.28423790780605</v>
      </c>
      <c r="L93" s="3" t="n">
        <f aca="false">(F93-F92)/0.02</f>
        <v>-0.51584535525858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2217</v>
      </c>
      <c r="C94" s="1" t="n">
        <v>0.006869</v>
      </c>
      <c r="D94" s="1" t="n">
        <v>0.0213</v>
      </c>
      <c r="E94" s="2" t="n">
        <f aca="false">B94*S$1+C94*S$2</f>
        <v>0.00175989279683909</v>
      </c>
      <c r="F94" s="2" t="n">
        <f aca="false">B94*S$2-C94*S$1</f>
        <v>-0.00700007338130351</v>
      </c>
      <c r="G94" s="0" t="n">
        <v>0</v>
      </c>
      <c r="H94" s="0" t="n">
        <v>0</v>
      </c>
      <c r="I94" s="0" t="n">
        <v>0</v>
      </c>
      <c r="J94" s="3" t="n">
        <f aca="false">(D94-D93)/0.02</f>
        <v>0.5105</v>
      </c>
      <c r="K94" s="3" t="n">
        <f aca="false">(E94-E93)/0.02</f>
        <v>1.93733580935484</v>
      </c>
      <c r="L94" s="3" t="n">
        <f aca="false">(F94-F93)/0.02</f>
        <v>-1.8735003834511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4511</v>
      </c>
      <c r="C95" s="1" t="n">
        <v>0.02379</v>
      </c>
      <c r="D95" s="1" t="n">
        <v>0.01189</v>
      </c>
      <c r="E95" s="2" t="n">
        <f aca="false">B95*S$1+C95*S$2</f>
        <v>0.0508622289137243</v>
      </c>
      <c r="F95" s="2" t="n">
        <f aca="false">B95*S$2-C95*S$1</f>
        <v>0.0037295938019985</v>
      </c>
      <c r="G95" s="0" t="n">
        <v>0</v>
      </c>
      <c r="H95" s="0" t="n">
        <v>0</v>
      </c>
      <c r="I95" s="0" t="n">
        <v>0</v>
      </c>
      <c r="J95" s="3" t="n">
        <f aca="false">(D95-D94)/0.02</f>
        <v>-0.4705</v>
      </c>
      <c r="K95" s="3" t="n">
        <f aca="false">(E95-E94)/0.02</f>
        <v>2.45511680584426</v>
      </c>
      <c r="L95" s="3" t="n">
        <f aca="false">(F95-F94)/0.02</f>
        <v>0.536483359165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3499</v>
      </c>
      <c r="C96" s="1" t="n">
        <v>-0.02764</v>
      </c>
      <c r="D96" s="1" t="n">
        <v>0.002884</v>
      </c>
      <c r="E96" s="2" t="n">
        <f aca="false">B96*S$1+C96*S$2</f>
        <v>0.0150262344211076</v>
      </c>
      <c r="F96" s="2" t="n">
        <f aca="false">B96*S$2-C96*S$1</f>
        <v>0.0419819244332835</v>
      </c>
      <c r="G96" s="0" t="n">
        <v>0</v>
      </c>
      <c r="H96" s="0" t="n">
        <v>0</v>
      </c>
      <c r="I96" s="0" t="n">
        <v>0</v>
      </c>
      <c r="J96" s="3" t="n">
        <f aca="false">(D96-D95)/0.02</f>
        <v>-0.4503</v>
      </c>
      <c r="K96" s="3" t="n">
        <f aca="false">(E96-E95)/0.02</f>
        <v>-1.79179972463084</v>
      </c>
      <c r="L96" s="3" t="n">
        <f aca="false">(F96-F95)/0.02</f>
        <v>1.9126165315642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9389</v>
      </c>
      <c r="C97" s="1" t="n">
        <v>-0.04348</v>
      </c>
      <c r="D97" s="1" t="n">
        <v>0.01362</v>
      </c>
      <c r="E97" s="2" t="n">
        <f aca="false">B97*S$1+C97*S$2</f>
        <v>-0.0310032131836724</v>
      </c>
      <c r="F97" s="2" t="n">
        <f aca="false">B97*S$2-C97*S$1</f>
        <v>0.0318977192489958</v>
      </c>
      <c r="G97" s="0" t="n">
        <v>0</v>
      </c>
      <c r="H97" s="0" t="n">
        <v>0</v>
      </c>
      <c r="I97" s="0" t="n">
        <v>0</v>
      </c>
      <c r="J97" s="3" t="n">
        <f aca="false">(D97-D96)/0.02</f>
        <v>0.5368</v>
      </c>
      <c r="K97" s="3" t="n">
        <f aca="false">(E97-E96)/0.02</f>
        <v>-2.301472380239</v>
      </c>
      <c r="L97" s="3" t="n">
        <f aca="false">(F97-F96)/0.02</f>
        <v>-0.50421025921438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3936</v>
      </c>
      <c r="C98" s="1" t="n">
        <v>0.009271</v>
      </c>
      <c r="D98" s="1" t="n">
        <v>0.02328</v>
      </c>
      <c r="E98" s="2" t="n">
        <f aca="false">B98*S$1+C98*S$2</f>
        <v>0.00825079880517774</v>
      </c>
      <c r="F98" s="2" t="n">
        <f aca="false">B98*S$2-C98*S$1</f>
        <v>-0.00577649167544433</v>
      </c>
      <c r="G98" s="0" t="n">
        <v>0</v>
      </c>
      <c r="H98" s="0" t="n">
        <v>0</v>
      </c>
      <c r="I98" s="0" t="n">
        <v>0</v>
      </c>
      <c r="J98" s="3" t="n">
        <f aca="false">(D98-D97)/0.02</f>
        <v>0.483</v>
      </c>
      <c r="K98" s="3" t="n">
        <f aca="false">(E98-E97)/0.02</f>
        <v>1.96270059944251</v>
      </c>
      <c r="L98" s="3" t="n">
        <f aca="false">(F98-F97)/0.02</f>
        <v>-1.8837105462220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5121</v>
      </c>
      <c r="C99" s="1" t="n">
        <v>0.02623</v>
      </c>
      <c r="D99" s="1" t="n">
        <v>0.01274</v>
      </c>
      <c r="E99" s="2" t="n">
        <f aca="false">B99*S$1+C99*S$2</f>
        <v>0.0573283253050075</v>
      </c>
      <c r="F99" s="2" t="n">
        <f aca="false">B99*S$2-C99*S$1</f>
        <v>0.00489286395919937</v>
      </c>
      <c r="G99" s="0" t="n">
        <v>0</v>
      </c>
      <c r="H99" s="0" t="n">
        <v>0</v>
      </c>
      <c r="I99" s="0" t="n">
        <v>0</v>
      </c>
      <c r="J99" s="3" t="n">
        <f aca="false">(D99-D98)/0.02</f>
        <v>-0.527</v>
      </c>
      <c r="K99" s="3" t="n">
        <f aca="false">(E99-E98)/0.02</f>
        <v>2.45387632499149</v>
      </c>
      <c r="L99" s="3" t="n">
        <f aca="false">(F99-F98)/0.02</f>
        <v>0.53346778173218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3998</v>
      </c>
      <c r="C100" s="1" t="n">
        <v>-0.02567</v>
      </c>
      <c r="D100" s="1" t="n">
        <v>0.00251</v>
      </c>
      <c r="E100" s="2" t="n">
        <f aca="false">B100*S$1+C100*S$2</f>
        <v>0.0203019353714675</v>
      </c>
      <c r="F100" s="2" t="n">
        <f aca="false">B100*S$2-C100*S$1</f>
        <v>0.042955566812379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5115</v>
      </c>
      <c r="K100" s="3" t="n">
        <f aca="false">(E100-E99)/0.02</f>
        <v>-1.851319496677</v>
      </c>
      <c r="L100" s="3" t="n">
        <f aca="false">(F100-F99)/0.02</f>
        <v>1.9031351426589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5496</v>
      </c>
      <c r="C101" s="1" t="n">
        <v>-0.0416</v>
      </c>
      <c r="D101" s="1" t="n">
        <v>0.01202</v>
      </c>
      <c r="E101" s="2" t="n">
        <f aca="false">B101*S$1+C101*S$2</f>
        <v>-0.026705513728577</v>
      </c>
      <c r="F101" s="2" t="n">
        <f aca="false">B101*S$2-C101*S$1</f>
        <v>0.032366364523881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4755</v>
      </c>
      <c r="K101" s="3" t="n">
        <f aca="false">(E101-E100)/0.02</f>
        <v>-2.35037245500223</v>
      </c>
      <c r="L101" s="3" t="n">
        <f aca="false">(F101-F100)/0.02</f>
        <v>-0.52946011442486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7765</v>
      </c>
      <c r="C102" s="1" t="n">
        <v>0.01108</v>
      </c>
      <c r="D102" s="1" t="n">
        <v>0.02004</v>
      </c>
      <c r="E102" s="2" t="n">
        <f aca="false">B102*S$1+C102*S$2</f>
        <v>0.0124565989143586</v>
      </c>
      <c r="F102" s="2" t="n">
        <f aca="false">B102*S$2-C102*S$1</f>
        <v>-0.0052815498186423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401</v>
      </c>
      <c r="K102" s="3" t="n">
        <f aca="false">(E102-E101)/0.02</f>
        <v>1.95810563214678</v>
      </c>
      <c r="L102" s="3" t="n">
        <f aca="false">(F102-F101)/0.02</f>
        <v>-1.882395717126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552</v>
      </c>
      <c r="C103" s="1" t="n">
        <v>0.02697</v>
      </c>
      <c r="D103" s="1" t="n">
        <v>0.007343</v>
      </c>
      <c r="E103" s="2" t="n">
        <f aca="false">B103*S$1+C103*S$2</f>
        <v>0.0611041774642043</v>
      </c>
      <c r="F103" s="2" t="n">
        <f aca="false">B103*S$2-C103*S$1</f>
        <v>0.006379686232334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63485</v>
      </c>
      <c r="K103" s="3" t="n">
        <f aca="false">(E103-E102)/0.02</f>
        <v>2.43237892749228</v>
      </c>
      <c r="L103" s="3" t="n">
        <f aca="false">(F103-F102)/0.02</f>
        <v>0.58306180254882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4323</v>
      </c>
      <c r="C104" s="1" t="n">
        <v>-0.0264</v>
      </c>
      <c r="D104" s="1" t="n">
        <v>-0.004937</v>
      </c>
      <c r="E104" s="2" t="n">
        <f aca="false">B104*S$1+C104*S$2</f>
        <v>0.0226712506210857</v>
      </c>
      <c r="F104" s="2" t="n">
        <f aca="false">B104*S$2-C104*S$1</f>
        <v>0.045296879531331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614</v>
      </c>
      <c r="K104" s="3" t="n">
        <f aca="false">(E104-E103)/0.02</f>
        <v>-1.92164634215593</v>
      </c>
      <c r="L104" s="3" t="n">
        <f aca="false">(F104-F103)/0.02</f>
        <v>1.9458596649498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3284</v>
      </c>
      <c r="C105" s="1" t="n">
        <v>-0.0428</v>
      </c>
      <c r="D105" s="1" t="n">
        <v>0.002781</v>
      </c>
      <c r="E105" s="2" t="n">
        <f aca="false">B105*S$1+C105*S$2</f>
        <v>-0.0254655344569589</v>
      </c>
      <c r="F105" s="2" t="n">
        <f aca="false">B105*S$2-C105*S$1</f>
        <v>0.034556203651753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3859</v>
      </c>
      <c r="K105" s="3" t="n">
        <f aca="false">(E105-E104)/0.02</f>
        <v>-2.40683925390223</v>
      </c>
      <c r="L105" s="3" t="n">
        <f aca="false">(F105-F104)/0.02</f>
        <v>-0.53703379397889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957</v>
      </c>
      <c r="C106" s="1" t="n">
        <v>0.01037</v>
      </c>
      <c r="D106" s="1" t="n">
        <v>0.00895</v>
      </c>
      <c r="E106" s="2" t="n">
        <f aca="false">B106*S$1+C106*S$2</f>
        <v>0.0136110830503153</v>
      </c>
      <c r="F106" s="2" t="n">
        <f aca="false">B106*S$2-C106*S$1</f>
        <v>-0.0037229313984303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0845</v>
      </c>
      <c r="K106" s="3" t="n">
        <f aca="false">(E106-E105)/0.02</f>
        <v>1.95383087536371</v>
      </c>
      <c r="L106" s="3" t="n">
        <f aca="false">(F106-F105)/0.02</f>
        <v>-1.9139567525091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5664</v>
      </c>
      <c r="C107" s="1" t="n">
        <v>0.02649</v>
      </c>
      <c r="D107" s="1" t="n">
        <v>-0.005775</v>
      </c>
      <c r="E107" s="2" t="n">
        <f aca="false">B107*S$1+C107*S$2</f>
        <v>0.0620710054758376</v>
      </c>
      <c r="F107" s="2" t="n">
        <f aca="false">B107*S$2-C107*S$1</f>
        <v>0.00754983305898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73625</v>
      </c>
      <c r="K107" s="3" t="n">
        <f aca="false">(E107-E106)/0.02</f>
        <v>2.42299612127611</v>
      </c>
      <c r="L107" s="3" t="n">
        <f aca="false">(F107-F106)/0.02</f>
        <v>0.56363822287076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4361</v>
      </c>
      <c r="C108" s="1" t="n">
        <v>-0.02677</v>
      </c>
      <c r="D108" s="1" t="n">
        <v>-0.0197</v>
      </c>
      <c r="E108" s="2" t="n">
        <f aca="false">B108*S$1+C108*S$2</f>
        <v>0.0227974387698588</v>
      </c>
      <c r="F108" s="2" t="n">
        <f aca="false">B108*S$2-C108*S$1</f>
        <v>0.045812026647317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69625</v>
      </c>
      <c r="K108" s="3" t="n">
        <f aca="false">(E108-E107)/0.02</f>
        <v>-1.96367833529894</v>
      </c>
      <c r="L108" s="3" t="n">
        <f aca="false">(F108-F107)/0.02</f>
        <v>1.91310967941663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3901</v>
      </c>
      <c r="C109" s="1" t="n">
        <v>-0.04218</v>
      </c>
      <c r="D109" s="1" t="n">
        <v>-0.013</v>
      </c>
      <c r="E109" s="2" t="n">
        <f aca="false">B109*S$1+C109*S$2</f>
        <v>-0.0256602301884628</v>
      </c>
      <c r="F109" s="2" t="n">
        <f aca="false">B109*S$2-C109*S$1</f>
        <v>0.033703453646104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35</v>
      </c>
      <c r="K109" s="3" t="n">
        <f aca="false">(E109-E108)/0.02</f>
        <v>-2.42288344791608</v>
      </c>
      <c r="L109" s="3" t="n">
        <f aca="false">(F109-F108)/0.02</f>
        <v>-0.60542865006066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8827</v>
      </c>
      <c r="C110" s="1" t="n">
        <v>0.0125</v>
      </c>
      <c r="D110" s="1" t="n">
        <v>-0.007737</v>
      </c>
      <c r="E110" s="2" t="n">
        <f aca="false">B110*S$1+C110*S$2</f>
        <v>0.0141097113476878</v>
      </c>
      <c r="F110" s="2" t="n">
        <f aca="false">B110*S$2-C110*S$1</f>
        <v>-0.0059230038565688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26315</v>
      </c>
      <c r="K110" s="3" t="n">
        <f aca="false">(E110-E109)/0.02</f>
        <v>1.98849707680753</v>
      </c>
      <c r="L110" s="3" t="n">
        <f aca="false">(F110-F109)/0.02</f>
        <v>-1.9813228751336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5587</v>
      </c>
      <c r="C111" s="1" t="n">
        <v>0.02918</v>
      </c>
      <c r="D111" s="1" t="n">
        <v>-0.02331</v>
      </c>
      <c r="E111" s="2" t="n">
        <f aca="false">B111*S$1+C111*S$2</f>
        <v>0.0628434912625844</v>
      </c>
      <c r="F111" s="2" t="n">
        <f aca="false">B111*S$2-C111*S$1</f>
        <v>0.0048605458468646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77865</v>
      </c>
      <c r="K111" s="3" t="n">
        <f aca="false">(E111-E110)/0.02</f>
        <v>2.43668899574483</v>
      </c>
      <c r="L111" s="3" t="n">
        <f aca="false">(F111-F110)/0.02</f>
        <v>0.53917748517167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4211</v>
      </c>
      <c r="C112" s="1" t="n">
        <v>-0.02443</v>
      </c>
      <c r="D112" s="1" t="n">
        <v>-0.0375</v>
      </c>
      <c r="E112" s="2" t="n">
        <f aca="false">B112*S$1+C112*S$2</f>
        <v>0.0227653777039299</v>
      </c>
      <c r="F112" s="2" t="n">
        <f aca="false">B112*S$2-C112*S$1</f>
        <v>0.043032715205961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7095</v>
      </c>
      <c r="K112" s="3" t="n">
        <f aca="false">(E112-E111)/0.02</f>
        <v>-2.00390567793273</v>
      </c>
      <c r="L112" s="3" t="n">
        <f aca="false">(F112-F111)/0.02</f>
        <v>1.9086084679548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6009</v>
      </c>
      <c r="C113" s="1" t="n">
        <v>-0.03991</v>
      </c>
      <c r="D113" s="1" t="n">
        <v>-0.03034</v>
      </c>
      <c r="E113" s="2" t="n">
        <f aca="false">B113*S$1+C113*S$2</f>
        <v>-0.0262449988453512</v>
      </c>
      <c r="F113" s="2" t="n">
        <f aca="false">B113*S$2-C113*S$1</f>
        <v>0.030661314658825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358</v>
      </c>
      <c r="K113" s="3" t="n">
        <f aca="false">(E113-E112)/0.02</f>
        <v>-2.45051882746405</v>
      </c>
      <c r="L113" s="3" t="n">
        <f aca="false">(F113-F112)/0.02</f>
        <v>-0.61857002735680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7179</v>
      </c>
      <c r="C114" s="1" t="n">
        <v>0.01491</v>
      </c>
      <c r="D114" s="1" t="n">
        <v>-0.02448</v>
      </c>
      <c r="E114" s="2" t="n">
        <f aca="false">B114*S$1+C114*S$2</f>
        <v>0.0139892335120241</v>
      </c>
      <c r="F114" s="2" t="n">
        <f aca="false">B114*S$2-C114*S$1</f>
        <v>-0.0088401067157621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293</v>
      </c>
      <c r="K114" s="3" t="n">
        <f aca="false">(E114-E113)/0.02</f>
        <v>2.01171161786876</v>
      </c>
      <c r="L114" s="3" t="n">
        <f aca="false">(F114-F113)/0.02</f>
        <v>-1.9750710687293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5493</v>
      </c>
      <c r="C115" s="1" t="n">
        <v>0.03102</v>
      </c>
      <c r="D115" s="1" t="n">
        <v>-0.03946</v>
      </c>
      <c r="E115" s="2" t="n">
        <f aca="false">B115*S$1+C115*S$2</f>
        <v>0.0630213774983865</v>
      </c>
      <c r="F115" s="2" t="n">
        <f aca="false">B115*S$2-C115*S$1</f>
        <v>0.0028020132415576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749</v>
      </c>
      <c r="K115" s="3" t="n">
        <f aca="false">(E115-E114)/0.02</f>
        <v>2.45160719931812</v>
      </c>
      <c r="L115" s="3" t="n">
        <f aca="false">(F115-F114)/0.02</f>
        <v>0.58210599786598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4121</v>
      </c>
      <c r="C116" s="1" t="n">
        <v>-0.02341</v>
      </c>
      <c r="D116" s="1" t="n">
        <v>-0.05262</v>
      </c>
      <c r="E116" s="2" t="n">
        <f aca="false">B116*S$1+C116*S$2</f>
        <v>0.022542652066907</v>
      </c>
      <c r="F116" s="2" t="n">
        <f aca="false">B116*S$2-C116*S$1</f>
        <v>0.041690778810072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658</v>
      </c>
      <c r="K116" s="3" t="n">
        <f aca="false">(E116-E115)/0.02</f>
        <v>-2.02393627157398</v>
      </c>
      <c r="L116" s="3" t="n">
        <f aca="false">(F116-F115)/0.02</f>
        <v>1.9444382784257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6827</v>
      </c>
      <c r="C117" s="1" t="n">
        <v>-0.03861</v>
      </c>
      <c r="D117" s="1" t="n">
        <v>-0.04394</v>
      </c>
      <c r="E117" s="2" t="n">
        <f aca="false">B117*S$1+C117*S$2</f>
        <v>-0.026249807144504</v>
      </c>
      <c r="F117" s="2" t="n">
        <f aca="false">B117*S$2-C117*S$1</f>
        <v>0.029125378175679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434</v>
      </c>
      <c r="K117" s="3" t="n">
        <f aca="false">(E117-E116)/0.02</f>
        <v>-2.43962296057055</v>
      </c>
      <c r="L117" s="3" t="n">
        <f aca="false">(F117-F116)/0.02</f>
        <v>-0.62827003171963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7186</v>
      </c>
      <c r="C118" s="1" t="n">
        <v>0.01716</v>
      </c>
      <c r="D118" s="1" t="n">
        <v>-0.03668</v>
      </c>
      <c r="E118" s="2" t="n">
        <f aca="false">B118*S$1+C118*S$2</f>
        <v>0.0151874881932219</v>
      </c>
      <c r="F118" s="2" t="n">
        <f aca="false">B118*S$2-C118*S$1</f>
        <v>-0.010744505497264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363</v>
      </c>
      <c r="K118" s="3" t="n">
        <f aca="false">(E118-E117)/0.02</f>
        <v>2.07186476688629</v>
      </c>
      <c r="L118" s="3" t="n">
        <f aca="false">(F118-F117)/0.02</f>
        <v>-1.993494183647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5549</v>
      </c>
      <c r="C119" s="1" t="n">
        <v>0.03336</v>
      </c>
      <c r="D119" s="1" t="n">
        <v>-0.05061</v>
      </c>
      <c r="E119" s="2" t="n">
        <f aca="false">B119*S$1+C119*S$2</f>
        <v>0.0647362955105398</v>
      </c>
      <c r="F119" s="2" t="n">
        <f aca="false">B119*S$2-C119*S$1</f>
        <v>0.0011143354845221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6965</v>
      </c>
      <c r="K119" s="3" t="n">
        <f aca="false">(E119-E118)/0.02</f>
        <v>2.4774403658659</v>
      </c>
      <c r="L119" s="3" t="n">
        <f aca="false">(F119-F118)/0.02</f>
        <v>0.59294204908933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4112</v>
      </c>
      <c r="C120" s="1" t="n">
        <v>-0.02185</v>
      </c>
      <c r="D120" s="1" t="n">
        <v>-0.06261</v>
      </c>
      <c r="E120" s="2" t="n">
        <f aca="false">B120*S$1+C120*S$2</f>
        <v>0.0232930017904567</v>
      </c>
      <c r="F120" s="2" t="n">
        <f aca="false">B120*S$2-C120*S$1</f>
        <v>0.040320131046287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6</v>
      </c>
      <c r="K120" s="3" t="n">
        <f aca="false">(E120-E119)/0.02</f>
        <v>-2.07216468600415</v>
      </c>
      <c r="L120" s="3" t="n">
        <f aca="false">(F120-F119)/0.02</f>
        <v>1.9602897780882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7703</v>
      </c>
      <c r="C121" s="1" t="n">
        <v>-0.03763</v>
      </c>
      <c r="D121" s="1" t="n">
        <v>-0.05255</v>
      </c>
      <c r="E121" s="2" t="n">
        <f aca="false">B121*S$1+C121*S$2</f>
        <v>-0.0264733763977884</v>
      </c>
      <c r="F121" s="2" t="n">
        <f aca="false">B121*S$2-C121*S$1</f>
        <v>0.027830081765977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503</v>
      </c>
      <c r="K121" s="3" t="n">
        <f aca="false">(E121-E120)/0.02</f>
        <v>-2.48831890941226</v>
      </c>
      <c r="L121" s="3" t="n">
        <f aca="false">(F121-F120)/0.02</f>
        <v>-0.62450246401546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6582</v>
      </c>
      <c r="C122" s="1" t="n">
        <v>0.01761</v>
      </c>
      <c r="D122" s="1" t="n">
        <v>-0.04435</v>
      </c>
      <c r="E122" s="2" t="n">
        <f aca="false">B122*S$1+C122*S$2</f>
        <v>0.0149137308120483</v>
      </c>
      <c r="F122" s="2" t="n">
        <f aca="false">B122*S$2-C122*S$1</f>
        <v>-0.011446198376131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41</v>
      </c>
      <c r="K122" s="3" t="n">
        <f aca="false">(E122-E121)/0.02</f>
        <v>2.06935536049184</v>
      </c>
      <c r="L122" s="3" t="n">
        <f aca="false">(F122-F121)/0.02</f>
        <v>-1.9638140071054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5541</v>
      </c>
      <c r="C123" s="1" t="n">
        <v>0.03227</v>
      </c>
      <c r="D123" s="1" t="n">
        <v>-0.05798</v>
      </c>
      <c r="E123" s="2" t="n">
        <f aca="false">B123*S$1+C123*S$2</f>
        <v>0.0640908396648331</v>
      </c>
      <c r="F123" s="2" t="n">
        <f aca="false">B123*S$2-C123*S$1</f>
        <v>0.0019963143681940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6815</v>
      </c>
      <c r="K123" s="3" t="n">
        <f aca="false">(E123-E122)/0.02</f>
        <v>2.45885544263924</v>
      </c>
      <c r="L123" s="3" t="n">
        <f aca="false">(F123-F122)/0.02</f>
        <v>0.67212563721628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4062</v>
      </c>
      <c r="C124" s="1" t="n">
        <v>-0.02495</v>
      </c>
      <c r="D124" s="1" t="n">
        <v>-0.06975</v>
      </c>
      <c r="E124" s="2" t="n">
        <f aca="false">B124*S$1+C124*S$2</f>
        <v>0.0212262280232556</v>
      </c>
      <c r="F124" s="2" t="n">
        <f aca="false">B124*S$2-C124*S$1</f>
        <v>0.042684120512255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588500000000001</v>
      </c>
      <c r="K124" s="3" t="n">
        <f aca="false">(E124-E123)/0.02</f>
        <v>-2.14323058207888</v>
      </c>
      <c r="L124" s="3" t="n">
        <f aca="false">(F124-F123)/0.02</f>
        <v>2.0343903072030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8981</v>
      </c>
      <c r="C125" s="1" t="n">
        <v>-0.04165</v>
      </c>
      <c r="D125" s="1" t="n">
        <v>-0.0594</v>
      </c>
      <c r="E125" s="2" t="n">
        <f aca="false">B125*S$1+C125*S$2</f>
        <v>-0.0296874573068938</v>
      </c>
      <c r="F125" s="2" t="n">
        <f aca="false">B125*S$2-C125*S$1</f>
        <v>0.030561998292836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5175</v>
      </c>
      <c r="K125" s="3" t="n">
        <f aca="false">(E125-E124)/0.02</f>
        <v>-2.54568426650747</v>
      </c>
      <c r="L125" s="3" t="n">
        <f aca="false">(F125-F124)/0.02</f>
        <v>-0.60610611097094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5018</v>
      </c>
      <c r="C126" s="1" t="n">
        <v>0.01358</v>
      </c>
      <c r="D126" s="1" t="n">
        <v>-0.05141</v>
      </c>
      <c r="E126" s="2" t="n">
        <f aca="false">B126*S$1+C126*S$2</f>
        <v>0.0114518089547999</v>
      </c>
      <c r="F126" s="2" t="n">
        <f aca="false">B126*S$2-C126*S$1</f>
        <v>-0.0088573582778820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3995</v>
      </c>
      <c r="K126" s="3" t="n">
        <f aca="false">(E126-E125)/0.02</f>
        <v>2.05696331308469</v>
      </c>
      <c r="L126" s="3" t="n">
        <f aca="false">(F126-F125)/0.02</f>
        <v>-1.9709678285359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5336</v>
      </c>
      <c r="C127" s="1" t="n">
        <v>0.02773</v>
      </c>
      <c r="D127" s="1" t="n">
        <v>-0.06586</v>
      </c>
      <c r="E127" s="2" t="n">
        <f aca="false">B127*S$1+C127*S$2</f>
        <v>0.0599465076080937</v>
      </c>
      <c r="F127" s="2" t="n">
        <f aca="false">B127*S$2-C127*S$1</f>
        <v>0.0047601182330661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7225</v>
      </c>
      <c r="K127" s="3" t="n">
        <f aca="false">(E127-E126)/0.02</f>
        <v>2.42473493266469</v>
      </c>
      <c r="L127" s="3" t="n">
        <f aca="false">(F127-F126)/0.02</f>
        <v>0.68087382554740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371</v>
      </c>
      <c r="C128" s="1" t="n">
        <v>-0.03028</v>
      </c>
      <c r="D128" s="1" t="n">
        <v>-0.07842</v>
      </c>
      <c r="E128" s="2" t="n">
        <f aca="false">B128*S$1+C128*S$2</f>
        <v>0.015416629046422</v>
      </c>
      <c r="F128" s="2" t="n">
        <f aca="false">B128*S$2-C128*S$1</f>
        <v>0.045338901054668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628</v>
      </c>
      <c r="K128" s="3" t="n">
        <f aca="false">(E128-E127)/0.02</f>
        <v>-2.22649392808359</v>
      </c>
      <c r="L128" s="3" t="n">
        <f aca="false">(F128-F127)/0.02</f>
        <v>2.0289391410801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401</v>
      </c>
      <c r="C129" s="1" t="n">
        <v>-0.04678</v>
      </c>
      <c r="D129" s="1" t="n">
        <v>-0.06856</v>
      </c>
      <c r="E129" s="2" t="n">
        <f aca="false">B129*S$1+C129*S$2</f>
        <v>-0.0366707770079809</v>
      </c>
      <c r="F129" s="2" t="n">
        <f aca="false">B129*S$2-C129*S$1</f>
        <v>0.032247521046290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493</v>
      </c>
      <c r="K129" s="3" t="n">
        <f aca="false">(E129-E128)/0.02</f>
        <v>-2.60437030272014</v>
      </c>
      <c r="L129" s="3" t="n">
        <f aca="false">(F129-F128)/0.02</f>
        <v>-0.65456900041890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05173</v>
      </c>
      <c r="C130" s="1" t="n">
        <v>0.009259</v>
      </c>
      <c r="D130" s="1" t="n">
        <v>-0.0613</v>
      </c>
      <c r="E130" s="2" t="n">
        <f aca="false">B130*S$1+C130*S$2</f>
        <v>0.00446782718739353</v>
      </c>
      <c r="F130" s="2" t="n">
        <f aca="false">B130*S$2-C130*S$1</f>
        <v>-0.0081262045577001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363</v>
      </c>
      <c r="K130" s="3" t="n">
        <f aca="false">(E130-E129)/0.02</f>
        <v>2.05693020976872</v>
      </c>
      <c r="L130" s="3" t="n">
        <f aca="false">(F130-F129)/0.02</f>
        <v>-2.0186862801995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4747</v>
      </c>
      <c r="C131" s="1" t="n">
        <v>0.02336</v>
      </c>
      <c r="D131" s="1" t="n">
        <v>-0.07682</v>
      </c>
      <c r="E131" s="2" t="n">
        <f aca="false">B131*S$1+C131*S$2</f>
        <v>0.0526357571370332</v>
      </c>
      <c r="F131" s="2" t="n">
        <f aca="false">B131*S$2-C131*S$1</f>
        <v>0.0053448639469361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776</v>
      </c>
      <c r="K131" s="3" t="n">
        <f aca="false">(E131-E130)/0.02</f>
        <v>2.40839649748198</v>
      </c>
      <c r="L131" s="3" t="n">
        <f aca="false">(F131-F130)/0.02</f>
        <v>0.67355342523181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3001</v>
      </c>
      <c r="C132" s="1" t="n">
        <v>-0.03548</v>
      </c>
      <c r="D132" s="1" t="n">
        <v>-0.09006</v>
      </c>
      <c r="E132" s="2" t="n">
        <f aca="false">B132*S$1+C132*S$2</f>
        <v>0.00664838787066023</v>
      </c>
      <c r="F132" s="2" t="n">
        <f aca="false">B132*S$2-C132*S$1</f>
        <v>0.045991623571268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662</v>
      </c>
      <c r="K132" s="3" t="n">
        <f aca="false">(E132-E131)/0.02</f>
        <v>-2.29936846331865</v>
      </c>
      <c r="L132" s="3" t="n">
        <f aca="false">(F132-F131)/0.02</f>
        <v>2.0323379812166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2227</v>
      </c>
      <c r="C133" s="1" t="n">
        <v>-0.05213</v>
      </c>
      <c r="D133" s="1" t="n">
        <v>-0.08024</v>
      </c>
      <c r="E133" s="2" t="n">
        <f aca="false">B133*S$1+C133*S$2</f>
        <v>-0.0465107223458806</v>
      </c>
      <c r="F133" s="2" t="n">
        <f aca="false">B133*S$2-C133*S$1</f>
        <v>0.03240744523816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491</v>
      </c>
      <c r="K133" s="3" t="n">
        <f aca="false">(E133-E132)/0.02</f>
        <v>-2.65795551082704</v>
      </c>
      <c r="L133" s="3" t="n">
        <f aca="false">(F133-F132)/0.02</f>
        <v>-0.679208916655373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8984</v>
      </c>
      <c r="C134" s="1" t="n">
        <v>0.004322</v>
      </c>
      <c r="D134" s="1" t="n">
        <v>-0.07295</v>
      </c>
      <c r="E134" s="2" t="n">
        <f aca="false">B134*S$1+C134*S$2</f>
        <v>-0.00532855303585342</v>
      </c>
      <c r="F134" s="2" t="n">
        <f aca="false">B134*S$2-C134*S$1</f>
        <v>-0.0084260585414591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3645</v>
      </c>
      <c r="K134" s="3" t="n">
        <f aca="false">(E134-E133)/0.02</f>
        <v>2.05910846550136</v>
      </c>
      <c r="L134" s="3" t="n">
        <f aca="false">(F134-F133)/0.02</f>
        <v>-2.0416751889810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3893</v>
      </c>
      <c r="C135" s="1" t="n">
        <v>0.01832</v>
      </c>
      <c r="D135" s="1" t="n">
        <v>-0.08847</v>
      </c>
      <c r="E135" s="2" t="n">
        <f aca="false">B135*S$1+C135*S$2</f>
        <v>0.042722633304122</v>
      </c>
      <c r="F135" s="2" t="n">
        <f aca="false">B135*S$2-C135*S$1</f>
        <v>0.0050935158350129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776</v>
      </c>
      <c r="K135" s="3" t="n">
        <f aca="false">(E135-E134)/0.02</f>
        <v>2.40255931699877</v>
      </c>
      <c r="L135" s="3" t="n">
        <f aca="false">(F135-F134)/0.02</f>
        <v>0.67597871882360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2064</v>
      </c>
      <c r="C136" s="1" t="n">
        <v>-0.04066</v>
      </c>
      <c r="D136" s="1" t="n">
        <v>-0.1011</v>
      </c>
      <c r="E136" s="2" t="n">
        <f aca="false">B136*S$1+C136*S$2</f>
        <v>-0.00404280457905348</v>
      </c>
      <c r="F136" s="2" t="n">
        <f aca="false">B136*S$2-C136*S$1</f>
        <v>0.045419169203493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6315</v>
      </c>
      <c r="K136" s="3" t="n">
        <f aca="false">(E136-E135)/0.02</f>
        <v>-2.33827189415877</v>
      </c>
      <c r="L136" s="3" t="n">
        <f aca="false">(F136-F135)/0.02</f>
        <v>2.0162826684240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3228</v>
      </c>
      <c r="C137" s="1" t="n">
        <v>-0.05617</v>
      </c>
      <c r="D137" s="1" t="n">
        <v>-0.0898</v>
      </c>
      <c r="E137" s="2" t="n">
        <f aca="false">B137*S$1+C137*S$2</f>
        <v>-0.0571405576159086</v>
      </c>
      <c r="F137" s="2" t="n">
        <f aca="false">B137*S$2-C137*S$1</f>
        <v>0.030529067711658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565</v>
      </c>
      <c r="K137" s="3" t="n">
        <f aca="false">(E137-E136)/0.02</f>
        <v>-2.65488765184275</v>
      </c>
      <c r="L137" s="3" t="n">
        <f aca="false">(F137-F136)/0.02</f>
        <v>-0.74450507459175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85</v>
      </c>
      <c r="C138" s="1" t="n">
        <v>0.002263</v>
      </c>
      <c r="D138" s="1" t="n">
        <v>-0.08089</v>
      </c>
      <c r="E138" s="2" t="n">
        <f aca="false">B138*S$1+C138*S$2</f>
        <v>-0.0144896824839341</v>
      </c>
      <c r="F138" s="2" t="n">
        <f aca="false">B138*S$2-C138*S$1</f>
        <v>-0.011722639229916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4455</v>
      </c>
      <c r="K138" s="3" t="n">
        <f aca="false">(E138-E137)/0.02</f>
        <v>2.13254375659872</v>
      </c>
      <c r="L138" s="3" t="n">
        <f aca="false">(F138-F137)/0.02</f>
        <v>-2.1125853470787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2995</v>
      </c>
      <c r="C139" s="1" t="n">
        <v>0.01727</v>
      </c>
      <c r="D139" s="1" t="n">
        <v>-0.09488</v>
      </c>
      <c r="E139" s="2" t="n">
        <f aca="false">B139*S$1+C139*S$2</f>
        <v>0.0345507461731924</v>
      </c>
      <c r="F139" s="2" t="n">
        <f aca="false">B139*S$2-C139*S$1</f>
        <v>0.0012252913431630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6995</v>
      </c>
      <c r="K139" s="3" t="n">
        <f aca="false">(E139-E138)/0.02</f>
        <v>2.45202143285633</v>
      </c>
      <c r="L139" s="3" t="n">
        <f aca="false">(F139-F138)/0.02</f>
        <v>0.647396528653965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115</v>
      </c>
      <c r="C140" s="1" t="n">
        <v>-0.04178</v>
      </c>
      <c r="D140" s="1" t="n">
        <v>-0.1054</v>
      </c>
      <c r="E140" s="2" t="n">
        <f aca="false">B140*S$1+C140*S$2</f>
        <v>-0.0126842905875191</v>
      </c>
      <c r="F140" s="2" t="n">
        <f aca="false">B140*S$2-C140*S$1</f>
        <v>0.041340049253615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525999999999999</v>
      </c>
      <c r="K140" s="3" t="n">
        <f aca="false">(E140-E139)/0.02</f>
        <v>-2.36175183803558</v>
      </c>
      <c r="L140" s="3" t="n">
        <f aca="false">(F140-F139)/0.02</f>
        <v>2.0057378955226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4226</v>
      </c>
      <c r="C141" s="1" t="n">
        <v>-0.05709</v>
      </c>
      <c r="D141" s="1" t="n">
        <v>-0.09139</v>
      </c>
      <c r="E141" s="2" t="n">
        <f aca="false">B141*S$1+C141*S$2</f>
        <v>-0.0660916033386442</v>
      </c>
      <c r="F141" s="2" t="n">
        <f aca="false">B141*S$2-C141*S$1</f>
        <v>0.026020677703075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7005</v>
      </c>
      <c r="K141" s="3" t="n">
        <f aca="false">(E141-E140)/0.02</f>
        <v>-2.67036563755625</v>
      </c>
      <c r="L141" s="3" t="n">
        <f aca="false">(F141-F140)/0.02</f>
        <v>-0.7659685775270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77</v>
      </c>
      <c r="C142" s="1" t="n">
        <v>0.00158</v>
      </c>
      <c r="D142" s="1" t="n">
        <v>-0.07984</v>
      </c>
      <c r="E142" s="2" t="n">
        <f aca="false">B142*S$1+C142*S$2</f>
        <v>-0.0226536598260445</v>
      </c>
      <c r="F142" s="2" t="n">
        <f aca="false">B142*S$2-C142*S$1</f>
        <v>-0.016018679611186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5775</v>
      </c>
      <c r="K142" s="3" t="n">
        <f aca="false">(E142-E141)/0.02</f>
        <v>2.17189717562998</v>
      </c>
      <c r="L142" s="3" t="n">
        <f aca="false">(F142-F141)/0.02</f>
        <v>-2.101967865713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199</v>
      </c>
      <c r="C143" s="1" t="n">
        <v>0.01569</v>
      </c>
      <c r="D143" s="1" t="n">
        <v>-0.09162</v>
      </c>
      <c r="E143" s="2" t="n">
        <f aca="false">B143*S$1+C143*S$2</f>
        <v>0.0269630108902988</v>
      </c>
      <c r="F143" s="2" t="n">
        <f aca="false">B143*S$2-C143*S$1</f>
        <v>-0.0016529500082061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589</v>
      </c>
      <c r="K143" s="3" t="n">
        <f aca="false">(E143-E142)/0.02</f>
        <v>2.48083353581717</v>
      </c>
      <c r="L143" s="3" t="n">
        <f aca="false">(F143-F142)/0.02</f>
        <v>0.71828648014903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3643</v>
      </c>
      <c r="C144" s="1" t="n">
        <v>-0.04483</v>
      </c>
      <c r="D144" s="1" t="n">
        <v>-0.09981</v>
      </c>
      <c r="E144" s="2" t="n">
        <f aca="false">B144*S$1+C144*S$2</f>
        <v>-0.0206668414012767</v>
      </c>
      <c r="F144" s="2" t="n">
        <f aca="false">B144*S$2-C144*S$1</f>
        <v>0.039948492030294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4095</v>
      </c>
      <c r="K144" s="3" t="n">
        <f aca="false">(E144-E143)/0.02</f>
        <v>-2.38149261457878</v>
      </c>
      <c r="L144" s="3" t="n">
        <f aca="false">(F144-F143)/0.02</f>
        <v>2.0800721019250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4945</v>
      </c>
      <c r="C145" s="1" t="n">
        <v>-0.06057</v>
      </c>
      <c r="D145" s="1" t="n">
        <v>-0.08315</v>
      </c>
      <c r="E145" s="2" t="n">
        <f aca="false">B145*S$1+C145*S$2</f>
        <v>-0.0740331881895405</v>
      </c>
      <c r="F145" s="2" t="n">
        <f aca="false">B145*S$2-C145*S$1</f>
        <v>0.025161765567862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833</v>
      </c>
      <c r="K145" s="3" t="n">
        <f aca="false">(E145-E144)/0.02</f>
        <v>-2.66831733941319</v>
      </c>
      <c r="L145" s="3" t="n">
        <f aca="false">(F145-F144)/0.02</f>
        <v>-0.7393363231215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3379</v>
      </c>
      <c r="C146" s="1" t="n">
        <v>-0.001557</v>
      </c>
      <c r="D146" s="1" t="n">
        <v>-0.0695</v>
      </c>
      <c r="E146" s="2" t="n">
        <f aca="false">B146*S$1+C146*S$2</f>
        <v>-0.0294806294635367</v>
      </c>
      <c r="F146" s="2" t="n">
        <f aca="false">B146*S$2-C146*S$1</f>
        <v>-0.016585561052724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6825</v>
      </c>
      <c r="K146" s="3" t="n">
        <f aca="false">(E146-E145)/0.02</f>
        <v>2.22762793630019</v>
      </c>
      <c r="L146" s="3" t="n">
        <f aca="false">(F146-F145)/0.02</f>
        <v>-2.0873663310293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677</v>
      </c>
      <c r="C147" s="1" t="n">
        <v>0.01207</v>
      </c>
      <c r="D147" s="1" t="n">
        <v>-0.07999</v>
      </c>
      <c r="E147" s="2" t="n">
        <f aca="false">B147*S$1+C147*S$2</f>
        <v>0.020617892091838</v>
      </c>
      <c r="F147" s="2" t="n">
        <f aca="false">B147*S$2-C147*S$1</f>
        <v>-0.0013491944594172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5245</v>
      </c>
      <c r="K147" s="3" t="n">
        <f aca="false">(E147-E146)/0.02</f>
        <v>2.50492607776874</v>
      </c>
      <c r="L147" s="3" t="n">
        <f aca="false">(F147-F146)/0.02</f>
        <v>0.76181832966536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1884</v>
      </c>
      <c r="C148" s="1" t="n">
        <v>-0.04954</v>
      </c>
      <c r="D148" s="1" t="n">
        <v>-0.08708</v>
      </c>
      <c r="E148" s="2" t="n">
        <f aca="false">B148*S$1+C148*S$2</f>
        <v>-0.0278499229632717</v>
      </c>
      <c r="F148" s="2" t="n">
        <f aca="false">B148*S$2-C148*S$1</f>
        <v>0.04101393478977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545</v>
      </c>
      <c r="K148" s="3" t="n">
        <f aca="false">(E148-E147)/0.02</f>
        <v>-2.42339075275549</v>
      </c>
      <c r="L148" s="3" t="n">
        <f aca="false">(F148-F147)/0.02</f>
        <v>2.1181564624595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5542</v>
      </c>
      <c r="C149" s="1" t="n">
        <v>-0.0655</v>
      </c>
      <c r="D149" s="1" t="n">
        <v>-0.06927</v>
      </c>
      <c r="E149" s="2" t="n">
        <f aca="false">B149*S$1+C149*S$2</f>
        <v>-0.081708537296264</v>
      </c>
      <c r="F149" s="2" t="n">
        <f aca="false">B149*S$2-C149*S$1</f>
        <v>0.026179024674441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8905</v>
      </c>
      <c r="K149" s="3" t="n">
        <f aca="false">(E149-E148)/0.02</f>
        <v>-2.69293071664962</v>
      </c>
      <c r="L149" s="3" t="n">
        <f aca="false">(F149-F148)/0.02</f>
        <v>-0.741745505766615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392</v>
      </c>
      <c r="C150" s="1" t="n">
        <v>-0.006184</v>
      </c>
      <c r="D150" s="1" t="n">
        <v>-0.05518</v>
      </c>
      <c r="E150" s="2" t="n">
        <f aca="false">B150*S$1+C150*S$2</f>
        <v>-0.03652050609935</v>
      </c>
      <c r="F150" s="2" t="n">
        <f aca="false">B150*S$2-C150*S$1</f>
        <v>-0.015528505731310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7045</v>
      </c>
      <c r="K150" s="3" t="n">
        <f aca="false">(E150-E149)/0.02</f>
        <v>2.2594015598457</v>
      </c>
      <c r="L150" s="3" t="n">
        <f aca="false">(F150-F149)/0.02</f>
        <v>-2.085376520287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1199</v>
      </c>
      <c r="C151" s="1" t="n">
        <v>0.006712</v>
      </c>
      <c r="D151" s="1" t="n">
        <v>-0.06617</v>
      </c>
      <c r="E151" s="2" t="n">
        <f aca="false">B151*S$1+C151*S$2</f>
        <v>0.0137249147744488</v>
      </c>
      <c r="F151" s="2" t="n">
        <f aca="false">B151*S$2-C151*S$1</f>
        <v>0.00066163315675419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5495</v>
      </c>
      <c r="K151" s="3" t="n">
        <f aca="false">(E151-E150)/0.02</f>
        <v>2.51227104368994</v>
      </c>
      <c r="L151" s="3" t="n">
        <f aca="false">(F151-F150)/0.02</f>
        <v>0.80950694440322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7049</v>
      </c>
      <c r="C152" s="1" t="n">
        <v>-0.05635</v>
      </c>
      <c r="D152" s="1" t="n">
        <v>-0.07391</v>
      </c>
      <c r="E152" s="2" t="n">
        <f aca="false">B152*S$1+C152*S$2</f>
        <v>-0.0358388415693477</v>
      </c>
      <c r="F152" s="2" t="n">
        <f aca="false">B152*S$2-C152*S$1</f>
        <v>0.044052109324834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387</v>
      </c>
      <c r="K152" s="3" t="n">
        <f aca="false">(E152-E151)/0.02</f>
        <v>-2.47818781718983</v>
      </c>
      <c r="L152" s="3" t="n">
        <f aca="false">(F152-F151)/0.02</f>
        <v>2.1695238084040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6104</v>
      </c>
      <c r="C153" s="1" t="n">
        <v>-0.07288</v>
      </c>
      <c r="D153" s="1" t="n">
        <v>-0.05654</v>
      </c>
      <c r="E153" s="2" t="n">
        <f aca="false">B153*S$1+C153*S$2</f>
        <v>-0.0903853717667042</v>
      </c>
      <c r="F153" s="2" t="n">
        <f aca="false">B153*S$2-C153*S$1</f>
        <v>0.029459473359085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8685</v>
      </c>
      <c r="K153" s="3" t="n">
        <f aca="false">(E153-E152)/0.02</f>
        <v>-2.72732650986782</v>
      </c>
      <c r="L153" s="3" t="n">
        <f aca="false">(F153-F152)/0.02</f>
        <v>-0.72963179828746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4432</v>
      </c>
      <c r="C154" s="1" t="n">
        <v>-0.01325</v>
      </c>
      <c r="D154" s="1" t="n">
        <v>-0.04336</v>
      </c>
      <c r="E154" s="2" t="n">
        <f aca="false">B154*S$1+C154*S$2</f>
        <v>-0.0446069218727428</v>
      </c>
      <c r="F154" s="2" t="n">
        <f aca="false">B154*S$2-C154*S$1</f>
        <v>-0.01224938451674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659</v>
      </c>
      <c r="K154" s="3" t="n">
        <f aca="false">(E154-E153)/0.02</f>
        <v>2.28892249469807</v>
      </c>
      <c r="L154" s="3" t="n">
        <f aca="false">(F154-F153)/0.02</f>
        <v>-2.0854428937914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7268</v>
      </c>
      <c r="C155" s="1" t="n">
        <v>-0.0004366</v>
      </c>
      <c r="D155" s="1" t="n">
        <v>-0.05595</v>
      </c>
      <c r="E155" s="2" t="n">
        <f aca="false">B155*S$1+C155*S$2</f>
        <v>0.00593225081210069</v>
      </c>
      <c r="F155" s="2" t="n">
        <f aca="false">B155*S$2-C155*S$1</f>
        <v>0.0042217110112288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6295</v>
      </c>
      <c r="K155" s="3" t="n">
        <f aca="false">(E155-E154)/0.02</f>
        <v>2.52695863424217</v>
      </c>
      <c r="L155" s="3" t="n">
        <f aca="false">(F155-F154)/0.02</f>
        <v>0.82355477639859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256</v>
      </c>
      <c r="C156" s="1" t="n">
        <v>-0.06356</v>
      </c>
      <c r="D156" s="1" t="n">
        <v>-0.065</v>
      </c>
      <c r="E156" s="2" t="n">
        <f aca="false">B156*S$1+C156*S$2</f>
        <v>-0.0443331525223872</v>
      </c>
      <c r="F156" s="2" t="n">
        <f aca="false">B156*S$2-C156*S$1</f>
        <v>0.047246151032933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4525</v>
      </c>
      <c r="K156" s="3" t="n">
        <f aca="false">(E156-E155)/0.02</f>
        <v>-2.5132701667244</v>
      </c>
      <c r="L156" s="3" t="n">
        <f aca="false">(F156-F155)/0.02</f>
        <v>2.1512220010852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6731</v>
      </c>
      <c r="C157" s="1" t="n">
        <v>-0.07862</v>
      </c>
      <c r="D157" s="1" t="n">
        <v>-0.0483</v>
      </c>
      <c r="E157" s="2" t="n">
        <f aca="false">B157*S$1+C157*S$2</f>
        <v>-0.0987443699063036</v>
      </c>
      <c r="F157" s="2" t="n">
        <f aca="false">B157*S$2-C157*S$1</f>
        <v>0.031004675644281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835</v>
      </c>
      <c r="K157" s="3" t="n">
        <f aca="false">(E157-E156)/0.02</f>
        <v>-2.72056086919582</v>
      </c>
      <c r="L157" s="3" t="n">
        <f aca="false">(F157-F156)/0.02</f>
        <v>-0.8120737694326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5007</v>
      </c>
      <c r="C158" s="1" t="n">
        <v>-0.01663</v>
      </c>
      <c r="D158" s="1" t="n">
        <v>-0.03582</v>
      </c>
      <c r="E158" s="2" t="n">
        <f aca="false">B158*S$1+C158*S$2</f>
        <v>-0.0512743255387505</v>
      </c>
      <c r="F158" s="2" t="n">
        <f aca="false">B158*S$2-C158*S$1</f>
        <v>-0.012430017721075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624</v>
      </c>
      <c r="K158" s="3" t="n">
        <f aca="false">(E158-E157)/0.02</f>
        <v>2.37350221837766</v>
      </c>
      <c r="L158" s="3" t="n">
        <f aca="false">(F158-F157)/0.02</f>
        <v>-2.1717346682678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2286</v>
      </c>
      <c r="C159" s="1" t="n">
        <v>-0.002485</v>
      </c>
      <c r="D159" s="1" t="n">
        <v>-0.04939</v>
      </c>
      <c r="E159" s="2" t="n">
        <f aca="false">B159*S$1+C159*S$2</f>
        <v>0.000621788576194075</v>
      </c>
      <c r="F159" s="2" t="n">
        <f aca="false">B159*S$2-C159*S$1</f>
        <v>0.0033187949569858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6785</v>
      </c>
      <c r="K159" s="3" t="n">
        <f aca="false">(E159-E158)/0.02</f>
        <v>2.59480570574723</v>
      </c>
      <c r="L159" s="3" t="n">
        <f aca="false">(F159-F158)/0.02</f>
        <v>0.78744063390305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775</v>
      </c>
      <c r="C160" s="1" t="n">
        <v>-0.06517</v>
      </c>
      <c r="D160" s="1" t="n">
        <v>-0.05881</v>
      </c>
      <c r="E160" s="2" t="n">
        <f aca="false">B160*S$1+C160*S$2</f>
        <v>-0.0495876921568545</v>
      </c>
      <c r="F160" s="2" t="n">
        <f aca="false">B160*S$2-C160*S$1</f>
        <v>0.045861227486374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471</v>
      </c>
      <c r="K160" s="3" t="n">
        <f aca="false">(E160-E159)/0.02</f>
        <v>-2.51047403665243</v>
      </c>
      <c r="L160" s="3" t="n">
        <f aca="false">(F160-F159)/0.02</f>
        <v>2.1271216264694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7265</v>
      </c>
      <c r="C161" s="1" t="n">
        <v>-0.07912</v>
      </c>
      <c r="D161" s="1" t="n">
        <v>-0.04145</v>
      </c>
      <c r="E161" s="2" t="n">
        <f aca="false">B161*S$1+C161*S$2</f>
        <v>-0.103537906371896</v>
      </c>
      <c r="F161" s="2" t="n">
        <f aca="false">B161*S$2-C161*S$1</f>
        <v>0.028598930821354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868</v>
      </c>
      <c r="K161" s="3" t="n">
        <f aca="false">(E161-E160)/0.02</f>
        <v>-2.69751071075205</v>
      </c>
      <c r="L161" s="3" t="n">
        <f aca="false">(F161-F160)/0.02</f>
        <v>-0.86311483325104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5416</v>
      </c>
      <c r="C162" s="1" t="n">
        <v>-0.01555</v>
      </c>
      <c r="D162" s="1" t="n">
        <v>-0.02815</v>
      </c>
      <c r="E162" s="2" t="n">
        <f aca="false">B162*S$1+C162*S$2</f>
        <v>-0.0541705294466584</v>
      </c>
      <c r="F162" s="2" t="n">
        <f aca="false">B162*S$2-C162*S$1</f>
        <v>-0.01551327945563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665</v>
      </c>
      <c r="K162" s="3" t="n">
        <f aca="false">(E162-E161)/0.02</f>
        <v>2.46836884626186</v>
      </c>
      <c r="L162" s="3" t="n">
        <f aca="false">(F162-F161)/0.02</f>
        <v>-2.205610513849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01276</v>
      </c>
      <c r="C163" s="1" t="n">
        <v>-0.0009237</v>
      </c>
      <c r="D163" s="1" t="n">
        <v>-0.04103</v>
      </c>
      <c r="E163" s="2" t="n">
        <f aca="false">B163*S$1+C163*S$2</f>
        <v>-0.000597697361441771</v>
      </c>
      <c r="F163" s="2" t="n">
        <f aca="false">B163*S$2-C163*S$1</f>
        <v>0.00071572432830353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644</v>
      </c>
      <c r="K163" s="3" t="n">
        <f aca="false">(E163-E162)/0.02</f>
        <v>2.67864160426083</v>
      </c>
      <c r="L163" s="3" t="n">
        <f aca="false">(F163-F162)/0.02</f>
        <v>0.81145018919707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1933</v>
      </c>
      <c r="C164" s="1" t="n">
        <v>-0.06383</v>
      </c>
      <c r="D164" s="1" t="n">
        <v>-0.04914</v>
      </c>
      <c r="E164" s="2" t="n">
        <f aca="false">B164*S$1+C164*S$2</f>
        <v>-0.0502175163347092</v>
      </c>
      <c r="F164" s="2" t="n">
        <f aca="false">B164*S$2-C164*S$1</f>
        <v>0.043887570600036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4055</v>
      </c>
      <c r="K164" s="3" t="n">
        <f aca="false">(E164-E163)/0.02</f>
        <v>-2.48099094866337</v>
      </c>
      <c r="L164" s="3" t="n">
        <f aca="false">(F164-F163)/0.02</f>
        <v>2.1585923135866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7334</v>
      </c>
      <c r="C165" s="1" t="n">
        <v>-0.07688</v>
      </c>
      <c r="D165" s="1" t="n">
        <v>-0.02948</v>
      </c>
      <c r="E165" s="2" t="n">
        <f aca="false">B165*S$1+C165*S$2</f>
        <v>-0.102936040406361</v>
      </c>
      <c r="F165" s="2" t="n">
        <f aca="false">B165*S$2-C165*S$1</f>
        <v>0.026333658793642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983</v>
      </c>
      <c r="K165" s="3" t="n">
        <f aca="false">(E165-E164)/0.02</f>
        <v>-2.63592620358259</v>
      </c>
      <c r="L165" s="3" t="n">
        <f aca="false">(F165-F164)/0.02</f>
        <v>-0.877695590319702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5282</v>
      </c>
      <c r="C166" s="1" t="n">
        <v>-0.01162</v>
      </c>
      <c r="D166" s="1" t="n">
        <v>-0.01388</v>
      </c>
      <c r="E166" s="2" t="n">
        <f aca="false">B166*S$1+C166*S$2</f>
        <v>-0.0509515622893723</v>
      </c>
      <c r="F166" s="2" t="n">
        <f aca="false">B166*S$2-C166*S$1</f>
        <v>-0.018136016659460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78</v>
      </c>
      <c r="K166" s="3" t="n">
        <f aca="false">(E166-E165)/0.02</f>
        <v>2.59922390584944</v>
      </c>
      <c r="L166" s="3" t="n">
        <f aca="false">(F166-F165)/0.02</f>
        <v>-2.2234837726551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3276</v>
      </c>
      <c r="C167" s="1" t="n">
        <v>0.003679</v>
      </c>
      <c r="D167" s="1" t="n">
        <v>-0.02501</v>
      </c>
      <c r="E167" s="2" t="n">
        <f aca="false">B167*S$1+C167*S$2</f>
        <v>0.00472777853612241</v>
      </c>
      <c r="F167" s="2" t="n">
        <f aca="false">B167*S$2-C167*S$1</f>
        <v>-0.0013839534361315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5565</v>
      </c>
      <c r="K167" s="3" t="n">
        <f aca="false">(E167-E166)/0.02</f>
        <v>2.78396704127473</v>
      </c>
      <c r="L167" s="3" t="n">
        <f aca="false">(F167-F166)/0.02</f>
        <v>0.83760316116643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1512</v>
      </c>
      <c r="C168" s="1" t="n">
        <v>-0.05942</v>
      </c>
      <c r="D168" s="1" t="n">
        <v>-0.03109</v>
      </c>
      <c r="E168" s="2" t="n">
        <f aca="false">B168*S$1+C168*S$2</f>
        <v>-0.0443102898946222</v>
      </c>
      <c r="F168" s="2" t="n">
        <f aca="false">B168*S$2-C168*S$1</f>
        <v>0.042378638598408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304</v>
      </c>
      <c r="K168" s="3" t="n">
        <f aca="false">(E168-E167)/0.02</f>
        <v>-2.45190342153723</v>
      </c>
      <c r="L168" s="3" t="n">
        <f aca="false">(F168-F167)/0.02</f>
        <v>2.1881296017270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6854</v>
      </c>
      <c r="C169" s="1" t="n">
        <v>-0.07203</v>
      </c>
      <c r="D169" s="1" t="n">
        <v>-0.008854</v>
      </c>
      <c r="E169" s="2" t="n">
        <f aca="false">B169*S$1+C169*S$2</f>
        <v>-0.0962953011132792</v>
      </c>
      <c r="F169" s="2" t="n">
        <f aca="false">B169*S$2-C169*S$1</f>
        <v>0.024764237995603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1118</v>
      </c>
      <c r="K169" s="3" t="n">
        <f aca="false">(E169-E168)/0.02</f>
        <v>-2.59925056093285</v>
      </c>
      <c r="L169" s="3" t="n">
        <f aca="false">(F169-F168)/0.02</f>
        <v>-0.88072003014026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4642</v>
      </c>
      <c r="C170" s="1" t="n">
        <v>-0.006146</v>
      </c>
      <c r="D170" s="1" t="n">
        <v>0.008835</v>
      </c>
      <c r="E170" s="2" t="n">
        <f aca="false">B170*S$1+C170*S$2</f>
        <v>-0.0426232764215586</v>
      </c>
      <c r="F170" s="2" t="n">
        <f aca="false">B170*S$2-C170*S$1</f>
        <v>-0.01938674864672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88445</v>
      </c>
      <c r="K170" s="3" t="n">
        <f aca="false">(E170-E169)/0.02</f>
        <v>2.68360123458603</v>
      </c>
      <c r="L170" s="3" t="n">
        <f aca="false">(F170-F169)/0.02</f>
        <v>-2.2075493321165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1127</v>
      </c>
      <c r="C171" s="1" t="n">
        <v>0.008272</v>
      </c>
      <c r="D171" s="1" t="n">
        <v>-0.001286</v>
      </c>
      <c r="E171" s="2" t="n">
        <f aca="false">B171*S$1+C171*S$2</f>
        <v>0.01394099419742</v>
      </c>
      <c r="F171" s="2" t="n">
        <f aca="false">B171*S$2-C171*S$1</f>
        <v>-0.0010428637434977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50605</v>
      </c>
      <c r="K171" s="3" t="n">
        <f aca="false">(E171-E170)/0.02</f>
        <v>2.82821353094893</v>
      </c>
      <c r="L171" s="3" t="n">
        <f aca="false">(F171-F170)/0.02</f>
        <v>0.91719424516151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6679</v>
      </c>
      <c r="C172" s="1" t="n">
        <v>-0.05678</v>
      </c>
      <c r="D172" s="1" t="n">
        <v>-0.006599</v>
      </c>
      <c r="E172" s="2" t="n">
        <f aca="false">B172*S$1+C172*S$2</f>
        <v>-0.0357529290573901</v>
      </c>
      <c r="F172" s="2" t="n">
        <f aca="false">B172*S$2-C172*S$1</f>
        <v>0.044612840133948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26565</v>
      </c>
      <c r="K172" s="3" t="n">
        <f aca="false">(E172-E171)/0.02</f>
        <v>-2.48469616274051</v>
      </c>
      <c r="L172" s="3" t="n">
        <f aca="false">(F172-F171)/0.02</f>
        <v>2.282785193872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5974</v>
      </c>
      <c r="C173" s="1" t="n">
        <v>-0.0703</v>
      </c>
      <c r="D173" s="1" t="n">
        <v>0.0166</v>
      </c>
      <c r="E173" s="2" t="n">
        <f aca="false">B173*S$1+C173*S$2</f>
        <v>-0.0879157175399792</v>
      </c>
      <c r="F173" s="2" t="n">
        <f aca="false">B173*S$2-C173*S$1</f>
        <v>0.027960404314505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15995</v>
      </c>
      <c r="K173" s="3" t="n">
        <f aca="false">(E173-E172)/0.02</f>
        <v>-2.60813942412945</v>
      </c>
      <c r="L173" s="3" t="n">
        <f aca="false">(F173-F172)/0.02</f>
        <v>-0.8326217909721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3628</v>
      </c>
      <c r="C174" s="1" t="n">
        <v>-0.004394</v>
      </c>
      <c r="D174" s="1" t="n">
        <v>0.03443</v>
      </c>
      <c r="E174" s="2" t="n">
        <f aca="false">B174*S$1+C174*S$2</f>
        <v>-0.0330956501755958</v>
      </c>
      <c r="F174" s="2" t="n">
        <f aca="false">B174*S$2-C174*S$1</f>
        <v>-0.015499147571869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8915</v>
      </c>
      <c r="K174" s="3" t="n">
        <f aca="false">(E174-E173)/0.02</f>
        <v>2.74100336821917</v>
      </c>
      <c r="L174" s="3" t="n">
        <f aca="false">(F174-F173)/0.02</f>
        <v>-2.1729775943187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224</v>
      </c>
      <c r="C175" s="1" t="n">
        <v>0.009364</v>
      </c>
      <c r="D175" s="1" t="n">
        <v>0.02309</v>
      </c>
      <c r="E175" s="2" t="n">
        <f aca="false">B175*S$1+C175*S$2</f>
        <v>0.0239584413441837</v>
      </c>
      <c r="F175" s="2" t="n">
        <f aca="false">B175*S$2-C175*S$1</f>
        <v>0.0039290691464150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567</v>
      </c>
      <c r="K175" s="3" t="n">
        <f aca="false">(E175-E174)/0.02</f>
        <v>2.85270457598898</v>
      </c>
      <c r="L175" s="3" t="n">
        <f aca="false">(F175-F174)/0.02</f>
        <v>0.97141083591421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3773</v>
      </c>
      <c r="C176" s="1" t="n">
        <v>-0.05665</v>
      </c>
      <c r="D176" s="1" t="n">
        <v>0.0162</v>
      </c>
      <c r="E176" s="2" t="n">
        <f aca="false">B176*S$1+C176*S$2</f>
        <v>-0.0268202408520129</v>
      </c>
      <c r="F176" s="2" t="n">
        <f aca="false">B176*S$2-C176*S$1</f>
        <v>0.050041310031213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3445</v>
      </c>
      <c r="K176" s="3" t="n">
        <f aca="false">(E176-E175)/0.02</f>
        <v>-2.53893410980983</v>
      </c>
      <c r="L176" s="3" t="n">
        <f aca="false">(F176-F175)/0.02</f>
        <v>2.30561204423992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5033</v>
      </c>
      <c r="C177" s="1" t="n">
        <v>-0.0699</v>
      </c>
      <c r="D177" s="1" t="n">
        <v>0.0381</v>
      </c>
      <c r="E177" s="2" t="n">
        <f aca="false">B177*S$1+C177*S$2</f>
        <v>-0.079723617249454</v>
      </c>
      <c r="F177" s="2" t="n">
        <f aca="false">B177*S$2-C177*S$1</f>
        <v>0.03260772535247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.095</v>
      </c>
      <c r="K177" s="3" t="n">
        <f aca="false">(E177-E176)/0.02</f>
        <v>-2.64516881987205</v>
      </c>
      <c r="L177" s="3" t="n">
        <f aca="false">(F177-F176)/0.02</f>
        <v>-0.87167923393682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267</v>
      </c>
      <c r="C178" s="1" t="n">
        <v>-0.002835</v>
      </c>
      <c r="D178" s="1" t="n">
        <v>0.05397</v>
      </c>
      <c r="E178" s="2" t="n">
        <f aca="false">B178*S$1+C178*S$2</f>
        <v>-0.0241452052814777</v>
      </c>
      <c r="F178" s="2" t="n">
        <f aca="false">B178*S$2-C178*S$1</f>
        <v>-0.011744628002423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7935</v>
      </c>
      <c r="K178" s="3" t="n">
        <f aca="false">(E178-E177)/0.02</f>
        <v>2.77892059839881</v>
      </c>
      <c r="L178" s="3" t="n">
        <f aca="false">(F178-F177)/0.02</f>
        <v>-2.21761766774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3227</v>
      </c>
      <c r="C179" s="1" t="n">
        <v>0.01097</v>
      </c>
      <c r="D179" s="1" t="n">
        <v>0.0395</v>
      </c>
      <c r="E179" s="2" t="n">
        <f aca="false">B179*S$1+C179*S$2</f>
        <v>0.0331797263916061</v>
      </c>
      <c r="F179" s="2" t="n">
        <f aca="false">B179*S$2-C179*S$1</f>
        <v>0.0077974070419695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7235</v>
      </c>
      <c r="K179" s="3" t="n">
        <f aca="false">(E179-E178)/0.02</f>
        <v>2.86624658365419</v>
      </c>
      <c r="L179" s="3" t="n">
        <f aca="false">(F179-F178)/0.02</f>
        <v>0.97710175221963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274</v>
      </c>
      <c r="C180" s="1" t="n">
        <v>-0.05578</v>
      </c>
      <c r="D180" s="1" t="n">
        <v>0.02944</v>
      </c>
      <c r="E180" s="2" t="n">
        <f aca="false">B180*S$1+C180*S$2</f>
        <v>-0.0187547638138953</v>
      </c>
      <c r="F180" s="2" t="n">
        <f aca="false">B180*S$2-C180*S$1</f>
        <v>0.054055294229936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503</v>
      </c>
      <c r="K180" s="3" t="n">
        <f aca="false">(E180-E179)/0.02</f>
        <v>-2.59672451027507</v>
      </c>
      <c r="L180" s="3" t="n">
        <f aca="false">(F180-F179)/0.02</f>
        <v>2.3128943593983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424</v>
      </c>
      <c r="C181" s="1" t="n">
        <v>-0.06861</v>
      </c>
      <c r="D181" s="1" t="n">
        <v>0.04898</v>
      </c>
      <c r="E181" s="2" t="n">
        <f aca="false">B181*S$1+C181*S$2</f>
        <v>-0.0723149999960727</v>
      </c>
      <c r="F181" s="2" t="n">
        <f aca="false">B181*S$2-C181*S$1</f>
        <v>0.035716003073804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977</v>
      </c>
      <c r="K181" s="3" t="n">
        <f aca="false">(E181-E180)/0.02</f>
        <v>-2.67801180910887</v>
      </c>
      <c r="L181" s="3" t="n">
        <f aca="false">(F181-F180)/0.02</f>
        <v>-0.91696455780659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1858</v>
      </c>
      <c r="C182" s="1" t="n">
        <v>-0.0002941</v>
      </c>
      <c r="D182" s="1" t="n">
        <v>0.06238</v>
      </c>
      <c r="E182" s="2" t="n">
        <f aca="false">B182*S$1+C182*S$2</f>
        <v>-0.0159125828821974</v>
      </c>
      <c r="F182" s="2" t="n">
        <f aca="false">B182*S$2-C182*S$1</f>
        <v>-0.0095964889843733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67</v>
      </c>
      <c r="K182" s="3" t="n">
        <f aca="false">(E182-E181)/0.02</f>
        <v>2.82012085569376</v>
      </c>
      <c r="L182" s="3" t="n">
        <f aca="false">(F182-F181)/0.02</f>
        <v>-2.2656246029088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4073</v>
      </c>
      <c r="C183" s="1" t="n">
        <v>0.01382</v>
      </c>
      <c r="D183" s="1" t="n">
        <v>0.04471</v>
      </c>
      <c r="E183" s="2" t="n">
        <f aca="false">B183*S$1+C183*S$2</f>
        <v>0.0418644831881541</v>
      </c>
      <c r="F183" s="2" t="n">
        <f aca="false">B183*S$2-C183*S$1</f>
        <v>0.0098635869433366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8835</v>
      </c>
      <c r="K183" s="3" t="n">
        <f aca="false">(E183-E182)/0.02</f>
        <v>2.88885330351758</v>
      </c>
      <c r="L183" s="3" t="n">
        <f aca="false">(F183-F182)/0.02</f>
        <v>0.97300379638549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032</v>
      </c>
      <c r="C184" s="1" t="n">
        <v>-0.05313</v>
      </c>
      <c r="D184" s="1" t="n">
        <v>0.03195</v>
      </c>
      <c r="E184" s="2" t="n">
        <f aca="false">B184*S$1+C184*S$2</f>
        <v>-0.0109222731948116</v>
      </c>
      <c r="F184" s="2" t="n">
        <f aca="false">B184*S$2-C184*S$1</f>
        <v>0.055824754798009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638</v>
      </c>
      <c r="K184" s="3" t="n">
        <f aca="false">(E184-E183)/0.02</f>
        <v>-2.63933781914829</v>
      </c>
      <c r="L184" s="3" t="n">
        <f aca="false">(F184-F183)/0.02</f>
        <v>2.29805839273365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3563</v>
      </c>
      <c r="C185" s="1" t="n">
        <v>-0.06473</v>
      </c>
      <c r="D185" s="1" t="n">
        <v>0.05022</v>
      </c>
      <c r="E185" s="2" t="n">
        <f aca="false">B185*S$1+C185*S$2</f>
        <v>-0.0645176276398688</v>
      </c>
      <c r="F185" s="2" t="n">
        <f aca="false">B185*S$2-C185*S$1</f>
        <v>0.036013129879576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9135</v>
      </c>
      <c r="K185" s="3" t="n">
        <f aca="false">(E185-E184)/0.02</f>
        <v>-2.67976772225286</v>
      </c>
      <c r="L185" s="3" t="n">
        <f aca="false">(F185-F184)/0.02</f>
        <v>-0.99058124592166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118</v>
      </c>
      <c r="C186" s="1" t="n">
        <v>0.005933</v>
      </c>
      <c r="D186" s="1" t="n">
        <v>0.06268</v>
      </c>
      <c r="E186" s="2" t="n">
        <f aca="false">B186*S$1+C186*S$2</f>
        <v>-0.00633716672033324</v>
      </c>
      <c r="F186" s="2" t="n">
        <f aca="false">B186*S$2-C186*S$1</f>
        <v>-0.010955966728623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623</v>
      </c>
      <c r="K186" s="3" t="n">
        <f aca="false">(E186-E185)/0.02</f>
        <v>2.90902304597678</v>
      </c>
      <c r="L186" s="3" t="n">
        <f aca="false">(F186-F185)/0.02</f>
        <v>-2.3484548304099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4898</v>
      </c>
      <c r="C187" s="1" t="n">
        <v>0.02141</v>
      </c>
      <c r="D187" s="1" t="n">
        <v>0.0436</v>
      </c>
      <c r="E187" s="2" t="n">
        <f aca="false">B187*S$1+C187*S$2</f>
        <v>0.0528829671969747</v>
      </c>
      <c r="F187" s="2" t="n">
        <f aca="false">B187*S$2-C187*S$1</f>
        <v>0.007798735823433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954</v>
      </c>
      <c r="K187" s="3" t="n">
        <f aca="false">(E187-E186)/0.02</f>
        <v>2.9610066958654</v>
      </c>
      <c r="L187" s="3" t="n">
        <f aca="false">(F187-F186)/0.02</f>
        <v>0.9377351276028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282</v>
      </c>
      <c r="C188" s="1" t="n">
        <v>-0.04517</v>
      </c>
      <c r="D188" s="1" t="n">
        <v>0.03006</v>
      </c>
      <c r="E188" s="2" t="n">
        <f aca="false">B188*S$1+C188*S$2</f>
        <v>-2.14968538026564E-005</v>
      </c>
      <c r="F188" s="2" t="n">
        <f aca="false">B188*S$2-C188*S$1</f>
        <v>0.053250055754762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677</v>
      </c>
      <c r="K188" s="3" t="n">
        <f aca="false">(E188-E187)/0.02</f>
        <v>-2.64522320253887</v>
      </c>
      <c r="L188" s="3" t="n">
        <f aca="false">(F188-F187)/0.02</f>
        <v>2.2725659965664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816</v>
      </c>
      <c r="C189" s="1" t="n">
        <v>-0.05555</v>
      </c>
      <c r="D189" s="1" t="n">
        <v>0.04914</v>
      </c>
      <c r="E189" s="2" t="n">
        <f aca="false">B189*S$1+C189*S$2</f>
        <v>-0.0533180495159195</v>
      </c>
      <c r="F189" s="2" t="n">
        <f aca="false">B189*S$2-C189*S$1</f>
        <v>0.032186545260682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954</v>
      </c>
      <c r="K189" s="3" t="n">
        <f aca="false">(E189-E188)/0.02</f>
        <v>-2.66482763310584</v>
      </c>
      <c r="L189" s="3" t="n">
        <f aca="false">(F189-F188)/0.02</f>
        <v>-1.0531755247039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278</v>
      </c>
      <c r="C190" s="1" t="n">
        <v>0.01655</v>
      </c>
      <c r="D190" s="1" t="n">
        <v>0.06278</v>
      </c>
      <c r="E190" s="2" t="n">
        <f aca="false">B190*S$1+C190*S$2</f>
        <v>0.00641259011574468</v>
      </c>
      <c r="F190" s="2" t="n">
        <f aca="false">B190*S$2-C190*S$1</f>
        <v>-0.015508371545957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682</v>
      </c>
      <c r="K190" s="3" t="n">
        <f aca="false">(E190-E189)/0.02</f>
        <v>2.98653198158321</v>
      </c>
      <c r="L190" s="3" t="n">
        <f aca="false">(F190-F189)/0.02</f>
        <v>-2.3847458403319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5844</v>
      </c>
      <c r="C191" s="1" t="n">
        <v>0.03174</v>
      </c>
      <c r="D191" s="1" t="n">
        <v>0.04406</v>
      </c>
      <c r="E191" s="2" t="n">
        <f aca="false">B191*S$1+C191*S$2</f>
        <v>0.0663795681861435</v>
      </c>
      <c r="F191" s="2" t="n">
        <f aca="false">B191*S$2-C191*S$1</f>
        <v>0.0040514352297835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936</v>
      </c>
      <c r="K191" s="3" t="n">
        <f aca="false">(E191-E190)/0.02</f>
        <v>2.99834890351994</v>
      </c>
      <c r="L191" s="3" t="n">
        <f aca="false">(F191-F190)/0.02</f>
        <v>0.97799033878703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3755</v>
      </c>
      <c r="C192" s="1" t="n">
        <v>-0.03624</v>
      </c>
      <c r="D192" s="1" t="n">
        <v>0.03109</v>
      </c>
      <c r="E192" s="2" t="n">
        <f aca="false">B192*S$1+C192*S$2</f>
        <v>0.0126399318748625</v>
      </c>
      <c r="F192" s="2" t="n">
        <f aca="false">B192*S$2-C192*S$1</f>
        <v>0.050631731376665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6485</v>
      </c>
      <c r="K192" s="3" t="n">
        <f aca="false">(E192-E191)/0.02</f>
        <v>-2.68698181556405</v>
      </c>
      <c r="L192" s="3" t="n">
        <f aca="false">(F192-F191)/0.02</f>
        <v>2.32901480734411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881</v>
      </c>
      <c r="C193" s="1" t="n">
        <v>-0.04703</v>
      </c>
      <c r="D193" s="1" t="n">
        <v>0.05209</v>
      </c>
      <c r="E193" s="2" t="n">
        <f aca="false">B193*S$1+C193*S$2</f>
        <v>-0.04087388768559</v>
      </c>
      <c r="F193" s="2" t="n">
        <f aca="false">B193*S$2-C193*S$1</f>
        <v>0.029915920602010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.05</v>
      </c>
      <c r="K193" s="3" t="n">
        <f aca="false">(E193-E192)/0.02</f>
        <v>-2.67569097802262</v>
      </c>
      <c r="L193" s="3" t="n">
        <f aca="false">(F193-F192)/0.02</f>
        <v>-1.0357905387327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7967</v>
      </c>
      <c r="C194" s="1" t="n">
        <v>0.02552</v>
      </c>
      <c r="D194" s="1" t="n">
        <v>0.06748</v>
      </c>
      <c r="E194" s="2" t="n">
        <f aca="false">B194*S$1+C194*S$2</f>
        <v>0.0202799388053096</v>
      </c>
      <c r="F194" s="2" t="n">
        <f aca="false">B194*S$2-C194*S$1</f>
        <v>-0.01742032063576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7695</v>
      </c>
      <c r="K194" s="3" t="n">
        <f aca="false">(E194-E193)/0.02</f>
        <v>3.05769132454498</v>
      </c>
      <c r="L194" s="3" t="n">
        <f aca="false">(F194-F193)/0.02</f>
        <v>-2.3668120618888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7043</v>
      </c>
      <c r="C195" s="1" t="n">
        <v>0.03998</v>
      </c>
      <c r="D195" s="1" t="n">
        <v>0.04889</v>
      </c>
      <c r="E195" s="2" t="n">
        <f aca="false">B195*S$1+C195*S$2</f>
        <v>0.0809141995963406</v>
      </c>
      <c r="F195" s="2" t="n">
        <f aca="false">B195*S$2-C195*S$1</f>
        <v>0.0034172508956107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9295</v>
      </c>
      <c r="K195" s="3" t="n">
        <f aca="false">(E195-E194)/0.02</f>
        <v>3.03171303955155</v>
      </c>
      <c r="L195" s="3" t="n">
        <f aca="false">(F195-F194)/0.02</f>
        <v>1.0418785765688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4896</v>
      </c>
      <c r="C196" s="1" t="n">
        <v>-0.02958</v>
      </c>
      <c r="D196" s="1" t="n">
        <v>0.03566</v>
      </c>
      <c r="E196" s="2" t="n">
        <f aca="false">B196*S$1+C196*S$2</f>
        <v>0.0258454229518004</v>
      </c>
      <c r="F196" s="2" t="n">
        <f aca="false">B196*S$2-C196*S$1</f>
        <v>0.051030109861164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6615</v>
      </c>
      <c r="K196" s="3" t="n">
        <f aca="false">(E196-E195)/0.02</f>
        <v>-2.75343883222701</v>
      </c>
      <c r="L196" s="3" t="n">
        <f aca="false">(F196-F195)/0.02</f>
        <v>2.3806429482777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839</v>
      </c>
      <c r="C197" s="1" t="n">
        <v>-0.04085</v>
      </c>
      <c r="D197" s="1" t="n">
        <v>0.05722</v>
      </c>
      <c r="E197" s="2" t="n">
        <f aca="false">B197*S$1+C197*S$2</f>
        <v>-0.0287623254706788</v>
      </c>
      <c r="F197" s="2" t="n">
        <f aca="false">B197*S$2-C197*S$1</f>
        <v>0.030196742101073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078</v>
      </c>
      <c r="K197" s="3" t="n">
        <f aca="false">(E197-E196)/0.02</f>
        <v>-2.73038742112396</v>
      </c>
      <c r="L197" s="3" t="n">
        <f aca="false">(F197-F196)/0.02</f>
        <v>-1.0416683880045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1867</v>
      </c>
      <c r="C198" s="1" t="n">
        <v>0.03181</v>
      </c>
      <c r="D198" s="1" t="n">
        <v>0.07266</v>
      </c>
      <c r="E198" s="2" t="n">
        <f aca="false">B198*S$1+C198*S$2</f>
        <v>0.0326897897504987</v>
      </c>
      <c r="F198" s="2" t="n">
        <f aca="false">B198*S$2-C198*S$1</f>
        <v>-0.01708281727550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772</v>
      </c>
      <c r="K198" s="3" t="n">
        <f aca="false">(E198-E197)/0.02</f>
        <v>3.07260576105888</v>
      </c>
      <c r="L198" s="3" t="n">
        <f aca="false">(F198-F197)/0.02</f>
        <v>-2.3639779688287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8148</v>
      </c>
      <c r="C199" s="1" t="n">
        <v>0.04484</v>
      </c>
      <c r="D199" s="1" t="n">
        <v>0.05193</v>
      </c>
      <c r="E199" s="2" t="n">
        <f aca="false">B199*S$1+C199*S$2</f>
        <v>0.0928605386830425</v>
      </c>
      <c r="F199" s="2" t="n">
        <f aca="false">B199*S$2-C199*S$1</f>
        <v>0.005151345018067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0365</v>
      </c>
      <c r="K199" s="3" t="n">
        <f aca="false">(E199-E198)/0.02</f>
        <v>3.00853744662719</v>
      </c>
      <c r="L199" s="3" t="n">
        <f aca="false">(F199-F198)/0.02</f>
        <v>1.1117081146784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5888</v>
      </c>
      <c r="C200" s="1" t="n">
        <v>-0.02718</v>
      </c>
      <c r="D200" s="1" t="n">
        <v>0.03566</v>
      </c>
      <c r="E200" s="2" t="n">
        <f aca="false">B200*S$1+C200*S$2</f>
        <v>0.0355298662998319</v>
      </c>
      <c r="F200" s="2" t="n">
        <f aca="false">B200*S$2-C200*S$1</f>
        <v>0.054251593531582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8135</v>
      </c>
      <c r="K200" s="3" t="n">
        <f aca="false">(E200-E199)/0.02</f>
        <v>-2.86653361916053</v>
      </c>
      <c r="L200" s="3" t="n">
        <f aca="false">(F200-F199)/0.02</f>
        <v>2.4550124256757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0178</v>
      </c>
      <c r="C201" s="1" t="n">
        <v>-0.03963</v>
      </c>
      <c r="D201" s="1" t="n">
        <v>0.05504</v>
      </c>
      <c r="E201" s="2" t="n">
        <f aca="false">B201*S$1+C201*S$2</f>
        <v>-0.0208497478804461</v>
      </c>
      <c r="F201" s="2" t="n">
        <f aca="false">B201*S$2-C201*S$1</f>
        <v>0.033702471679712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969</v>
      </c>
      <c r="K201" s="3" t="n">
        <f aca="false">(E201-E200)/0.02</f>
        <v>-2.8189807090139</v>
      </c>
      <c r="L201" s="3" t="n">
        <f aca="false">(F201-F200)/0.02</f>
        <v>-1.027456092593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2709</v>
      </c>
      <c r="C202" s="1" t="n">
        <v>0.03288</v>
      </c>
      <c r="D202" s="1" t="n">
        <v>0.06805</v>
      </c>
      <c r="E202" s="2" t="n">
        <f aca="false">B202*S$1+C202*S$2</f>
        <v>0.0403973683328654</v>
      </c>
      <c r="F202" s="2" t="n">
        <f aca="false">B202*S$2-C202*S$1</f>
        <v>-0.013528308533545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6505</v>
      </c>
      <c r="K202" s="3" t="n">
        <f aca="false">(E202-E201)/0.02</f>
        <v>3.06235581066557</v>
      </c>
      <c r="L202" s="3" t="n">
        <f aca="false">(F202-F201)/0.02</f>
        <v>-2.3615390106629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8963</v>
      </c>
      <c r="C203" s="1" t="n">
        <v>0.04474</v>
      </c>
      <c r="D203" s="1" t="n">
        <v>0.04257</v>
      </c>
      <c r="E203" s="2" t="n">
        <f aca="false">B203*S$1+C203*S$2</f>
        <v>0.0997191387402941</v>
      </c>
      <c r="F203" s="2" t="n">
        <f aca="false">B203*S$2-C203*S$1</f>
        <v>0.0095549918311836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1.274</v>
      </c>
      <c r="K203" s="3" t="n">
        <f aca="false">(E203-E202)/0.02</f>
        <v>2.96608852037143</v>
      </c>
      <c r="L203" s="3" t="n">
        <f aca="false">(F203-F202)/0.02</f>
        <v>1.1541650182364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6511</v>
      </c>
      <c r="C204" s="1" t="n">
        <v>-0.02898</v>
      </c>
      <c r="D204" s="1" t="n">
        <v>0.02063</v>
      </c>
      <c r="E204" s="2" t="n">
        <f aca="false">B204*S$1+C204*S$2</f>
        <v>0.0398593512632666</v>
      </c>
      <c r="F204" s="2" t="n">
        <f aca="false">B204*S$2-C204*S$1</f>
        <v>0.059079477120837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097</v>
      </c>
      <c r="K204" s="3" t="n">
        <f aca="false">(E204-E203)/0.02</f>
        <v>-2.99298937385137</v>
      </c>
      <c r="L204" s="3" t="n">
        <f aca="false">(F204-F203)/0.02</f>
        <v>2.47622426448268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04243</v>
      </c>
      <c r="C205" s="1" t="n">
        <v>-0.04127</v>
      </c>
      <c r="D205" s="1" t="n">
        <v>0.03606</v>
      </c>
      <c r="E205" s="2" t="n">
        <f aca="false">B205*S$1+C205*S$2</f>
        <v>-0.0182714999629127</v>
      </c>
      <c r="F205" s="2" t="n">
        <f aca="false">B205*S$2-C205*S$1</f>
        <v>0.037247392366517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7715</v>
      </c>
      <c r="K205" s="3" t="n">
        <f aca="false">(E205-E204)/0.02</f>
        <v>-2.90654256130896</v>
      </c>
      <c r="L205" s="3" t="n">
        <f aca="false">(F205-F204)/0.02</f>
        <v>-1.09160423771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3053</v>
      </c>
      <c r="C206" s="1" t="n">
        <v>0.03275</v>
      </c>
      <c r="D206" s="1" t="n">
        <v>0.04575</v>
      </c>
      <c r="E206" s="2" t="n">
        <f aca="false">B206*S$1+C206*S$2</f>
        <v>0.0432457642792932</v>
      </c>
      <c r="F206" s="2" t="n">
        <f aca="false">B206*S$2-C206*S$1</f>
        <v>-0.0115951400120832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4845</v>
      </c>
      <c r="K206" s="3" t="n">
        <f aca="false">(E206-E205)/0.02</f>
        <v>3.07586321211029</v>
      </c>
      <c r="L206" s="3" t="n">
        <f aca="false">(F206-F205)/0.02</f>
        <v>-2.4421266189300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9258</v>
      </c>
      <c r="C207" s="1" t="n">
        <v>0.0451</v>
      </c>
      <c r="D207" s="1" t="n">
        <v>0.01495</v>
      </c>
      <c r="E207" s="2" t="n">
        <f aca="false">B207*S$1+C207*S$2</f>
        <v>0.102411651559079</v>
      </c>
      <c r="F207" s="2" t="n">
        <f aca="false">B207*S$2-C207*S$1</f>
        <v>0.010812956346055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.54</v>
      </c>
      <c r="K207" s="3" t="n">
        <f aca="false">(E207-E206)/0.02</f>
        <v>2.95829436398932</v>
      </c>
      <c r="L207" s="3" t="n">
        <f aca="false">(F207-F206)/0.02</f>
        <v>1.12040481790693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6624</v>
      </c>
      <c r="C208" s="1" t="n">
        <v>-0.02894</v>
      </c>
      <c r="D208" s="1" t="n">
        <v>-0.01273</v>
      </c>
      <c r="E208" s="2" t="n">
        <f aca="false">B208*S$1+C208*S$2</f>
        <v>0.0408388423824927</v>
      </c>
      <c r="F208" s="2" t="n">
        <f aca="false">B208*S$2-C208*S$1</f>
        <v>0.059644363965574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.384</v>
      </c>
      <c r="K208" s="3" t="n">
        <f aca="false">(E208-E207)/0.02</f>
        <v>-3.07864045882934</v>
      </c>
      <c r="L208" s="3" t="n">
        <f aca="false">(F208-F207)/0.02</f>
        <v>2.4415703809759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3715</v>
      </c>
      <c r="C209" s="1" t="n">
        <v>-0.04027</v>
      </c>
      <c r="D209" s="1" t="n">
        <v>-0.0001121</v>
      </c>
      <c r="E209" s="2" t="n">
        <f aca="false">B209*S$1+C209*S$2</f>
        <v>-0.01818935009345</v>
      </c>
      <c r="F209" s="2" t="n">
        <f aca="false">B209*S$2-C209*S$1</f>
        <v>0.036119546898845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630895</v>
      </c>
      <c r="K209" s="3" t="n">
        <f aca="false">(E209-E208)/0.02</f>
        <v>-2.95140962379714</v>
      </c>
      <c r="L209" s="3" t="n">
        <f aca="false">(F209-F208)/0.02</f>
        <v>-1.1762408533364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2999</v>
      </c>
      <c r="C210" s="1" t="n">
        <v>0.03545</v>
      </c>
      <c r="D210" s="1" t="n">
        <v>0.008413</v>
      </c>
      <c r="E210" s="2" t="n">
        <f aca="false">B210*S$1+C210*S$2</f>
        <v>0.0442186003207983</v>
      </c>
      <c r="F210" s="2" t="n">
        <f aca="false">B210*S$2-C210*S$1</f>
        <v>-0.014171026274391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426255</v>
      </c>
      <c r="K210" s="3" t="n">
        <f aca="false">(E210-E209)/0.02</f>
        <v>3.12039752071242</v>
      </c>
      <c r="L210" s="3" t="n">
        <f aca="false">(F210-F209)/0.02</f>
        <v>-2.51452865866186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9229</v>
      </c>
      <c r="C211" s="1" t="n">
        <v>0.0479</v>
      </c>
      <c r="D211" s="1" t="n">
        <v>-0.02525</v>
      </c>
      <c r="E211" s="2" t="n">
        <f aca="false">B211*S$1+C211*S$2</f>
        <v>0.103649491551047</v>
      </c>
      <c r="F211" s="2" t="n">
        <f aca="false">B211*S$2-C211*S$1</f>
        <v>0.0082847450901896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.68315</v>
      </c>
      <c r="K211" s="3" t="n">
        <f aca="false">(E211-E210)/0.02</f>
        <v>2.97154456151244</v>
      </c>
      <c r="L211" s="3" t="n">
        <f aca="false">(F211-F210)/0.02</f>
        <v>1.12278856822906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6487</v>
      </c>
      <c r="C212" s="1" t="n">
        <v>-0.02707</v>
      </c>
      <c r="D212" s="1" t="n">
        <v>-0.05616</v>
      </c>
      <c r="E212" s="2" t="n">
        <f aca="false">B212*S$1+C212*S$2</f>
        <v>0.0406679655148745</v>
      </c>
      <c r="F212" s="2" t="n">
        <f aca="false">B212*S$2-C212*S$1</f>
        <v>0.057332524633762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1.5455</v>
      </c>
      <c r="K212" s="3" t="n">
        <f aca="false">(E212-E211)/0.02</f>
        <v>-3.14907630180863</v>
      </c>
      <c r="L212" s="3" t="n">
        <f aca="false">(F212-F211)/0.02</f>
        <v>2.45238897717864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1416</v>
      </c>
      <c r="C213" s="1" t="n">
        <v>-0.0378</v>
      </c>
      <c r="D213" s="1" t="n">
        <v>-0.04285</v>
      </c>
      <c r="E213" s="2" t="n">
        <f aca="false">B213*S$1+C213*S$2</f>
        <v>-0.0188301120838576</v>
      </c>
      <c r="F213" s="2" t="n">
        <f aca="false">B213*S$2-C213*S$1</f>
        <v>0.0328065837128671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6655</v>
      </c>
      <c r="K213" s="3" t="n">
        <f aca="false">(E213-E212)/0.02</f>
        <v>-2.97490387993661</v>
      </c>
      <c r="L213" s="3" t="n">
        <f aca="false">(F213-F212)/0.02</f>
        <v>-1.22629704604477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2863</v>
      </c>
      <c r="C214" s="1" t="n">
        <v>0.03965</v>
      </c>
      <c r="D214" s="1" t="n">
        <v>-0.03081</v>
      </c>
      <c r="E214" s="2" t="n">
        <f aca="false">B214*S$1+C214*S$2</f>
        <v>0.045290915819805</v>
      </c>
      <c r="F214" s="2" t="n">
        <f aca="false">B214*S$2-C214*S$1</f>
        <v>-0.018453518477605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602</v>
      </c>
      <c r="K214" s="3" t="n">
        <f aca="false">(E214-E213)/0.02</f>
        <v>3.20605139518313</v>
      </c>
      <c r="L214" s="3" t="n">
        <f aca="false">(F214-F213)/0.02</f>
        <v>-2.56300510952364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9199</v>
      </c>
      <c r="C215" s="1" t="n">
        <v>0.05246</v>
      </c>
      <c r="D215" s="1" t="n">
        <v>-0.06332</v>
      </c>
      <c r="E215" s="2" t="n">
        <f aca="false">B215*S$1+C215*S$2</f>
        <v>0.105811508967104</v>
      </c>
      <c r="F215" s="2" t="n">
        <f aca="false">B215*S$2-C215*S$1</f>
        <v>0.0042586699924464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.6255</v>
      </c>
      <c r="K215" s="3" t="n">
        <f aca="false">(E215-E214)/0.02</f>
        <v>3.02602965736493</v>
      </c>
      <c r="L215" s="3" t="n">
        <f aca="false">(F215-F214)/0.02</f>
        <v>1.1356094235026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6393</v>
      </c>
      <c r="C216" s="1" t="n">
        <v>-0.02329</v>
      </c>
      <c r="D216" s="1" t="n">
        <v>-0.09455</v>
      </c>
      <c r="E216" s="2" t="n">
        <f aca="false">B216*S$1+C216*S$2</f>
        <v>0.041873895123289</v>
      </c>
      <c r="F216" s="2" t="n">
        <f aca="false">B216*S$2-C216*S$1</f>
        <v>0.05362877872191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.5615</v>
      </c>
      <c r="K216" s="3" t="n">
        <f aca="false">(E216-E215)/0.02</f>
        <v>-3.19688069219073</v>
      </c>
      <c r="L216" s="3" t="n">
        <f aca="false">(F216-F215)/0.02</f>
        <v>2.46850543647328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002735</v>
      </c>
      <c r="C217" s="1" t="n">
        <v>-0.03372</v>
      </c>
      <c r="D217" s="1" t="n">
        <v>-0.07689</v>
      </c>
      <c r="E217" s="2" t="n">
        <f aca="false">B217*S$1+C217*S$2</f>
        <v>-0.0181008187442425</v>
      </c>
      <c r="F217" s="2" t="n">
        <f aca="false">B217*S$2-C217*S$1</f>
        <v>0.028451248883626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883</v>
      </c>
      <c r="K217" s="3" t="n">
        <f aca="false">(E217-E216)/0.02</f>
        <v>-2.99873569337657</v>
      </c>
      <c r="L217" s="3" t="n">
        <f aca="false">(F217-F216)/0.02</f>
        <v>-1.2588764919142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2776</v>
      </c>
      <c r="C218" s="1" t="n">
        <v>0.04452</v>
      </c>
      <c r="D218" s="1" t="n">
        <v>-0.05685</v>
      </c>
      <c r="E218" s="2" t="n">
        <f aca="false">B218*S$1+C218*S$2</f>
        <v>0.0471338207929647</v>
      </c>
      <c r="F218" s="2" t="n">
        <f aca="false">B218*S$2-C218*S$1</f>
        <v>-0.023044542465770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002</v>
      </c>
      <c r="K218" s="3" t="n">
        <f aca="false">(E218-E217)/0.02</f>
        <v>3.26173197686036</v>
      </c>
      <c r="L218" s="3" t="n">
        <f aca="false">(F218-F217)/0.02</f>
        <v>-2.5747895674698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9201</v>
      </c>
      <c r="C219" s="1" t="n">
        <v>0.05606</v>
      </c>
      <c r="D219" s="1" t="n">
        <v>-0.08526</v>
      </c>
      <c r="E219" s="2" t="n">
        <f aca="false">B219*S$1+C219*S$2</f>
        <v>0.107736179280266</v>
      </c>
      <c r="F219" s="2" t="n">
        <f aca="false">B219*S$2-C219*S$1</f>
        <v>0.0012162952315679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4205</v>
      </c>
      <c r="K219" s="3" t="n">
        <f aca="false">(E219-E218)/0.02</f>
        <v>3.03011792436508</v>
      </c>
      <c r="L219" s="3" t="n">
        <f aca="false">(F219-F218)/0.02</f>
        <v>1.21304188486691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6314</v>
      </c>
      <c r="C220" s="1" t="n">
        <v>-0.0223</v>
      </c>
      <c r="D220" s="1" t="n">
        <v>-0.1163</v>
      </c>
      <c r="E220" s="2" t="n">
        <f aca="false">B220*S$1+C220*S$2</f>
        <v>0.0417285571989163</v>
      </c>
      <c r="F220" s="2" t="n">
        <f aca="false">B220*S$2-C220*S$1</f>
        <v>0.052370574887972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.552</v>
      </c>
      <c r="K220" s="3" t="n">
        <f aca="false">(E220-E219)/0.02</f>
        <v>-3.3003811040675</v>
      </c>
      <c r="L220" s="3" t="n">
        <f aca="false">(F220-F219)/0.02</f>
        <v>2.55771398282025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2004</v>
      </c>
      <c r="C221" s="1" t="n">
        <v>-0.03408</v>
      </c>
      <c r="D221" s="1" t="n">
        <v>-0.09278</v>
      </c>
      <c r="E221" s="2" t="n">
        <f aca="false">B221*S$1+C221*S$2</f>
        <v>-0.0197591369097651</v>
      </c>
      <c r="F221" s="2" t="n">
        <f aca="false">B221*S$2-C221*S$1</f>
        <v>0.027839520911487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.176</v>
      </c>
      <c r="K221" s="3" t="n">
        <f aca="false">(E221-E220)/0.02</f>
        <v>-3.07438470543407</v>
      </c>
      <c r="L221" s="3" t="n">
        <f aca="false">(F221-F220)/0.02</f>
        <v>-1.2265526988242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2659</v>
      </c>
      <c r="C222" s="1" t="n">
        <v>0.04365</v>
      </c>
      <c r="D222" s="1" t="n">
        <v>-0.0612</v>
      </c>
      <c r="E222" s="2" t="n">
        <f aca="false">B222*S$1+C222*S$2</f>
        <v>0.0456805747605788</v>
      </c>
      <c r="F222" s="2" t="n">
        <f aca="false">B222*S$2-C222*S$1</f>
        <v>-0.022926746161267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.579</v>
      </c>
      <c r="K222" s="3" t="n">
        <f aca="false">(E222-E221)/0.02</f>
        <v>3.27198558351719</v>
      </c>
      <c r="L222" s="3" t="n">
        <f aca="false">(F222-F221)/0.02</f>
        <v>-2.53831335363774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9123</v>
      </c>
      <c r="C223" s="1" t="n">
        <v>0.05313</v>
      </c>
      <c r="D223" s="1" t="n">
        <v>-0.08491</v>
      </c>
      <c r="E223" s="2" t="n">
        <f aca="false">B223*S$1+C223*S$2</f>
        <v>0.105522038321061</v>
      </c>
      <c r="F223" s="2" t="n">
        <f aca="false">B223*S$2-C223*S$1</f>
        <v>0.00328773912720438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1855</v>
      </c>
      <c r="K223" s="3" t="n">
        <f aca="false">(E223-E222)/0.02</f>
        <v>2.99207317802411</v>
      </c>
      <c r="L223" s="3" t="n">
        <f aca="false">(F223-F222)/0.02</f>
        <v>1.3107242644235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6071</v>
      </c>
      <c r="C224" s="1" t="n">
        <v>-0.02821</v>
      </c>
      <c r="D224" s="1" t="n">
        <v>-0.1199</v>
      </c>
      <c r="E224" s="2" t="n">
        <f aca="false">B224*S$1+C224*S$2</f>
        <v>0.0365359774736379</v>
      </c>
      <c r="F224" s="2" t="n">
        <f aca="false">B224*S$2-C224*S$1</f>
        <v>0.056094835324170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.7495</v>
      </c>
      <c r="K224" s="3" t="n">
        <f aca="false">(E224-E223)/0.02</f>
        <v>-3.44930304237115</v>
      </c>
      <c r="L224" s="3" t="n">
        <f aca="false">(F224-F223)/0.02</f>
        <v>2.6403548098483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06485</v>
      </c>
      <c r="C225" s="1" t="n">
        <v>-0.0411</v>
      </c>
      <c r="D225" s="1" t="n">
        <v>-0.09226</v>
      </c>
      <c r="E225" s="2" t="n">
        <f aca="false">B225*S$1+C225*S$2</f>
        <v>-0.0272792736635591</v>
      </c>
      <c r="F225" s="2" t="n">
        <f aca="false">B225*S$2-C225*S$1</f>
        <v>0.031418250323476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.382</v>
      </c>
      <c r="K225" s="3" t="n">
        <f aca="false">(E225-E224)/0.02</f>
        <v>-3.19076255685985</v>
      </c>
      <c r="L225" s="3" t="n">
        <f aca="false">(F225-F224)/0.02</f>
        <v>-1.23382925003469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2147</v>
      </c>
      <c r="C226" s="1" t="n">
        <v>0.03683</v>
      </c>
      <c r="D226" s="1" t="n">
        <v>-0.04271</v>
      </c>
      <c r="E226" s="2" t="n">
        <f aca="false">B226*S$1+C226*S$2</f>
        <v>0.0377245191261874</v>
      </c>
      <c r="F226" s="2" t="n">
        <f aca="false">B226*S$2-C226*S$1</f>
        <v>-0.019856244778354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2.4775</v>
      </c>
      <c r="K226" s="3" t="n">
        <f aca="false">(E226-E225)/0.02</f>
        <v>3.25018963948733</v>
      </c>
      <c r="L226" s="3" t="n">
        <f aca="false">(F226-F225)/0.02</f>
        <v>-2.56372475509155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8533</v>
      </c>
      <c r="C227" s="1" t="n">
        <v>0.04503</v>
      </c>
      <c r="D227" s="1" t="n">
        <v>-0.05988</v>
      </c>
      <c r="E227" s="2" t="n">
        <f aca="false">B227*S$1+C227*S$2</f>
        <v>0.096226208513449</v>
      </c>
      <c r="F227" s="2" t="n">
        <f aca="false">B227*S$2-C227*S$1</f>
        <v>0.0070304050470955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8585</v>
      </c>
      <c r="K227" s="3" t="n">
        <f aca="false">(E227-E226)/0.02</f>
        <v>2.92508446936308</v>
      </c>
      <c r="L227" s="3" t="n">
        <f aca="false">(F227-F226)/0.02</f>
        <v>1.34433249127249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5223</v>
      </c>
      <c r="C228" s="1" t="n">
        <v>-0.03853</v>
      </c>
      <c r="D228" s="1" t="n">
        <v>-0.1219</v>
      </c>
      <c r="E228" s="2" t="n">
        <f aca="false">B228*S$1+C228*S$2</f>
        <v>0.0238757628113447</v>
      </c>
      <c r="F228" s="2" t="n">
        <f aca="false">B228*S$2-C228*S$1</f>
        <v>0.060352976315807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3.101</v>
      </c>
      <c r="K228" s="3" t="n">
        <f aca="false">(E228-E227)/0.02</f>
        <v>-3.61752228510522</v>
      </c>
      <c r="L228" s="3" t="n">
        <f aca="false">(F228-F227)/0.02</f>
        <v>2.6661285634355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748</v>
      </c>
      <c r="C229" s="1" t="n">
        <v>-0.05203</v>
      </c>
      <c r="D229" s="1" t="n">
        <v>-0.1373</v>
      </c>
      <c r="E229" s="2" t="n">
        <f aca="false">B229*S$1+C229*S$2</f>
        <v>-0.042395580038868</v>
      </c>
      <c r="F229" s="2" t="n">
        <f aca="false">B229*S$2-C229*S$1</f>
        <v>0.0348609537042224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770000000000001</v>
      </c>
      <c r="K229" s="3" t="n">
        <f aca="false">(E229-E228)/0.02</f>
        <v>-3.31356714251064</v>
      </c>
      <c r="L229" s="3" t="n">
        <f aca="false">(F229-F228)/0.02</f>
        <v>-1.2746011305792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9841</v>
      </c>
      <c r="C230" s="1" t="n">
        <v>0.0265</v>
      </c>
      <c r="D230" s="1" t="n">
        <v>-0.1161</v>
      </c>
      <c r="E230" s="2" t="n">
        <f aca="false">B230*S$1+C230*S$2</f>
        <v>0.0223885018164553</v>
      </c>
      <c r="F230" s="2" t="n">
        <f aca="false">B230*S$2-C230*S$1</f>
        <v>-0.017258339068826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06</v>
      </c>
      <c r="K230" s="3" t="n">
        <f aca="false">(E230-E229)/0.02</f>
        <v>3.23920409276616</v>
      </c>
      <c r="L230" s="3" t="n">
        <f aca="false">(F230-F229)/0.02</f>
        <v>-2.6059646386524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7303</v>
      </c>
      <c r="C231" s="1" t="n">
        <v>0.03381</v>
      </c>
      <c r="D231" s="1" t="n">
        <v>-0.1459</v>
      </c>
      <c r="E231" s="2" t="n">
        <f aca="false">B231*S$1+C231*S$2</f>
        <v>0.0798495227860284</v>
      </c>
      <c r="F231" s="2" t="n">
        <f aca="false">B231*S$2-C231*S$1</f>
        <v>0.0100274977359022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.49</v>
      </c>
      <c r="K231" s="3" t="n">
        <f aca="false">(E231-E230)/0.02</f>
        <v>2.87305104847866</v>
      </c>
      <c r="L231" s="3" t="n">
        <f aca="false">(F231-F230)/0.02</f>
        <v>1.3642918402364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3747</v>
      </c>
      <c r="C232" s="1" t="n">
        <v>-0.05142</v>
      </c>
      <c r="D232" s="1" t="n">
        <v>-0.2117</v>
      </c>
      <c r="E232" s="2" t="n">
        <f aca="false">B232*S$1+C232*S$2</f>
        <v>0.00452791359610989</v>
      </c>
      <c r="F232" s="2" t="n">
        <f aca="false">B232*S$2-C232*S$1</f>
        <v>0.063462707935181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3.29</v>
      </c>
      <c r="K232" s="3" t="n">
        <f aca="false">(E232-E231)/0.02</f>
        <v>-3.76608045949593</v>
      </c>
      <c r="L232" s="3" t="n">
        <f aca="false">(F232-F231)/0.02</f>
        <v>2.67176050996397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3453</v>
      </c>
      <c r="C233" s="1" t="n">
        <v>-0.06426</v>
      </c>
      <c r="D233" s="1" t="n">
        <v>-0.1881</v>
      </c>
      <c r="E233" s="2" t="n">
        <f aca="false">B233*S$1+C233*S$2</f>
        <v>-0.0633357126799071</v>
      </c>
      <c r="F233" s="2" t="n">
        <f aca="false">B233*S$2-C233*S$1</f>
        <v>0.0361974584650394</v>
      </c>
      <c r="G233" s="0" t="n">
        <v>0</v>
      </c>
      <c r="H233" s="0" t="n">
        <v>0</v>
      </c>
      <c r="I233" s="0" t="n">
        <v>0</v>
      </c>
      <c r="J233" s="3" t="n">
        <f aca="false">(D233-D232)/0.02</f>
        <v>1.18</v>
      </c>
      <c r="K233" s="3" t="n">
        <f aca="false">(E233-E232)/0.02</f>
        <v>-3.39318131380085</v>
      </c>
      <c r="L233" s="3" t="n">
        <f aca="false">(F233-F232)/0.02</f>
        <v>-1.36326247350711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7374</v>
      </c>
      <c r="C234" s="1" t="n">
        <v>0.0165</v>
      </c>
      <c r="D234" s="1" t="n">
        <v>-0.04761</v>
      </c>
      <c r="E234" s="2" t="n">
        <f aca="false">B234*S$1+C234*S$2</f>
        <v>0.0024901611987904</v>
      </c>
      <c r="F234" s="2" t="n">
        <f aca="false">B234*S$2-C234*S$1</f>
        <v>-0.017900418241036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7.0245</v>
      </c>
      <c r="K234" s="3" t="n">
        <f aca="false">(E234-E233)/0.02</f>
        <v>3.29129369393488</v>
      </c>
      <c r="L234" s="3" t="n">
        <f aca="false">(F234-F233)/0.02</f>
        <v>-2.7048938353038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559</v>
      </c>
      <c r="C235" s="1" t="n">
        <v>0.02458</v>
      </c>
      <c r="D235" s="1" t="n">
        <v>0.07254</v>
      </c>
      <c r="E235" s="2" t="n">
        <f aca="false">B235*S$1+C235*S$2</f>
        <v>0.0604313040899964</v>
      </c>
      <c r="F235" s="2" t="n">
        <f aca="false">B235*S$2-C235*S$1</f>
        <v>0.008777464667111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6.0075</v>
      </c>
      <c r="K235" s="3" t="n">
        <f aca="false">(E235-E234)/0.02</f>
        <v>2.8970571445603</v>
      </c>
      <c r="L235" s="3" t="n">
        <f aca="false">(F235-F234)/0.02</f>
        <v>1.33389414540739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871</v>
      </c>
      <c r="C236" s="1" t="n">
        <v>-0.06085</v>
      </c>
      <c r="D236" s="1" t="n">
        <v>0.06911</v>
      </c>
      <c r="E236" s="2" t="n">
        <f aca="false">B236*S$1+C236*S$2</f>
        <v>-0.0163786073495038</v>
      </c>
      <c r="F236" s="2" t="n">
        <f aca="false">B236*S$2-C236*S$1</f>
        <v>0.061518516084921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171499999999999</v>
      </c>
      <c r="K236" s="3" t="n">
        <f aca="false">(E236-E235)/0.02</f>
        <v>-3.84049557197501</v>
      </c>
      <c r="L236" s="3" t="n">
        <f aca="false">(F236-F235)/0.02</f>
        <v>2.6370525708905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5472</v>
      </c>
      <c r="C237" s="1" t="n">
        <v>-0.07204</v>
      </c>
      <c r="D237" s="1" t="n">
        <v>0.01903</v>
      </c>
      <c r="E237" s="2" t="n">
        <f aca="false">B237*S$1+C237*S$2</f>
        <v>-0.0845805756170397</v>
      </c>
      <c r="F237" s="2" t="n">
        <f aca="false">B237*S$2-C237*S$1</f>
        <v>0.03209620270826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2.504</v>
      </c>
      <c r="K237" s="3" t="n">
        <f aca="false">(E237-E236)/0.02</f>
        <v>-3.4100984133768</v>
      </c>
      <c r="L237" s="3" t="n">
        <f aca="false">(F237-F236)/0.02</f>
        <v>-1.47111566883269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2683</v>
      </c>
      <c r="C238" s="1" t="n">
        <v>0.01131</v>
      </c>
      <c r="D238" s="1" t="n">
        <v>0.02148</v>
      </c>
      <c r="E238" s="2" t="n">
        <f aca="false">B238*S$1+C238*S$2</f>
        <v>-0.0167597435413994</v>
      </c>
      <c r="F238" s="2" t="n">
        <f aca="false">B238*S$2-C238*S$1</f>
        <v>-0.0238091578269061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1225</v>
      </c>
      <c r="K238" s="3" t="n">
        <f aca="false">(E238-E237)/0.02</f>
        <v>3.39104160378202</v>
      </c>
      <c r="L238" s="3" t="n">
        <f aca="false">(F238-F237)/0.02</f>
        <v>-2.795268026758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3737</v>
      </c>
      <c r="C239" s="1" t="n">
        <v>0.01976</v>
      </c>
      <c r="D239" s="1" t="n">
        <v>-0.005571</v>
      </c>
      <c r="E239" s="2" t="n">
        <f aca="false">B239*S$1+C239*S$2</f>
        <v>0.0421627620146138</v>
      </c>
      <c r="F239" s="2" t="n">
        <f aca="false">B239*S$2-C239*S$1</f>
        <v>0.0030456525243438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.35255</v>
      </c>
      <c r="K239" s="3" t="n">
        <f aca="false">(E239-E238)/0.02</f>
        <v>2.94612527780066</v>
      </c>
      <c r="L239" s="3" t="n">
        <f aca="false">(F239-F238)/0.02</f>
        <v>1.342740517562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005214</v>
      </c>
      <c r="C240" s="1" t="n">
        <v>-0.06683</v>
      </c>
      <c r="D240" s="1" t="n">
        <v>-0.2261</v>
      </c>
      <c r="E240" s="2" t="n">
        <f aca="false">B240*S$1+C240*S$2</f>
        <v>-0.035856676706041</v>
      </c>
      <c r="F240" s="2" t="n">
        <f aca="false">B240*S$2-C240*S$1</f>
        <v>0.0563987543617628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1.02645</v>
      </c>
      <c r="K240" s="3" t="n">
        <f aca="false">(E240-E239)/0.02</f>
        <v>-3.90097193603274</v>
      </c>
      <c r="L240" s="3" t="n">
        <f aca="false">(F240-F239)/0.02</f>
        <v>2.6676550918709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7432</v>
      </c>
      <c r="C241" s="1" t="n">
        <v>-0.07752</v>
      </c>
      <c r="D241" s="1" t="n">
        <v>-0.5994</v>
      </c>
      <c r="E241" s="2" t="n">
        <f aca="false">B241*S$1+C241*S$2</f>
        <v>-0.104106275869704</v>
      </c>
      <c r="F241" s="2" t="n">
        <f aca="false">B241*S$2-C241*S$1</f>
        <v>0.026357088696234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8.665</v>
      </c>
      <c r="K241" s="3" t="n">
        <f aca="false">(E241-E240)/0.02</f>
        <v>-3.41247995818313</v>
      </c>
      <c r="L241" s="3" t="n">
        <f aca="false">(F241-F240)/0.02</f>
        <v>-1.50208328327642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4463</v>
      </c>
      <c r="C242" s="1" t="n">
        <v>0.007342</v>
      </c>
      <c r="D242" s="1" t="n">
        <v>-0.8547</v>
      </c>
      <c r="E242" s="2" t="n">
        <f aca="false">B242*S$1+C242*S$2</f>
        <v>-0.0339577192934611</v>
      </c>
      <c r="F242" s="2" t="n">
        <f aca="false">B242*S$2-C242*S$1</f>
        <v>-0.0298766658847084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2.765</v>
      </c>
      <c r="K242" s="3" t="n">
        <f aca="false">(E242-E241)/0.02</f>
        <v>3.50742782881213</v>
      </c>
      <c r="L242" s="3" t="n">
        <f aca="false">(F242-F241)/0.02</f>
        <v>-2.81168772904714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213</v>
      </c>
      <c r="C243" s="1" t="n">
        <v>0.01516</v>
      </c>
      <c r="D243" s="1" t="n">
        <v>-0.814</v>
      </c>
      <c r="E243" s="2" t="n">
        <f aca="false">B243*S$1+C243*S$2</f>
        <v>0.0260970004939073</v>
      </c>
      <c r="F243" s="2" t="n">
        <f aca="false">B243*S$2-C243*S$1</f>
        <v>-0.00156912880956415</v>
      </c>
      <c r="G243" s="0" t="n">
        <v>0</v>
      </c>
      <c r="H243" s="0" t="n">
        <v>0</v>
      </c>
      <c r="I243" s="0" t="n">
        <v>0</v>
      </c>
      <c r="J243" s="3" t="n">
        <f aca="false">(D243-D242)/0.02</f>
        <v>2.035</v>
      </c>
      <c r="K243" s="3" t="n">
        <f aca="false">(E243-E242)/0.02</f>
        <v>3.00273598936842</v>
      </c>
      <c r="L243" s="3" t="n">
        <f aca="false">(F243-F242)/0.02</f>
        <v>1.41537685375721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1685</v>
      </c>
      <c r="C244" s="1" t="n">
        <v>-0.07332</v>
      </c>
      <c r="D244" s="1" t="n">
        <v>-0.6304</v>
      </c>
      <c r="E244" s="2" t="n">
        <f aca="false">B244*S$1+C244*S$2</f>
        <v>-0.0531432908738144</v>
      </c>
      <c r="F244" s="2" t="n">
        <f aca="false">B244*S$2-C244*S$1</f>
        <v>0.053249746807859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9.18</v>
      </c>
      <c r="K244" s="3" t="n">
        <f aca="false">(E244-E243)/0.02</f>
        <v>-3.96201456838608</v>
      </c>
      <c r="L244" s="3" t="n">
        <f aca="false">(F244-F243)/0.02</f>
        <v>2.7409437808711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9082</v>
      </c>
      <c r="C245" s="1" t="n">
        <v>-0.08394</v>
      </c>
      <c r="D245" s="1" t="n">
        <v>-0.5861</v>
      </c>
      <c r="E245" s="2" t="n">
        <f aca="false">B245*S$1+C245*S$2</f>
        <v>-0.121501151132662</v>
      </c>
      <c r="F245" s="2" t="n">
        <f aca="false">B245*S$2-C245*S$1</f>
        <v>0.023057889613710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2.215</v>
      </c>
      <c r="K245" s="3" t="n">
        <f aca="false">(E245-E244)/0.02</f>
        <v>-3.41789301294237</v>
      </c>
      <c r="L245" s="3" t="n">
        <f aca="false">(F245-F244)/0.02</f>
        <v>-1.5095928597074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5952</v>
      </c>
      <c r="C246" s="1" t="n">
        <v>0.0021</v>
      </c>
      <c r="D246" s="1" t="n">
        <v>-0.7293</v>
      </c>
      <c r="E246" s="2" t="n">
        <f aca="false">B246*S$1+C246*S$2</f>
        <v>-0.0493629922283407</v>
      </c>
      <c r="F246" s="2" t="n">
        <f aca="false">B246*S$2-C246*S$1</f>
        <v>-0.0333216956090889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7.16</v>
      </c>
      <c r="K246" s="3" t="n">
        <f aca="false">(E246-E245)/0.02</f>
        <v>3.60690794521605</v>
      </c>
      <c r="L246" s="3" t="n">
        <f aca="false">(F246-F245)/0.02</f>
        <v>-2.81897926113998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07644</v>
      </c>
      <c r="C247" s="1" t="n">
        <v>0.008626</v>
      </c>
      <c r="D247" s="1" t="n">
        <v>-0.8506</v>
      </c>
      <c r="E247" s="2" t="n">
        <f aca="false">B247*S$1+C247*S$2</f>
        <v>0.0110535632202953</v>
      </c>
      <c r="F247" s="2" t="n">
        <f aca="false">B247*S$2-C247*S$1</f>
        <v>-0.0032645600216467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6.065</v>
      </c>
      <c r="K247" s="3" t="n">
        <f aca="false">(E247-E246)/0.02</f>
        <v>3.0208277724318</v>
      </c>
      <c r="L247" s="3" t="n">
        <f aca="false">(F247-F246)/0.02</f>
        <v>1.50285677937211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3151</v>
      </c>
      <c r="C248" s="1" t="n">
        <v>-0.08282</v>
      </c>
      <c r="D248" s="1" t="n">
        <v>-0.8016</v>
      </c>
      <c r="E248" s="2" t="n">
        <f aca="false">B248*S$1+C248*S$2</f>
        <v>-0.070609908973683</v>
      </c>
      <c r="F248" s="2" t="n">
        <f aca="false">B248*S$2-C248*S$1</f>
        <v>0.053537587307686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2.45</v>
      </c>
      <c r="K248" s="3" t="n">
        <f aca="false">(E248-E247)/0.02</f>
        <v>-4.08317360969892</v>
      </c>
      <c r="L248" s="3" t="n">
        <f aca="false">(F248-F247)/0.02</f>
        <v>2.84010736646668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1062</v>
      </c>
      <c r="C249" s="1" t="n">
        <v>-0.0944</v>
      </c>
      <c r="D249" s="1" t="n">
        <v>-0.6566</v>
      </c>
      <c r="E249" s="2" t="n">
        <f aca="false">B249*S$1+C249*S$2</f>
        <v>-0.140087086355427</v>
      </c>
      <c r="F249" s="2" t="n">
        <f aca="false">B249*S$2-C249*S$1</f>
        <v>0.023778314415600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7.25</v>
      </c>
      <c r="K249" s="3" t="n">
        <f aca="false">(E249-E248)/0.02</f>
        <v>-3.4738588690872</v>
      </c>
      <c r="L249" s="3" t="n">
        <f aca="false">(F249-F248)/0.02</f>
        <v>-1.48796364460433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7336</v>
      </c>
      <c r="C250" s="1" t="n">
        <v>-0.007985</v>
      </c>
      <c r="D250" s="1" t="n">
        <v>-0.5209</v>
      </c>
      <c r="E250" s="2" t="n">
        <f aca="false">B250*S$1+C250*S$2</f>
        <v>-0.0664442136589376</v>
      </c>
      <c r="F250" s="2" t="n">
        <f aca="false">B250*S$2-C250*S$1</f>
        <v>-0.0321032131763389</v>
      </c>
      <c r="G250" s="0" t="n">
        <v>0</v>
      </c>
      <c r="H250" s="0" t="n">
        <v>0</v>
      </c>
      <c r="I250" s="0" t="n">
        <v>0</v>
      </c>
      <c r="J250" s="3" t="n">
        <f aca="false">(D250-D249)/0.02</f>
        <v>6.785</v>
      </c>
      <c r="K250" s="3" t="n">
        <f aca="false">(E250-E249)/0.02</f>
        <v>3.68214363482447</v>
      </c>
      <c r="L250" s="3" t="n">
        <f aca="false">(F250-F249)/0.02</f>
        <v>-2.79407637959696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05221</v>
      </c>
      <c r="C251" s="1" t="n">
        <v>-0.00318</v>
      </c>
      <c r="D251" s="1" t="n">
        <v>-0.358</v>
      </c>
      <c r="E251" s="2" t="n">
        <f aca="false">B251*S$1+C251*S$2</f>
        <v>-0.00611280237029429</v>
      </c>
      <c r="F251" s="2" t="n">
        <f aca="false">B251*S$2-C251*S$1</f>
        <v>-6.99155327841283E-00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8.145</v>
      </c>
      <c r="K251" s="3" t="n">
        <f aca="false">(E251-E250)/0.02</f>
        <v>3.01657056443216</v>
      </c>
      <c r="L251" s="3" t="n">
        <f aca="false">(F251-F250)/0.02</f>
        <v>1.6016648821777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4582</v>
      </c>
      <c r="C252" s="1" t="n">
        <v>-0.09726</v>
      </c>
      <c r="D252" s="1" t="n">
        <v>-0.1345</v>
      </c>
      <c r="E252" s="2" t="n">
        <f aca="false">B252*S$1+C252*S$2</f>
        <v>-0.0903975114052089</v>
      </c>
      <c r="F252" s="2" t="n">
        <f aca="false">B252*S$2-C252*S$1</f>
        <v>0.058200257145008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11.175</v>
      </c>
      <c r="K252" s="3" t="n">
        <f aca="false">(E252-E251)/0.02</f>
        <v>-4.21423545174573</v>
      </c>
      <c r="L252" s="3" t="n">
        <f aca="false">(F252-F251)/0.02</f>
        <v>2.91350863388963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1216</v>
      </c>
      <c r="C253" s="1" t="n">
        <v>-0.1087</v>
      </c>
      <c r="D253" s="1" t="n">
        <v>0.0009872</v>
      </c>
      <c r="E253" s="2" t="n">
        <f aca="false">B253*S$1+C253*S$2</f>
        <v>-0.160724872514771</v>
      </c>
      <c r="F253" s="2" t="n">
        <f aca="false">B253*S$2-C253*S$1</f>
        <v>0.0277446455214458</v>
      </c>
      <c r="G253" s="0" t="n">
        <v>0</v>
      </c>
      <c r="H253" s="0" t="n">
        <v>0</v>
      </c>
      <c r="I253" s="0" t="n">
        <v>0</v>
      </c>
      <c r="J253" s="3" t="n">
        <f aca="false">(D253-D252)/0.02</f>
        <v>6.77436</v>
      </c>
      <c r="K253" s="3" t="n">
        <f aca="false">(E253-E252)/0.02</f>
        <v>-3.51636805547809</v>
      </c>
      <c r="L253" s="3" t="n">
        <f aca="false">(F253-F252)/0.02</f>
        <v>-1.52278058117814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8762</v>
      </c>
      <c r="C254" s="1" t="n">
        <v>-0.02019</v>
      </c>
      <c r="D254" s="1" t="n">
        <v>-0.1443</v>
      </c>
      <c r="E254" s="2" t="n">
        <f aca="false">B254*S$1+C254*S$2</f>
        <v>-0.0850050441300945</v>
      </c>
      <c r="F254" s="2" t="n">
        <f aca="false">B254*S$2-C254*S$1</f>
        <v>-0.0293094348707152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7.26436</v>
      </c>
      <c r="K254" s="3" t="n">
        <f aca="false">(E254-E253)/0.02</f>
        <v>3.78599141923382</v>
      </c>
      <c r="L254" s="3" t="n">
        <f aca="false">(F254-F253)/0.02</f>
        <v>-2.85270401960805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-0.01887</v>
      </c>
      <c r="C255" s="1" t="n">
        <v>-0.01528</v>
      </c>
      <c r="D255" s="1" t="n">
        <v>-0.5285</v>
      </c>
      <c r="E255" s="2" t="n">
        <f aca="false">B255*S$1+C255*S$2</f>
        <v>-0.0240998339319551</v>
      </c>
      <c r="F255" s="2" t="n">
        <f aca="false">B255*S$2-C255*S$1</f>
        <v>0.0029585983931896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9.21</v>
      </c>
      <c r="K255" s="3" t="n">
        <f aca="false">(E255-E254)/0.02</f>
        <v>3.04526050990697</v>
      </c>
      <c r="L255" s="3" t="n">
        <f aca="false">(F255-F254)/0.02</f>
        <v>1.61340166319524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6089</v>
      </c>
      <c r="C256" s="1" t="n">
        <v>-0.1103</v>
      </c>
      <c r="D256" s="1" t="n">
        <v>-0.8752</v>
      </c>
      <c r="E256" s="2" t="n">
        <f aca="false">B256*S$1+C256*S$2</f>
        <v>-0.110087743419887</v>
      </c>
      <c r="F256" s="2" t="n">
        <f aca="false">B256*S$2-C256*S$1</f>
        <v>0.061272921006893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7.335</v>
      </c>
      <c r="K256" s="3" t="n">
        <f aca="false">(E256-E255)/0.02</f>
        <v>-4.29939547439661</v>
      </c>
      <c r="L256" s="3" t="n">
        <f aca="false">(F256-F255)/0.02</f>
        <v>2.91571613068522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1372</v>
      </c>
      <c r="C257" s="1" t="n">
        <v>-0.1196</v>
      </c>
      <c r="D257" s="1" t="n">
        <v>-0.9477</v>
      </c>
      <c r="E257" s="2" t="n">
        <f aca="false">B257*S$1+C257*S$2</f>
        <v>-0.179730542794953</v>
      </c>
      <c r="F257" s="2" t="n">
        <f aca="false">B257*S$2-C257*S$1</f>
        <v>0.028721629247512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3.625</v>
      </c>
      <c r="K257" s="3" t="n">
        <f aca="false">(E257-E256)/0.02</f>
        <v>-3.48213996875328</v>
      </c>
      <c r="L257" s="3" t="n">
        <f aca="false">(F257-F256)/0.02</f>
        <v>-1.62756458796905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1011</v>
      </c>
      <c r="C258" s="1" t="n">
        <v>-0.02743</v>
      </c>
      <c r="D258" s="1" t="n">
        <v>-0.7608</v>
      </c>
      <c r="E258" s="2" t="n">
        <f aca="false">B258*S$1+C258*S$2</f>
        <v>-0.100273347939331</v>
      </c>
      <c r="F258" s="2" t="n">
        <f aca="false">B258*S$2-C258*S$1</f>
        <v>-0.0303128783364063</v>
      </c>
      <c r="G258" s="0" t="n">
        <v>0</v>
      </c>
      <c r="H258" s="0" t="n">
        <v>0</v>
      </c>
      <c r="I258" s="0" t="n">
        <v>0</v>
      </c>
      <c r="J258" s="3" t="n">
        <f aca="false">(D258-D257)/0.02</f>
        <v>9.345</v>
      </c>
      <c r="K258" s="3" t="n">
        <f aca="false">(E258-E257)/0.02</f>
        <v>3.97285974278107</v>
      </c>
      <c r="L258" s="3" t="n">
        <f aca="false">(F258-F257)/0.02</f>
        <v>-2.9517253791959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03081</v>
      </c>
      <c r="C259" s="1" t="n">
        <v>-0.02146</v>
      </c>
      <c r="D259" s="1" t="n">
        <v>-0.5512</v>
      </c>
      <c r="E259" s="2" t="n">
        <f aca="false">B259*S$1+C259*S$2</f>
        <v>-0.0375004292530241</v>
      </c>
      <c r="F259" s="2" t="n">
        <f aca="false">B259*S$2-C259*S$1</f>
        <v>0.00187229961249186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10.48</v>
      </c>
      <c r="K259" s="3" t="n">
        <f aca="false">(E259-E258)/0.02</f>
        <v>3.13864593431537</v>
      </c>
      <c r="L259" s="3" t="n">
        <f aca="false">(F259-F258)/0.02</f>
        <v>1.60925889744491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-0.07336</v>
      </c>
      <c r="C260" s="1" t="n">
        <v>-0.1169</v>
      </c>
      <c r="D260" s="1" t="n">
        <v>-0.5812</v>
      </c>
      <c r="E260" s="2" t="n">
        <f aca="false">B260*S$1+C260*S$2</f>
        <v>-0.124160370322897</v>
      </c>
      <c r="F260" s="2" t="n">
        <f aca="false">B260*S$2-C260*S$1</f>
        <v>0.0602619452165383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-1.5</v>
      </c>
      <c r="K260" s="3" t="n">
        <f aca="false">(E260-E259)/0.02</f>
        <v>-4.33299705349365</v>
      </c>
      <c r="L260" s="3" t="n">
        <f aca="false">(F260-F259)/0.02</f>
        <v>2.91948228020232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-0.1489</v>
      </c>
      <c r="C261" s="1" t="n">
        <v>-0.1238</v>
      </c>
      <c r="D261" s="1" t="n">
        <v>-0.9021</v>
      </c>
      <c r="E261" s="2" t="n">
        <f aca="false">B261*S$1+C261*S$2</f>
        <v>-0.191878366429763</v>
      </c>
      <c r="F261" s="2" t="n">
        <f aca="false">B261*S$2-C261*S$1</f>
        <v>0.0260833758598413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-16.045</v>
      </c>
      <c r="K261" s="3" t="n">
        <f aca="false">(E261-E260)/0.02</f>
        <v>-3.38589980534328</v>
      </c>
      <c r="L261" s="3" t="n">
        <f aca="false">(F261-F260)/0.02</f>
        <v>-1.70892846783485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-0.1092</v>
      </c>
      <c r="C262" s="1" t="n">
        <v>-0.0274</v>
      </c>
      <c r="D262" s="1" t="n">
        <v>-1.271</v>
      </c>
      <c r="E262" s="2" t="n">
        <f aca="false">B262*S$1+C262*S$2</f>
        <v>-0.107126639940272</v>
      </c>
      <c r="F262" s="2" t="n">
        <f aca="false">B262*S$2-C262*S$1</f>
        <v>-0.0346306658195799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-18.445</v>
      </c>
      <c r="K262" s="3" t="n">
        <f aca="false">(E262-E261)/0.02</f>
        <v>4.23758632447455</v>
      </c>
      <c r="L262" s="3" t="n">
        <f aca="false">(F262-F261)/0.02</f>
        <v>-3.03570208397106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-0.03603</v>
      </c>
      <c r="C263" s="1" t="n">
        <v>-0.02007</v>
      </c>
      <c r="D263" s="1" t="n">
        <v>-1.414</v>
      </c>
      <c r="E263" s="2" t="n">
        <f aca="false">B263*S$1+C263*S$2</f>
        <v>-0.0411906525376765</v>
      </c>
      <c r="F263" s="2" t="n">
        <f aca="false">B263*S$2-C263*S$1</f>
        <v>-0.0020726658004629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-7.15</v>
      </c>
      <c r="K263" s="3" t="n">
        <f aca="false">(E263-E262)/0.02</f>
        <v>3.29679937012975</v>
      </c>
      <c r="L263" s="3" t="n">
        <f aca="false">(F263-F262)/0.02</f>
        <v>1.62790000095585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-0.07794</v>
      </c>
      <c r="C264" s="1" t="n">
        <v>-0.1158</v>
      </c>
      <c r="D264" s="1" t="n">
        <v>-1.39</v>
      </c>
      <c r="E264" s="2" t="n">
        <f aca="false">B264*S$1+C264*S$2</f>
        <v>-0.127461519412637</v>
      </c>
      <c r="F264" s="2" t="n">
        <f aca="false">B264*S$2-C264*S$1</f>
        <v>0.0569020620805781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1.2</v>
      </c>
      <c r="K264" s="3" t="n">
        <f aca="false">(E264-E263)/0.02</f>
        <v>-4.31354334374803</v>
      </c>
      <c r="L264" s="3" t="n">
        <f aca="false">(F264-F263)/0.02</f>
        <v>2.94873639405205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-0.1511</v>
      </c>
      <c r="C265" s="1" t="n">
        <v>-0.1199</v>
      </c>
      <c r="D265" s="1" t="n">
        <v>-1.478</v>
      </c>
      <c r="E265" s="2" t="n">
        <f aca="false">B265*S$1+C265*S$2</f>
        <v>-0.191677387110797</v>
      </c>
      <c r="F265" s="2" t="n">
        <f aca="false">B265*S$2-C265*S$1</f>
        <v>0.0216101659035182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-4.4</v>
      </c>
      <c r="K265" s="3" t="n">
        <f aca="false">(E265-E264)/0.02</f>
        <v>-3.21079338490801</v>
      </c>
      <c r="L265" s="3" t="n">
        <f aca="false">(F265-F264)/0.02</f>
        <v>-1.764594808853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-0.1065</v>
      </c>
      <c r="C266" s="1" t="n">
        <v>-0.01931</v>
      </c>
      <c r="D266" s="1" t="n">
        <v>-1.68</v>
      </c>
      <c r="E266" s="2" t="n">
        <f aca="false">B266*S$1+C266*S$2</f>
        <v>-0.100549863233003</v>
      </c>
      <c r="F266" s="2" t="n">
        <f aca="false">B266*S$2-C266*S$1</f>
        <v>-0.0400605929040557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10.1</v>
      </c>
      <c r="K266" s="3" t="n">
        <f aca="false">(E266-E265)/0.02</f>
        <v>4.55637619388973</v>
      </c>
      <c r="L266" s="3" t="n">
        <f aca="false">(F266-F265)/0.02</f>
        <v>-3.0835379403787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-0.03018</v>
      </c>
      <c r="C267" s="1" t="n">
        <v>-0.01182</v>
      </c>
      <c r="D267" s="1" t="n">
        <v>-1.631</v>
      </c>
      <c r="E267" s="2" t="n">
        <f aca="false">B267*S$1+C267*S$2</f>
        <v>-0.0318577372452374</v>
      </c>
      <c r="F267" s="2" t="n">
        <f aca="false">B267*S$2-C267*S$1</f>
        <v>-0.00596903489798917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2.45</v>
      </c>
      <c r="K267" s="3" t="n">
        <f aca="false">(E267-E266)/0.02</f>
        <v>3.43460629938826</v>
      </c>
      <c r="L267" s="3" t="n">
        <f aca="false">(F267-F266)/0.02</f>
        <v>1.70457790030333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-0.07175</v>
      </c>
      <c r="C268" s="1" t="n">
        <v>-0.1098</v>
      </c>
      <c r="D268" s="1" t="n">
        <v>-1.195</v>
      </c>
      <c r="E268" s="2" t="n">
        <f aca="false">B268*S$1+C268*S$2</f>
        <v>-0.119032586112029</v>
      </c>
      <c r="F268" s="2" t="n">
        <f aca="false">B268*S$2-C268*S$1</f>
        <v>0.0550939737492431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21.8</v>
      </c>
      <c r="K268" s="3" t="n">
        <f aca="false">(E268-E267)/0.02</f>
        <v>-4.3587424433396</v>
      </c>
      <c r="L268" s="3" t="n">
        <f aca="false">(F268-F267)/0.02</f>
        <v>3.05315043236161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-0.1423</v>
      </c>
      <c r="C269" s="1" t="n">
        <v>-0.1129</v>
      </c>
      <c r="D269" s="1" t="n">
        <v>-0.7876</v>
      </c>
      <c r="E269" s="2" t="n">
        <f aca="false">B269*S$1+C269*S$2</f>
        <v>-0.180505129014988</v>
      </c>
      <c r="F269" s="2" t="n">
        <f aca="false">B269*S$2-C269*S$1</f>
        <v>0.0203371187556754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20.37</v>
      </c>
      <c r="K269" s="3" t="n">
        <f aca="false">(E269-E268)/0.02</f>
        <v>-3.07362714514794</v>
      </c>
      <c r="L269" s="3" t="n">
        <f aca="false">(F269-F268)/0.02</f>
        <v>-1.73784274967838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-0.09218</v>
      </c>
      <c r="C270" s="1" t="n">
        <v>-0.009587</v>
      </c>
      <c r="D270" s="1" t="n">
        <v>-0.8026</v>
      </c>
      <c r="E270" s="2" t="n">
        <f aca="false">B270*S$1+C270*S$2</f>
        <v>-0.0832534094899031</v>
      </c>
      <c r="F270" s="2" t="n">
        <f aca="false">B270*S$2-C270*S$1</f>
        <v>-0.0407177206791652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0.750000000000001</v>
      </c>
      <c r="K270" s="3" t="n">
        <f aca="false">(E270-E269)/0.02</f>
        <v>4.86258597625426</v>
      </c>
      <c r="L270" s="3" t="n">
        <f aca="false">(F270-F269)/0.02</f>
        <v>-3.05274197174203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-0.01315</v>
      </c>
      <c r="C271" s="1" t="n">
        <v>-0.003694</v>
      </c>
      <c r="D271" s="1" t="n">
        <v>-0.9809</v>
      </c>
      <c r="E271" s="2" t="n">
        <f aca="false">B271*S$1+C271*S$2</f>
        <v>-0.0131093542265345</v>
      </c>
      <c r="F271" s="2" t="n">
        <f aca="false">B271*S$2-C271*S$1</f>
        <v>-0.00383574865746481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8.915</v>
      </c>
      <c r="K271" s="3" t="n">
        <f aca="false">(E271-E270)/0.02</f>
        <v>3.50720276316843</v>
      </c>
      <c r="L271" s="3" t="n">
        <f aca="false">(F271-F270)/0.02</f>
        <v>1.84409860108502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-0.05532</v>
      </c>
      <c r="C272" s="1" t="n">
        <v>-0.1053</v>
      </c>
      <c r="D272" s="1" t="n">
        <v>-0.8346</v>
      </c>
      <c r="E272" s="2" t="n">
        <f aca="false">B272*S$1+C272*S$2</f>
        <v>-0.10271451920313</v>
      </c>
      <c r="F272" s="2" t="n">
        <f aca="false">B272*S$2-C272*S$1</f>
        <v>0.0599843308278908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7.315</v>
      </c>
      <c r="K272" s="3" t="n">
        <f aca="false">(E272-E271)/0.02</f>
        <v>-4.48025824882978</v>
      </c>
      <c r="L272" s="3" t="n">
        <f aca="false">(F272-F271)/0.02</f>
        <v>3.19100397426778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-0.1236</v>
      </c>
      <c r="C273" s="1" t="n">
        <v>-0.1069</v>
      </c>
      <c r="D273" s="1" t="n">
        <v>-0.4873</v>
      </c>
      <c r="E273" s="2" t="n">
        <f aca="false">B273*S$1+C273*S$2</f>
        <v>-0.161467114031464</v>
      </c>
      <c r="F273" s="2" t="n">
        <f aca="false">B273*S$2-C273*S$1</f>
        <v>0.0251583204198978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17.365</v>
      </c>
      <c r="K273" s="3" t="n">
        <f aca="false">(E273-E272)/0.02</f>
        <v>-2.93762974141669</v>
      </c>
      <c r="L273" s="3" t="n">
        <f aca="false">(F273-F272)/0.02</f>
        <v>-1.74130052039965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-0.06821</v>
      </c>
      <c r="C274" s="1" t="n">
        <v>0.0005556</v>
      </c>
      <c r="D274" s="1" t="n">
        <v>-0.5411</v>
      </c>
      <c r="E274" s="2" t="n">
        <f aca="false">B274*S$1+C274*S$2</f>
        <v>-0.0575509374956219</v>
      </c>
      <c r="F274" s="2" t="n">
        <f aca="false">B274*S$2-C274*S$1</f>
        <v>-0.0366169685355714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-2.69</v>
      </c>
      <c r="K274" s="3" t="n">
        <f aca="false">(E274-E273)/0.02</f>
        <v>5.1958088267921</v>
      </c>
      <c r="L274" s="3" t="n">
        <f aca="false">(F274-F273)/0.02</f>
        <v>-3.08876444777346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0.01205</v>
      </c>
      <c r="C275" s="1" t="n">
        <v>0.005502</v>
      </c>
      <c r="D275" s="1" t="n">
        <v>-1.13</v>
      </c>
      <c r="E275" s="2" t="n">
        <f aca="false">B275*S$1+C275*S$2</f>
        <v>0.013134595350496</v>
      </c>
      <c r="F275" s="2" t="n">
        <f aca="false">B275*S$2-C275*S$1</f>
        <v>0.00171956650895746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-29.445</v>
      </c>
      <c r="K275" s="3" t="n">
        <f aca="false">(E275-E274)/0.02</f>
        <v>3.53427664230589</v>
      </c>
      <c r="L275" s="3" t="n">
        <f aca="false">(F275-F274)/0.02</f>
        <v>1.91682675222644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-0.0324</v>
      </c>
      <c r="C276" s="1" t="n">
        <v>-0.09935</v>
      </c>
      <c r="D276" s="1" t="n">
        <v>-1.671</v>
      </c>
      <c r="E276" s="2" t="n">
        <f aca="false">B276*S$1+C276*S$2</f>
        <v>-0.0801242372170371</v>
      </c>
      <c r="F276" s="2" t="n">
        <f aca="false">B276*S$2-C276*S$1</f>
        <v>0.0670841941919851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-27.05</v>
      </c>
      <c r="K276" s="3" t="n">
        <f aca="false">(E276-E275)/0.02</f>
        <v>-4.66294162837666</v>
      </c>
      <c r="L276" s="3" t="n">
        <f aca="false">(F276-F275)/0.02</f>
        <v>3.26823138415138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-0.09787</v>
      </c>
      <c r="C277" s="1" t="n">
        <v>-0.09686</v>
      </c>
      <c r="D277" s="1" t="n">
        <v>-1.689</v>
      </c>
      <c r="E277" s="2" t="n">
        <f aca="false">B277*S$1+C277*S$2</f>
        <v>-0.134326447104458</v>
      </c>
      <c r="F277" s="2" t="n">
        <f aca="false">B277*S$2-C277*S$1</f>
        <v>0.0302787402032077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-0.900000000000001</v>
      </c>
      <c r="K277" s="3" t="n">
        <f aca="false">(E277-E276)/0.02</f>
        <v>-2.71011049437103</v>
      </c>
      <c r="L277" s="3" t="n">
        <f aca="false">(F277-F276)/0.02</f>
        <v>-1.84027269943887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-0.03566</v>
      </c>
      <c r="C278" s="1" t="n">
        <v>0.01895</v>
      </c>
      <c r="D278" s="1" t="n">
        <v>-1.395</v>
      </c>
      <c r="E278" s="2" t="n">
        <f aca="false">B278*S$1+C278*S$2</f>
        <v>-0.0201994250517189</v>
      </c>
      <c r="F278" s="2" t="n">
        <f aca="false">B278*S$2-C278*S$1</f>
        <v>-0.0349674323847204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14.7</v>
      </c>
      <c r="K278" s="3" t="n">
        <f aca="false">(E278-E277)/0.02</f>
        <v>5.70635110263694</v>
      </c>
      <c r="L278" s="3" t="n">
        <f aca="false">(F278-F277)/0.02</f>
        <v>-3.2623086293964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04555</v>
      </c>
      <c r="C279" s="1" t="n">
        <v>0.02414</v>
      </c>
      <c r="D279" s="1" t="n">
        <v>-1.25</v>
      </c>
      <c r="E279" s="2" t="n">
        <f aca="false">B279*S$1+C279*S$2</f>
        <v>0.0514208418185148</v>
      </c>
      <c r="F279" s="2" t="n">
        <f aca="false">B279*S$2-C279*S$1</f>
        <v>0.00366594144460636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7.25</v>
      </c>
      <c r="K279" s="3" t="n">
        <f aca="false">(E279-E278)/0.02</f>
        <v>3.58101334351168</v>
      </c>
      <c r="L279" s="3" t="n">
        <f aca="false">(F279-F278)/0.02</f>
        <v>1.93166869146634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-0.001477</v>
      </c>
      <c r="C280" s="1" t="n">
        <v>-0.08466</v>
      </c>
      <c r="D280" s="1" t="n">
        <v>-1.365</v>
      </c>
      <c r="E280" s="2" t="n">
        <f aca="false">B280*S$1+C280*S$2</f>
        <v>-0.0461155319480062</v>
      </c>
      <c r="F280" s="2" t="n">
        <f aca="false">B280*S$2-C280*S$1</f>
        <v>0.0710130610673306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-5.75</v>
      </c>
      <c r="K280" s="3" t="n">
        <f aca="false">(E280-E279)/0.02</f>
        <v>-4.87681868832605</v>
      </c>
      <c r="L280" s="3" t="n">
        <f aca="false">(F280-F279)/0.02</f>
        <v>3.36735598113621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-0.06169</v>
      </c>
      <c r="C281" s="1" t="n">
        <v>-0.07181</v>
      </c>
      <c r="D281" s="1" t="n">
        <v>-1.584</v>
      </c>
      <c r="E281" s="2" t="n">
        <f aca="false">B281*S$1+C281*S$2</f>
        <v>-0.0903695894164764</v>
      </c>
      <c r="F281" s="2" t="n">
        <f aca="false">B281*S$2-C281*S$1</f>
        <v>0.0282076143744465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-10.95</v>
      </c>
      <c r="K281" s="3" t="n">
        <f aca="false">(E281-E280)/0.02</f>
        <v>-2.21270287342351</v>
      </c>
      <c r="L281" s="3" t="n">
        <f aca="false">(F281-F280)/0.02</f>
        <v>-2.1402723346442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01005</v>
      </c>
      <c r="C282" s="1" t="n">
        <v>0.06558</v>
      </c>
      <c r="D282" s="1" t="n">
        <v>-1.863</v>
      </c>
      <c r="E282" s="2" t="n">
        <f aca="false">B282*S$1+C282*S$2</f>
        <v>0.0432749887147857</v>
      </c>
      <c r="F282" s="2" t="n">
        <f aca="false">B282*S$2-C282*S$1</f>
        <v>-0.0502893055403947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-13.95</v>
      </c>
      <c r="K282" s="3" t="n">
        <f aca="false">(E282-E281)/0.02</f>
        <v>6.6822289065631</v>
      </c>
      <c r="L282" s="3" t="n">
        <f aca="false">(F282-F281)/0.02</f>
        <v>-3.92484599574206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09354</v>
      </c>
      <c r="C283" s="1" t="n">
        <v>0.0692</v>
      </c>
      <c r="D283" s="1" t="n">
        <v>-2.255</v>
      </c>
      <c r="E283" s="2" t="n">
        <f aca="false">B283*S$1+C283*S$2</f>
        <v>0.11599683199941</v>
      </c>
      <c r="F283" s="2" t="n">
        <f aca="false">B283*S$2-C283*S$1</f>
        <v>-0.00911628027765069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-19.6</v>
      </c>
      <c r="K283" s="3" t="n">
        <f aca="false">(E283-E282)/0.02</f>
        <v>3.63609216423121</v>
      </c>
      <c r="L283" s="3" t="n">
        <f aca="false">(F283-F282)/0.02</f>
        <v>2.0586512631372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0493</v>
      </c>
      <c r="C284" s="1" t="n">
        <v>-0.08292</v>
      </c>
      <c r="D284" s="1" t="n">
        <v>-2.697</v>
      </c>
      <c r="E284" s="2" t="n">
        <f aca="false">B284*S$1+C284*S$2</f>
        <v>-0.00213213424970555</v>
      </c>
      <c r="F284" s="2" t="n">
        <f aca="false">B284*S$2-C284*S$1</f>
        <v>0.0964451678599878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-22.1</v>
      </c>
      <c r="K284" s="3" t="n">
        <f aca="false">(E284-E283)/0.02</f>
        <v>-5.90644831245577</v>
      </c>
      <c r="L284" s="3" t="n">
        <f aca="false">(F284-F283)/0.02</f>
        <v>5.27807240688193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-0.00455</v>
      </c>
      <c r="C285" s="1" t="n">
        <v>-0.1165</v>
      </c>
      <c r="D285" s="1" t="n">
        <v>-3.036</v>
      </c>
      <c r="E285" s="2" t="n">
        <f aca="false">B285*S$1+C285*S$2</f>
        <v>-0.0655942131206801</v>
      </c>
      <c r="F285" s="2" t="n">
        <f aca="false">B285*S$2-C285*S$1</f>
        <v>0.0963864705499625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-16.95</v>
      </c>
      <c r="K285" s="3" t="n">
        <f aca="false">(E285-E284)/0.02</f>
        <v>-3.17310394354873</v>
      </c>
      <c r="L285" s="3" t="n">
        <f aca="false">(F285-F284)/0.02</f>
        <v>-0.00293486550126468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02996</v>
      </c>
      <c r="C286" s="1" t="n">
        <v>0.03437</v>
      </c>
      <c r="D286" s="1" t="n">
        <v>-3.143</v>
      </c>
      <c r="E286" s="2" t="n">
        <f aca="false">B286*S$1+C286*S$2</f>
        <v>0.0436208460725418</v>
      </c>
      <c r="F286" s="2" t="n">
        <f aca="false">B286*S$2-C286*S$1</f>
        <v>-0.0132710319084695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-5.34999999999999</v>
      </c>
      <c r="K286" s="3" t="n">
        <f aca="false">(E286-E285)/0.02</f>
        <v>5.46075295966109</v>
      </c>
      <c r="L286" s="3" t="n">
        <f aca="false">(F286-F285)/0.02</f>
        <v>-5.4828751229216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-0.008748</v>
      </c>
      <c r="C287" s="1" t="n">
        <v>0.1253</v>
      </c>
      <c r="D287" s="1" t="n">
        <v>-2.91</v>
      </c>
      <c r="E287" s="2" t="n">
        <f aca="false">B287*S$1+C287*S$2</f>
        <v>0.0589801590632442</v>
      </c>
      <c r="F287" s="2" t="n">
        <f aca="false">B287*S$2-C287*S$1</f>
        <v>-0.110896160171912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11.65</v>
      </c>
      <c r="K287" s="3" t="n">
        <f aca="false">(E287-E286)/0.02</f>
        <v>0.767965649535119</v>
      </c>
      <c r="L287" s="3" t="n">
        <f aca="false">(F287-F286)/0.02</f>
        <v>-4.88125641317214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-0.1704</v>
      </c>
      <c r="C288" s="1" t="n">
        <v>0.0787</v>
      </c>
      <c r="D288" s="1" t="n">
        <v>-2.342</v>
      </c>
      <c r="E288" s="2" t="n">
        <f aca="false">B288*S$1+C288*S$2</f>
        <v>-0.102802749489902</v>
      </c>
      <c r="F288" s="2" t="n">
        <f aca="false">B288*S$2-C288*S$1</f>
        <v>-0.157039627792849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28.4</v>
      </c>
      <c r="K288" s="3" t="n">
        <f aca="false">(E288-E287)/0.02</f>
        <v>-8.0891454276573</v>
      </c>
      <c r="L288" s="3" t="n">
        <f aca="false">(F288-F287)/0.02</f>
        <v>-2.30717338104683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-0.1493</v>
      </c>
      <c r="C289" s="1" t="n">
        <v>0.09922</v>
      </c>
      <c r="D289" s="1" t="n">
        <v>-1.749</v>
      </c>
      <c r="E289" s="2" t="n">
        <f aca="false">B289*S$1+C289*S$2</f>
        <v>-0.0740349913589358</v>
      </c>
      <c r="F289" s="2" t="n">
        <f aca="false">B289*S$2-C289*S$1</f>
        <v>-0.163260278250658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29.65</v>
      </c>
      <c r="K289" s="3" t="n">
        <f aca="false">(E289-E288)/0.02</f>
        <v>1.4383879065483</v>
      </c>
      <c r="L289" s="3" t="n">
        <f aca="false">(F289-F288)/0.02</f>
        <v>-0.311032522890461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0.1945</v>
      </c>
      <c r="C290" s="1" t="n">
        <v>0.2344</v>
      </c>
      <c r="D290" s="1" t="n">
        <v>-1.565</v>
      </c>
      <c r="E290" s="2" t="n">
        <f aca="false">B290*S$1+C290*S$2</f>
        <v>0.289158430238688</v>
      </c>
      <c r="F290" s="2" t="n">
        <f aca="false">B290*S$2-C290*S$1</f>
        <v>-0.0957131768457079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9.20000000000001</v>
      </c>
      <c r="K290" s="3" t="n">
        <f aca="false">(E290-E289)/0.02</f>
        <v>18.1596710798812</v>
      </c>
      <c r="L290" s="3" t="n">
        <f aca="false">(F290-F289)/0.02</f>
        <v>3.37735507024751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0.4684</v>
      </c>
      <c r="C291" s="1" t="n">
        <v>0.2788</v>
      </c>
      <c r="D291" s="1" t="n">
        <v>-1.844</v>
      </c>
      <c r="E291" s="2" t="n">
        <f aca="false">B291*S$1+C291*S$2</f>
        <v>0.544967219107887</v>
      </c>
      <c r="F291" s="2" t="n">
        <f aca="false">B291*S$2-C291*S$1</f>
        <v>0.0117783741584216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13.95</v>
      </c>
      <c r="K291" s="3" t="n">
        <f aca="false">(E291-E290)/0.02</f>
        <v>12.79043944346</v>
      </c>
      <c r="L291" s="3" t="n">
        <f aca="false">(F291-F290)/0.02</f>
        <v>5.37457755020648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0.358</v>
      </c>
      <c r="C292" s="1" t="n">
        <v>0.2019</v>
      </c>
      <c r="D292" s="1" t="n">
        <v>-2.163</v>
      </c>
      <c r="E292" s="2" t="n">
        <f aca="false">B292*S$1+C292*S$2</f>
        <v>0.410591917872685</v>
      </c>
      <c r="F292" s="2" t="n">
        <f aca="false">B292*S$2-C292*S$1</f>
        <v>0.018490185981505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15.95</v>
      </c>
      <c r="K292" s="3" t="n">
        <f aca="false">(E292-E291)/0.02</f>
        <v>-6.71876506176014</v>
      </c>
      <c r="L292" s="3" t="n">
        <f aca="false">(F292-F291)/0.02</f>
        <v>0.335590591154167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0.1909</v>
      </c>
      <c r="C293" s="1" t="n">
        <v>0.2112</v>
      </c>
      <c r="D293" s="1" t="n">
        <v>-2.182</v>
      </c>
      <c r="E293" s="2" t="n">
        <f aca="false">B293*S$1+C293*S$2</f>
        <v>0.273811330162315</v>
      </c>
      <c r="F293" s="2" t="n">
        <f aca="false">B293*S$2-C293*S$1</f>
        <v>-0.0779461703661184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-0.950000000000006</v>
      </c>
      <c r="K293" s="3" t="n">
        <f aca="false">(E293-E292)/0.02</f>
        <v>-6.8390293855185</v>
      </c>
      <c r="L293" s="3" t="n">
        <f aca="false">(F293-F292)/0.02</f>
        <v>-4.82181781738117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3468</v>
      </c>
      <c r="C294" s="1" t="n">
        <v>0.3017</v>
      </c>
      <c r="D294" s="1" t="n">
        <v>-2.06</v>
      </c>
      <c r="E294" s="2" t="n">
        <f aca="false">B294*S$1+C294*S$2</f>
        <v>0.453979721766207</v>
      </c>
      <c r="F294" s="2" t="n">
        <f aca="false">B294*S$2-C294*S$1</f>
        <v>-0.0720801097743183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6.09999999999999</v>
      </c>
      <c r="K294" s="3" t="n">
        <f aca="false">(E294-E293)/0.02</f>
        <v>9.0084195801946</v>
      </c>
      <c r="L294" s="3" t="n">
        <f aca="false">(F294-F293)/0.02</f>
        <v>0.293303029590005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0.5228</v>
      </c>
      <c r="C295" s="1" t="n">
        <v>0.2086</v>
      </c>
      <c r="D295" s="1" t="n">
        <v>-2.118</v>
      </c>
      <c r="E295" s="2" t="n">
        <f aca="false">B295*S$1+C295*S$2</f>
        <v>0.553900703189626</v>
      </c>
      <c r="F295" s="2" t="n">
        <f aca="false">B295*S$2-C295*S$1</f>
        <v>0.100138958482889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-2.89999999999999</v>
      </c>
      <c r="K295" s="3" t="n">
        <f aca="false">(E295-E294)/0.02</f>
        <v>4.99604907117098</v>
      </c>
      <c r="L295" s="3" t="n">
        <f aca="false">(F295-F294)/0.02</f>
        <v>8.61095341286037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0.2452</v>
      </c>
      <c r="C296" s="1" t="n">
        <v>-0.09085</v>
      </c>
      <c r="D296" s="1" t="n">
        <v>-2.34</v>
      </c>
      <c r="E296" s="2" t="n">
        <f aca="false">B296*S$1+C296*S$2</f>
        <v>0.159798228021969</v>
      </c>
      <c r="F296" s="2" t="n">
        <f aca="false">B296*S$2-C296*S$1</f>
        <v>0.206981373125793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-11.1</v>
      </c>
      <c r="K296" s="3" t="n">
        <f aca="false">(E296-E295)/0.02</f>
        <v>-19.7051237583829</v>
      </c>
      <c r="L296" s="3" t="n">
        <f aca="false">(F296-F295)/0.02</f>
        <v>5.3421207321452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-0.2276</v>
      </c>
      <c r="C297" s="1" t="n">
        <v>-0.2809</v>
      </c>
      <c r="D297" s="1" t="n">
        <v>-2.444</v>
      </c>
      <c r="E297" s="2" t="n">
        <f aca="false">B297*S$1+C297*S$2</f>
        <v>-0.34187006800831</v>
      </c>
      <c r="F297" s="2" t="n">
        <f aca="false">B297*S$2-C297*S$1</f>
        <v>0.117607085670863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-5.20000000000001</v>
      </c>
      <c r="K297" s="3" t="n">
        <f aca="false">(E297-E296)/0.02</f>
        <v>-25.0834148015139</v>
      </c>
      <c r="L297" s="3" t="n">
        <f aca="false">(F297-F296)/0.02</f>
        <v>-4.46871437274653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-0.2625</v>
      </c>
      <c r="C298" s="1" t="n">
        <v>-0.2253</v>
      </c>
      <c r="D298" s="1" t="n">
        <v>-2.336</v>
      </c>
      <c r="E298" s="2" t="n">
        <f aca="false">B298*S$1+C298*S$2</f>
        <v>-0.342003435472803</v>
      </c>
      <c r="F298" s="2" t="n">
        <f aca="false">B298*S$2-C298*S$1</f>
        <v>0.0519614292028265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5.40000000000001</v>
      </c>
      <c r="K298" s="3" t="n">
        <f aca="false">(E298-E297)/0.02</f>
        <v>-0.0066683732246553</v>
      </c>
      <c r="L298" s="3" t="n">
        <f aca="false">(F298-F297)/0.02</f>
        <v>-3.28228282340181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0.1155</v>
      </c>
      <c r="C299" s="1" t="n">
        <v>-0.1449</v>
      </c>
      <c r="D299" s="1" t="n">
        <v>-2.223</v>
      </c>
      <c r="E299" s="2" t="n">
        <f aca="false">B299*S$1+C299*S$2</f>
        <v>0.0211642537186758</v>
      </c>
      <c r="F299" s="2" t="n">
        <f aca="false">B299*S$2-C299*S$1</f>
        <v>0.184087844152001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5.65</v>
      </c>
      <c r="K299" s="3" t="n">
        <f aca="false">(E299-E298)/0.02</f>
        <v>18.1583844595739</v>
      </c>
      <c r="L299" s="3" t="n">
        <f aca="false">(F299-F298)/0.02</f>
        <v>6.60632074745874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0.3032</v>
      </c>
      <c r="C300" s="1" t="n">
        <v>-0.1734</v>
      </c>
      <c r="D300" s="1" t="n">
        <v>-2.324</v>
      </c>
      <c r="E300" s="2" t="n">
        <f aca="false">B300*S$1+C300*S$2</f>
        <v>0.165240182336591</v>
      </c>
      <c r="F300" s="2" t="n">
        <f aca="false">B300*S$2-C300*S$1</f>
        <v>0.307723060789032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-5.05</v>
      </c>
      <c r="K300" s="3" t="n">
        <f aca="false">(E300-E299)/0.02</f>
        <v>7.20379643089574</v>
      </c>
      <c r="L300" s="3" t="n">
        <f aca="false">(F300-F299)/0.02</f>
        <v>6.18176083185154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0.1082</v>
      </c>
      <c r="C301" s="1" t="n">
        <v>-0.1649</v>
      </c>
      <c r="D301" s="1" t="n">
        <v>-2.599</v>
      </c>
      <c r="E301" s="2" t="n">
        <f aca="false">B301*S$1+C301*S$2</f>
        <v>0.00437511733206981</v>
      </c>
      <c r="F301" s="2" t="n">
        <f aca="false">B301*S$2-C301*S$1</f>
        <v>0.197180395446227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-13.75</v>
      </c>
      <c r="K301" s="3" t="n">
        <f aca="false">(E301-E300)/0.02</f>
        <v>-8.04325325022604</v>
      </c>
      <c r="L301" s="3" t="n">
        <f aca="false">(F301-F300)/0.02</f>
        <v>-5.52713326714023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-0.07181</v>
      </c>
      <c r="C302" s="1" t="n">
        <v>-0.05494</v>
      </c>
      <c r="D302" s="1" t="n">
        <v>-2.782</v>
      </c>
      <c r="E302" s="2" t="n">
        <f aca="false">B302*S$1+C302*S$2</f>
        <v>-0.0900120981619652</v>
      </c>
      <c r="F302" s="2" t="n">
        <f aca="false">B302*S$2-C302*S$1</f>
        <v>0.00853826003824761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9.14999999999999</v>
      </c>
      <c r="K302" s="3" t="n">
        <f aca="false">(E302-E301)/0.02</f>
        <v>-4.71936077470175</v>
      </c>
      <c r="L302" s="3" t="n">
        <f aca="false">(F302-F301)/0.02</f>
        <v>-9.43210677039899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-0.006994</v>
      </c>
      <c r="C303" s="1" t="n">
        <v>-0.001179</v>
      </c>
      <c r="D303" s="1" t="n">
        <v>-2.66</v>
      </c>
      <c r="E303" s="2" t="n">
        <f aca="false">B303*S$1+C303*S$2</f>
        <v>-0.00655602319704899</v>
      </c>
      <c r="F303" s="2" t="n">
        <f aca="false">B303*S$2-C303*S$1</f>
        <v>-0.00270640662867861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6.09999999999999</v>
      </c>
      <c r="K303" s="3" t="n">
        <f aca="false">(E303-E302)/0.02</f>
        <v>4.17280374824581</v>
      </c>
      <c r="L303" s="3" t="n">
        <f aca="false">(F303-F302)/0.02</f>
        <v>-0.562233333346311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0.1178</v>
      </c>
      <c r="C304" s="1" t="n">
        <v>-0.05104</v>
      </c>
      <c r="D304" s="1" t="n">
        <v>-2.413</v>
      </c>
      <c r="E304" s="2" t="n">
        <f aca="false">B304*S$1+C304*S$2</f>
        <v>0.0728529864807642</v>
      </c>
      <c r="F304" s="2" t="n">
        <f aca="false">B304*S$2-C304*S$1</f>
        <v>0.105708864154496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12.35</v>
      </c>
      <c r="K304" s="3" t="n">
        <f aca="false">(E304-E303)/0.02</f>
        <v>3.97045048389066</v>
      </c>
      <c r="L304" s="3" t="n">
        <f aca="false">(F304-F303)/0.02</f>
        <v>5.42076353915871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0.2159</v>
      </c>
      <c r="C305" s="1" t="n">
        <v>-0.03417</v>
      </c>
      <c r="D305" s="1" t="n">
        <v>-2.557</v>
      </c>
      <c r="E305" s="2" t="n">
        <f aca="false">B305*S$1+C305*S$2</f>
        <v>0.164986242701324</v>
      </c>
      <c r="F305" s="2" t="n">
        <f aca="false">B305*S$2-C305*S$1</f>
        <v>0.143387372593614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-7.20000000000001</v>
      </c>
      <c r="K305" s="3" t="n">
        <f aca="false">(E305-E304)/0.02</f>
        <v>4.60666281102798</v>
      </c>
      <c r="L305" s="3" t="n">
        <f aca="false">(F305-F304)/0.02</f>
        <v>1.88392542195593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0.4141</v>
      </c>
      <c r="C306" s="1" t="n">
        <v>0.136</v>
      </c>
      <c r="D306" s="1" t="n">
        <v>-3.383</v>
      </c>
      <c r="E306" s="2" t="n">
        <f aca="false">B306*S$1+C306*S$2</f>
        <v>0.423245736554092</v>
      </c>
      <c r="F306" s="2" t="n">
        <f aca="false">B306*S$2-C306*S$1</f>
        <v>0.104105026241696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-41.3</v>
      </c>
      <c r="K306" s="3" t="n">
        <f aca="false">(E306-E305)/0.02</f>
        <v>12.9129746926384</v>
      </c>
      <c r="L306" s="3" t="n">
        <f aca="false">(F306-F305)/0.02</f>
        <v>-1.96411731759589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0.6138</v>
      </c>
      <c r="C307" s="1" t="n">
        <v>0.3825</v>
      </c>
      <c r="D307" s="1" t="n">
        <v>-4.492</v>
      </c>
      <c r="E307" s="2" t="n">
        <f aca="false">B307*S$1+C307*S$2</f>
        <v>0.723226039990015</v>
      </c>
      <c r="F307" s="2" t="n">
        <f aca="false">B307*S$2-C307*S$1</f>
        <v>0.000886047606508233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-55.45</v>
      </c>
      <c r="K307" s="3" t="n">
        <f aca="false">(E307-E306)/0.02</f>
        <v>14.9990151717962</v>
      </c>
      <c r="L307" s="3" t="n">
        <f aca="false">(F307-F306)/0.02</f>
        <v>-5.1609489317594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0.5222</v>
      </c>
      <c r="C308" s="1" t="n">
        <v>0.6795</v>
      </c>
      <c r="D308" s="1" t="n">
        <v>-5.164</v>
      </c>
      <c r="E308" s="2" t="n">
        <f aca="false">B308*S$1+C308*S$2</f>
        <v>0.802930855859348</v>
      </c>
      <c r="F308" s="2" t="n">
        <f aca="false">B308*S$2-C308*S$1</f>
        <v>-0.299524841555712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-33.6</v>
      </c>
      <c r="K308" s="3" t="n">
        <f aca="false">(E308-E307)/0.02</f>
        <v>3.98524079346666</v>
      </c>
      <c r="L308" s="3" t="n">
        <f aca="false">(F308-F307)/0.02</f>
        <v>-15.020544458111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0.1877</v>
      </c>
      <c r="C309" s="1" t="n">
        <v>0.9854</v>
      </c>
      <c r="D309" s="1" t="n">
        <v>-5.172</v>
      </c>
      <c r="E309" s="2" t="n">
        <f aca="false">B309*S$1+C309*S$2</f>
        <v>0.681361070623961</v>
      </c>
      <c r="F309" s="2" t="n">
        <f aca="false">B309*S$2-C309*S$1</f>
        <v>-0.73620074805597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-0.4</v>
      </c>
      <c r="K309" s="3" t="n">
        <f aca="false">(E309-E308)/0.02</f>
        <v>-6.07848926176935</v>
      </c>
      <c r="L309" s="3" t="n">
        <f aca="false">(F309-F308)/0.02</f>
        <v>-21.8337953250129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-0.004326</v>
      </c>
      <c r="C310" s="1" t="n">
        <v>1.035</v>
      </c>
      <c r="D310" s="1" t="n">
        <v>-4.966</v>
      </c>
      <c r="E310" s="2" t="n">
        <f aca="false">B310*S$1+C310*S$2</f>
        <v>0.544797782417394</v>
      </c>
      <c r="F310" s="2" t="n">
        <f aca="false">B310*S$2-C310*S$1</f>
        <v>-0.880022210258974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10.3</v>
      </c>
      <c r="K310" s="3" t="n">
        <f aca="false">(E310-E309)/0.02</f>
        <v>-6.82816441032835</v>
      </c>
      <c r="L310" s="3" t="n">
        <f aca="false">(F310-F309)/0.02</f>
        <v>-7.1910731101502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0.1039</v>
      </c>
      <c r="C311" s="1" t="n">
        <v>0.6276</v>
      </c>
      <c r="D311" s="1" t="n">
        <v>-4.958</v>
      </c>
      <c r="E311" s="2" t="n">
        <f aca="false">B311*S$1+C311*S$2</f>
        <v>0.420689527423412</v>
      </c>
      <c r="F311" s="2" t="n">
        <f aca="false">B311*S$2-C311*S$1</f>
        <v>-0.477176373593943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0.4</v>
      </c>
      <c r="K311" s="3" t="n">
        <f aca="false">(E311-E310)/0.02</f>
        <v>-6.20541274969911</v>
      </c>
      <c r="L311" s="3" t="n">
        <f aca="false">(F311-F310)/0.02</f>
        <v>20.1422918332515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0.3458</v>
      </c>
      <c r="C312" s="1" t="n">
        <v>0.07563</v>
      </c>
      <c r="D312" s="1" t="n">
        <v>-5.024</v>
      </c>
      <c r="E312" s="2" t="n">
        <f aca="false">B312*S$1+C312*S$2</f>
        <v>0.333332825604849</v>
      </c>
      <c r="F312" s="2" t="n">
        <f aca="false">B312*S$2-C312*S$1</f>
        <v>0.119108204059532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3.29999999999999</v>
      </c>
      <c r="K312" s="3" t="n">
        <f aca="false">(E312-E311)/0.02</f>
        <v>-4.36783509092814</v>
      </c>
      <c r="L312" s="3" t="n">
        <f aca="false">(F312-F311)/0.02</f>
        <v>29.8142288826737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0.6523</v>
      </c>
      <c r="C313" s="1" t="n">
        <v>-0.1182</v>
      </c>
      <c r="D313" s="1" t="n">
        <v>-4.818</v>
      </c>
      <c r="E313" s="2" t="n">
        <f aca="false">B313*S$1+C313*S$2</f>
        <v>0.490545316090472</v>
      </c>
      <c r="F313" s="2" t="n">
        <f aca="false">B313*S$2-C313*S$1</f>
        <v>0.445905621025009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10.3</v>
      </c>
      <c r="K313" s="3" t="n">
        <f aca="false">(E313-E312)/0.02</f>
        <v>7.86062452428112</v>
      </c>
      <c r="L313" s="3" t="n">
        <f aca="false">(F313-F312)/0.02</f>
        <v>16.3398708482739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1.058</v>
      </c>
      <c r="C314" s="1" t="n">
        <v>0.03057</v>
      </c>
      <c r="D314" s="1" t="n">
        <v>-4.295</v>
      </c>
      <c r="E314" s="2" t="n">
        <f aca="false">B314*S$1+C314*S$2</f>
        <v>0.913434517641108</v>
      </c>
      <c r="F314" s="2" t="n">
        <f aca="false">B314*S$2-C314*S$1</f>
        <v>0.534729751259229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26.15</v>
      </c>
      <c r="K314" s="3" t="n">
        <f aca="false">(E314-E313)/0.02</f>
        <v>21.1444600775318</v>
      </c>
      <c r="L314" s="3" t="n">
        <f aca="false">(F314-F313)/0.02</f>
        <v>4.44120651171099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1.339</v>
      </c>
      <c r="C315" s="1" t="n">
        <v>0.08686</v>
      </c>
      <c r="D315" s="1" t="n">
        <v>-3.776</v>
      </c>
      <c r="E315" s="2" t="n">
        <f aca="false">B315*S$1+C315*S$2</f>
        <v>1.18156518804475</v>
      </c>
      <c r="F315" s="2" t="n">
        <f aca="false">B315*S$2-C315*S$1</f>
        <v>0.635900437176114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25.95</v>
      </c>
      <c r="K315" s="3" t="n">
        <f aca="false">(E315-E314)/0.02</f>
        <v>13.4065335201821</v>
      </c>
      <c r="L315" s="3" t="n">
        <f aca="false">(F315-F314)/0.02</f>
        <v>5.05853429584427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1.191</v>
      </c>
      <c r="C316" s="1" t="n">
        <v>-0.06824</v>
      </c>
      <c r="D316" s="1" t="n">
        <v>-3.625</v>
      </c>
      <c r="E316" s="2" t="n">
        <f aca="false">B316*S$1+C316*S$2</f>
        <v>0.973863591931029</v>
      </c>
      <c r="F316" s="2" t="n">
        <f aca="false">B316*S$2-C316*S$1</f>
        <v>0.689004645783462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7.54999999999999</v>
      </c>
      <c r="K316" s="3" t="n">
        <f aca="false">(E316-E315)/0.02</f>
        <v>-10.3850798056861</v>
      </c>
      <c r="L316" s="3" t="n">
        <f aca="false">(F316-F315)/0.02</f>
        <v>2.65521043036737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0.7791</v>
      </c>
      <c r="C317" s="1" t="n">
        <v>-0.1381</v>
      </c>
      <c r="D317" s="1" t="n">
        <v>-3.932</v>
      </c>
      <c r="E317" s="2" t="n">
        <f aca="false">B317*S$1+C317*S$2</f>
        <v>0.587532421324866</v>
      </c>
      <c r="F317" s="2" t="n">
        <f aca="false">B317*S$2-C317*S$1</f>
        <v>0.529975540843292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15.35</v>
      </c>
      <c r="K317" s="3" t="n">
        <f aca="false">(E317-E316)/0.02</f>
        <v>-19.3165585303082</v>
      </c>
      <c r="L317" s="3" t="n">
        <f aca="false">(F317-F316)/0.02</f>
        <v>-7.95145524700846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0.5416</v>
      </c>
      <c r="C318" s="1" t="n">
        <v>-0.0107</v>
      </c>
      <c r="D318" s="1" t="n">
        <v>-4.464</v>
      </c>
      <c r="E318" s="2" t="n">
        <f aca="false">B318*S$1+C318*S$2</f>
        <v>0.453632712751025</v>
      </c>
      <c r="F318" s="2" t="n">
        <f aca="false">B318*S$2-C318*S$1</f>
        <v>0.296078388137578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26.6</v>
      </c>
      <c r="K318" s="3" t="n">
        <f aca="false">(E318-E317)/0.02</f>
        <v>-6.69498542869204</v>
      </c>
      <c r="L318" s="3" t="n">
        <f aca="false">(F318-F317)/0.02</f>
        <v>-11.6948576352857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0.4795</v>
      </c>
      <c r="C319" s="1" t="n">
        <v>0.1019</v>
      </c>
      <c r="D319" s="1" t="n">
        <v>-4.737</v>
      </c>
      <c r="E319" s="2" t="n">
        <f aca="false">B319*S$1+C319*S$2</f>
        <v>0.46063783513237</v>
      </c>
      <c r="F319" s="2" t="n">
        <f aca="false">B319*S$2-C319*S$1</f>
        <v>0.167680186201482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13.65</v>
      </c>
      <c r="K319" s="3" t="n">
        <f aca="false">(E319-E318)/0.02</f>
        <v>0.350256119067241</v>
      </c>
      <c r="L319" s="3" t="n">
        <f aca="false">(F319-F318)/0.02</f>
        <v>-6.41991009680478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0.1959</v>
      </c>
      <c r="C320" s="1" t="n">
        <v>0.1336</v>
      </c>
      <c r="D320" s="1" t="n">
        <v>-4.557</v>
      </c>
      <c r="E320" s="2" t="n">
        <f aca="false">B320*S$1+C320*S$2</f>
        <v>0.2369298357386</v>
      </c>
      <c r="F320" s="2" t="n">
        <f aca="false">B320*S$2-C320*S$1</f>
        <v>-0.00948804178321368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8.99999999999999</v>
      </c>
      <c r="K320" s="3" t="n">
        <f aca="false">(E320-E319)/0.02</f>
        <v>-11.1853999696885</v>
      </c>
      <c r="L320" s="3" t="n">
        <f aca="false">(F320-F319)/0.02</f>
        <v>-8.85841139923478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-0.2991</v>
      </c>
      <c r="C321" s="1" t="n">
        <v>0.2522</v>
      </c>
      <c r="D321" s="1" t="n">
        <v>-4.298</v>
      </c>
      <c r="E321" s="2" t="n">
        <f aca="false">B321*S$1+C321*S$2</f>
        <v>-0.120005547120773</v>
      </c>
      <c r="F321" s="2" t="n">
        <f aca="false">B321*S$2-C321*S$1</f>
        <v>-0.372376581782802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12.95</v>
      </c>
      <c r="K321" s="3" t="n">
        <f aca="false">(E321-E320)/0.02</f>
        <v>-17.8467691429686</v>
      </c>
      <c r="L321" s="3" t="n">
        <f aca="false">(F321-F320)/0.02</f>
        <v>-18.1444269999794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-0.4481</v>
      </c>
      <c r="C322" s="1" t="n">
        <v>0.4663</v>
      </c>
      <c r="D322" s="1" t="n">
        <v>-4.416</v>
      </c>
      <c r="E322" s="2" t="n">
        <f aca="false">B322*S$1+C322*S$2</f>
        <v>-0.132908998975751</v>
      </c>
      <c r="F322" s="2" t="n">
        <f aca="false">B322*S$2-C322*S$1</f>
        <v>-0.632901649540641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-5.90000000000002</v>
      </c>
      <c r="K322" s="3" t="n">
        <f aca="false">(E322-E321)/0.02</f>
        <v>-0.645172592748919</v>
      </c>
      <c r="L322" s="3" t="n">
        <f aca="false">(F322-F321)/0.02</f>
        <v>-13.0262533878919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0.02674</v>
      </c>
      <c r="C323" s="1" t="n">
        <v>0.6206</v>
      </c>
      <c r="D323" s="1" t="n">
        <v>-4.757</v>
      </c>
      <c r="E323" s="2" t="n">
        <f aca="false">B323*S$1+C323*S$2</f>
        <v>0.35154470147435</v>
      </c>
      <c r="F323" s="2" t="n">
        <f aca="false">B323*S$2-C323*S$1</f>
        <v>-0.512128607349082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-17.05</v>
      </c>
      <c r="K323" s="3" t="n">
        <f aca="false">(E323-E322)/0.02</f>
        <v>24.222685022505</v>
      </c>
      <c r="L323" s="3" t="n">
        <f aca="false">(F323-F322)/0.02</f>
        <v>6.03865210957792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0.6954</v>
      </c>
      <c r="C324" s="1" t="n">
        <v>0.7403</v>
      </c>
      <c r="D324" s="1" t="n">
        <v>-4.834</v>
      </c>
      <c r="E324" s="2" t="n">
        <f aca="false">B324*S$1+C324*S$2</f>
        <v>0.98203187737902</v>
      </c>
      <c r="F324" s="2" t="n">
        <f aca="false">B324*S$2-C324*S$1</f>
        <v>-0.259304149236831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3.85</v>
      </c>
      <c r="K324" s="3" t="n">
        <f aca="false">(E324-E323)/0.02</f>
        <v>31.5243587952335</v>
      </c>
      <c r="L324" s="3" t="n">
        <f aca="false">(F324-F323)/0.02</f>
        <v>12.6412229056125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1.057</v>
      </c>
      <c r="C325" s="1" t="n">
        <v>0.9141</v>
      </c>
      <c r="D325" s="1" t="n">
        <v>-4.688</v>
      </c>
      <c r="E325" s="2" t="n">
        <f aca="false">B325*S$1+C325*S$2</f>
        <v>1.38078603707291</v>
      </c>
      <c r="F325" s="2" t="n">
        <f aca="false">B325*S$2-C325*S$1</f>
        <v>-0.215076102402091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7.3</v>
      </c>
      <c r="K325" s="3" t="n">
        <f aca="false">(E325-E324)/0.02</f>
        <v>19.9377079846947</v>
      </c>
      <c r="L325" s="3" t="n">
        <f aca="false">(F325-F324)/0.02</f>
        <v>2.211402341737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1.18</v>
      </c>
      <c r="C326" s="1" t="n">
        <v>0.9625</v>
      </c>
      <c r="D326" s="1" t="n">
        <v>-4.985</v>
      </c>
      <c r="E326" s="2" t="n">
        <f aca="false">B326*S$1+C326*S$2</f>
        <v>1.51074404528904</v>
      </c>
      <c r="F326" s="2" t="n">
        <f aca="false">B326*S$2-C326*S$1</f>
        <v>-0.190941560755378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-14.85</v>
      </c>
      <c r="K326" s="3" t="n">
        <f aca="false">(E326-E325)/0.02</f>
        <v>6.49790041080637</v>
      </c>
      <c r="L326" s="3" t="n">
        <f aca="false">(F326-F325)/0.02</f>
        <v>1.20672708233566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1.413</v>
      </c>
      <c r="C327" s="1" t="n">
        <v>0.7382</v>
      </c>
      <c r="D327" s="1" t="n">
        <v>-6</v>
      </c>
      <c r="E327" s="2" t="n">
        <f aca="false">B327*S$1+C327*S$2</f>
        <v>1.58947836072598</v>
      </c>
      <c r="F327" s="2" t="n">
        <f aca="false">B327*S$2-C327*S$1</f>
        <v>0.122746815778845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50.75</v>
      </c>
      <c r="K327" s="3" t="n">
        <f aca="false">(E327-E326)/0.02</f>
        <v>3.93671577184698</v>
      </c>
      <c r="L327" s="3" t="n">
        <f aca="false">(F327-F326)/0.02</f>
        <v>15.6844188267112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1.768</v>
      </c>
      <c r="C328" s="1" t="n">
        <v>0.5729</v>
      </c>
      <c r="D328" s="1" t="n">
        <v>-7.079</v>
      </c>
      <c r="E328" s="2" t="n">
        <f aca="false">B328*S$1+C328*S$2</f>
        <v>1.80293978048376</v>
      </c>
      <c r="F328" s="2" t="n">
        <f aca="false">B328*S$2-C328*S$1</f>
        <v>0.45105050487629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53.95</v>
      </c>
      <c r="K328" s="3" t="n">
        <f aca="false">(E328-E327)/0.02</f>
        <v>10.6730709878891</v>
      </c>
      <c r="L328" s="3" t="n">
        <f aca="false">(F328-F327)/0.02</f>
        <v>16.4151844548723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1.891</v>
      </c>
      <c r="C329" s="1" t="n">
        <v>0.8141</v>
      </c>
      <c r="D329" s="1" t="n">
        <v>-7.471</v>
      </c>
      <c r="E329" s="2" t="n">
        <f aca="false">B329*S$1+C329*S$2</f>
        <v>2.03506622284405</v>
      </c>
      <c r="F329" s="2" t="n">
        <f aca="false">B329*S$2-C329*S$1</f>
        <v>0.311681373584044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-19.6</v>
      </c>
      <c r="K329" s="3" t="n">
        <f aca="false">(E329-E328)/0.02</f>
        <v>11.6063221180145</v>
      </c>
      <c r="L329" s="3" t="n">
        <f aca="false">(F329-F328)/0.02</f>
        <v>-6.9684565646123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1.561</v>
      </c>
      <c r="C330" s="1" t="n">
        <v>1.133</v>
      </c>
      <c r="D330" s="1" t="n">
        <v>-7.224</v>
      </c>
      <c r="E330" s="2" t="n">
        <f aca="false">B330*S$1+C330*S$2</f>
        <v>1.9242016044764</v>
      </c>
      <c r="F330" s="2" t="n">
        <f aca="false">B330*S$2-C330*S$1</f>
        <v>-0.133634521477198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12.35</v>
      </c>
      <c r="K330" s="3" t="n">
        <f aca="false">(E330-E329)/0.02</f>
        <v>-5.54323091838258</v>
      </c>
      <c r="L330" s="3" t="n">
        <f aca="false">(F330-F329)/0.02</f>
        <v>-22.2657947530621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1.028</v>
      </c>
      <c r="C331" s="1" t="n">
        <v>0.9853</v>
      </c>
      <c r="D331" s="1" t="n">
        <v>-6.879</v>
      </c>
      <c r="E331" s="2" t="n">
        <f aca="false">B331*S$1+C331*S$2</f>
        <v>1.39392289389778</v>
      </c>
      <c r="F331" s="2" t="n">
        <f aca="false">B331*S$2-C331*S$1</f>
        <v>-0.290824785511192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17.25</v>
      </c>
      <c r="K331" s="3" t="n">
        <f aca="false">(E331-E330)/0.02</f>
        <v>-26.513935528931</v>
      </c>
      <c r="L331" s="3" t="n">
        <f aca="false">(F331-F330)/0.02</f>
        <v>-7.8595132016997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0.8263</v>
      </c>
      <c r="C332" s="1" t="n">
        <v>0.5692</v>
      </c>
      <c r="D332" s="1" t="n">
        <v>-6.736</v>
      </c>
      <c r="E332" s="2" t="n">
        <f aca="false">B332*S$1+C332*S$2</f>
        <v>1.0023721870556</v>
      </c>
      <c r="F332" s="2" t="n">
        <f aca="false">B332*S$2-C332*S$1</f>
        <v>-0.0448366882963405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7.14999999999999</v>
      </c>
      <c r="K332" s="3" t="n">
        <f aca="false">(E332-E331)/0.02</f>
        <v>-19.5775353421094</v>
      </c>
      <c r="L332" s="3" t="n">
        <f aca="false">(F332-F331)/0.02</f>
        <v>12.2994048607426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1.201</v>
      </c>
      <c r="C333" s="1" t="n">
        <v>0.5146</v>
      </c>
      <c r="D333" s="1" t="n">
        <v>-6.717</v>
      </c>
      <c r="E333" s="2" t="n">
        <f aca="false">B333*S$1+C333*S$2</f>
        <v>1.29120221685827</v>
      </c>
      <c r="F333" s="2" t="n">
        <f aca="false">B333*S$2-C333*S$1</f>
        <v>0.200027486061982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0.950000000000006</v>
      </c>
      <c r="K333" s="3" t="n">
        <f aca="false">(E333-E332)/0.02</f>
        <v>14.441501490134</v>
      </c>
      <c r="L333" s="3" t="n">
        <f aca="false">(F333-F332)/0.02</f>
        <v>12.2432087179161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1.777</v>
      </c>
      <c r="C334" s="1" t="n">
        <v>0.7843</v>
      </c>
      <c r="D334" s="1" t="n">
        <v>-6.694</v>
      </c>
      <c r="E334" s="2" t="n">
        <f aca="false">B334*S$1+C334*S$2</f>
        <v>1.92259714580807</v>
      </c>
      <c r="F334" s="2" t="n">
        <f aca="false">B334*S$2-C334*S$1</f>
        <v>0.27654241072692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1.14999999999998</v>
      </c>
      <c r="K334" s="3" t="n">
        <f aca="false">(E334-E333)/0.02</f>
        <v>31.5697464474898</v>
      </c>
      <c r="L334" s="3" t="n">
        <f aca="false">(F334-F333)/0.02</f>
        <v>3.82574623324689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1.964</v>
      </c>
      <c r="C335" s="1" t="n">
        <v>0.7824</v>
      </c>
      <c r="D335" s="1" t="n">
        <v>-6.632</v>
      </c>
      <c r="E335" s="2" t="n">
        <f aca="false">B335*S$1+C335*S$2</f>
        <v>2.08017529318728</v>
      </c>
      <c r="F335" s="2" t="n">
        <f aca="false">B335*S$2-C335*S$1</f>
        <v>0.377248604521227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3.10000000000001</v>
      </c>
      <c r="K335" s="3" t="n">
        <f aca="false">(E335-E334)/0.02</f>
        <v>7.87890736896044</v>
      </c>
      <c r="L335" s="3" t="n">
        <f aca="false">(F335-F334)/0.02</f>
        <v>5.03530968971533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1.662</v>
      </c>
      <c r="C336" s="1" t="n">
        <v>0.4805</v>
      </c>
      <c r="D336" s="1" t="n">
        <v>-6.551</v>
      </c>
      <c r="E336" s="2" t="n">
        <f aca="false">B336*S$1+C336*S$2</f>
        <v>1.66408214227603</v>
      </c>
      <c r="F336" s="2" t="n">
        <f aca="false">B336*S$2-C336*S$1</f>
        <v>0.473238706952424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4.04999999999998</v>
      </c>
      <c r="K336" s="3" t="n">
        <f aca="false">(E336-E335)/0.02</f>
        <v>-20.8046575455623</v>
      </c>
      <c r="L336" s="3" t="n">
        <f aca="false">(F336-F335)/0.02</f>
        <v>4.79950512155985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1.277</v>
      </c>
      <c r="C337" s="1" t="n">
        <v>0.4752</v>
      </c>
      <c r="D337" s="1" t="n">
        <v>-6.587</v>
      </c>
      <c r="E337" s="2" t="n">
        <f aca="false">B337*S$1+C337*S$2</f>
        <v>1.33477505315537</v>
      </c>
      <c r="F337" s="2" t="n">
        <f aca="false">B337*S$2-C337*S$1</f>
        <v>0.273714445132269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-1.79999999999998</v>
      </c>
      <c r="K337" s="3" t="n">
        <f aca="false">(E337-E336)/0.02</f>
        <v>-16.465354456033</v>
      </c>
      <c r="L337" s="3" t="n">
        <f aca="false">(F337-F336)/0.02</f>
        <v>-9.97621309100774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0.9959</v>
      </c>
      <c r="C338" s="1" t="n">
        <v>0.8568</v>
      </c>
      <c r="D338" s="1" t="n">
        <v>-6.861</v>
      </c>
      <c r="E338" s="2" t="n">
        <f aca="false">B338*S$1+C338*S$2</f>
        <v>1.29860592455719</v>
      </c>
      <c r="F338" s="2" t="n">
        <f aca="false">B338*S$2-C338*S$1</f>
        <v>-0.198861013536977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-13.7</v>
      </c>
      <c r="K338" s="3" t="n">
        <f aca="false">(E338-E337)/0.02</f>
        <v>-1.80845642990901</v>
      </c>
      <c r="L338" s="3" t="n">
        <f aca="false">(F338-F337)/0.02</f>
        <v>-23.6287729334623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0.5785</v>
      </c>
      <c r="C339" s="1" t="n">
        <v>0.9897</v>
      </c>
      <c r="D339" s="1" t="n">
        <v>-7.171</v>
      </c>
      <c r="E339" s="2" t="n">
        <f aca="false">B339*S$1+C339*S$2</f>
        <v>1.0150569194381</v>
      </c>
      <c r="F339" s="2" t="n">
        <f aca="false">B339*S$2-C339*S$1</f>
        <v>-0.532754906407106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-15.5</v>
      </c>
      <c r="K339" s="3" t="n">
        <f aca="false">(E339-E338)/0.02</f>
        <v>-14.177450255955</v>
      </c>
      <c r="L339" s="3" t="n">
        <f aca="false">(F339-F338)/0.02</f>
        <v>-16.6946946435064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0.02953</v>
      </c>
      <c r="C340" s="1" t="n">
        <v>0.5991</v>
      </c>
      <c r="D340" s="1" t="n">
        <v>-7.195</v>
      </c>
      <c r="E340" s="2" t="n">
        <f aca="false">B340*S$1+C340*S$2</f>
        <v>0.342517491481612</v>
      </c>
      <c r="F340" s="2" t="n">
        <f aca="false">B340*S$2-C340*S$1</f>
        <v>-0.492417098534508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-1.2</v>
      </c>
      <c r="K340" s="3" t="n">
        <f aca="false">(E340-E339)/0.02</f>
        <v>-33.6269713978242</v>
      </c>
      <c r="L340" s="3" t="n">
        <f aca="false">(F340-F339)/0.02</f>
        <v>2.01689039362988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-0.1012</v>
      </c>
      <c r="C341" s="1" t="n">
        <v>0.2026</v>
      </c>
      <c r="D341" s="1" t="n">
        <v>-7.017</v>
      </c>
      <c r="E341" s="2" t="n">
        <f aca="false">B341*S$1+C341*S$2</f>
        <v>0.021539175602617</v>
      </c>
      <c r="F341" s="2" t="n">
        <f aca="false">B341*S$2-C341*S$1</f>
        <v>-0.225442373821692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8.9</v>
      </c>
      <c r="K341" s="3" t="n">
        <f aca="false">(E341-E340)/0.02</f>
        <v>-16.0489157939498</v>
      </c>
      <c r="L341" s="3" t="n">
        <f aca="false">(F341-F340)/0.02</f>
        <v>13.3487362356408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0.5169</v>
      </c>
      <c r="C342" s="1" t="n">
        <v>0.2282</v>
      </c>
      <c r="D342" s="1" t="n">
        <v>-7.133</v>
      </c>
      <c r="E342" s="2" t="n">
        <f aca="false">B342*S$1+C342*S$2</f>
        <v>0.559283637001274</v>
      </c>
      <c r="F342" s="2" t="n">
        <f aca="false">B342*S$2-C342*S$1</f>
        <v>0.0803906921392472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-5.79999999999998</v>
      </c>
      <c r="K342" s="3" t="n">
        <f aca="false">(E342-E341)/0.02</f>
        <v>26.8872230699328</v>
      </c>
      <c r="L342" s="3" t="n">
        <f aca="false">(F342-F341)/0.02</f>
        <v>15.291653298047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1.445</v>
      </c>
      <c r="C343" s="1" t="n">
        <v>0.4869</v>
      </c>
      <c r="D343" s="1" t="n">
        <v>-7.642</v>
      </c>
      <c r="E343" s="2" t="n">
        <f aca="false">B343*S$1+C343*S$2</f>
        <v>1.48344718870118</v>
      </c>
      <c r="F343" s="2" t="n">
        <f aca="false">B343*S$2-C343*S$1</f>
        <v>0.352818718798417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25.45</v>
      </c>
      <c r="K343" s="3" t="n">
        <f aca="false">(E343-E342)/0.02</f>
        <v>46.2081775849955</v>
      </c>
      <c r="L343" s="3" t="n">
        <f aca="false">(F343-F342)/0.02</f>
        <v>13.6214013329585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2.107</v>
      </c>
      <c r="C344" s="1" t="n">
        <v>0.7382</v>
      </c>
      <c r="D344" s="1" t="n">
        <v>-7.974</v>
      </c>
      <c r="E344" s="2" t="n">
        <f aca="false">B344*S$1+C344*S$2</f>
        <v>2.17802373945854</v>
      </c>
      <c r="F344" s="2" t="n">
        <f aca="false">B344*S$2-C344*S$1</f>
        <v>0.490510785156689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-16.6</v>
      </c>
      <c r="K344" s="3" t="n">
        <f aca="false">(E344-E343)/0.02</f>
        <v>34.7288275378679</v>
      </c>
      <c r="L344" s="3" t="n">
        <f aca="false">(F344-F343)/0.02</f>
        <v>6.8846033179136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2.484</v>
      </c>
      <c r="C345" s="1" t="n">
        <v>1.032</v>
      </c>
      <c r="D345" s="1" t="n">
        <v>-7.686</v>
      </c>
      <c r="E345" s="2" t="n">
        <f aca="false">B345*S$1+C345*S$2</f>
        <v>2.65342815154123</v>
      </c>
      <c r="F345" s="2" t="n">
        <f aca="false">B345*S$2-C345*S$1</f>
        <v>0.441133817121849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14.4</v>
      </c>
      <c r="K345" s="3" t="n">
        <f aca="false">(E345-E344)/0.02</f>
        <v>23.7702206041344</v>
      </c>
      <c r="L345" s="3" t="n">
        <f aca="false">(F345-F344)/0.02</f>
        <v>-2.46884840174199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2.735</v>
      </c>
      <c r="C346" s="1" t="n">
        <v>1.291</v>
      </c>
      <c r="D346" s="1" t="n">
        <v>-7.085</v>
      </c>
      <c r="E346" s="2" t="n">
        <f aca="false">B346*S$1+C346*S$2</f>
        <v>3.00353731311289</v>
      </c>
      <c r="F346" s="2" t="n">
        <f aca="false">B346*S$2-C346*S$1</f>
        <v>0.354499095539869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30.05</v>
      </c>
      <c r="K346" s="3" t="n">
        <f aca="false">(E346-E345)/0.02</f>
        <v>17.5054580785832</v>
      </c>
      <c r="L346" s="3" t="n">
        <f aca="false">(F346-F345)/0.02</f>
        <v>-4.331736079099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2.678</v>
      </c>
      <c r="C347" s="1" t="n">
        <v>1.27</v>
      </c>
      <c r="D347" s="1" t="n">
        <v>-6.715</v>
      </c>
      <c r="E347" s="2" t="n">
        <f aca="false">B347*S$1+C347*S$2</f>
        <v>2.94407026708308</v>
      </c>
      <c r="F347" s="2" t="n">
        <f aca="false">B347*S$2-C347*S$1</f>
        <v>0.342102707497862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18.5</v>
      </c>
      <c r="K347" s="3" t="n">
        <f aca="false">(E347-E346)/0.02</f>
        <v>-2.9733523014907</v>
      </c>
      <c r="L347" s="3" t="n">
        <f aca="false">(F347-F346)/0.02</f>
        <v>-0.619819402100386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2.247</v>
      </c>
      <c r="C348" s="1" t="n">
        <v>1.092</v>
      </c>
      <c r="D348" s="1" t="n">
        <v>-6.611</v>
      </c>
      <c r="E348" s="2" t="n">
        <f aca="false">B348*S$1+C348*S$2</f>
        <v>2.48423590860615</v>
      </c>
      <c r="F348" s="2" t="n">
        <f aca="false">B348*S$2-C348*S$1</f>
        <v>0.264660065729194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5.20000000000001</v>
      </c>
      <c r="K348" s="3" t="n">
        <f aca="false">(E348-E347)/0.02</f>
        <v>-22.9917179238465</v>
      </c>
      <c r="L348" s="3" t="n">
        <f aca="false">(F348-F347)/0.02</f>
        <v>-3.87213208843338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1.924</v>
      </c>
      <c r="C349" s="1" t="n">
        <v>1.159</v>
      </c>
      <c r="D349" s="1" t="n">
        <v>-6.51</v>
      </c>
      <c r="E349" s="2" t="n">
        <f aca="false">B349*S$1+C349*S$2</f>
        <v>2.24582096425125</v>
      </c>
      <c r="F349" s="2" t="n">
        <f aca="false">B349*S$2-C349*S$1</f>
        <v>0.0366769209393886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5.05</v>
      </c>
      <c r="K349" s="3" t="n">
        <f aca="false">(E349-E348)/0.02</f>
        <v>-11.920747217745</v>
      </c>
      <c r="L349" s="3" t="n">
        <f aca="false">(F349-F348)/0.02</f>
        <v>-11.3991572394903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2.072</v>
      </c>
      <c r="C350" s="1" t="n">
        <v>1.418</v>
      </c>
      <c r="D350" s="1" t="n">
        <v>-6.391</v>
      </c>
      <c r="E350" s="2" t="n">
        <f aca="false">B350*S$1+C350*S$2</f>
        <v>2.5085811719188</v>
      </c>
      <c r="F350" s="2" t="n">
        <f aca="false">B350*S$2-C350*S$1</f>
        <v>-0.104539484858611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5.94999999999999</v>
      </c>
      <c r="K350" s="3" t="n">
        <f aca="false">(E350-E349)/0.02</f>
        <v>13.1380103833776</v>
      </c>
      <c r="L350" s="3" t="n">
        <f aca="false">(F350-F349)/0.02</f>
        <v>-7.0608202899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2.307</v>
      </c>
      <c r="C351" s="1" t="n">
        <v>1.446</v>
      </c>
      <c r="D351" s="1" t="n">
        <v>-6.33</v>
      </c>
      <c r="E351" s="2" t="n">
        <f aca="false">B351*S$1+C351*S$2</f>
        <v>2.72271021391409</v>
      </c>
      <c r="F351" s="2" t="n">
        <f aca="false">B351*S$2-C351*S$1</f>
        <v>-0.00375380445618823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3.05</v>
      </c>
      <c r="K351" s="3" t="n">
        <f aca="false">(E351-E350)/0.02</f>
        <v>10.7064520997645</v>
      </c>
      <c r="L351" s="3" t="n">
        <f aca="false">(F351-F350)/0.02</f>
        <v>5.03928402012116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2.233</v>
      </c>
      <c r="C352" s="1" t="n">
        <v>1.289</v>
      </c>
      <c r="D352" s="1" t="n">
        <v>-6.239</v>
      </c>
      <c r="E352" s="2" t="n">
        <f aca="false">B352*S$1+C352*S$2</f>
        <v>2.5767573303139</v>
      </c>
      <c r="F352" s="2" t="n">
        <f aca="false">B352*S$2-C352*S$1</f>
        <v>0.0901757210871137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4.55000000000001</v>
      </c>
      <c r="K352" s="3" t="n">
        <f aca="false">(E352-E351)/0.02</f>
        <v>-7.29764418000942</v>
      </c>
      <c r="L352" s="3" t="n">
        <f aca="false">(F352-F351)/0.02</f>
        <v>4.6964762771651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2.259</v>
      </c>
      <c r="C353" s="1" t="n">
        <v>1.421</v>
      </c>
      <c r="D353" s="1" t="n">
        <v>-5.988</v>
      </c>
      <c r="E353" s="2" t="n">
        <f aca="false">B353*S$1+C353*S$2</f>
        <v>2.66875592369275</v>
      </c>
      <c r="F353" s="2" t="n">
        <f aca="false">B353*S$2-C353*S$1</f>
        <v>-0.00798872673547146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12.55</v>
      </c>
      <c r="K353" s="3" t="n">
        <f aca="false">(E353-E352)/0.02</f>
        <v>4.59992966894249</v>
      </c>
      <c r="L353" s="3" t="n">
        <f aca="false">(F353-F352)/0.02</f>
        <v>-4.90822239112926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2.837</v>
      </c>
      <c r="C354" s="1" t="n">
        <v>1.819</v>
      </c>
      <c r="D354" s="1" t="n">
        <v>-5.636</v>
      </c>
      <c r="E354" s="2" t="n">
        <f aca="false">B354*S$1+C354*S$2</f>
        <v>3.36983559043598</v>
      </c>
      <c r="F354" s="2" t="n">
        <f aca="false">B354*S$2-C354*S$1</f>
        <v>-0.0392185342789364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17.6</v>
      </c>
      <c r="K354" s="3" t="n">
        <f aca="false">(E354-E353)/0.02</f>
        <v>35.0539833371615</v>
      </c>
      <c r="L354" s="3" t="n">
        <f aca="false">(F354-F353)/0.02</f>
        <v>-1.56149037717325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3.377</v>
      </c>
      <c r="C355" s="1" t="n">
        <v>1.959</v>
      </c>
      <c r="D355" s="1" t="n">
        <v>-5.105</v>
      </c>
      <c r="E355" s="2" t="n">
        <f aca="false">B355*S$1+C355*S$2</f>
        <v>3.9019702593531</v>
      </c>
      <c r="F355" s="2" t="n">
        <f aca="false">B355*S$2-C355*S$1</f>
        <v>0.128211134945095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26.55</v>
      </c>
      <c r="K355" s="3" t="n">
        <f aca="false">(E355-E354)/0.02</f>
        <v>26.6067334458559</v>
      </c>
      <c r="L355" s="3" t="n">
        <f aca="false">(F355-F354)/0.02</f>
        <v>8.37148346120155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3.01</v>
      </c>
      <c r="C356" s="1" t="n">
        <v>1.801</v>
      </c>
      <c r="D356" s="1" t="n">
        <v>-4.111</v>
      </c>
      <c r="E356" s="2" t="n">
        <f aca="false">B356*S$1+C356*S$2</f>
        <v>3.50700936431484</v>
      </c>
      <c r="F356" s="2" t="n">
        <f aca="false">B356*S$2-C356*S$1</f>
        <v>0.0677223641642237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49.7</v>
      </c>
      <c r="K356" s="3" t="n">
        <f aca="false">(E356-E355)/0.02</f>
        <v>-19.7480447519127</v>
      </c>
      <c r="L356" s="3" t="n">
        <f aca="false">(F356-F355)/0.02</f>
        <v>-3.02443853904354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2.113</v>
      </c>
      <c r="C357" s="1" t="n">
        <v>1.869</v>
      </c>
      <c r="D357" s="1" t="n">
        <v>-2.68</v>
      </c>
      <c r="E357" s="2" t="n">
        <f aca="false">B357*S$1+C357*S$2</f>
        <v>2.78234473203039</v>
      </c>
      <c r="F357" s="2" t="n">
        <f aca="false">B357*S$2-C357*S$1</f>
        <v>-0.465282486391598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71.55</v>
      </c>
      <c r="K357" s="3" t="n">
        <f aca="false">(E357-E356)/0.02</f>
        <v>-36.2332316142228</v>
      </c>
      <c r="L357" s="3" t="n">
        <f aca="false">(F357-F356)/0.02</f>
        <v>-26.6502425277911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1.936</v>
      </c>
      <c r="C358" s="1" t="n">
        <v>2.198</v>
      </c>
      <c r="D358" s="1" t="n">
        <v>-1.403</v>
      </c>
      <c r="E358" s="2" t="n">
        <f aca="false">B358*S$1+C358*S$2</f>
        <v>2.80658365694343</v>
      </c>
      <c r="F358" s="2" t="n">
        <f aca="false">B358*S$2-C358*S$1</f>
        <v>-0.83808601979634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63.85</v>
      </c>
      <c r="K358" s="3" t="n">
        <f aca="false">(E358-E357)/0.02</f>
        <v>1.21194624565184</v>
      </c>
      <c r="L358" s="3" t="n">
        <f aca="false">(F358-F357)/0.02</f>
        <v>-18.6401766702371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2.753</v>
      </c>
      <c r="C359" s="1" t="n">
        <v>2.153</v>
      </c>
      <c r="D359" s="1" t="n">
        <v>-0.6267</v>
      </c>
      <c r="E359" s="2" t="n">
        <f aca="false">B359*S$1+C359*S$2</f>
        <v>3.47559258461273</v>
      </c>
      <c r="F359" s="2" t="n">
        <f aca="false">B359*S$2-C359*S$1</f>
        <v>-0.366979816590772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38.815</v>
      </c>
      <c r="K359" s="3" t="n">
        <f aca="false">(E359-E358)/0.02</f>
        <v>33.4504463834653</v>
      </c>
      <c r="L359" s="3" t="n">
        <f aca="false">(F359-F358)/0.02</f>
        <v>23.5553101602784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3.492</v>
      </c>
      <c r="C360" s="1" t="n">
        <v>1.535</v>
      </c>
      <c r="D360" s="1" t="n">
        <v>0.09475</v>
      </c>
      <c r="E360" s="2" t="n">
        <f aca="false">B360*S$1+C360*S$2</f>
        <v>3.77481002237621</v>
      </c>
      <c r="F360" s="2" t="n">
        <f aca="false">B360*S$2-C360*S$1</f>
        <v>0.548724243102238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36.0725</v>
      </c>
      <c r="K360" s="3" t="n">
        <f aca="false">(E360-E359)/0.02</f>
        <v>14.9608718881739</v>
      </c>
      <c r="L360" s="3" t="n">
        <f aca="false">(F360-F359)/0.02</f>
        <v>45.7852029846505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3.301</v>
      </c>
      <c r="C361" s="1" t="n">
        <v>0.9424</v>
      </c>
      <c r="D361" s="1" t="n">
        <v>1.327</v>
      </c>
      <c r="E361" s="2" t="n">
        <f aca="false">B361*S$1+C361*S$2</f>
        <v>3.29880268002573</v>
      </c>
      <c r="F361" s="2" t="n">
        <f aca="false">B361*S$2-C361*S$1</f>
        <v>0.950062965415994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61.6125</v>
      </c>
      <c r="K361" s="3" t="n">
        <f aca="false">(E361-E360)/0.02</f>
        <v>-23.8003671175237</v>
      </c>
      <c r="L361" s="3" t="n">
        <f aca="false">(F361-F360)/0.02</f>
        <v>20.0669361156878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2.52</v>
      </c>
      <c r="C362" s="1" t="n">
        <v>0.8063</v>
      </c>
      <c r="D362" s="1" t="n">
        <v>2.858</v>
      </c>
      <c r="E362" s="2" t="n">
        <f aca="false">B362*S$1+C362*S$2</f>
        <v>2.56435510506543</v>
      </c>
      <c r="F362" s="2" t="n">
        <f aca="false">B362*S$2-C362*S$1</f>
        <v>0.65161536593675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76.55</v>
      </c>
      <c r="K362" s="3" t="n">
        <f aca="false">(E362-E361)/0.02</f>
        <v>-36.7223787480154</v>
      </c>
      <c r="L362" s="3" t="n">
        <f aca="false">(F362-F361)/0.02</f>
        <v>-14.9223799739622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1.879</v>
      </c>
      <c r="C363" s="1" t="n">
        <v>0.885</v>
      </c>
      <c r="D363" s="1" t="n">
        <v>4.124</v>
      </c>
      <c r="E363" s="2" t="n">
        <f aca="false">B363*S$1+C363*S$2</f>
        <v>2.06246092152431</v>
      </c>
      <c r="F363" s="2" t="n">
        <f aca="false">B363*S$2-C363*S$1</f>
        <v>0.245195732395755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63.3</v>
      </c>
      <c r="K363" s="3" t="n">
        <f aca="false">(E363-E362)/0.02</f>
        <v>-25.0947091770558</v>
      </c>
      <c r="L363" s="3" t="n">
        <f aca="false">(F363-F362)/0.02</f>
        <v>-20.3209816770498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1.614</v>
      </c>
      <c r="C364" s="1" t="n">
        <v>0.957</v>
      </c>
      <c r="D364" s="1" t="n">
        <v>5.168</v>
      </c>
      <c r="E364" s="2" t="n">
        <f aca="false">B364*S$1+C364*S$2</f>
        <v>1.87588236306765</v>
      </c>
      <c r="F364" s="2" t="n">
        <f aca="false">B364*S$2-C364*S$1</f>
        <v>0.0437076644506931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52.2</v>
      </c>
      <c r="K364" s="3" t="n">
        <f aca="false">(E364-E363)/0.02</f>
        <v>-9.32892792283311</v>
      </c>
      <c r="L364" s="3" t="n">
        <f aca="false">(F364-F363)/0.02</f>
        <v>-10.0744033972531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1.682</v>
      </c>
      <c r="C365" s="1" t="n">
        <v>1.143</v>
      </c>
      <c r="D365" s="1" t="n">
        <v>6.541</v>
      </c>
      <c r="E365" s="2" t="n">
        <f aca="false">B365*S$1+C365*S$2</f>
        <v>2.03211461675366</v>
      </c>
      <c r="F365" s="2" t="n">
        <f aca="false">B365*S$2-C365*S$1</f>
        <v>-0.0779947714665443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68.65</v>
      </c>
      <c r="K365" s="3" t="n">
        <f aca="false">(E365-E364)/0.02</f>
        <v>7.81161268430064</v>
      </c>
      <c r="L365" s="3" t="n">
        <f aca="false">(F365-F364)/0.02</f>
        <v>-6.08512179586187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2.093</v>
      </c>
      <c r="C366" s="1" t="n">
        <v>1.357</v>
      </c>
      <c r="D366" s="1" t="n">
        <v>8.432</v>
      </c>
      <c r="E366" s="2" t="n">
        <f aca="false">B366*S$1+C366*S$2</f>
        <v>2.49406510681986</v>
      </c>
      <c r="F366" s="2" t="n">
        <f aca="false">B366*S$2-C366*S$1</f>
        <v>-0.0416802464441721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94.55</v>
      </c>
      <c r="K366" s="3" t="n">
        <f aca="false">(E366-E365)/0.02</f>
        <v>23.0975245033099</v>
      </c>
      <c r="L366" s="3" t="n">
        <f aca="false">(F366-F365)/0.02</f>
        <v>1.81572625111861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2.689</v>
      </c>
      <c r="C367" s="1" t="n">
        <v>1.305</v>
      </c>
      <c r="D367" s="1" t="n">
        <v>10.49</v>
      </c>
      <c r="E367" s="2" t="n">
        <f aca="false">B367*S$1+C367*S$2</f>
        <v>2.97194597038896</v>
      </c>
      <c r="F367" s="2" t="n">
        <f aca="false">B367*S$2-C367*S$1</f>
        <v>0.318250136038952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102.9</v>
      </c>
      <c r="K367" s="3" t="n">
        <f aca="false">(E367-E366)/0.02</f>
        <v>23.8940431784552</v>
      </c>
      <c r="L367" s="3" t="n">
        <f aca="false">(F367-F366)/0.02</f>
        <v>17.9965191241562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3.149</v>
      </c>
      <c r="C368" s="1" t="n">
        <v>1.205</v>
      </c>
      <c r="D368" s="1" t="n">
        <v>12.44</v>
      </c>
      <c r="E368" s="2" t="n">
        <f aca="false">B368*S$1+C368*S$2</f>
        <v>3.3090561681976</v>
      </c>
      <c r="F368" s="2" t="n">
        <f aca="false">B368*S$2-C368*S$1</f>
        <v>0.646817807201869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97.5</v>
      </c>
      <c r="K368" s="3" t="n">
        <f aca="false">(E368-E367)/0.02</f>
        <v>16.8555098904318</v>
      </c>
      <c r="L368" s="3" t="n">
        <f aca="false">(F368-F367)/0.02</f>
        <v>16.4283835581458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3.494</v>
      </c>
      <c r="C369" s="1" t="n">
        <v>1.615</v>
      </c>
      <c r="D369" s="1" t="n">
        <v>14.4</v>
      </c>
      <c r="E369" s="2" t="n">
        <f aca="false">B369*S$1+C369*S$2</f>
        <v>3.81889965970718</v>
      </c>
      <c r="F369" s="2" t="n">
        <f aca="false">B369*S$2-C369*S$1</f>
        <v>0.48194023393819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98</v>
      </c>
      <c r="K369" s="3" t="n">
        <f aca="false">(E369-E368)/0.02</f>
        <v>25.4921745754791</v>
      </c>
      <c r="L369" s="3" t="n">
        <f aca="false">(F369-F368)/0.02</f>
        <v>-8.24387866318395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4.074</v>
      </c>
      <c r="C370" s="1" t="n">
        <v>2.368</v>
      </c>
      <c r="D370" s="1" t="n">
        <v>16.56</v>
      </c>
      <c r="E370" s="2" t="n">
        <f aca="false">B370*S$1+C370*S$2</f>
        <v>4.70979676144551</v>
      </c>
      <c r="F370" s="2" t="n">
        <f aca="false">B370*S$2-C370*S$1</f>
        <v>0.15071319078766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108</v>
      </c>
      <c r="K370" s="3" t="n">
        <f aca="false">(E370-E369)/0.02</f>
        <v>44.5448550869165</v>
      </c>
      <c r="L370" s="3" t="n">
        <f aca="false">(F370-F369)/0.02</f>
        <v>-16.5613521575265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4.863</v>
      </c>
      <c r="C371" s="1" t="n">
        <v>2.636</v>
      </c>
      <c r="D371" s="1" t="n">
        <v>18.92</v>
      </c>
      <c r="E371" s="2" t="n">
        <f aca="false">B371*S$1+C371*S$2</f>
        <v>5.52092507212743</v>
      </c>
      <c r="F371" s="2" t="n">
        <f aca="false">B371*S$2-C371*S$1</f>
        <v>0.341542600497737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118</v>
      </c>
      <c r="K371" s="3" t="n">
        <f aca="false">(E371-E370)/0.02</f>
        <v>40.556415534096</v>
      </c>
      <c r="L371" s="3" t="n">
        <f aca="false">(F371-F370)/0.02</f>
        <v>9.54147048550384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5.299</v>
      </c>
      <c r="C372" s="1" t="n">
        <v>2.266</v>
      </c>
      <c r="D372" s="1" t="n">
        <v>21.45</v>
      </c>
      <c r="E372" s="2" t="n">
        <f aca="false">B372*S$1+C372*S$2</f>
        <v>5.69460391428534</v>
      </c>
      <c r="F372" s="2" t="n">
        <f aca="false">B372*S$2-C372*S$1</f>
        <v>0.886365195281292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126.5</v>
      </c>
      <c r="K372" s="3" t="n">
        <f aca="false">(E372-E371)/0.02</f>
        <v>8.68394210789578</v>
      </c>
      <c r="L372" s="3" t="n">
        <f aca="false">(F372-F371)/0.02</f>
        <v>27.2411297391777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5.049</v>
      </c>
      <c r="C373" s="1" t="n">
        <v>2.06</v>
      </c>
      <c r="D373" s="1" t="n">
        <v>24.01</v>
      </c>
      <c r="E373" s="2" t="n">
        <f aca="false">B373*S$1+C373*S$2</f>
        <v>5.3734285218142</v>
      </c>
      <c r="F373" s="2" t="n">
        <f aca="false">B373*S$2-C373*S$1</f>
        <v>0.928583287031214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128</v>
      </c>
      <c r="K373" s="3" t="n">
        <f aca="false">(E373-E372)/0.02</f>
        <v>-16.0587696235573</v>
      </c>
      <c r="L373" s="3" t="n">
        <f aca="false">(F373-F372)/0.02</f>
        <v>2.11090458749611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4.508</v>
      </c>
      <c r="C374" s="1" t="n">
        <v>2.463</v>
      </c>
      <c r="D374" s="1" t="n">
        <v>26.39</v>
      </c>
      <c r="E374" s="2" t="n">
        <f aca="false">B374*S$1+C374*S$2</f>
        <v>5.12819196527955</v>
      </c>
      <c r="F374" s="2" t="n">
        <f aca="false">B374*S$2-C374*S$1</f>
        <v>0.300133582330011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119</v>
      </c>
      <c r="K374" s="3" t="n">
        <f aca="false">(E374-E373)/0.02</f>
        <v>-12.2618278267323</v>
      </c>
      <c r="L374" s="3" t="n">
        <f aca="false">(F374-F373)/0.02</f>
        <v>-31.4224852350602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4.262</v>
      </c>
      <c r="C375" s="1" t="n">
        <v>2.962</v>
      </c>
      <c r="D375" s="1" t="n">
        <v>28.55</v>
      </c>
      <c r="E375" s="2" t="n">
        <f aca="false">B375*S$1+C375*S$2</f>
        <v>5.18400184647744</v>
      </c>
      <c r="F375" s="2" t="n">
        <f aca="false">B375*S$2-C375*S$1</f>
        <v>-0.253402556653415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108</v>
      </c>
      <c r="K375" s="3" t="n">
        <f aca="false">(E375-E374)/0.02</f>
        <v>2.79049405989444</v>
      </c>
      <c r="L375" s="3" t="n">
        <f aca="false">(F375-F374)/0.02</f>
        <v>-27.6768069491713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4.393</v>
      </c>
      <c r="C376" s="1" t="n">
        <v>3.086</v>
      </c>
      <c r="D376" s="1" t="n">
        <v>30.73</v>
      </c>
      <c r="E376" s="2" t="n">
        <f aca="false">B376*S$1+C376*S$2</f>
        <v>5.36080613583885</v>
      </c>
      <c r="F376" s="2" t="n">
        <f aca="false">B376*S$2-C376*S$1</f>
        <v>-0.289141096962261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109</v>
      </c>
      <c r="K376" s="3" t="n">
        <f aca="false">(E376-E375)/0.02</f>
        <v>8.84021446807046</v>
      </c>
      <c r="L376" s="3" t="n">
        <f aca="false">(F376-F375)/0.02</f>
        <v>-1.78692701544232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4.554</v>
      </c>
      <c r="C377" s="1" t="n">
        <v>3.054</v>
      </c>
      <c r="D377" s="1" t="n">
        <v>32.95</v>
      </c>
      <c r="E377" s="2" t="n">
        <f aca="false">B377*S$1+C377*S$2</f>
        <v>5.48038446286457</v>
      </c>
      <c r="F377" s="2" t="n">
        <f aca="false">B377*S$2-C377*S$1</f>
        <v>-0.176686556343709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111</v>
      </c>
      <c r="K377" s="3" t="n">
        <f aca="false">(E377-E376)/0.02</f>
        <v>5.97891635128609</v>
      </c>
      <c r="L377" s="3" t="n">
        <f aca="false">(F377-F376)/0.02</f>
        <v>5.62272703092759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4.483</v>
      </c>
      <c r="C378" s="1" t="n">
        <v>3.125</v>
      </c>
      <c r="D378" s="1" t="n">
        <v>34.87</v>
      </c>
      <c r="E378" s="2" t="n">
        <f aca="false">B378*S$1+C378*S$2</f>
        <v>5.45779731579802</v>
      </c>
      <c r="F378" s="2" t="n">
        <f aca="false">B378*S$2-C378*S$1</f>
        <v>-0.274522238931374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95.9999999999997</v>
      </c>
      <c r="K378" s="3" t="n">
        <f aca="false">(E378-E377)/0.02</f>
        <v>-1.12935735332744</v>
      </c>
      <c r="L378" s="3" t="n">
        <f aca="false">(F378-F377)/0.02</f>
        <v>-4.89178412938323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4.243</v>
      </c>
      <c r="C379" s="1" t="n">
        <v>3.23</v>
      </c>
      <c r="D379" s="1" t="n">
        <v>36.23</v>
      </c>
      <c r="E379" s="2" t="n">
        <f aca="false">B379*S$1+C379*S$2</f>
        <v>5.30990729546497</v>
      </c>
      <c r="F379" s="2" t="n">
        <f aca="false">B379*S$2-C379*S$1</f>
        <v>-0.490747912443768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68</v>
      </c>
      <c r="K379" s="3" t="n">
        <f aca="false">(E379-E378)/0.02</f>
        <v>-7.39450101665278</v>
      </c>
      <c r="L379" s="3" t="n">
        <f aca="false">(F379-F378)/0.02</f>
        <v>-10.8112836756197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4.054</v>
      </c>
      <c r="C380" s="1" t="n">
        <v>3.471</v>
      </c>
      <c r="D380" s="1" t="n">
        <v>37.27</v>
      </c>
      <c r="E380" s="2" t="n">
        <f aca="false">B380*S$1+C380*S$2</f>
        <v>5.27733674797161</v>
      </c>
      <c r="F380" s="2" t="n">
        <f aca="false">B380*S$2-C380*S$1</f>
        <v>-0.795282244557542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52.0000000000003</v>
      </c>
      <c r="K380" s="3" t="n">
        <f aca="false">(E380-E379)/0.02</f>
        <v>-1.62852737466808</v>
      </c>
      <c r="L380" s="3" t="n">
        <f aca="false">(F380-F379)/0.02</f>
        <v>-15.2267166056887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3.968</v>
      </c>
      <c r="C381" s="1" t="n">
        <v>4.059</v>
      </c>
      <c r="D381" s="1" t="n">
        <v>38.26</v>
      </c>
      <c r="E381" s="2" t="n">
        <f aca="false">B381*S$1+C381*S$2</f>
        <v>5.51599713907128</v>
      </c>
      <c r="F381" s="2" t="n">
        <f aca="false">B381*S$2-C381*S$1</f>
        <v>-1.33950758182158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49.4999999999997</v>
      </c>
      <c r="K381" s="3" t="n">
        <f aca="false">(E381-E380)/0.02</f>
        <v>11.9330195549836</v>
      </c>
      <c r="L381" s="3" t="n">
        <f aca="false">(F381-F380)/0.02</f>
        <v>-27.2112668632017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3.743</v>
      </c>
      <c r="C382" s="1" t="n">
        <v>4.569</v>
      </c>
      <c r="D382" s="1" t="n">
        <v>39</v>
      </c>
      <c r="E382" s="2" t="n">
        <f aca="false">B382*S$1+C382*S$2</f>
        <v>5.59544514219502</v>
      </c>
      <c r="F382" s="2" t="n">
        <f aca="false">B382*S$2-C382*S$1</f>
        <v>-1.89124394531382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37.0000000000001</v>
      </c>
      <c r="K382" s="3" t="n">
        <f aca="false">(E382-E381)/0.02</f>
        <v>3.97240015618685</v>
      </c>
      <c r="L382" s="3" t="n">
        <f aca="false">(F382-F381)/0.02</f>
        <v>-27.5868181746124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3.217</v>
      </c>
      <c r="C383" s="1" t="n">
        <v>4.266</v>
      </c>
      <c r="D383" s="1" t="n">
        <v>39.19</v>
      </c>
      <c r="E383" s="2" t="n">
        <f aca="false">B383*S$1+C383*S$2</f>
        <v>4.98880630655408</v>
      </c>
      <c r="F383" s="2" t="n">
        <f aca="false">B383*S$2-C383*S$1</f>
        <v>-1.91302290516509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9.49999999999989</v>
      </c>
      <c r="K383" s="3" t="n">
        <f aca="false">(E383-E382)/0.02</f>
        <v>-30.331941782047</v>
      </c>
      <c r="L383" s="3" t="n">
        <f aca="false">(F383-F382)/0.02</f>
        <v>-1.08894799256344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2.797</v>
      </c>
      <c r="C384" s="1" t="n">
        <v>3.337</v>
      </c>
      <c r="D384" s="1" t="n">
        <v>39.02</v>
      </c>
      <c r="E384" s="2" t="n">
        <f aca="false">B384*S$1+C384*S$2</f>
        <v>4.14033110969573</v>
      </c>
      <c r="F384" s="2" t="n">
        <f aca="false">B384*S$2-C384*S$1</f>
        <v>-1.34775231481372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-8.49999999999973</v>
      </c>
      <c r="K384" s="3" t="n">
        <f aca="false">(E384-E383)/0.02</f>
        <v>-42.4237598429173</v>
      </c>
      <c r="L384" s="3" t="n">
        <f aca="false">(F384-F383)/0.02</f>
        <v>28.2635295175687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3.173</v>
      </c>
      <c r="C385" s="1" t="n">
        <v>2.69</v>
      </c>
      <c r="D385" s="1" t="n">
        <v>38.87</v>
      </c>
      <c r="E385" s="2" t="n">
        <f aca="false">B385*S$1+C385*S$2</f>
        <v>4.11633942989166</v>
      </c>
      <c r="F385" s="2" t="n">
        <f aca="false">B385*S$2-C385*S$1</f>
        <v>-0.599815553248827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-7.50000000000028</v>
      </c>
      <c r="K385" s="3" t="n">
        <f aca="false">(E385-E384)/0.02</f>
        <v>-1.19958399020339</v>
      </c>
      <c r="L385" s="3" t="n">
        <f aca="false">(F385-F384)/0.02</f>
        <v>37.3968380782446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4.357</v>
      </c>
      <c r="C386" s="1" t="n">
        <v>2.465</v>
      </c>
      <c r="D386" s="1" t="n">
        <v>38.69</v>
      </c>
      <c r="E386" s="2" t="n">
        <f aca="false">B386*S$1+C386*S$2</f>
        <v>5.0011965412884</v>
      </c>
      <c r="F386" s="2" t="n">
        <f aca="false">B386*S$2-C386*S$1</f>
        <v>0.218419677238484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-8.99999999999999</v>
      </c>
      <c r="K386" s="3" t="n">
        <f aca="false">(E386-E385)/0.02</f>
        <v>44.2428555698369</v>
      </c>
      <c r="L386" s="3" t="n">
        <f aca="false">(F386-F385)/0.02</f>
        <v>40.9117615243655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5.498</v>
      </c>
      <c r="C387" s="1" t="n">
        <v>2.01</v>
      </c>
      <c r="D387" s="1" t="n">
        <v>38.22</v>
      </c>
      <c r="E387" s="2" t="n">
        <f aca="false">B387*S$1+C387*S$2</f>
        <v>5.72770615377677</v>
      </c>
      <c r="F387" s="2" t="n">
        <f aca="false">B387*S$2-C387*S$1</f>
        <v>1.20891944147974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-23.4999999999999</v>
      </c>
      <c r="K387" s="3" t="n">
        <f aca="false">(E387-E386)/0.02</f>
        <v>36.3254806244186</v>
      </c>
      <c r="L387" s="3" t="n">
        <f aca="false">(F387-F386)/0.02</f>
        <v>49.524988212063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5.94</v>
      </c>
      <c r="C388" s="1" t="n">
        <v>1.436</v>
      </c>
      <c r="D388" s="1" t="n">
        <v>37.46</v>
      </c>
      <c r="E388" s="2" t="n">
        <f aca="false">B388*S$1+C388*S$2</f>
        <v>5.79836975460805</v>
      </c>
      <c r="F388" s="2" t="n">
        <f aca="false">B388*S$2-C388*S$1</f>
        <v>1.92992336346461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-37.9999999999999</v>
      </c>
      <c r="K388" s="3" t="n">
        <f aca="false">(E388-E387)/0.02</f>
        <v>3.53318004156407</v>
      </c>
      <c r="L388" s="3" t="n">
        <f aca="false">(F388-F387)/0.02</f>
        <v>36.0501960992432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5.999</v>
      </c>
      <c r="C389" s="1" t="n">
        <v>1.715</v>
      </c>
      <c r="D389" s="1" t="n">
        <v>36.62</v>
      </c>
      <c r="E389" s="2" t="n">
        <f aca="false">B389*S$1+C389*S$2</f>
        <v>5.99625206700235</v>
      </c>
      <c r="F389" s="2" t="n">
        <f aca="false">B389*S$2-C389*S$1</f>
        <v>1.72458318122673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-42.0000000000002</v>
      </c>
      <c r="K389" s="3" t="n">
        <f aca="false">(E389-E388)/0.02</f>
        <v>9.89411561971463</v>
      </c>
      <c r="L389" s="3" t="n">
        <f aca="false">(F389-F388)/0.02</f>
        <v>-10.2670091118942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6.278</v>
      </c>
      <c r="C390" s="1" t="n">
        <v>2.877</v>
      </c>
      <c r="D390" s="1" t="n">
        <v>35.7</v>
      </c>
      <c r="E390" s="2" t="n">
        <f aca="false">B390*S$1+C390*S$2</f>
        <v>6.84862367086897</v>
      </c>
      <c r="F390" s="2" t="n">
        <f aca="false">B390*S$2-C390*S$1</f>
        <v>0.886998768214023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-45.9999999999997</v>
      </c>
      <c r="K390" s="3" t="n">
        <f aca="false">(E390-E389)/0.02</f>
        <v>42.6185801933314</v>
      </c>
      <c r="L390" s="3" t="n">
        <f aca="false">(F390-F389)/0.02</f>
        <v>-41.8792206506351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6.72</v>
      </c>
      <c r="C391" s="1" t="n">
        <v>3.641</v>
      </c>
      <c r="D391" s="1" t="n">
        <v>34.61</v>
      </c>
      <c r="E391" s="2" t="n">
        <f aca="false">B391*S$1+C391*S$2</f>
        <v>7.62831924724428</v>
      </c>
      <c r="F391" s="2" t="n">
        <f aca="false">B391*S$2-C391*S$1</f>
        <v>0.47331433754159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-54.5000000000002</v>
      </c>
      <c r="K391" s="3" t="n">
        <f aca="false">(E391-E390)/0.02</f>
        <v>38.9847788187654</v>
      </c>
      <c r="L391" s="3" t="n">
        <f aca="false">(F391-F390)/0.02</f>
        <v>-20.6842215336216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6.899</v>
      </c>
      <c r="C392" s="1" t="n">
        <v>3.39</v>
      </c>
      <c r="D392" s="1" t="n">
        <v>33.41</v>
      </c>
      <c r="E392" s="2" t="n">
        <f aca="false">B392*S$1+C392*S$2</f>
        <v>7.64711012113375</v>
      </c>
      <c r="F392" s="2" t="n">
        <f aca="false">B392*S$2-C392*S$1</f>
        <v>0.781029957974597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-60.0000000000001</v>
      </c>
      <c r="K392" s="3" t="n">
        <f aca="false">(E392-E391)/0.02</f>
        <v>0.939543694473288</v>
      </c>
      <c r="L392" s="3" t="n">
        <f aca="false">(F392-F391)/0.02</f>
        <v>15.3857810216503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6.784</v>
      </c>
      <c r="C393" s="1" t="n">
        <v>3.029</v>
      </c>
      <c r="D393" s="1" t="n">
        <v>32.04</v>
      </c>
      <c r="E393" s="2" t="n">
        <f aca="false">B393*S$1+C393*S$2</f>
        <v>7.35828373568757</v>
      </c>
      <c r="F393" s="2" t="n">
        <f aca="false">B393*S$2-C393*S$1</f>
        <v>1.02623460530025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-68.4999999999999</v>
      </c>
      <c r="K393" s="3" t="n">
        <f aca="false">(E393-E392)/0.02</f>
        <v>-14.4413192723088</v>
      </c>
      <c r="L393" s="3" t="n">
        <f aca="false">(F393-F392)/0.02</f>
        <v>12.2602323662826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6.703</v>
      </c>
      <c r="C394" s="1" t="n">
        <v>3.271</v>
      </c>
      <c r="D394" s="1" t="n">
        <v>30.19</v>
      </c>
      <c r="E394" s="2" t="n">
        <f aca="false">B394*S$1+C394*S$2</f>
        <v>7.41783230184334</v>
      </c>
      <c r="F394" s="2" t="n">
        <f aca="false">B394*S$2-C394*S$1</f>
        <v>0.778083505627504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-92.4999999999999</v>
      </c>
      <c r="K394" s="3" t="n">
        <f aca="false">(E394-E393)/0.02</f>
        <v>2.97742830778827</v>
      </c>
      <c r="L394" s="3" t="n">
        <f aca="false">(F394-F393)/0.02</f>
        <v>-12.4075549836372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6.769</v>
      </c>
      <c r="C395" s="1" t="n">
        <v>3.534</v>
      </c>
      <c r="D395" s="1" t="n">
        <v>27.94</v>
      </c>
      <c r="E395" s="2" t="n">
        <f aca="false">B395*S$1+C395*S$2</f>
        <v>7.61317224268299</v>
      </c>
      <c r="F395" s="2" t="n">
        <f aca="false">B395*S$2-C395*S$1</f>
        <v>0.590021527777755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-112.5</v>
      </c>
      <c r="K395" s="3" t="n">
        <f aca="false">(E395-E394)/0.02</f>
        <v>9.76699704198283</v>
      </c>
      <c r="L395" s="3" t="n">
        <f aca="false">(F395-F394)/0.02</f>
        <v>-9.40309889248743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6.895</v>
      </c>
      <c r="C396" s="1" t="n">
        <v>3.308</v>
      </c>
      <c r="D396" s="1" t="n">
        <v>25.96</v>
      </c>
      <c r="E396" s="2" t="n">
        <f aca="false">B396*S$1+C396*S$2</f>
        <v>7.600264549082</v>
      </c>
      <c r="F396" s="2" t="n">
        <f aca="false">B396*S$2-C396*S$1</f>
        <v>0.848450224802491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-99</v>
      </c>
      <c r="K396" s="3" t="n">
        <f aca="false">(E396-E395)/0.02</f>
        <v>-0.645384680049732</v>
      </c>
      <c r="L396" s="3" t="n">
        <f aca="false">(F396-F395)/0.02</f>
        <v>12.9214348512368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7.027</v>
      </c>
      <c r="C397" s="1" t="n">
        <v>3.192</v>
      </c>
      <c r="D397" s="1" t="n">
        <v>24.68</v>
      </c>
      <c r="E397" s="2" t="n">
        <f aca="false">B397*S$1+C397*S$2</f>
        <v>7.6507362631236</v>
      </c>
      <c r="F397" s="2" t="n">
        <f aca="false">B397*S$2-C397*S$1</f>
        <v>1.01677314683542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64.0000000000001</v>
      </c>
      <c r="K397" s="3" t="n">
        <f aca="false">(E397-E396)/0.02</f>
        <v>2.52358570207982</v>
      </c>
      <c r="L397" s="3" t="n">
        <f aca="false">(F397-F396)/0.02</f>
        <v>8.41614610164643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7.003</v>
      </c>
      <c r="C398" s="1" t="n">
        <v>3.65</v>
      </c>
      <c r="D398" s="1" t="n">
        <v>23.66</v>
      </c>
      <c r="E398" s="2" t="n">
        <f aca="false">B398*S$1+C398*S$2</f>
        <v>7.87308613183465</v>
      </c>
      <c r="F398" s="2" t="n">
        <f aca="false">B398*S$2-C398*S$1</f>
        <v>0.615649056454179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51</v>
      </c>
      <c r="K398" s="3" t="n">
        <f aca="false">(E398-E397)/0.02</f>
        <v>11.1174934355527</v>
      </c>
      <c r="L398" s="3" t="n">
        <f aca="false">(F398-F397)/0.02</f>
        <v>-20.056204519062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6.555</v>
      </c>
      <c r="C399" s="1" t="n">
        <v>4.072</v>
      </c>
      <c r="D399" s="1" t="n">
        <v>22.39</v>
      </c>
      <c r="E399" s="2" t="n">
        <f aca="false">B399*S$1+C399*S$2</f>
        <v>7.71678651426298</v>
      </c>
      <c r="F399" s="2" t="n">
        <f aca="false">B399*S$2-C399*S$1</f>
        <v>0.0203689294996914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63.5</v>
      </c>
      <c r="K399" s="3" t="n">
        <f aca="false">(E399-E398)/0.02</f>
        <v>-7.81498087858332</v>
      </c>
      <c r="L399" s="3" t="n">
        <f aca="false">(F399-F398)/0.02</f>
        <v>-29.7640063477244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5.882</v>
      </c>
      <c r="C400" s="1" t="n">
        <v>3.916</v>
      </c>
      <c r="D400" s="1" t="n">
        <v>21.26</v>
      </c>
      <c r="E400" s="2" t="n">
        <f aca="false">B400*S$1+C400*S$2</f>
        <v>7.06338274032933</v>
      </c>
      <c r="F400" s="2" t="n">
        <f aca="false">B400*S$2-C400*S$1</f>
        <v>-0.203971232328853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56.5</v>
      </c>
      <c r="K400" s="3" t="n">
        <f aca="false">(E400-E399)/0.02</f>
        <v>-32.6701886966827</v>
      </c>
      <c r="L400" s="3" t="n">
        <f aca="false">(F400-F399)/0.02</f>
        <v>-11.2170080914272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5.694</v>
      </c>
      <c r="C401" s="1" t="n">
        <v>3.635</v>
      </c>
      <c r="D401" s="1" t="n">
        <v>20.88</v>
      </c>
      <c r="E401" s="2" t="n">
        <f aca="false">B401*S$1+C401*S$2</f>
        <v>6.75504238500239</v>
      </c>
      <c r="F401" s="2" t="n">
        <f aca="false">B401*S$2-C401*S$1</f>
        <v>-0.0652945389847397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19.0000000000001</v>
      </c>
      <c r="K401" s="3" t="n">
        <f aca="false">(E401-E400)/0.02</f>
        <v>-15.4170177663469</v>
      </c>
      <c r="L401" s="3" t="n">
        <f aca="false">(F401-F400)/0.02</f>
        <v>6.93383466720567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6.222</v>
      </c>
      <c r="C402" s="1" t="n">
        <v>3.614</v>
      </c>
      <c r="D402" s="1" t="n">
        <v>21.03</v>
      </c>
      <c r="E402" s="2" t="n">
        <f aca="false">B402*S$1+C402*S$2</f>
        <v>7.19168347522409</v>
      </c>
      <c r="F402" s="2" t="n">
        <f aca="false">B402*S$2-C402*S$1</f>
        <v>0.232311842549678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7.50000000000011</v>
      </c>
      <c r="K402" s="3" t="n">
        <f aca="false">(E402-E401)/0.02</f>
        <v>21.8320545110848</v>
      </c>
      <c r="L402" s="3" t="n">
        <f aca="false">(F402-F401)/0.02</f>
        <v>14.8803190767209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6.689</v>
      </c>
      <c r="C403" s="1" t="n">
        <v>3.446</v>
      </c>
      <c r="D403" s="1" t="n">
        <v>21.05</v>
      </c>
      <c r="E403" s="2" t="n">
        <f aca="false">B403*S$1+C403*S$2</f>
        <v>7.49869549973796</v>
      </c>
      <c r="F403" s="2" t="n">
        <f aca="false">B403*S$2-C403*S$1</f>
        <v>0.622256219100863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0.999999999999979</v>
      </c>
      <c r="K403" s="3" t="n">
        <f aca="false">(E403-E402)/0.02</f>
        <v>15.3506012256936</v>
      </c>
      <c r="L403" s="3" t="n">
        <f aca="false">(F403-F402)/0.02</f>
        <v>19.4972188275593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6.4</v>
      </c>
      <c r="C404" s="1" t="n">
        <v>3.028</v>
      </c>
      <c r="D404" s="1" t="n">
        <v>20.79</v>
      </c>
      <c r="E404" s="2" t="n">
        <f aca="false">B404*S$1+C404*S$2</f>
        <v>7.03210334749927</v>
      </c>
      <c r="F404" s="2" t="n">
        <f aca="false">B404*S$2-C404*S$1</f>
        <v>0.823593655930853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13.0000000000001</v>
      </c>
      <c r="K404" s="3" t="n">
        <f aca="false">(E404-E403)/0.02</f>
        <v>-23.3296076119343</v>
      </c>
      <c r="L404" s="3" t="n">
        <f aca="false">(F404-F403)/0.02</f>
        <v>10.0668718414995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5.705</v>
      </c>
      <c r="C405" s="1" t="n">
        <v>3.085</v>
      </c>
      <c r="D405" s="1" t="n">
        <v>20.59</v>
      </c>
      <c r="E405" s="2" t="n">
        <f aca="false">B405*S$1+C405*S$2</f>
        <v>6.47291531873185</v>
      </c>
      <c r="F405" s="2" t="n">
        <f aca="false">B405*S$2-C405*S$1</f>
        <v>0.40696102580786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-9.99999999999996</v>
      </c>
      <c r="K405" s="3" t="n">
        <f aca="false">(E405-E404)/0.02</f>
        <v>-27.9594014383712</v>
      </c>
      <c r="L405" s="3" t="n">
        <f aca="false">(F405-F404)/0.02</f>
        <v>-20.8316315061497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5.348</v>
      </c>
      <c r="C406" s="1" t="n">
        <v>3.701</v>
      </c>
      <c r="D406" s="1" t="n">
        <v>20.63</v>
      </c>
      <c r="E406" s="2" t="n">
        <f aca="false">B406*S$1+C406*S$2</f>
        <v>6.49659241517166</v>
      </c>
      <c r="F406" s="2" t="n">
        <f aca="false">B406*S$2-C406*S$1</f>
        <v>-0.304617778755753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1.99999999999996</v>
      </c>
      <c r="K406" s="3" t="n">
        <f aca="false">(E406-E405)/0.02</f>
        <v>1.1838548219905</v>
      </c>
      <c r="L406" s="3" t="n">
        <f aca="false">(F406-F405)/0.02</f>
        <v>-35.5789402281807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5.411</v>
      </c>
      <c r="C407" s="1" t="n">
        <v>3.723</v>
      </c>
      <c r="D407" s="1" t="n">
        <v>21</v>
      </c>
      <c r="E407" s="2" t="n">
        <f aca="false">B407*S$1+C407*S$2</f>
        <v>6.56167766904264</v>
      </c>
      <c r="F407" s="2" t="n">
        <f aca="false">B407*S$2-C407*S$1</f>
        <v>-0.289889923224502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18.5000000000001</v>
      </c>
      <c r="K407" s="3" t="n">
        <f aca="false">(E407-E406)/0.02</f>
        <v>3.25426269354927</v>
      </c>
      <c r="L407" s="3" t="n">
        <f aca="false">(F407-F406)/0.02</f>
        <v>0.736392776562544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5.504</v>
      </c>
      <c r="C408" s="1" t="n">
        <v>2.581</v>
      </c>
      <c r="D408" s="1" t="n">
        <v>21.96</v>
      </c>
      <c r="E408" s="2" t="n">
        <f aca="false">B408*S$1+C408*S$2</f>
        <v>6.03537834223087</v>
      </c>
      <c r="F408" s="2" t="n">
        <f aca="false">B408*S$2-C408*S$1</f>
        <v>0.727863494159824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48</v>
      </c>
      <c r="K408" s="3" t="n">
        <f aca="false">(E408-E407)/0.02</f>
        <v>-26.3149663405887</v>
      </c>
      <c r="L408" s="3" t="n">
        <f aca="false">(F408-F407)/0.02</f>
        <v>50.8876708692163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5.537</v>
      </c>
      <c r="C409" s="1" t="n">
        <v>1.312</v>
      </c>
      <c r="D409" s="1" t="n">
        <v>23.41</v>
      </c>
      <c r="E409" s="2" t="n">
        <f aca="false">B409*S$1+C409*S$2</f>
        <v>5.3908963830921</v>
      </c>
      <c r="F409" s="2" t="n">
        <f aca="false">B409*S$2-C409*S$1</f>
        <v>1.82152386390202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72.5</v>
      </c>
      <c r="K409" s="3" t="n">
        <f aca="false">(E409-E408)/0.02</f>
        <v>-32.2240979569387</v>
      </c>
      <c r="L409" s="3" t="n">
        <f aca="false">(F409-F408)/0.02</f>
        <v>54.68301848711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5.624</v>
      </c>
      <c r="C410" s="1" t="n">
        <v>0.7497</v>
      </c>
      <c r="D410" s="1" t="n">
        <v>24.51</v>
      </c>
      <c r="E410" s="2" t="n">
        <f aca="false">B410*S$1+C410*S$2</f>
        <v>5.16670296517937</v>
      </c>
      <c r="F410" s="2" t="n">
        <f aca="false">B410*S$2-C410*S$1</f>
        <v>2.34448428435907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55.0000000000001</v>
      </c>
      <c r="K410" s="3" t="n">
        <f aca="false">(E410-E409)/0.02</f>
        <v>-11.2096708956361</v>
      </c>
      <c r="L410" s="3" t="n">
        <f aca="false">(F410-F409)/0.02</f>
        <v>26.1480210228523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5.75</v>
      </c>
      <c r="C411" s="1" t="n">
        <v>0.2171</v>
      </c>
      <c r="D411" s="1" t="n">
        <v>24.84</v>
      </c>
      <c r="E411" s="2" t="n">
        <f aca="false">B411*S$1+C411*S$2</f>
        <v>4.99132202516448</v>
      </c>
      <c r="F411" s="2" t="n">
        <f aca="false">B411*S$2-C411*S$1</f>
        <v>2.86292452766537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16.4999999999999</v>
      </c>
      <c r="K411" s="3" t="n">
        <f aca="false">(E411-E410)/0.02</f>
        <v>-8.76904700074475</v>
      </c>
      <c r="L411" s="3" t="n">
        <f aca="false">(F411-F410)/0.02</f>
        <v>25.9220121653148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5.984</v>
      </c>
      <c r="C412" s="1" t="n">
        <v>-0.8086</v>
      </c>
      <c r="D412" s="1" t="n">
        <v>25.32</v>
      </c>
      <c r="E412" s="2" t="n">
        <f aca="false">B412*S$1+C412*S$2</f>
        <v>4.64622709034108</v>
      </c>
      <c r="F412" s="2" t="n">
        <f aca="false">B412*S$2-C412*S$1</f>
        <v>3.85676856772358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24</v>
      </c>
      <c r="K412" s="3" t="n">
        <f aca="false">(E412-E411)/0.02</f>
        <v>-17.2547467411698</v>
      </c>
      <c r="L412" s="3" t="n">
        <f aca="false">(F412-F411)/0.02</f>
        <v>49.6922020029108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6.264</v>
      </c>
      <c r="C413" s="1" t="n">
        <v>-1.377</v>
      </c>
      <c r="D413" s="1" t="n">
        <v>26.87</v>
      </c>
      <c r="E413" s="2" t="n">
        <f aca="false">B413*S$1+C413*S$2</f>
        <v>4.58247444747473</v>
      </c>
      <c r="F413" s="2" t="n">
        <f aca="false">B413*S$2-C413*S$1</f>
        <v>4.48717649956419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77.5</v>
      </c>
      <c r="K413" s="3" t="n">
        <f aca="false">(E413-E412)/0.02</f>
        <v>-3.1876321433177</v>
      </c>
      <c r="L413" s="3" t="n">
        <f aca="false">(F413-F412)/0.02</f>
        <v>31.5203965920305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5.792</v>
      </c>
      <c r="C414" s="1" t="n">
        <v>-0.9245</v>
      </c>
      <c r="D414" s="1" t="n">
        <v>28.67</v>
      </c>
      <c r="E414" s="2" t="n">
        <f aca="false">B414*S$1+C414*S$2</f>
        <v>4.42198421315442</v>
      </c>
      <c r="F414" s="2" t="n">
        <f aca="false">B414*S$2-C414*S$1</f>
        <v>3.85331284333534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90</v>
      </c>
      <c r="K414" s="3" t="n">
        <f aca="false">(E414-E413)/0.02</f>
        <v>-8.02451171601537</v>
      </c>
      <c r="L414" s="3" t="n">
        <f aca="false">(F414-F413)/0.02</f>
        <v>-31.6931828114428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3.864</v>
      </c>
      <c r="C415" s="1" t="n">
        <v>-0.8196</v>
      </c>
      <c r="D415" s="1" t="n">
        <v>29.14</v>
      </c>
      <c r="E415" s="2" t="n">
        <f aca="false">B415*S$1+C415*S$2</f>
        <v>2.8425360145829</v>
      </c>
      <c r="F415" s="2" t="n">
        <f aca="false">B415*S$2-C415*S$1</f>
        <v>2.74266825660691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23.4999999999999</v>
      </c>
      <c r="K415" s="3" t="n">
        <f aca="false">(E415-E414)/0.02</f>
        <v>-78.9724099285763</v>
      </c>
      <c r="L415" s="3" t="n">
        <f aca="false">(F415-F414)/0.02</f>
        <v>-55.5322293364214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1.639</v>
      </c>
      <c r="C416" s="1" t="n">
        <v>-2.135</v>
      </c>
      <c r="D416" s="1" t="n">
        <v>28.08</v>
      </c>
      <c r="E416" s="2" t="n">
        <f aca="false">B416*S$1+C416*S$2</f>
        <v>0.25857320046249</v>
      </c>
      <c r="F416" s="2" t="n">
        <f aca="false">B416*S$2-C416*S$1</f>
        <v>2.67912035937219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53.0000000000001</v>
      </c>
      <c r="K416" s="3" t="n">
        <f aca="false">(E416-E415)/0.02</f>
        <v>-129.19814070602</v>
      </c>
      <c r="L416" s="3" t="n">
        <f aca="false">(F416-F415)/0.02</f>
        <v>-3.17739486173589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1.459</v>
      </c>
      <c r="C417" s="1" t="n">
        <v>-3.285</v>
      </c>
      <c r="D417" s="1" t="n">
        <v>26.85</v>
      </c>
      <c r="E417" s="2" t="n">
        <f aca="false">B417*S$1+C417*S$2</f>
        <v>-0.503482610713853</v>
      </c>
      <c r="F417" s="2" t="n">
        <f aca="false">B417*S$2-C417*S$1</f>
        <v>3.55899020239011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61.4999999999998</v>
      </c>
      <c r="K417" s="3" t="n">
        <f aca="false">(E417-E416)/0.02</f>
        <v>-38.1027905588171</v>
      </c>
      <c r="L417" s="3" t="n">
        <f aca="false">(F417-F416)/0.02</f>
        <v>43.9934921508957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3.307</v>
      </c>
      <c r="C418" s="1" t="n">
        <v>-2.28</v>
      </c>
      <c r="D418" s="1" t="n">
        <v>25.93</v>
      </c>
      <c r="E418" s="2" t="n">
        <f aca="false">B418*S$1+C418*S$2</f>
        <v>1.59627913153759</v>
      </c>
      <c r="F418" s="2" t="n">
        <f aca="false">B418*S$2-C418*S$1</f>
        <v>3.68599266605586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46.0000000000001</v>
      </c>
      <c r="K418" s="3" t="n">
        <f aca="false">(E418-E417)/0.02</f>
        <v>104.988087112572</v>
      </c>
      <c r="L418" s="3" t="n">
        <f aca="false">(F418-F417)/0.02</f>
        <v>6.35012318328772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3.87</v>
      </c>
      <c r="C419" s="1" t="n">
        <v>-0.3519</v>
      </c>
      <c r="D419" s="1" t="n">
        <v>24.39</v>
      </c>
      <c r="E419" s="2" t="n">
        <f aca="false">B419*S$1+C419*S$2</f>
        <v>3.0954675430417</v>
      </c>
      <c r="F419" s="2" t="n">
        <f aca="false">B419*S$2-C419*S$1</f>
        <v>2.34921567761995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77</v>
      </c>
      <c r="K419" s="3" t="n">
        <f aca="false">(E419-E418)/0.02</f>
        <v>74.9594205752055</v>
      </c>
      <c r="L419" s="3" t="n">
        <f aca="false">(F419-F418)/0.02</f>
        <v>-66.8388494217955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0.8172</v>
      </c>
      <c r="C420" s="1" t="n">
        <v>-0.5675</v>
      </c>
      <c r="D420" s="1" t="n">
        <v>21.91</v>
      </c>
      <c r="E420" s="2" t="n">
        <f aca="false">B420*S$1+C420*S$2</f>
        <v>0.392295721726688</v>
      </c>
      <c r="F420" s="2" t="n">
        <f aca="false">B420*S$2-C420*S$1</f>
        <v>0.914317317300147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124</v>
      </c>
      <c r="K420" s="3" t="n">
        <f aca="false">(E420-E419)/0.02</f>
        <v>-135.158591065751</v>
      </c>
      <c r="L420" s="3" t="n">
        <f aca="false">(F420-F419)/0.02</f>
        <v>-71.7449180159901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3.638</v>
      </c>
      <c r="C421" s="1" t="n">
        <v>-2.993</v>
      </c>
      <c r="D421" s="1" t="n">
        <v>19.07</v>
      </c>
      <c r="E421" s="2" t="n">
        <f aca="false">B421*S$1+C421*S$2</f>
        <v>-4.67124733166706</v>
      </c>
      <c r="F421" s="2" t="n">
        <f aca="false">B421*S$2-C421*S$1</f>
        <v>0.610361668515783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142</v>
      </c>
      <c r="K421" s="3" t="n">
        <f aca="false">(E421-E420)/0.02</f>
        <v>-253.177152669687</v>
      </c>
      <c r="L421" s="3" t="n">
        <f aca="false">(F421-F420)/0.02</f>
        <v>-15.1977824392182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5.777</v>
      </c>
      <c r="C422" s="1" t="n">
        <v>-4.147</v>
      </c>
      <c r="D422" s="1" t="n">
        <v>16.34</v>
      </c>
      <c r="E422" s="2" t="n">
        <f aca="false">B422*S$1+C422*S$2</f>
        <v>-7.09674904027077</v>
      </c>
      <c r="F422" s="2" t="n">
        <f aca="false">B422*S$2-C422*S$1</f>
        <v>0.455511865285474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136.5</v>
      </c>
      <c r="K422" s="3" t="n">
        <f aca="false">(E422-E421)/0.02</f>
        <v>-121.275085430186</v>
      </c>
      <c r="L422" s="3" t="n">
        <f aca="false">(F422-F421)/0.02</f>
        <v>-7.74249016151549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5.67</v>
      </c>
      <c r="C423" s="1" t="n">
        <v>-2.197</v>
      </c>
      <c r="D423" s="1" t="n">
        <v>13.23</v>
      </c>
      <c r="E423" s="2" t="n">
        <f aca="false">B423*S$1+C423*S$2</f>
        <v>-5.97266532872729</v>
      </c>
      <c r="F423" s="2" t="n">
        <f aca="false">B423*S$2-C423*S$1</f>
        <v>-1.1414805609466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155.5</v>
      </c>
      <c r="K423" s="3" t="n">
        <f aca="false">(E423-E422)/0.02</f>
        <v>56.2041855771744</v>
      </c>
      <c r="L423" s="3" t="n">
        <f aca="false">(F423-F422)/0.02</f>
        <v>-79.8496213116039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6.647</v>
      </c>
      <c r="C424" s="1" t="n">
        <v>-0.3104</v>
      </c>
      <c r="D424" s="1" t="n">
        <v>9.65</v>
      </c>
      <c r="E424" s="2" t="n">
        <f aca="false">B424*S$1+C424*S$2</f>
        <v>-5.80146263476975</v>
      </c>
      <c r="F424" s="2" t="n">
        <f aca="false">B424*S$2-C424*S$1</f>
        <v>-3.25913922031116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179</v>
      </c>
      <c r="K424" s="3" t="n">
        <f aca="false">(E424-E423)/0.02</f>
        <v>8.5601346978768</v>
      </c>
      <c r="L424" s="3" t="n">
        <f aca="false">(F424-F423)/0.02</f>
        <v>-105.882932968228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10.22</v>
      </c>
      <c r="C425" s="1" t="n">
        <v>-2.884</v>
      </c>
      <c r="D425" s="1" t="n">
        <v>6.365</v>
      </c>
      <c r="E425" s="2" t="n">
        <f aca="false">B425*S$1+C425*S$2</f>
        <v>-10.1953387007672</v>
      </c>
      <c r="F425" s="2" t="n">
        <f aca="false">B425*S$2-C425*S$1</f>
        <v>-2.97000417114822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164.25</v>
      </c>
      <c r="K425" s="3" t="n">
        <f aca="false">(E425-E424)/0.02</f>
        <v>-219.693803299874</v>
      </c>
      <c r="L425" s="3" t="n">
        <f aca="false">(F425-F424)/0.02</f>
        <v>14.4567524581468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14.69</v>
      </c>
      <c r="C426" s="1" t="n">
        <v>-9.535</v>
      </c>
      <c r="D426" s="1" t="n">
        <v>3.531</v>
      </c>
      <c r="E426" s="2" t="n">
        <f aca="false">B426*S$1+C426*S$2</f>
        <v>-17.5106067170015</v>
      </c>
      <c r="F426" s="2" t="n">
        <f aca="false">B426*S$2-C426*S$1</f>
        <v>0.301624605265741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141.7</v>
      </c>
      <c r="K426" s="3" t="n">
        <f aca="false">(E426-E425)/0.02</f>
        <v>-365.763400811714</v>
      </c>
      <c r="L426" s="3" t="n">
        <f aca="false">(F426-F425)/0.02</f>
        <v>163.581438820698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18.78</v>
      </c>
      <c r="C427" s="1" t="n">
        <v>-15.06</v>
      </c>
      <c r="D427" s="1" t="n">
        <v>0.1263</v>
      </c>
      <c r="E427" s="2" t="n">
        <f aca="false">B427*S$1+C427*S$2</f>
        <v>-23.9069273651697</v>
      </c>
      <c r="F427" s="2" t="n">
        <f aca="false">B427*S$2-C427*S$1</f>
        <v>2.81972054581619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170.235</v>
      </c>
      <c r="K427" s="3" t="n">
        <f aca="false">(E427-E426)/0.02</f>
        <v>-319.816032408412</v>
      </c>
      <c r="L427" s="3" t="n">
        <f aca="false">(F427-F426)/0.02</f>
        <v>125.904797027522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23.21</v>
      </c>
      <c r="C428" s="1" t="n">
        <v>-15.69</v>
      </c>
      <c r="D428" s="1" t="n">
        <v>-4.538</v>
      </c>
      <c r="E428" s="2" t="n">
        <f aca="false">B428*S$1+C428*S$2</f>
        <v>-27.9976295676096</v>
      </c>
      <c r="F428" s="2" t="n">
        <f aca="false">B428*S$2-C428*S$1</f>
        <v>1.00644850584164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-233.215</v>
      </c>
      <c r="K428" s="3" t="n">
        <f aca="false">(E428-E427)/0.02</f>
        <v>-204.535110121994</v>
      </c>
      <c r="L428" s="3" t="n">
        <f aca="false">(F428-F427)/0.02</f>
        <v>-90.6636019987275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27.75</v>
      </c>
      <c r="C429" s="1" t="n">
        <v>-13.54</v>
      </c>
      <c r="D429" s="1" t="n">
        <v>-9.666</v>
      </c>
      <c r="E429" s="2" t="n">
        <f aca="false">B429*S$1+C429*S$2</f>
        <v>-30.7084415060584</v>
      </c>
      <c r="F429" s="2" t="n">
        <f aca="false">B429*S$2-C429*S$1</f>
        <v>-3.22268836051343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-256.4</v>
      </c>
      <c r="K429" s="3" t="n">
        <f aca="false">(E429-E428)/0.02</f>
        <v>-135.540596922439</v>
      </c>
      <c r="L429" s="3" t="n">
        <f aca="false">(F429-F428)/0.02</f>
        <v>-211.456843317753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29.51</v>
      </c>
      <c r="C430" s="1" t="n">
        <v>-13.32</v>
      </c>
      <c r="D430" s="1" t="n">
        <v>-14.17</v>
      </c>
      <c r="E430" s="2" t="n">
        <f aca="false">B430*S$1+C430*S$2</f>
        <v>-32.0844239171624</v>
      </c>
      <c r="F430" s="2" t="n">
        <f aca="false">B430*S$2-C430*S$1</f>
        <v>-4.34191684671828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-225.2</v>
      </c>
      <c r="K430" s="3" t="n">
        <f aca="false">(E430-E429)/0.02</f>
        <v>-68.7991205552002</v>
      </c>
      <c r="L430" s="3" t="n">
        <f aca="false">(F430-F429)/0.02</f>
        <v>-55.9614243102427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26.64</v>
      </c>
      <c r="C431" s="1" t="n">
        <v>-15.68</v>
      </c>
      <c r="D431" s="1" t="n">
        <v>-17.97</v>
      </c>
      <c r="E431" s="2" t="n">
        <f aca="false">B431*S$1+C431*S$2</f>
        <v>-30.9011353447838</v>
      </c>
      <c r="F431" s="2" t="n">
        <f aca="false">B431*S$2-C431*S$1</f>
        <v>-0.81965505143982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-190</v>
      </c>
      <c r="K431" s="3" t="n">
        <f aca="false">(E431-E430)/0.02</f>
        <v>59.1644286189288</v>
      </c>
      <c r="L431" s="3" t="n">
        <f aca="false">(F431-F430)/0.02</f>
        <v>176.113089763923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1.82</v>
      </c>
      <c r="C432" s="1" t="n">
        <v>-16.49</v>
      </c>
      <c r="D432" s="1" t="n">
        <v>-21.55</v>
      </c>
      <c r="E432" s="2" t="n">
        <f aca="false">B432*S$1+C432*S$2</f>
        <v>-27.2427781253388</v>
      </c>
      <c r="F432" s="2" t="n">
        <f aca="false">B432*S$2-C432*S$1</f>
        <v>2.42147476005093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-179</v>
      </c>
      <c r="K432" s="3" t="n">
        <f aca="false">(E432-E431)/0.02</f>
        <v>182.917860972254</v>
      </c>
      <c r="L432" s="3" t="n">
        <f aca="false">(F432-F431)/0.02</f>
        <v>162.056490574538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19.71</v>
      </c>
      <c r="C433" s="1" t="n">
        <v>-13.2</v>
      </c>
      <c r="D433" s="1" t="n">
        <v>-24.96</v>
      </c>
      <c r="E433" s="2" t="n">
        <f aca="false">B433*S$1+C433*S$2</f>
        <v>-23.7099622631215</v>
      </c>
      <c r="F433" s="2" t="n">
        <f aca="false">B433*S$2-C433*S$1</f>
        <v>0.749526171228352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-170.5</v>
      </c>
      <c r="K433" s="3" t="n">
        <f aca="false">(E433-E432)/0.02</f>
        <v>176.640793110865</v>
      </c>
      <c r="L433" s="3" t="n">
        <f aca="false">(F433-F432)/0.02</f>
        <v>-83.5974294411289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21.52</v>
      </c>
      <c r="C434" s="1" t="n">
        <v>-8.885</v>
      </c>
      <c r="D434" s="1" t="n">
        <v>-28.18</v>
      </c>
      <c r="E434" s="2" t="n">
        <f aca="false">B434*S$1+C434*S$2</f>
        <v>-22.9583276919983</v>
      </c>
      <c r="F434" s="2" t="n">
        <f aca="false">B434*S$2-C434*S$1</f>
        <v>-3.86895523194873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-161</v>
      </c>
      <c r="K434" s="3" t="n">
        <f aca="false">(E434-E433)/0.02</f>
        <v>37.5817285561576</v>
      </c>
      <c r="L434" s="3" t="n">
        <f aca="false">(F434-F433)/0.02</f>
        <v>-230.924070158854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24.29</v>
      </c>
      <c r="C435" s="1" t="n">
        <v>-8.103</v>
      </c>
      <c r="D435" s="1" t="n">
        <v>-31.64</v>
      </c>
      <c r="E435" s="2" t="n">
        <f aca="false">B435*S$1+C435*S$2</f>
        <v>-24.8930240537212</v>
      </c>
      <c r="F435" s="2" t="n">
        <f aca="false">B435*S$2-C435*S$1</f>
        <v>-6.00000520506903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-173</v>
      </c>
      <c r="K435" s="3" t="n">
        <f aca="false">(E435-E434)/0.02</f>
        <v>-96.7348180861468</v>
      </c>
      <c r="L435" s="3" t="n">
        <f aca="false">(F435-F434)/0.02</f>
        <v>-106.552498656015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5.67</v>
      </c>
      <c r="C436" s="1" t="n">
        <v>-10.92</v>
      </c>
      <c r="D436" s="1" t="n">
        <v>-35.45</v>
      </c>
      <c r="E436" s="2" t="n">
        <f aca="false">B436*S$1+C436*S$2</f>
        <v>-27.5561129937621</v>
      </c>
      <c r="F436" s="2" t="n">
        <f aca="false">B436*S$2-C436*S$1</f>
        <v>-4.3423423028382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-190.5</v>
      </c>
      <c r="K436" s="3" t="n">
        <f aca="false">(E436-E435)/0.02</f>
        <v>-133.15444700204</v>
      </c>
      <c r="L436" s="3" t="n">
        <f aca="false">(F436-F435)/0.02</f>
        <v>82.8831451115414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27.54</v>
      </c>
      <c r="C437" s="1" t="n">
        <v>-14.22</v>
      </c>
      <c r="D437" s="1" t="n">
        <v>-38.93</v>
      </c>
      <c r="E437" s="2" t="n">
        <f aca="false">B437*S$1+C437*S$2</f>
        <v>-30.8906965055441</v>
      </c>
      <c r="F437" s="2" t="n">
        <f aca="false">B437*S$2-C437*S$1</f>
        <v>-2.53473260963808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-174</v>
      </c>
      <c r="K437" s="3" t="n">
        <f aca="false">(E437-E436)/0.02</f>
        <v>-166.729175589105</v>
      </c>
      <c r="L437" s="3" t="n">
        <f aca="false">(F437-F436)/0.02</f>
        <v>90.3804846600058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33.59</v>
      </c>
      <c r="C438" s="1" t="n">
        <v>-17.1</v>
      </c>
      <c r="D438" s="1" t="n">
        <v>-41.64</v>
      </c>
      <c r="E438" s="2" t="n">
        <f aca="false">B438*S$1+C438*S$2</f>
        <v>-37.5475549682822</v>
      </c>
      <c r="F438" s="2" t="n">
        <f aca="false">B438*S$2-C438*S$1</f>
        <v>-3.29836564131847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-135.5</v>
      </c>
      <c r="K438" s="3" t="n">
        <f aca="false">(E438-E437)/0.02</f>
        <v>-332.842923136901</v>
      </c>
      <c r="L438" s="3" t="n">
        <f aca="false">(F438-F437)/0.02</f>
        <v>-38.1816515840193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43.64</v>
      </c>
      <c r="C439" s="1" t="n">
        <v>-20.85</v>
      </c>
      <c r="D439" s="1" t="n">
        <v>-44.09</v>
      </c>
      <c r="E439" s="2" t="n">
        <f aca="false">B439*S$1+C439*S$2</f>
        <v>-48.0576355755288</v>
      </c>
      <c r="F439" s="2" t="n">
        <f aca="false">B439*S$2-C439*S$1</f>
        <v>-5.44387388627558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-122.5</v>
      </c>
      <c r="K439" s="3" t="n">
        <f aca="false">(E439-E438)/0.02</f>
        <v>-525.50403036233</v>
      </c>
      <c r="L439" s="3" t="n">
        <f aca="false">(F439-F438)/0.02</f>
        <v>-107.275412247855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52.07</v>
      </c>
      <c r="C440" s="1" t="n">
        <v>-24.44</v>
      </c>
      <c r="D440" s="1" t="n">
        <v>-46.96</v>
      </c>
      <c r="E440" s="2" t="n">
        <f aca="false">B440*S$1+C440*S$2</f>
        <v>-57.1090911847246</v>
      </c>
      <c r="F440" s="2" t="n">
        <f aca="false">B440*S$2-C440*S$1</f>
        <v>-6.86660061855993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-143.5</v>
      </c>
      <c r="K440" s="3" t="n">
        <f aca="false">(E440-E439)/0.02</f>
        <v>-452.572780459794</v>
      </c>
      <c r="L440" s="3" t="n">
        <f aca="false">(F440-F439)/0.02</f>
        <v>-71.1363366142175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52.81</v>
      </c>
      <c r="C441" s="1" t="n">
        <v>-24.96</v>
      </c>
      <c r="D441" s="1" t="n">
        <v>-49.96</v>
      </c>
      <c r="E441" s="2" t="n">
        <f aca="false">B441*S$1+C441*S$2</f>
        <v>-58.0122047932817</v>
      </c>
      <c r="F441" s="2" t="n">
        <f aca="false">B441*S$2-C441*S$1</f>
        <v>-6.81775586409116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-150</v>
      </c>
      <c r="K441" s="3" t="n">
        <f aca="false">(E441-E440)/0.02</f>
        <v>-45.1556804278514</v>
      </c>
      <c r="L441" s="3" t="n">
        <f aca="false">(F441-F440)/0.02</f>
        <v>2.44223772343837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45.74</v>
      </c>
      <c r="C442" s="1" t="n">
        <v>-23.09</v>
      </c>
      <c r="D442" s="1" t="n">
        <v>-52.39</v>
      </c>
      <c r="E442" s="2" t="n">
        <f aca="false">B442*S$1+C442*S$2</f>
        <v>-51.0255557293396</v>
      </c>
      <c r="F442" s="2" t="n">
        <f aca="false">B442*S$2-C442*S$1</f>
        <v>-4.65707660577492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-121.5</v>
      </c>
      <c r="K442" s="3" t="n">
        <f aca="false">(E442-E441)/0.02</f>
        <v>349.332453197101</v>
      </c>
      <c r="L442" s="3" t="n">
        <f aca="false">(F442-F441)/0.02</f>
        <v>108.033962915812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37</v>
      </c>
      <c r="C443" s="1" t="n">
        <v>-22.9</v>
      </c>
      <c r="D443" s="1" t="n">
        <v>-54.2</v>
      </c>
      <c r="E443" s="2" t="n">
        <f aca="false">B443*S$1+C443*S$2</f>
        <v>-43.5129307087282</v>
      </c>
      <c r="F443" s="2" t="n">
        <f aca="false">B443*S$2-C443*S$1</f>
        <v>-0.186711374646428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-90.5000000000001</v>
      </c>
      <c r="K443" s="3" t="n">
        <f aca="false">(E443-E442)/0.02</f>
        <v>375.631251030574</v>
      </c>
      <c r="L443" s="3" t="n">
        <f aca="false">(F443-F442)/0.02</f>
        <v>223.518261556424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32.86</v>
      </c>
      <c r="C444" s="1" t="n">
        <v>-25.14</v>
      </c>
      <c r="D444" s="1" t="n">
        <v>-55.65</v>
      </c>
      <c r="E444" s="2" t="n">
        <f aca="false">B444*S$1+C444*S$2</f>
        <v>-41.1890307425229</v>
      </c>
      <c r="F444" s="2" t="n">
        <f aca="false">B444*S$2-C444*S$1</f>
        <v>3.90678211466944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-72.4999999999998</v>
      </c>
      <c r="K444" s="3" t="n">
        <f aca="false">(E444-E443)/0.02</f>
        <v>116.194998310261</v>
      </c>
      <c r="L444" s="3" t="n">
        <f aca="false">(F444-F443)/0.02</f>
        <v>204.674674465793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34.2</v>
      </c>
      <c r="C445" s="1" t="n">
        <v>-25.79</v>
      </c>
      <c r="D445" s="1" t="n">
        <v>-56.55</v>
      </c>
      <c r="E445" s="2" t="n">
        <f aca="false">B445*S$1+C445*S$2</f>
        <v>-42.6698627131241</v>
      </c>
      <c r="F445" s="2" t="n">
        <f aca="false">B445*S$2-C445*S$1</f>
        <v>3.74792156309861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-44.9999999999999</v>
      </c>
      <c r="K445" s="3" t="n">
        <f aca="false">(E445-E444)/0.02</f>
        <v>-74.0415985300597</v>
      </c>
      <c r="L445" s="3" t="n">
        <f aca="false">(F445-F444)/0.02</f>
        <v>-7.94302757854108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37.1</v>
      </c>
      <c r="C446" s="1" t="n">
        <v>-23.72</v>
      </c>
      <c r="D446" s="1" t="n">
        <v>-56.58</v>
      </c>
      <c r="E446" s="2" t="n">
        <f aca="false">B446*S$1+C446*S$2</f>
        <v>-44.032269315015</v>
      </c>
      <c r="F446" s="2" t="n">
        <f aca="false">B446*S$2-C446*S$1</f>
        <v>0.455696137778521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-1.50000000000006</v>
      </c>
      <c r="K446" s="3" t="n">
        <f aca="false">(E446-E445)/0.02</f>
        <v>-68.1203300945452</v>
      </c>
      <c r="L446" s="3" t="n">
        <f aca="false">(F446-F445)/0.02</f>
        <v>-164.611271266005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37.49</v>
      </c>
      <c r="C447" s="1" t="n">
        <v>-23.66</v>
      </c>
      <c r="D447" s="1" t="n">
        <v>-56.16</v>
      </c>
      <c r="E447" s="2" t="n">
        <f aca="false">B447*S$1+C447*S$2</f>
        <v>-44.331212916662</v>
      </c>
      <c r="F447" s="2" t="n">
        <f aca="false">B447*S$2-C447*S$1</f>
        <v>0.198144738958185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21.0000000000001</v>
      </c>
      <c r="K447" s="3" t="n">
        <f aca="false">(E447-E446)/0.02</f>
        <v>-14.9471800823505</v>
      </c>
      <c r="L447" s="3" t="n">
        <f aca="false">(F447-F446)/0.02</f>
        <v>-12.8775699410168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34.79</v>
      </c>
      <c r="C448" s="1" t="n">
        <v>-27.54</v>
      </c>
      <c r="D448" s="1" t="n">
        <v>-55.87</v>
      </c>
      <c r="E448" s="2" t="n">
        <f aca="false">B448*S$1+C448*S$2</f>
        <v>-44.0975698022645</v>
      </c>
      <c r="F448" s="2" t="n">
        <f aca="false">B448*S$2-C448*S$1</f>
        <v>4.91935336547477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14.5</v>
      </c>
      <c r="K448" s="3" t="n">
        <f aca="false">(E448-E447)/0.02</f>
        <v>11.6821557198758</v>
      </c>
      <c r="L448" s="3" t="n">
        <f aca="false">(F448-F447)/0.02</f>
        <v>236.060431325829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32.36</v>
      </c>
      <c r="C449" s="1" t="n">
        <v>-28.65</v>
      </c>
      <c r="D449" s="1" t="n">
        <v>-55.39</v>
      </c>
      <c r="E449" s="2" t="n">
        <f aca="false">B449*S$1+C449*S$2</f>
        <v>-42.6250233119033</v>
      </c>
      <c r="F449" s="2" t="n">
        <f aca="false">B449*S$2-C449*S$1</f>
        <v>7.14839056429509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23.9999999999998</v>
      </c>
      <c r="K449" s="3" t="n">
        <f aca="false">(E449-E448)/0.02</f>
        <v>73.627324518063</v>
      </c>
      <c r="L449" s="3" t="n">
        <f aca="false">(F449-F448)/0.02</f>
        <v>111.451859941016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34.57</v>
      </c>
      <c r="C450" s="1" t="n">
        <v>-21.01</v>
      </c>
      <c r="D450" s="1" t="n">
        <v>-53.97</v>
      </c>
      <c r="E450" s="2" t="n">
        <f aca="false">B450*S$1+C450*S$2</f>
        <v>-40.4506264256673</v>
      </c>
      <c r="F450" s="2" t="n">
        <f aca="false">B450*S$2-C450*S$1</f>
        <v>-0.501818464295383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71.0000000000001</v>
      </c>
      <c r="K450" s="3" t="n">
        <f aca="false">(E450-E449)/0.02</f>
        <v>108.719844311799</v>
      </c>
      <c r="L450" s="3" t="n">
        <f aca="false">(F450-F449)/0.02</f>
        <v>-382.510451429524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41.85</v>
      </c>
      <c r="C451" s="1" t="n">
        <v>-10.26</v>
      </c>
      <c r="D451" s="1" t="n">
        <v>-51.65</v>
      </c>
      <c r="E451" s="2" t="n">
        <f aca="false">B451*S$1+C451*S$2</f>
        <v>-40.9277844751791</v>
      </c>
      <c r="F451" s="2" t="n">
        <f aca="false">B451*S$2-C451*S$1</f>
        <v>-13.4761477415947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116</v>
      </c>
      <c r="K451" s="3" t="n">
        <f aca="false">(E451-E450)/0.02</f>
        <v>-23.8579024755914</v>
      </c>
      <c r="L451" s="3" t="n">
        <f aca="false">(F451-F450)/0.02</f>
        <v>-648.716463864966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48.63</v>
      </c>
      <c r="C452" s="1" t="n">
        <v>-7.839</v>
      </c>
      <c r="D452" s="1" t="n">
        <v>-49.34</v>
      </c>
      <c r="E452" s="2" t="n">
        <f aca="false">B452*S$1+C452*S$2</f>
        <v>-45.3946160284111</v>
      </c>
      <c r="F452" s="2" t="n">
        <f aca="false">B452*S$2-C452*S$1</f>
        <v>-19.1221247938905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115.5</v>
      </c>
      <c r="K452" s="3" t="n">
        <f aca="false">(E452-E451)/0.02</f>
        <v>-223.341577661599</v>
      </c>
      <c r="L452" s="3" t="n">
        <f aca="false">(F452-F451)/0.02</f>
        <v>-282.298852614792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48.84</v>
      </c>
      <c r="C453" s="1" t="n">
        <v>-15.75</v>
      </c>
      <c r="D453" s="1" t="n">
        <v>-47.45</v>
      </c>
      <c r="E453" s="2" t="n">
        <f aca="false">B453*S$1+C453*S$2</f>
        <v>-49.7648974279528</v>
      </c>
      <c r="F453" s="2" t="n">
        <f aca="false">B453*S$2-C453*S$1</f>
        <v>-12.524499350686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94.5</v>
      </c>
      <c r="K453" s="3" t="n">
        <f aca="false">(E453-E452)/0.02</f>
        <v>-218.514069977087</v>
      </c>
      <c r="L453" s="3" t="n">
        <f aca="false">(F453-F452)/0.02</f>
        <v>329.881272160226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43.64</v>
      </c>
      <c r="C454" s="1" t="n">
        <v>-24.87</v>
      </c>
      <c r="D454" s="1" t="n">
        <v>-45.46</v>
      </c>
      <c r="E454" s="2" t="n">
        <f aca="false">B454*S$1+C454*S$2</f>
        <v>-50.1879110177462</v>
      </c>
      <c r="F454" s="2" t="n">
        <f aca="false">B454*S$2-C454*S$1</f>
        <v>-2.03472053972675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99.5000000000001</v>
      </c>
      <c r="K454" s="3" t="n">
        <f aca="false">(E454-E453)/0.02</f>
        <v>-21.1506794896703</v>
      </c>
      <c r="L454" s="3" t="n">
        <f aca="false">(F454-F453)/0.02</f>
        <v>524.488940547964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39.91</v>
      </c>
      <c r="C455" s="1" t="n">
        <v>-28.03</v>
      </c>
      <c r="D455" s="1" t="n">
        <v>-42.79</v>
      </c>
      <c r="E455" s="2" t="n">
        <f aca="false">B455*S$1+C455*S$2</f>
        <v>-48.6992364940597</v>
      </c>
      <c r="F455" s="2" t="n">
        <f aca="false">B455*S$2-C455*S$1</f>
        <v>2.62171029971741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133.5</v>
      </c>
      <c r="K455" s="3" t="n">
        <f aca="false">(E455-E454)/0.02</f>
        <v>74.433726184327</v>
      </c>
      <c r="L455" s="3" t="n">
        <f aca="false">(F455-F454)/0.02</f>
        <v>232.821541972208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40.02</v>
      </c>
      <c r="C456" s="1" t="n">
        <v>-27.43</v>
      </c>
      <c r="D456" s="1" t="n">
        <v>-39.59</v>
      </c>
      <c r="E456" s="2" t="n">
        <f aca="false">B456*S$1+C456*S$2</f>
        <v>-48.474570226097</v>
      </c>
      <c r="F456" s="2" t="n">
        <f aca="false">B456*S$2-C456*S$1</f>
        <v>2.0545903229579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160</v>
      </c>
      <c r="K456" s="3" t="n">
        <f aca="false">(E456-E455)/0.02</f>
        <v>11.2333133981355</v>
      </c>
      <c r="L456" s="3" t="n">
        <f aca="false">(F456-F455)/0.02</f>
        <v>-28.3559988379755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38.15</v>
      </c>
      <c r="C457" s="1" t="n">
        <v>-27.77</v>
      </c>
      <c r="D457" s="1" t="n">
        <v>-36.24</v>
      </c>
      <c r="E457" s="2" t="n">
        <f aca="false">B457*S$1+C457*S$2</f>
        <v>-47.0688928361238</v>
      </c>
      <c r="F457" s="2" t="n">
        <f aca="false">B457*S$2-C457*S$1</f>
        <v>3.33387569976718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167.5</v>
      </c>
      <c r="K457" s="3" t="n">
        <f aca="false">(E457-E456)/0.02</f>
        <v>70.2838694986614</v>
      </c>
      <c r="L457" s="3" t="n">
        <f aca="false">(F457-F456)/0.02</f>
        <v>63.964268840464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30.58</v>
      </c>
      <c r="C458" s="1" t="n">
        <v>-29.34</v>
      </c>
      <c r="D458" s="1" t="n">
        <v>-32.78</v>
      </c>
      <c r="E458" s="2" t="n">
        <f aca="false">B458*S$1+C458*S$2</f>
        <v>-41.4811419930657</v>
      </c>
      <c r="F458" s="2" t="n">
        <f aca="false">B458*S$2-C458*S$1</f>
        <v>8.67680004097813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173</v>
      </c>
      <c r="K458" s="3" t="n">
        <f aca="false">(E458-E457)/0.02</f>
        <v>279.387542152901</v>
      </c>
      <c r="L458" s="3" t="n">
        <f aca="false">(F458-F457)/0.02</f>
        <v>267.146217060548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23.8</v>
      </c>
      <c r="C459" s="1" t="n">
        <v>-30.73</v>
      </c>
      <c r="D459" s="1" t="n">
        <v>-29.05</v>
      </c>
      <c r="E459" s="2" t="n">
        <f aca="false">B459*S$1+C459*S$2</f>
        <v>-36.4679636784093</v>
      </c>
      <c r="F459" s="2" t="n">
        <f aca="false">B459*S$2-C459*S$1</f>
        <v>13.4484395061367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186.5</v>
      </c>
      <c r="K459" s="3" t="n">
        <f aca="false">(E459-E458)/0.02</f>
        <v>250.65891573282</v>
      </c>
      <c r="L459" s="3" t="n">
        <f aca="false">(F459-F458)/0.02</f>
        <v>238.581973257928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25.97</v>
      </c>
      <c r="C460" s="1" t="n">
        <v>-32.68</v>
      </c>
      <c r="D460" s="1" t="n">
        <v>-24.94</v>
      </c>
      <c r="E460" s="2" t="n">
        <f aca="false">B460*S$1+C460*S$2</f>
        <v>-39.3415706123235</v>
      </c>
      <c r="F460" s="2" t="n">
        <f aca="false">B460*S$2-C460*S$1</f>
        <v>13.9522084902557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205.5</v>
      </c>
      <c r="K460" s="3" t="n">
        <f aca="false">(E460-E459)/0.02</f>
        <v>-143.680346695709</v>
      </c>
      <c r="L460" s="3" t="n">
        <f aca="false">(F460-F459)/0.02</f>
        <v>25.1884492059488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34.21</v>
      </c>
      <c r="C461" s="1" t="n">
        <v>-35.25</v>
      </c>
      <c r="D461" s="1" t="n">
        <v>-20.58</v>
      </c>
      <c r="E461" s="2" t="n">
        <f aca="false">B461*S$1+C461*S$2</f>
        <v>-47.6913794337318</v>
      </c>
      <c r="F461" s="2" t="n">
        <f aca="false">B461*S$2-C461*S$1</f>
        <v>11.7651573600961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218</v>
      </c>
      <c r="K461" s="3" t="n">
        <f aca="false">(E461-E460)/0.02</f>
        <v>-417.490441070414</v>
      </c>
      <c r="L461" s="3" t="n">
        <f aca="false">(F461-F460)/0.02</f>
        <v>-109.35255650798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38.69</v>
      </c>
      <c r="C462" s="1" t="n">
        <v>-35.98</v>
      </c>
      <c r="D462" s="1" t="n">
        <v>-16.1</v>
      </c>
      <c r="E462" s="2" t="n">
        <f aca="false">B462*S$1+C462*S$2</f>
        <v>-51.8774759674028</v>
      </c>
      <c r="F462" s="2" t="n">
        <f aca="false">B462*S$2-C462*S$1</f>
        <v>10.0101941665255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224</v>
      </c>
      <c r="K462" s="3" t="n">
        <f aca="false">(E462-E461)/0.02</f>
        <v>-209.304826683551</v>
      </c>
      <c r="L462" s="3" t="n">
        <f aca="false">(F462-F461)/0.02</f>
        <v>-87.7481596785284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37.86</v>
      </c>
      <c r="C463" s="1" t="n">
        <v>-34.58</v>
      </c>
      <c r="D463" s="1" t="n">
        <v>-11.73</v>
      </c>
      <c r="E463" s="2" t="n">
        <f aca="false">B463*S$1+C463*S$2</f>
        <v>-50.4317090776665</v>
      </c>
      <c r="F463" s="2" t="n">
        <f aca="false">B463*S$2-C463*S$1</f>
        <v>9.26275982122007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218.5</v>
      </c>
      <c r="K463" s="3" t="n">
        <f aca="false">(E463-E462)/0.02</f>
        <v>72.288344486816</v>
      </c>
      <c r="L463" s="3" t="n">
        <f aca="false">(F463-F462)/0.02</f>
        <v>-37.3717172652718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40.21</v>
      </c>
      <c r="C464" s="1" t="n">
        <v>-35.39</v>
      </c>
      <c r="D464" s="1" t="n">
        <v>-7.661</v>
      </c>
      <c r="E464" s="2" t="n">
        <f aca="false">B464*S$1+C464*S$2</f>
        <v>-52.853856707663</v>
      </c>
      <c r="F464" s="2" t="n">
        <f aca="false">B464*S$2-C464*S$1</f>
        <v>8.70436850815875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203.45</v>
      </c>
      <c r="K464" s="3" t="n">
        <f aca="false">(E464-E463)/0.02</f>
        <v>-121.107381499825</v>
      </c>
      <c r="L464" s="3" t="n">
        <f aca="false">(F464-F463)/0.02</f>
        <v>-27.9195656530662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49.47</v>
      </c>
      <c r="C465" s="1" t="n">
        <v>-40.2</v>
      </c>
      <c r="D465" s="1" t="n">
        <v>-3.776</v>
      </c>
      <c r="E465" s="2" t="n">
        <f aca="false">B465*S$1+C465*S$2</f>
        <v>-63.2556937390332</v>
      </c>
      <c r="F465" s="2" t="n">
        <f aca="false">B465*S$2-C465*S$1</f>
        <v>7.87642746387168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194.25</v>
      </c>
      <c r="K465" s="3" t="n">
        <f aca="false">(E465-E464)/0.02</f>
        <v>-520.091851568511</v>
      </c>
      <c r="L465" s="3" t="n">
        <f aca="false">(F465-F464)/0.02</f>
        <v>-41.3970522143535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58.08</v>
      </c>
      <c r="C466" s="1" t="n">
        <v>-42.23</v>
      </c>
      <c r="D466" s="1" t="n">
        <v>0.1987</v>
      </c>
      <c r="E466" s="2" t="n">
        <f aca="false">B466*S$1+C466*S$2</f>
        <v>-71.6331239533335</v>
      </c>
      <c r="F466" s="2" t="n">
        <f aca="false">B466*S$2-C466*S$1</f>
        <v>5.03536023402133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198.735</v>
      </c>
      <c r="K466" s="3" t="n">
        <f aca="false">(E466-E465)/0.02</f>
        <v>-418.871510715012</v>
      </c>
      <c r="L466" s="3" t="n">
        <f aca="false">(F466-F465)/0.02</f>
        <v>-142.053361492517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59.6</v>
      </c>
      <c r="C467" s="1" t="n">
        <v>-33.51</v>
      </c>
      <c r="D467" s="1" t="n">
        <v>4.426</v>
      </c>
      <c r="E467" s="2" t="n">
        <f aca="false">B467*S$1+C467*S$2</f>
        <v>-68.3012610753777</v>
      </c>
      <c r="F467" s="2" t="n">
        <f aca="false">B467*S$2-C467*S$1</f>
        <v>-3.16509644609718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211.365</v>
      </c>
      <c r="K467" s="3" t="n">
        <f aca="false">(E467-E466)/0.02</f>
        <v>166.593143897789</v>
      </c>
      <c r="L467" s="3" t="n">
        <f aca="false">(F467-F466)/0.02</f>
        <v>-410.022834005925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59.13</v>
      </c>
      <c r="C468" s="1" t="n">
        <v>-17.01</v>
      </c>
      <c r="D468" s="1" t="n">
        <v>8.576</v>
      </c>
      <c r="E468" s="2" t="n">
        <f aca="false">B468*S$1+C468*S$2</f>
        <v>-59.1590106103363</v>
      </c>
      <c r="F468" s="2" t="n">
        <f aca="false">B468*S$2-C468*S$1</f>
        <v>-16.9088279784886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207.5</v>
      </c>
      <c r="K468" s="3" t="n">
        <f aca="false">(E468-E467)/0.02</f>
        <v>457.11252325207</v>
      </c>
      <c r="L468" s="3" t="n">
        <f aca="false">(F468-F467)/0.02</f>
        <v>-687.186576619571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63.98</v>
      </c>
      <c r="C469" s="1" t="n">
        <v>-5.342</v>
      </c>
      <c r="D469" s="1" t="n">
        <v>12.03</v>
      </c>
      <c r="E469" s="2" t="n">
        <f aca="false">B469*S$1+C469*S$2</f>
        <v>-57.0889459016219</v>
      </c>
      <c r="F469" s="2" t="n">
        <f aca="false">B469*S$2-C469*S$1</f>
        <v>-29.3739615959728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172.7</v>
      </c>
      <c r="K469" s="3" t="n">
        <f aca="false">(E469-E468)/0.02</f>
        <v>103.503235435718</v>
      </c>
      <c r="L469" s="3" t="n">
        <f aca="false">(F469-F468)/0.02</f>
        <v>-623.256680874211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70.15</v>
      </c>
      <c r="C470" s="1" t="n">
        <v>-6.038</v>
      </c>
      <c r="D470" s="1" t="n">
        <v>14.53</v>
      </c>
      <c r="E470" s="2" t="n">
        <f aca="false">B470*S$1+C470*S$2</f>
        <v>-62.6902264628134</v>
      </c>
      <c r="F470" s="2" t="n">
        <f aca="false">B470*S$2-C470*S$1</f>
        <v>-32.0533219813668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125</v>
      </c>
      <c r="K470" s="3" t="n">
        <f aca="false">(E470-E469)/0.02</f>
        <v>-280.064028059573</v>
      </c>
      <c r="L470" s="3" t="n">
        <f aca="false">(F470-F469)/0.02</f>
        <v>-133.9680192697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-67.25</v>
      </c>
      <c r="C471" s="1" t="n">
        <v>-13.2</v>
      </c>
      <c r="D471" s="1" t="n">
        <v>16.39</v>
      </c>
      <c r="E471" s="2" t="n">
        <f aca="false">B471*S$1+C471*S$2</f>
        <v>-64.026168754398</v>
      </c>
      <c r="F471" s="2" t="n">
        <f aca="false">B471*S$2-C471*S$1</f>
        <v>-24.4428356504182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93.0000000000001</v>
      </c>
      <c r="K471" s="3" t="n">
        <f aca="false">(E471-E470)/0.02</f>
        <v>-66.797114579229</v>
      </c>
      <c r="L471" s="3" t="n">
        <f aca="false">(F471-F470)/0.02</f>
        <v>380.524316547431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-54.33</v>
      </c>
      <c r="C472" s="1" t="n">
        <v>-16.26</v>
      </c>
      <c r="D472" s="1" t="n">
        <v>18.09</v>
      </c>
      <c r="E472" s="2" t="n">
        <f aca="false">B472*S$1+C472*S$2</f>
        <v>-54.6909403006105</v>
      </c>
      <c r="F472" s="2" t="n">
        <f aca="false">B472*S$2-C472*S$1</f>
        <v>-15.0012515822865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85</v>
      </c>
      <c r="K472" s="3" t="n">
        <f aca="false">(E472-E471)/0.02</f>
        <v>466.761422689371</v>
      </c>
      <c r="L472" s="3" t="n">
        <f aca="false">(F472-F471)/0.02</f>
        <v>472.079203406584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-41.66</v>
      </c>
      <c r="C473" s="1" t="n">
        <v>-13.49</v>
      </c>
      <c r="D473" s="1" t="n">
        <v>19.76</v>
      </c>
      <c r="E473" s="2" t="n">
        <f aca="false">B473*S$1+C473*S$2</f>
        <v>-42.4782945603826</v>
      </c>
      <c r="F473" s="2" t="n">
        <f aca="false">B473*S$2-C473*S$1</f>
        <v>-10.6362677308051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83.5000000000001</v>
      </c>
      <c r="K473" s="3" t="n">
        <f aca="false">(E473-E472)/0.02</f>
        <v>610.632287011395</v>
      </c>
      <c r="L473" s="3" t="n">
        <f aca="false">(F473-F472)/0.02</f>
        <v>218.24919257407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-36.46</v>
      </c>
      <c r="C474" s="1" t="n">
        <v>-12.54</v>
      </c>
      <c r="D474" s="1" t="n">
        <v>21.23</v>
      </c>
      <c r="E474" s="2" t="n">
        <f aca="false">B474*S$1+C474*S$2</f>
        <v>-37.5650211593477</v>
      </c>
      <c r="F474" s="2" t="n">
        <f aca="false">B474*S$2-C474*S$1</f>
        <v>-8.68633324814107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73.4999999999999</v>
      </c>
      <c r="K474" s="3" t="n">
        <f aca="false">(E474-E473)/0.02</f>
        <v>245.663670051748</v>
      </c>
      <c r="L474" s="3" t="n">
        <f aca="false">(F474-F473)/0.02</f>
        <v>97.4967241332029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-35.04</v>
      </c>
      <c r="C475" s="1" t="n">
        <v>-18.83</v>
      </c>
      <c r="D475" s="1" t="n">
        <v>22.69</v>
      </c>
      <c r="E475" s="2" t="n">
        <f aca="false">B475*S$1+C475*S$2</f>
        <v>-39.6939850348324</v>
      </c>
      <c r="F475" s="2" t="n">
        <f aca="false">B475*S$2-C475*S$1</f>
        <v>-2.599625368106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73</v>
      </c>
      <c r="K475" s="3" t="n">
        <f aca="false">(E475-E474)/0.02</f>
        <v>-106.448193774236</v>
      </c>
      <c r="L475" s="3" t="n">
        <f aca="false">(F475-F474)/0.02</f>
        <v>304.335394001753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-30.9</v>
      </c>
      <c r="C476" s="1" t="n">
        <v>-28.22</v>
      </c>
      <c r="D476" s="1" t="n">
        <v>24.71</v>
      </c>
      <c r="E476" s="2" t="n">
        <f aca="false">B476*S$1+C476*S$2</f>
        <v>-41.1590078078946</v>
      </c>
      <c r="F476" s="2" t="n">
        <f aca="false">B476*S$2-C476*S$1</f>
        <v>7.55741200872831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101</v>
      </c>
      <c r="K476" s="3" t="n">
        <f aca="false">(E476-E475)/0.02</f>
        <v>-73.2511386531098</v>
      </c>
      <c r="L476" s="3" t="n">
        <f aca="false">(F476-F475)/0.02</f>
        <v>507.851868841715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-24.58</v>
      </c>
      <c r="C477" s="1" t="n">
        <v>-32.52</v>
      </c>
      <c r="D477" s="1" t="n">
        <v>27.42</v>
      </c>
      <c r="E477" s="2" t="n">
        <f aca="false">B477*S$1+C477*S$2</f>
        <v>-38.0779966763888</v>
      </c>
      <c r="F477" s="2" t="n">
        <f aca="false">B477*S$2-C477*S$1</f>
        <v>14.5531085721548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135.5</v>
      </c>
      <c r="K477" s="3" t="n">
        <f aca="false">(E477-E476)/0.02</f>
        <v>154.050556575291</v>
      </c>
      <c r="L477" s="3" t="n">
        <f aca="false">(F477-F476)/0.02</f>
        <v>349.784828171325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-21.05</v>
      </c>
      <c r="C478" s="1" t="n">
        <v>-29.4</v>
      </c>
      <c r="D478" s="1" t="n">
        <v>30.05</v>
      </c>
      <c r="E478" s="2" t="n">
        <f aca="false">B478*S$1+C478*S$2</f>
        <v>-33.431038792549</v>
      </c>
      <c r="F478" s="2" t="n">
        <f aca="false">B478*S$2-C478*S$1</f>
        <v>13.77781351489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131.5</v>
      </c>
      <c r="K478" s="3" t="n">
        <f aca="false">(E478-E477)/0.02</f>
        <v>232.347894191989</v>
      </c>
      <c r="L478" s="3" t="n">
        <f aca="false">(F478-F477)/0.02</f>
        <v>-38.764752863242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-21.6</v>
      </c>
      <c r="C479" s="1" t="n">
        <v>-23.33</v>
      </c>
      <c r="D479" s="1" t="n">
        <v>31.84</v>
      </c>
      <c r="E479" s="2" t="n">
        <f aca="false">B479*S$1+C479*S$2</f>
        <v>-30.6808553115395</v>
      </c>
      <c r="F479" s="2" t="n">
        <f aca="false">B479*S$2-C479*S$1</f>
        <v>8.33870597589219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89.5</v>
      </c>
      <c r="K479" s="3" t="n">
        <f aca="false">(E479-E478)/0.02</f>
        <v>137.509174050476</v>
      </c>
      <c r="L479" s="3" t="n">
        <f aca="false">(F479-F478)/0.02</f>
        <v>-271.955376949889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-22.9</v>
      </c>
      <c r="C480" s="1" t="n">
        <v>-18.6</v>
      </c>
      <c r="D480" s="1" t="n">
        <v>32.8</v>
      </c>
      <c r="E480" s="2" t="n">
        <f aca="false">B480*S$1+C480*S$2</f>
        <v>-29.2767997167198</v>
      </c>
      <c r="F480" s="2" t="n">
        <f aca="false">B480*S$2-C480*S$1</f>
        <v>3.63854343756913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47.9999999999999</v>
      </c>
      <c r="K480" s="3" t="n">
        <f aca="false">(E480-E479)/0.02</f>
        <v>70.2027797409853</v>
      </c>
      <c r="L480" s="3" t="n">
        <f aca="false">(F480-F479)/0.02</f>
        <v>-235.008126916153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-22.42</v>
      </c>
      <c r="C481" s="1" t="n">
        <v>-15.54</v>
      </c>
      <c r="D481" s="1" t="n">
        <v>33.28</v>
      </c>
      <c r="E481" s="2" t="n">
        <f aca="false">B481*S$1+C481*S$2</f>
        <v>-27.2481836820111</v>
      </c>
      <c r="F481" s="2" t="n">
        <f aca="false">B481*S$2-C481*S$1</f>
        <v>1.2978775101624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24.0000000000002</v>
      </c>
      <c r="K481" s="3" t="n">
        <f aca="false">(E481-E480)/0.02</f>
        <v>101.430801735435</v>
      </c>
      <c r="L481" s="3" t="n">
        <f aca="false">(F481-F480)/0.02</f>
        <v>-117.033296370336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-20.8</v>
      </c>
      <c r="C482" s="1" t="n">
        <v>-14.06</v>
      </c>
      <c r="D482" s="1" t="n">
        <v>33.18</v>
      </c>
      <c r="E482" s="2" t="n">
        <f aca="false">B482*S$1+C482*S$2</f>
        <v>-25.0900652551725</v>
      </c>
      <c r="F482" s="2" t="n">
        <f aca="false">B482*S$2-C482*S$1</f>
        <v>0.901235535908686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5.00000000000007</v>
      </c>
      <c r="K482" s="3" t="n">
        <f aca="false">(E482-E481)/0.02</f>
        <v>107.905921341928</v>
      </c>
      <c r="L482" s="3" t="n">
        <f aca="false">(F482-F481)/0.02</f>
        <v>-19.8320987126859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-19.16</v>
      </c>
      <c r="C483" s="1" t="n">
        <v>-15.69</v>
      </c>
      <c r="D483" s="1" t="n">
        <v>32.33</v>
      </c>
      <c r="E483" s="2" t="n">
        <f aca="false">B483*S$1+C483*S$2</f>
        <v>-24.5630347781761</v>
      </c>
      <c r="F483" s="2" t="n">
        <f aca="false">B483*S$2-C483*S$1</f>
        <v>3.15262152598612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42.5000000000001</v>
      </c>
      <c r="K483" s="3" t="n">
        <f aca="false">(E483-E482)/0.02</f>
        <v>26.3515238498208</v>
      </c>
      <c r="L483" s="3" t="n">
        <f aca="false">(F483-F482)/0.02</f>
        <v>112.569299503872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-17.21</v>
      </c>
      <c r="C484" s="1" t="n">
        <v>-19.11</v>
      </c>
      <c r="D484" s="1" t="n">
        <v>31.24</v>
      </c>
      <c r="E484" s="2" t="n">
        <f aca="false">B484*S$1+C484*S$2</f>
        <v>-24.7216648743486</v>
      </c>
      <c r="F484" s="2" t="n">
        <f aca="false">B484*S$2-C484*S$1</f>
        <v>7.08628858009584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54.5</v>
      </c>
      <c r="K484" s="3" t="n">
        <f aca="false">(E484-E483)/0.02</f>
        <v>-7.93150480862668</v>
      </c>
      <c r="L484" s="3" t="n">
        <f aca="false">(F484-F483)/0.02</f>
        <v>196.683352705486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-14.84</v>
      </c>
      <c r="C485" s="1" t="n">
        <v>-17.75</v>
      </c>
      <c r="D485" s="1" t="n">
        <v>30.56</v>
      </c>
      <c r="E485" s="2" t="n">
        <f aca="false">B485*S$1+C485*S$2</f>
        <v>-21.9911006871007</v>
      </c>
      <c r="F485" s="2" t="n">
        <f aca="false">B485*S$2-C485*S$1</f>
        <v>7.1888518255558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34</v>
      </c>
      <c r="K485" s="3" t="n">
        <f aca="false">(E485-E484)/0.02</f>
        <v>136.528209362394</v>
      </c>
      <c r="L485" s="3" t="n">
        <f aca="false">(F485-F484)/0.02</f>
        <v>5.12816227299791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-12.75</v>
      </c>
      <c r="C486" s="1" t="n">
        <v>-6.999</v>
      </c>
      <c r="D486" s="1" t="n">
        <v>30.04</v>
      </c>
      <c r="E486" s="2" t="n">
        <f aca="false">B486*S$1+C486*S$2</f>
        <v>-14.5215181563626</v>
      </c>
      <c r="F486" s="2" t="n">
        <f aca="false">B486*S$2-C486*S$1</f>
        <v>-0.820981993974538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26</v>
      </c>
      <c r="K486" s="3" t="n">
        <f aca="false">(E486-E485)/0.02</f>
        <v>373.479126536906</v>
      </c>
      <c r="L486" s="3" t="n">
        <f aca="false">(F486-F485)/0.02</f>
        <v>-400.491690976517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-10.35</v>
      </c>
      <c r="C487" s="1" t="n">
        <v>7.835</v>
      </c>
      <c r="D487" s="1" t="n">
        <v>29.01</v>
      </c>
      <c r="E487" s="2" t="n">
        <f aca="false">B487*S$1+C487*S$2</f>
        <v>-4.62538035995185</v>
      </c>
      <c r="F487" s="2" t="n">
        <f aca="false">B487*S$2-C487*S$1</f>
        <v>-12.1291212181993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51.4999999999999</v>
      </c>
      <c r="K487" s="3" t="n">
        <f aca="false">(E487-E486)/0.02</f>
        <v>494.806889820539</v>
      </c>
      <c r="L487" s="3" t="n">
        <f aca="false">(F487-F486)/0.02</f>
        <v>-565.406961211237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-4.901</v>
      </c>
      <c r="C488" s="1" t="n">
        <v>16.21</v>
      </c>
      <c r="D488" s="1" t="n">
        <v>27.53</v>
      </c>
      <c r="E488" s="2" t="n">
        <f aca="false">B488*S$1+C488*S$2</f>
        <v>4.43370755395761</v>
      </c>
      <c r="F488" s="2" t="n">
        <f aca="false">B488*S$2-C488*S$1</f>
        <v>-16.3439939527026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74</v>
      </c>
      <c r="K488" s="3" t="n">
        <f aca="false">(E488-E487)/0.02</f>
        <v>452.954395695473</v>
      </c>
      <c r="L488" s="3" t="n">
        <f aca="false">(F488-F487)/0.02</f>
        <v>-210.743636725167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4.892</v>
      </c>
      <c r="C489" s="1" t="n">
        <v>14.76</v>
      </c>
      <c r="D489" s="1" t="n">
        <v>26.24</v>
      </c>
      <c r="E489" s="2" t="n">
        <f aca="false">B489*S$1+C489*S$2</f>
        <v>11.9702596264793</v>
      </c>
      <c r="F489" s="2" t="n">
        <f aca="false">B489*S$2-C489*S$1</f>
        <v>-9.92482485864001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64.5000000000001</v>
      </c>
      <c r="K489" s="3" t="n">
        <f aca="false">(E489-E488)/0.02</f>
        <v>376.827603626087</v>
      </c>
      <c r="L489" s="3" t="n">
        <f aca="false">(F489-F488)/0.02</f>
        <v>320.95845470313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15.14</v>
      </c>
      <c r="C490" s="1" t="n">
        <v>9.987</v>
      </c>
      <c r="D490" s="1" t="n">
        <v>25.12</v>
      </c>
      <c r="E490" s="2" t="n">
        <f aca="false">B490*S$1+C490*S$2</f>
        <v>18.1317518677053</v>
      </c>
      <c r="F490" s="2" t="n">
        <f aca="false">B490*S$2-C490*S$1</f>
        <v>-0.446478675823503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55.9999999999999</v>
      </c>
      <c r="K490" s="3" t="n">
        <f aca="false">(E490-E489)/0.02</f>
        <v>308.074612061298</v>
      </c>
      <c r="L490" s="3" t="n">
        <f aca="false">(F490-F489)/0.02</f>
        <v>473.917309140825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19.71</v>
      </c>
      <c r="C491" s="1" t="n">
        <v>8.257</v>
      </c>
      <c r="D491" s="1" t="n">
        <v>23.44</v>
      </c>
      <c r="E491" s="2" t="n">
        <f aca="false">B491*S$1+C491*S$2</f>
        <v>21.0905713400167</v>
      </c>
      <c r="F491" s="2" t="n">
        <f aca="false">B491*S$2-C491*S$1</f>
        <v>3.44237556807286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84</v>
      </c>
      <c r="K491" s="3" t="n">
        <f aca="false">(E491-E490)/0.02</f>
        <v>147.940973615571</v>
      </c>
      <c r="L491" s="3" t="n">
        <f aca="false">(F491-F490)/0.02</f>
        <v>194.442712194818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17.68</v>
      </c>
      <c r="C492" s="1" t="n">
        <v>8.84</v>
      </c>
      <c r="D492" s="1" t="n">
        <v>21.17</v>
      </c>
      <c r="E492" s="2" t="n">
        <f aca="false">B492*S$1+C492*S$2</f>
        <v>19.6779766358671</v>
      </c>
      <c r="F492" s="2" t="n">
        <f aca="false">B492*S$2-C492*S$1</f>
        <v>1.87222742162026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-113.5</v>
      </c>
      <c r="K492" s="3" t="n">
        <f aca="false">(E492-E491)/0.02</f>
        <v>-70.6297352074793</v>
      </c>
      <c r="L492" s="3" t="n">
        <f aca="false">(F492-F491)/0.02</f>
        <v>-78.5074073226302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15.2</v>
      </c>
      <c r="C493" s="1" t="n">
        <v>8.916</v>
      </c>
      <c r="D493" s="1" t="n">
        <v>19.16</v>
      </c>
      <c r="E493" s="2" t="n">
        <f aca="false">B493*S$1+C493*S$2</f>
        <v>17.6150912214809</v>
      </c>
      <c r="F493" s="2" t="n">
        <f aca="false">B493*S$2-C493*S$1</f>
        <v>0.49357599101402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-100.5</v>
      </c>
      <c r="K493" s="3" t="n">
        <f aca="false">(E493-E492)/0.02</f>
        <v>-103.144270719311</v>
      </c>
      <c r="L493" s="3" t="n">
        <f aca="false">(F493-F492)/0.02</f>
        <v>-68.9325715303119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18.1</v>
      </c>
      <c r="C494" s="1" t="n">
        <v>9.697</v>
      </c>
      <c r="D494" s="1" t="n">
        <v>17.72</v>
      </c>
      <c r="E494" s="2" t="n">
        <f aca="false">B494*S$1+C494*S$2</f>
        <v>20.4882976457007</v>
      </c>
      <c r="F494" s="2" t="n">
        <f aca="false">B494*S$2-C494*S$1</f>
        <v>1.36801629419215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-72.0000000000001</v>
      </c>
      <c r="K494" s="3" t="n">
        <f aca="false">(E494-E493)/0.02</f>
        <v>143.660321210988</v>
      </c>
      <c r="L494" s="3" t="n">
        <f aca="false">(F494-F493)/0.02</f>
        <v>43.7220151589064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24.87</v>
      </c>
      <c r="C495" s="1" t="n">
        <v>13.3</v>
      </c>
      <c r="D495" s="1" t="n">
        <v>16.09</v>
      </c>
      <c r="E495" s="2" t="n">
        <f aca="false">B495*S$1+C495*S$2</f>
        <v>28.1388823657119</v>
      </c>
      <c r="F495" s="2" t="n">
        <f aca="false">B495*S$2-C495*S$1</f>
        <v>1.90005242259934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-81.4999999999999</v>
      </c>
      <c r="K495" s="3" t="n">
        <f aca="false">(E495-E494)/0.02</f>
        <v>382.529236000562</v>
      </c>
      <c r="L495" s="3" t="n">
        <f aca="false">(F495-F494)/0.02</f>
        <v>26.6018064203596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29.95</v>
      </c>
      <c r="C496" s="1" t="n">
        <v>17.63</v>
      </c>
      <c r="D496" s="1" t="n">
        <v>13.74</v>
      </c>
      <c r="E496" s="2" t="n">
        <f aca="false">B496*S$1+C496*S$2</f>
        <v>34.7415171083164</v>
      </c>
      <c r="F496" s="2" t="n">
        <f aca="false">B496*S$2-C496*S$1</f>
        <v>0.919994028546698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-117.5</v>
      </c>
      <c r="K496" s="3" t="n">
        <f aca="false">(E496-E495)/0.02</f>
        <v>330.131737130221</v>
      </c>
      <c r="L496" s="3" t="n">
        <f aca="false">(F496-F495)/0.02</f>
        <v>-49.0029197026321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32.21</v>
      </c>
      <c r="C497" s="1" t="n">
        <v>19.42</v>
      </c>
      <c r="D497" s="1" t="n">
        <v>11.17</v>
      </c>
      <c r="E497" s="2" t="n">
        <f aca="false">B497*S$1+C497*S$2</f>
        <v>37.6066612886073</v>
      </c>
      <c r="F497" s="2" t="n">
        <f aca="false">B497*S$2-C497*S$1</f>
        <v>0.599605473593737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-128.5</v>
      </c>
      <c r="K497" s="3" t="n">
        <f aca="false">(E497-E496)/0.02</f>
        <v>143.257209014548</v>
      </c>
      <c r="L497" s="3" t="n">
        <f aca="false">(F497-F496)/0.02</f>
        <v>-16.0194277476481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35.81</v>
      </c>
      <c r="C498" s="1" t="n">
        <v>19.95</v>
      </c>
      <c r="D498" s="1" t="n">
        <v>8.961</v>
      </c>
      <c r="E498" s="2" t="n">
        <f aca="false">B498*S$1+C498*S$2</f>
        <v>40.9404916448141</v>
      </c>
      <c r="F498" s="2" t="n">
        <f aca="false">B498*S$2-C498*S$1</f>
        <v>2.05784933387037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-110.45</v>
      </c>
      <c r="K498" s="3" t="n">
        <f aca="false">(E498-E497)/0.02</f>
        <v>166.691517810337</v>
      </c>
      <c r="L498" s="3" t="n">
        <f aca="false">(F498-F497)/0.02</f>
        <v>72.9121930138316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43.02</v>
      </c>
      <c r="C499" s="1" t="n">
        <v>22.56</v>
      </c>
      <c r="D499" s="1" t="n">
        <v>6.937</v>
      </c>
      <c r="E499" s="2" t="n">
        <f aca="false">B499*S$1+C499*S$2</f>
        <v>48.4380076977506</v>
      </c>
      <c r="F499" s="2" t="n">
        <f aca="false">B499*S$2-C499*S$1</f>
        <v>3.66516169802351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101.2</v>
      </c>
      <c r="K499" s="3" t="n">
        <f aca="false">(E499-E498)/0.02</f>
        <v>374.875802646825</v>
      </c>
      <c r="L499" s="3" t="n">
        <f aca="false">(F499-F498)/0.02</f>
        <v>80.3656182076569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50.66</v>
      </c>
      <c r="C500" s="1" t="n">
        <v>26.23</v>
      </c>
      <c r="D500" s="1" t="n">
        <v>4.851</v>
      </c>
      <c r="E500" s="2" t="n">
        <f aca="false">B500*S$1+C500*S$2</f>
        <v>56.8618988521215</v>
      </c>
      <c r="F500" s="2" t="n">
        <f aca="false">B500*S$2-C500*S$1</f>
        <v>4.60140836387111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-104.3</v>
      </c>
      <c r="K500" s="3" t="n">
        <f aca="false">(E500-E499)/0.02</f>
        <v>421.194557718547</v>
      </c>
      <c r="L500" s="3" t="n">
        <f aca="false">(F500-F499)/0.02</f>
        <v>46.8123332923799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55.31</v>
      </c>
      <c r="C501" s="1" t="n">
        <v>27</v>
      </c>
      <c r="D501" s="1" t="n">
        <v>3.039</v>
      </c>
      <c r="E501" s="2" t="n">
        <f aca="false">B501*S$1+C501*S$2</f>
        <v>61.2133603327085</v>
      </c>
      <c r="F501" s="2" t="n">
        <f aca="false">B501*S$2-C501*S$1</f>
        <v>6.41253590851506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-90.6</v>
      </c>
      <c r="K501" s="3" t="n">
        <f aca="false">(E501-E500)/0.02</f>
        <v>217.573074029348</v>
      </c>
      <c r="L501" s="3" t="n">
        <f aca="false">(F501-F500)/0.02</f>
        <v>90.556377232198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57.98</v>
      </c>
      <c r="C502" s="1" t="n">
        <v>25.41</v>
      </c>
      <c r="D502" s="1" t="n">
        <v>1.684</v>
      </c>
      <c r="E502" s="2" t="n">
        <f aca="false">B502*S$1+C502*S$2</f>
        <v>62.6350771193153</v>
      </c>
      <c r="F502" s="2" t="n">
        <f aca="false">B502*S$2-C502*S$1</f>
        <v>9.17581681690643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-67.75</v>
      </c>
      <c r="K502" s="3" t="n">
        <f aca="false">(E502-E501)/0.02</f>
        <v>71.0858393303429</v>
      </c>
      <c r="L502" s="3" t="n">
        <f aca="false">(F502-F501)/0.02</f>
        <v>138.164045419568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60.94</v>
      </c>
      <c r="C503" s="1" t="n">
        <v>26.69</v>
      </c>
      <c r="D503" s="1" t="n">
        <v>0.3153</v>
      </c>
      <c r="E503" s="2" t="n">
        <f aca="false">B503*S$1+C503*S$2</f>
        <v>65.8235961421568</v>
      </c>
      <c r="F503" s="2" t="n">
        <f aca="false">B503*S$2-C503*S$1</f>
        <v>9.6588762759565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-68.435</v>
      </c>
      <c r="K503" s="3" t="n">
        <f aca="false">(E503-E502)/0.02</f>
        <v>159.425951142076</v>
      </c>
      <c r="L503" s="3" t="n">
        <f aca="false">(F503-F502)/0.02</f>
        <v>24.1529729525032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63</v>
      </c>
      <c r="C504" s="1" t="n">
        <v>32.5</v>
      </c>
      <c r="D504" s="1" t="n">
        <v>-1.47</v>
      </c>
      <c r="E504" s="2" t="n">
        <f aca="false">B504*S$1+C504*S$2</f>
        <v>70.649406145434</v>
      </c>
      <c r="F504" s="2" t="n">
        <f aca="false">B504*S$2-C504*S$1</f>
        <v>5.82335052160806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-89.265</v>
      </c>
      <c r="K504" s="3" t="n">
        <f aca="false">(E504-E503)/0.02</f>
        <v>241.290500163858</v>
      </c>
      <c r="L504" s="3" t="n">
        <f aca="false">(F504-F503)/0.02</f>
        <v>-191.776287717422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61.35</v>
      </c>
      <c r="C505" s="1" t="n">
        <v>37.34</v>
      </c>
      <c r="D505" s="1" t="n">
        <v>-3.198</v>
      </c>
      <c r="E505" s="2" t="n">
        <f aca="false">B505*S$1+C505*S$2</f>
        <v>71.8149360256646</v>
      </c>
      <c r="F505" s="2" t="n">
        <f aca="false">B505*S$2-C505*S$1</f>
        <v>0.844430950226176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86.4</v>
      </c>
      <c r="K505" s="3" t="n">
        <f aca="false">(E505-E504)/0.02</f>
        <v>58.2764940115304</v>
      </c>
      <c r="L505" s="3" t="n">
        <f aca="false">(F505-F504)/0.02</f>
        <v>-248.945978569094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56.8</v>
      </c>
      <c r="C506" s="1" t="n">
        <v>36.14</v>
      </c>
      <c r="D506" s="1" t="n">
        <v>-4.259</v>
      </c>
      <c r="E506" s="2" t="n">
        <f aca="false">B506*S$1+C506*S$2</f>
        <v>67.320414071073</v>
      </c>
      <c r="F506" s="2" t="n">
        <f aca="false">B506*S$2-C506*S$1</f>
        <v>-0.549043986647195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53.05</v>
      </c>
      <c r="K506" s="3" t="n">
        <f aca="false">(E506-E505)/0.02</f>
        <v>-224.72609772958</v>
      </c>
      <c r="L506" s="3" t="n">
        <f aca="false">(F506-F505)/0.02</f>
        <v>-69.6737468436686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53.5</v>
      </c>
      <c r="C507" s="1" t="n">
        <v>31.58</v>
      </c>
      <c r="D507" s="1" t="n">
        <v>-4.804</v>
      </c>
      <c r="E507" s="2" t="n">
        <f aca="false">B507*S$1+C507*S$2</f>
        <v>62.1054235088534</v>
      </c>
      <c r="F507" s="2" t="n">
        <f aca="false">B507*S$2-C507*S$1</f>
        <v>1.56932175985653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27.25</v>
      </c>
      <c r="K507" s="3" t="n">
        <f aca="false">(E507-E506)/0.02</f>
        <v>-260.749528110981</v>
      </c>
      <c r="L507" s="3" t="n">
        <f aca="false">(F507-F506)/0.02</f>
        <v>105.918287325186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53.97</v>
      </c>
      <c r="C508" s="1" t="n">
        <v>30.17</v>
      </c>
      <c r="D508" s="1" t="n">
        <v>-5.428</v>
      </c>
      <c r="E508" s="2" t="n">
        <f aca="false">B508*S$1+C508*S$2</f>
        <v>61.7568199514781</v>
      </c>
      <c r="F508" s="2" t="n">
        <f aca="false">B508*S$2-C508*S$1</f>
        <v>3.0141316296267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31.2</v>
      </c>
      <c r="K508" s="3" t="n">
        <f aca="false">(E508-E507)/0.02</f>
        <v>-17.4301778687653</v>
      </c>
      <c r="L508" s="3" t="n">
        <f aca="false">(F508-F507)/0.02</f>
        <v>72.2404934885082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56.46</v>
      </c>
      <c r="C509" s="1" t="n">
        <v>33.4</v>
      </c>
      <c r="D509" s="1" t="n">
        <v>-6.443</v>
      </c>
      <c r="E509" s="2" t="n">
        <f aca="false">B509*S$1+C509*S$2</f>
        <v>65.5800989343809</v>
      </c>
      <c r="F509" s="2" t="n">
        <f aca="false">B509*S$2-C509*S$1</f>
        <v>1.59443524698213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-50.75</v>
      </c>
      <c r="K509" s="3" t="n">
        <f aca="false">(E509-E508)/0.02</f>
        <v>191.163949145138</v>
      </c>
      <c r="L509" s="3" t="n">
        <f aca="false">(F509-F508)/0.02</f>
        <v>-70.9848191322285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57.59</v>
      </c>
      <c r="C510" s="1" t="n">
        <v>36.66</v>
      </c>
      <c r="D510" s="1" t="n">
        <v>-7.726</v>
      </c>
      <c r="E510" s="2" t="n">
        <f aca="false">B510*S$1+C510*S$2</f>
        <v>68.2659300844379</v>
      </c>
      <c r="F510" s="2" t="n">
        <f aca="false">B510*S$2-C510*S$1</f>
        <v>-0.5713927779043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-64.15</v>
      </c>
      <c r="K510" s="3" t="n">
        <f aca="false">(E510-E509)/0.02</f>
        <v>134.29155750285</v>
      </c>
      <c r="L510" s="3" t="n">
        <f aca="false">(F510-F509)/0.02</f>
        <v>-108.291401244321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56.09</v>
      </c>
      <c r="C511" s="1" t="n">
        <v>36.1</v>
      </c>
      <c r="D511" s="1" t="n">
        <v>-8.923</v>
      </c>
      <c r="E511" s="2" t="n">
        <f aca="false">B511*S$1+C511*S$2</f>
        <v>66.6971031522326</v>
      </c>
      <c r="F511" s="2" t="n">
        <f aca="false">B511*S$2-C511*S$1</f>
        <v>-0.891364740406516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-59.85</v>
      </c>
      <c r="K511" s="3" t="n">
        <f aca="false">(E511-E510)/0.02</f>
        <v>-78.4413466102613</v>
      </c>
      <c r="L511" s="3" t="n">
        <f aca="false">(F511-F510)/0.02</f>
        <v>-15.9985981251108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53.77</v>
      </c>
      <c r="C512" s="1" t="n">
        <v>32.75</v>
      </c>
      <c r="D512" s="1" t="n">
        <v>-9.497</v>
      </c>
      <c r="E512" s="2" t="n">
        <f aca="false">B512*S$1+C512*S$2</f>
        <v>62.9544020339685</v>
      </c>
      <c r="F512" s="2" t="n">
        <f aca="false">B512*S$2-C512*S$1</f>
        <v>0.720183688696476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-28.7</v>
      </c>
      <c r="K512" s="3" t="n">
        <f aca="false">(E512-E511)/0.02</f>
        <v>-187.135055913207</v>
      </c>
      <c r="L512" s="3" t="n">
        <f aca="false">(F512-F511)/0.02</f>
        <v>80.5774214551496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53.3</v>
      </c>
      <c r="C513" s="1" t="n">
        <v>29.71</v>
      </c>
      <c r="D513" s="1" t="n">
        <v>-9.276</v>
      </c>
      <c r="E513" s="2" t="n">
        <f aca="false">B513*S$1+C513*S$2</f>
        <v>60.944864865506</v>
      </c>
      <c r="F513" s="2" t="n">
        <f aca="false">B513*S$2-C513*S$1</f>
        <v>3.0491878468224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11.05</v>
      </c>
      <c r="K513" s="3" t="n">
        <f aca="false">(E513-E512)/0.02</f>
        <v>-100.476858423124</v>
      </c>
      <c r="L513" s="3" t="n">
        <f aca="false">(F513-F512)/0.02</f>
        <v>116.450207906296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54.74</v>
      </c>
      <c r="C514" s="1" t="n">
        <v>28.37</v>
      </c>
      <c r="D514" s="1" t="n">
        <v>-8.909</v>
      </c>
      <c r="E514" s="2" t="n">
        <f aca="false">B514*S$1+C514*S$2</f>
        <v>61.4559623098988</v>
      </c>
      <c r="F514" s="2" t="n">
        <f aca="false">B514*S$2-C514*S$1</f>
        <v>4.94865603616783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18.35</v>
      </c>
      <c r="K514" s="3" t="n">
        <f aca="false">(E514-E513)/0.02</f>
        <v>25.5548722196384</v>
      </c>
      <c r="L514" s="3" t="n">
        <f aca="false">(F514-F513)/0.02</f>
        <v>94.9734094672714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54.51</v>
      </c>
      <c r="C515" s="1" t="n">
        <v>28.54</v>
      </c>
      <c r="D515" s="1" t="n">
        <v>-9.255</v>
      </c>
      <c r="E515" s="2" t="n">
        <f aca="false">B515*S$1+C515*S$2</f>
        <v>61.3509975227024</v>
      </c>
      <c r="F515" s="2" t="n">
        <f aca="false">B515*S$2-C515*S$1</f>
        <v>4.6826064290476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-17.3</v>
      </c>
      <c r="K515" s="3" t="n">
        <f aca="false">(E515-E514)/0.02</f>
        <v>-5.24823935981722</v>
      </c>
      <c r="L515" s="3" t="n">
        <f aca="false">(F515-F514)/0.02</f>
        <v>-13.3024803560113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49.58</v>
      </c>
      <c r="C516" s="1" t="n">
        <v>29.87</v>
      </c>
      <c r="D516" s="1" t="n">
        <v>-10.09</v>
      </c>
      <c r="E516" s="2" t="n">
        <f aca="false">B516*S$1+C516*S$2</f>
        <v>57.8749130300814</v>
      </c>
      <c r="F516" s="2" t="n">
        <f aca="false">B516*S$2-C516*S$1</f>
        <v>0.942200488489853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-41.75</v>
      </c>
      <c r="K516" s="3" t="n">
        <f aca="false">(E516-E515)/0.02</f>
        <v>-173.804224631051</v>
      </c>
      <c r="L516" s="3" t="n">
        <f aca="false">(F516-F515)/0.02</f>
        <v>-187.020297027888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42.55</v>
      </c>
      <c r="C517" s="1" t="n">
        <v>31.5</v>
      </c>
      <c r="D517" s="1" t="n">
        <v>-10.35</v>
      </c>
      <c r="E517" s="2" t="n">
        <f aca="false">B517*S$1+C517*S$2</f>
        <v>52.7769033148019</v>
      </c>
      <c r="F517" s="2" t="n">
        <f aca="false">B517*S$2-C517*S$1</f>
        <v>-4.16545033580455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-13</v>
      </c>
      <c r="K517" s="3" t="n">
        <f aca="false">(E517-E516)/0.02</f>
        <v>-254.900485763978</v>
      </c>
      <c r="L517" s="3" t="n">
        <f aca="false">(F517-F516)/0.02</f>
        <v>-255.38254121472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39.85</v>
      </c>
      <c r="C518" s="1" t="n">
        <v>31.81</v>
      </c>
      <c r="D518" s="1" t="n">
        <v>-9.848</v>
      </c>
      <c r="E518" s="2" t="n">
        <f aca="false">B518*S$1+C518*S$2</f>
        <v>50.6514484270918</v>
      </c>
      <c r="F518" s="2" t="n">
        <f aca="false">B518*S$2-C518*S$1</f>
        <v>-5.85912725904269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25.0999999999999</v>
      </c>
      <c r="K518" s="3" t="n">
        <f aca="false">(E518-E517)/0.02</f>
        <v>-106.272744385502</v>
      </c>
      <c r="L518" s="3" t="n">
        <f aca="false">(F518-F517)/0.02</f>
        <v>-84.6838461619072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43.49</v>
      </c>
      <c r="C519" s="1" t="n">
        <v>30.25</v>
      </c>
      <c r="D519" s="1" t="n">
        <v>-9.42</v>
      </c>
      <c r="E519" s="2" t="n">
        <f aca="false">B519*S$1+C519*S$2</f>
        <v>52.9116694448974</v>
      </c>
      <c r="F519" s="2" t="n">
        <f aca="false">B519*S$2-C519*S$1</f>
        <v>-2.6072661072298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21.4</v>
      </c>
      <c r="K519" s="3" t="n">
        <f aca="false">(E519-E518)/0.02</f>
        <v>113.01105089028</v>
      </c>
      <c r="L519" s="3" t="n">
        <f aca="false">(F519-F518)/0.02</f>
        <v>162.593057590645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47.63</v>
      </c>
      <c r="C520" s="1" t="n">
        <v>28.35</v>
      </c>
      <c r="D520" s="1" t="n">
        <v>-9.298</v>
      </c>
      <c r="E520" s="2" t="n">
        <f aca="false">B520*S$1+C520*S$2</f>
        <v>55.4157419609419</v>
      </c>
      <c r="F520" s="2" t="n">
        <f aca="false">B520*S$2-C520*S$1</f>
        <v>1.19789102939287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6.09999999999999</v>
      </c>
      <c r="K520" s="3" t="n">
        <f aca="false">(E520-E519)/0.02</f>
        <v>125.203625802226</v>
      </c>
      <c r="L520" s="3" t="n">
        <f aca="false">(F520-F519)/0.02</f>
        <v>190.257856831134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45.96</v>
      </c>
      <c r="C521" s="1" t="n">
        <v>27.13</v>
      </c>
      <c r="D521" s="1" t="n">
        <v>-8.677</v>
      </c>
      <c r="E521" s="2" t="n">
        <f aca="false">B521*S$1+C521*S$2</f>
        <v>53.3530001379962</v>
      </c>
      <c r="F521" s="2" t="n">
        <f aca="false">B521*S$2-C521*S$1</f>
        <v>1.34754453543426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31.05</v>
      </c>
      <c r="K521" s="3" t="n">
        <f aca="false">(E521-E520)/0.02</f>
        <v>-103.137091147287</v>
      </c>
      <c r="L521" s="3" t="n">
        <f aca="false">(F521-F520)/0.02</f>
        <v>7.48267530206945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39.86</v>
      </c>
      <c r="C522" s="1" t="n">
        <v>25.08</v>
      </c>
      <c r="D522" s="1" t="n">
        <v>-7.441</v>
      </c>
      <c r="E522" s="2" t="n">
        <f aca="false">B522*S$1+C522*S$2</f>
        <v>47.0935722597639</v>
      </c>
      <c r="F522" s="2" t="n">
        <f aca="false">B522*S$2-C522*S$1</f>
        <v>-0.146464379267613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61.8</v>
      </c>
      <c r="K522" s="3" t="n">
        <f aca="false">(E522-E521)/0.02</f>
        <v>-312.971393911614</v>
      </c>
      <c r="L522" s="3" t="n">
        <f aca="false">(F522-F521)/0.02</f>
        <v>-74.7004457350938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36.13</v>
      </c>
      <c r="C523" s="1" t="n">
        <v>20.59</v>
      </c>
      <c r="D523" s="1" t="n">
        <v>-6.878</v>
      </c>
      <c r="E523" s="2" t="n">
        <f aca="false">B523*S$1+C523*S$2</f>
        <v>41.5510153646934</v>
      </c>
      <c r="F523" s="2" t="n">
        <f aca="false">B523*S$2-C523*S$1</f>
        <v>1.68467271688489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28.15</v>
      </c>
      <c r="K523" s="3" t="n">
        <f aca="false">(E523-E522)/0.02</f>
        <v>-277.127844753528</v>
      </c>
      <c r="L523" s="3" t="n">
        <f aca="false">(F523-F522)/0.02</f>
        <v>91.556854807625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37.93</v>
      </c>
      <c r="C524" s="1" t="n">
        <v>15.74</v>
      </c>
      <c r="D524" s="1" t="n">
        <v>-7.678</v>
      </c>
      <c r="E524" s="2" t="n">
        <f aca="false">B524*S$1+C524*S$2</f>
        <v>40.5073935062439</v>
      </c>
      <c r="F524" s="2" t="n">
        <f aca="false">B524*S$2-C524*S$1</f>
        <v>6.75156065886332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-40</v>
      </c>
      <c r="K524" s="3" t="n">
        <f aca="false">(E524-E523)/0.02</f>
        <v>-52.1810929224735</v>
      </c>
      <c r="L524" s="3" t="n">
        <f aca="false">(F524-F523)/0.02</f>
        <v>253.344397098922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41.86</v>
      </c>
      <c r="C525" s="1" t="n">
        <v>14.51</v>
      </c>
      <c r="D525" s="1" t="n">
        <v>-8.72</v>
      </c>
      <c r="E525" s="2" t="n">
        <f aca="false">B525*S$1+C525*S$2</f>
        <v>43.1884218291318</v>
      </c>
      <c r="F525" s="2" t="n">
        <f aca="false">B525*S$2-C525*S$1</f>
        <v>9.87724252557222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-52.1</v>
      </c>
      <c r="K525" s="3" t="n">
        <f aca="false">(E525-E524)/0.02</f>
        <v>134.051416144395</v>
      </c>
      <c r="L525" s="3" t="n">
        <f aca="false">(F525-F524)/0.02</f>
        <v>156.284093335445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43.55</v>
      </c>
      <c r="C526" s="1" t="n">
        <v>17.2</v>
      </c>
      <c r="D526" s="1" t="n">
        <v>-8.804</v>
      </c>
      <c r="E526" s="2" t="n">
        <f aca="false">B526*S$1+C526*S$2</f>
        <v>46.0471059324235</v>
      </c>
      <c r="F526" s="2" t="n">
        <f aca="false">B526*S$2-C526*S$1</f>
        <v>8.49155670346555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-4.19999999999998</v>
      </c>
      <c r="K526" s="3" t="n">
        <f aca="false">(E526-E525)/0.02</f>
        <v>142.934205164584</v>
      </c>
      <c r="L526" s="3" t="n">
        <f aca="false">(F526-F525)/0.02</f>
        <v>-69.2842911053335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42.37</v>
      </c>
      <c r="C527" s="1" t="n">
        <v>19.66</v>
      </c>
      <c r="D527" s="1" t="n">
        <v>-8.412</v>
      </c>
      <c r="E527" s="2" t="n">
        <f aca="false">B527*S$1+C527*S$2</f>
        <v>46.3500105689726</v>
      </c>
      <c r="F527" s="2" t="n">
        <f aca="false">B527*S$2-C527*S$1</f>
        <v>5.78005365512556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19.6</v>
      </c>
      <c r="K527" s="3" t="n">
        <f aca="false">(E527-E526)/0.02</f>
        <v>15.1452318274551</v>
      </c>
      <c r="L527" s="3" t="n">
        <f aca="false">(F527-F526)/0.02</f>
        <v>-135.575152417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39.94</v>
      </c>
      <c r="C528" s="1" t="n">
        <v>19.08</v>
      </c>
      <c r="D528" s="1" t="n">
        <v>-8.565</v>
      </c>
      <c r="E528" s="2" t="n">
        <f aca="false">B528*S$1+C528*S$2</f>
        <v>43.9819005220572</v>
      </c>
      <c r="F528" s="2" t="n">
        <f aca="false">B528*S$2-C528*S$1</f>
        <v>4.9842177388096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-7.64999999999994</v>
      </c>
      <c r="K528" s="3" t="n">
        <f aca="false">(E528-E527)/0.02</f>
        <v>-118.405502345769</v>
      </c>
      <c r="L528" s="3" t="n">
        <f aca="false">(F528-F527)/0.02</f>
        <v>-39.7917958157979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37.04</v>
      </c>
      <c r="C529" s="1" t="n">
        <v>17.68</v>
      </c>
      <c r="D529" s="1" t="n">
        <v>-8.986</v>
      </c>
      <c r="E529" s="2" t="n">
        <f aca="false">B529*S$1+C529*S$2</f>
        <v>40.7806740732771</v>
      </c>
      <c r="F529" s="2" t="n">
        <f aca="false">B529*S$2-C529*S$1</f>
        <v>4.6347192071523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-21.0500000000001</v>
      </c>
      <c r="K529" s="3" t="n">
        <f aca="false">(E529-E528)/0.02</f>
        <v>-160.061322439006</v>
      </c>
      <c r="L529" s="3" t="n">
        <f aca="false">(F529-F528)/0.02</f>
        <v>-17.474926582865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33.59</v>
      </c>
      <c r="C530" s="1" t="n">
        <v>18.77</v>
      </c>
      <c r="D530" s="1" t="n">
        <v>-8.861</v>
      </c>
      <c r="E530" s="2" t="n">
        <f aca="false">B530*S$1+C530*S$2</f>
        <v>38.4325201395516</v>
      </c>
      <c r="F530" s="2" t="n">
        <f aca="false">B530*S$2-C530*S$1</f>
        <v>1.88212532073724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6.25</v>
      </c>
      <c r="K530" s="3" t="n">
        <f aca="false">(E530-E529)/0.02</f>
        <v>-117.407696686274</v>
      </c>
      <c r="L530" s="3" t="n">
        <f aca="false">(F530-F529)/0.02</f>
        <v>-137.629694320753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30.04</v>
      </c>
      <c r="C531" s="1" t="n">
        <v>21.85</v>
      </c>
      <c r="D531" s="1" t="n">
        <v>-8.452</v>
      </c>
      <c r="E531" s="2" t="n">
        <f aca="false">B531*S$1+C531*S$2</f>
        <v>37.0541007320346</v>
      </c>
      <c r="F531" s="2" t="n">
        <f aca="false">B531*S$2-C531*S$1</f>
        <v>-2.61107620345243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20.45</v>
      </c>
      <c r="K531" s="3" t="n">
        <f aca="false">(E531-E530)/0.02</f>
        <v>-68.9209703758522</v>
      </c>
      <c r="L531" s="3" t="n">
        <f aca="false">(F531-F530)/0.02</f>
        <v>-224.660076209484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27.46</v>
      </c>
      <c r="C532" s="1" t="n">
        <v>24.15</v>
      </c>
      <c r="D532" s="1" t="n">
        <v>-8.492</v>
      </c>
      <c r="E532" s="2" t="n">
        <f aca="false">B532*S$1+C532*S$2</f>
        <v>36.0849509516874</v>
      </c>
      <c r="F532" s="2" t="n">
        <f aca="false">B532*S$2-C532*S$1</f>
        <v>-5.92877852633388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-2.00000000000005</v>
      </c>
      <c r="K532" s="3" t="n">
        <f aca="false">(E532-E531)/0.02</f>
        <v>-48.4574890173604</v>
      </c>
      <c r="L532" s="3" t="n">
        <f aca="false">(F532-F531)/0.02</f>
        <v>-165.885116144072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26.45</v>
      </c>
      <c r="C533" s="1" t="n">
        <v>24.92</v>
      </c>
      <c r="D533" s="1" t="n">
        <v>-8.697</v>
      </c>
      <c r="E533" s="2" t="n">
        <f aca="false">B533*S$1+C533*S$2</f>
        <v>35.6364602080289</v>
      </c>
      <c r="F533" s="2" t="n">
        <f aca="false">B533*S$2-C533*S$1</f>
        <v>-7.11699401724987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-10.2499999999999</v>
      </c>
      <c r="K533" s="3" t="n">
        <f aca="false">(E533-E532)/0.02</f>
        <v>-22.4245371829209</v>
      </c>
      <c r="L533" s="3" t="n">
        <f aca="false">(F533-F532)/0.02</f>
        <v>-59.4107745457996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26.49</v>
      </c>
      <c r="C534" s="1" t="n">
        <v>25.14</v>
      </c>
      <c r="D534" s="1" t="n">
        <v>-8.337</v>
      </c>
      <c r="E534" s="2" t="n">
        <f aca="false">B534*S$1+C534*S$2</f>
        <v>35.7869643700065</v>
      </c>
      <c r="F534" s="2" t="n">
        <f aca="false">B534*S$2-C534*S$1</f>
        <v>-7.28236782783495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18</v>
      </c>
      <c r="K534" s="3" t="n">
        <f aca="false">(E534-E533)/0.02</f>
        <v>7.52520809887791</v>
      </c>
      <c r="L534" s="3" t="n">
        <f aca="false">(F534-F533)/0.02</f>
        <v>-8.26869052925421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26.3</v>
      </c>
      <c r="C535" s="1" t="n">
        <v>24.37</v>
      </c>
      <c r="D535" s="1" t="n">
        <v>-7.719</v>
      </c>
      <c r="E535" s="2" t="n">
        <f aca="false">B535*S$1+C535*S$2</f>
        <v>35.2177973982772</v>
      </c>
      <c r="F535" s="2" t="n">
        <f aca="false">B535*S$2-C535*S$1</f>
        <v>-6.73005545399881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30.9</v>
      </c>
      <c r="K535" s="3" t="n">
        <f aca="false">(E535-E534)/0.02</f>
        <v>-28.4583485864644</v>
      </c>
      <c r="L535" s="3" t="n">
        <f aca="false">(F535-F534)/0.02</f>
        <v>27.6156186918071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25.25</v>
      </c>
      <c r="C536" s="1" t="n">
        <v>21.47</v>
      </c>
      <c r="D536" s="1" t="n">
        <v>-7.727</v>
      </c>
      <c r="E536" s="2" t="n">
        <f aca="false">B536*S$1+C536*S$2</f>
        <v>32.7905810310367</v>
      </c>
      <c r="F536" s="2" t="n">
        <f aca="false">B536*S$2-C536*S$1</f>
        <v>-4.82713120259004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-0.4</v>
      </c>
      <c r="K536" s="3" t="n">
        <f aca="false">(E536-E535)/0.02</f>
        <v>-121.360818362027</v>
      </c>
      <c r="L536" s="3" t="n">
        <f aca="false">(F536-F535)/0.02</f>
        <v>95.1462125704385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24.68</v>
      </c>
      <c r="C537" s="1" t="n">
        <v>17.91</v>
      </c>
      <c r="D537" s="1" t="n">
        <v>-8.258</v>
      </c>
      <c r="E537" s="2" t="n">
        <f aca="false">B537*S$1+C537*S$2</f>
        <v>30.4206810355573</v>
      </c>
      <c r="F537" s="2" t="n">
        <f aca="false">B537*S$2-C537*S$1</f>
        <v>-2.11013396088609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26.5499999999999</v>
      </c>
      <c r="K537" s="3" t="n">
        <f aca="false">(E537-E536)/0.02</f>
        <v>-118.494999773969</v>
      </c>
      <c r="L537" s="3" t="n">
        <f aca="false">(F537-F536)/0.02</f>
        <v>135.849862085198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26.44</v>
      </c>
      <c r="C538" s="1" t="n">
        <v>16.55</v>
      </c>
      <c r="D538" s="1" t="n">
        <v>-8.556</v>
      </c>
      <c r="E538" s="2" t="n">
        <f aca="false">B538*S$1+C538*S$2</f>
        <v>31.1925554854354</v>
      </c>
      <c r="F538" s="2" t="n">
        <f aca="false">B538*S$2-C538*S$1</f>
        <v>-0.0241306450629111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14.9</v>
      </c>
      <c r="K538" s="3" t="n">
        <f aca="false">(E538-E537)/0.02</f>
        <v>38.5937224939076</v>
      </c>
      <c r="L538" s="3" t="n">
        <f aca="false">(F538-F537)/0.02</f>
        <v>104.300165791159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29.6</v>
      </c>
      <c r="C539" s="1" t="n">
        <v>17.05</v>
      </c>
      <c r="D539" s="1" t="n">
        <v>-8.617</v>
      </c>
      <c r="E539" s="2" t="n">
        <f aca="false">B539*S$1+C539*S$2</f>
        <v>34.1373471014064</v>
      </c>
      <c r="F539" s="2" t="n">
        <f aca="false">B539*S$2-C539*S$1</f>
        <v>1.2263901818358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3.05000000000009</v>
      </c>
      <c r="K539" s="3" t="n">
        <f aca="false">(E539-E538)/0.02</f>
        <v>147.239580798546</v>
      </c>
      <c r="L539" s="3" t="n">
        <f aca="false">(F539-F538)/0.02</f>
        <v>62.5260413449357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30.26</v>
      </c>
      <c r="C540" s="1" t="n">
        <v>16.03</v>
      </c>
      <c r="D540" s="1" t="n">
        <v>-8.976</v>
      </c>
      <c r="E540" s="2" t="n">
        <f aca="false">B540*S$1+C540*S$2</f>
        <v>34.1565411953517</v>
      </c>
      <c r="F540" s="2" t="n">
        <f aca="false">B540*S$2-C540*S$1</f>
        <v>2.44114595430927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17.95</v>
      </c>
      <c r="K540" s="3" t="n">
        <f aca="false">(E540-E539)/0.02</f>
        <v>0.959704697268293</v>
      </c>
      <c r="L540" s="3" t="n">
        <f aca="false">(F540-F539)/0.02</f>
        <v>60.7377886236735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26.46</v>
      </c>
      <c r="C541" s="1" t="n">
        <v>12.2</v>
      </c>
      <c r="D541" s="1" t="n">
        <v>-9.458</v>
      </c>
      <c r="E541" s="2" t="n">
        <f aca="false">B541*S$1+C541*S$2</f>
        <v>28.9043676479441</v>
      </c>
      <c r="F541" s="2" t="n">
        <f aca="false">B541*S$2-C541*S$1</f>
        <v>3.67547695850221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24.1</v>
      </c>
      <c r="K541" s="3" t="n">
        <f aca="false">(E541-E540)/0.02</f>
        <v>-262.60867737038</v>
      </c>
      <c r="L541" s="3" t="n">
        <f aca="false">(F541-F540)/0.02</f>
        <v>61.7165502096466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21.38</v>
      </c>
      <c r="C542" s="1" t="n">
        <v>8.133</v>
      </c>
      <c r="D542" s="1" t="n">
        <v>-9.372</v>
      </c>
      <c r="E542" s="2" t="n">
        <f aca="false">B542*S$1+C542*S$2</f>
        <v>22.441101671833</v>
      </c>
      <c r="F542" s="2" t="n">
        <f aca="false">B542*S$2-C542*S$1</f>
        <v>4.43249870326571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4.30000000000002</v>
      </c>
      <c r="K542" s="3" t="n">
        <f aca="false">(E542-E541)/0.02</f>
        <v>-323.163298805554</v>
      </c>
      <c r="L542" s="3" t="n">
        <f aca="false">(F542-F541)/0.02</f>
        <v>37.8510872381752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19.42</v>
      </c>
      <c r="C543" s="1" t="n">
        <v>5.811</v>
      </c>
      <c r="D543" s="1" t="n">
        <v>-8.639</v>
      </c>
      <c r="E543" s="2" t="n">
        <f aca="false">B543*S$1+C543*S$2</f>
        <v>19.5484548718169</v>
      </c>
      <c r="F543" s="2" t="n">
        <f aca="false">B543*S$2-C543*S$1</f>
        <v>5.36302462464385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36.65</v>
      </c>
      <c r="K543" s="3" t="n">
        <f aca="false">(E543-E542)/0.02</f>
        <v>-144.632340000805</v>
      </c>
      <c r="L543" s="3" t="n">
        <f aca="false">(F543-F542)/0.02</f>
        <v>46.526296068907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20.15</v>
      </c>
      <c r="C544" s="1" t="n">
        <v>4.077</v>
      </c>
      <c r="D544" s="1" t="n">
        <v>-7.638</v>
      </c>
      <c r="E544" s="2" t="n">
        <f aca="false">B544*S$1+C544*S$2</f>
        <v>19.2486499778308</v>
      </c>
      <c r="F544" s="2" t="n">
        <f aca="false">B544*S$2-C544*S$1</f>
        <v>7.22038108626933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50.05</v>
      </c>
      <c r="K544" s="3" t="n">
        <f aca="false">(E544-E543)/0.02</f>
        <v>-14.9902446993094</v>
      </c>
      <c r="L544" s="3" t="n">
        <f aca="false">(F544-F543)/0.02</f>
        <v>92.867823081274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19.4</v>
      </c>
      <c r="C545" s="1" t="n">
        <v>2.095</v>
      </c>
      <c r="D545" s="1" t="n">
        <v>-6.286</v>
      </c>
      <c r="E545" s="2" t="n">
        <f aca="false">B545*S$1+C545*S$2</f>
        <v>17.5623139240032</v>
      </c>
      <c r="F545" s="2" t="n">
        <f aca="false">B545*S$2-C545*S$1</f>
        <v>8.50377296467646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67.6</v>
      </c>
      <c r="K545" s="3" t="n">
        <f aca="false">(E545-E544)/0.02</f>
        <v>-84.3168026913766</v>
      </c>
      <c r="L545" s="3" t="n">
        <f aca="false">(F545-F544)/0.02</f>
        <v>64.1695939203566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15.54</v>
      </c>
      <c r="C546" s="1" t="n">
        <v>1.993</v>
      </c>
      <c r="D546" s="1" t="n">
        <v>-4.454</v>
      </c>
      <c r="E546" s="2" t="n">
        <f aca="false">B546*S$1+C546*S$2</f>
        <v>14.2347965078876</v>
      </c>
      <c r="F546" s="2" t="n">
        <f aca="false">B546*S$2-C546*S$1</f>
        <v>6.54478551054425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91.6</v>
      </c>
      <c r="K546" s="3" t="n">
        <f aca="false">(E546-E545)/0.02</f>
        <v>-166.37587080578</v>
      </c>
      <c r="L546" s="3" t="n">
        <f aca="false">(F546-F545)/0.02</f>
        <v>-97.9493727066107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11.64</v>
      </c>
      <c r="C547" s="1" t="n">
        <v>5.339</v>
      </c>
      <c r="D547" s="1" t="n">
        <v>-2.748</v>
      </c>
      <c r="E547" s="2" t="n">
        <f aca="false">B547*S$1+C547*S$2</f>
        <v>12.7005187910019</v>
      </c>
      <c r="F547" s="2" t="n">
        <f aca="false">B547*S$2-C547*S$1</f>
        <v>1.64053145029535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85.3</v>
      </c>
      <c r="K547" s="3" t="n">
        <f aca="false">(E547-E546)/0.02</f>
        <v>-76.7138858442878</v>
      </c>
      <c r="L547" s="3" t="n">
        <f aca="false">(F547-F546)/0.02</f>
        <v>-245.212703012445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10.52</v>
      </c>
      <c r="C548" s="1" t="n">
        <v>9.54</v>
      </c>
      <c r="D548" s="1" t="n">
        <v>-1.675</v>
      </c>
      <c r="E548" s="2" t="n">
        <f aca="false">B548*S$1+C548*S$2</f>
        <v>13.9768957523504</v>
      </c>
      <c r="F548" s="2" t="n">
        <f aca="false">B548*S$2-C548*S$1</f>
        <v>-2.51562817759899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53.65</v>
      </c>
      <c r="K548" s="3" t="n">
        <f aca="false">(E548-E547)/0.02</f>
        <v>63.8188480674247</v>
      </c>
      <c r="L548" s="3" t="n">
        <f aca="false">(F548-F547)/0.02</f>
        <v>-207.807981394717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10.73</v>
      </c>
      <c r="C549" s="1" t="n">
        <v>10.87</v>
      </c>
      <c r="D549" s="1" t="n">
        <v>-0.6296</v>
      </c>
      <c r="E549" s="2" t="n">
        <f aca="false">B549*S$1+C549*S$2</f>
        <v>14.8597784739734</v>
      </c>
      <c r="F549" s="2" t="n">
        <f aca="false">B549*S$2-C549*S$1</f>
        <v>-3.53224909999806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52.27</v>
      </c>
      <c r="K549" s="3" t="n">
        <f aca="false">(E549-E548)/0.02</f>
        <v>44.1441360811507</v>
      </c>
      <c r="L549" s="3" t="n">
        <f aca="false">(F549-F548)/0.02</f>
        <v>-50.8310461199537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9.057</v>
      </c>
      <c r="C550" s="1" t="n">
        <v>9.494</v>
      </c>
      <c r="D550" s="1" t="n">
        <v>1.015</v>
      </c>
      <c r="E550" s="2" t="n">
        <f aca="false">B550*S$1+C550*S$2</f>
        <v>12.7118251015188</v>
      </c>
      <c r="F550" s="2" t="n">
        <f aca="false">B550*S$2-C550*S$1</f>
        <v>-3.25188984874897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82.23</v>
      </c>
      <c r="K550" s="3" t="n">
        <f aca="false">(E550-E549)/0.02</f>
        <v>-107.39766862273</v>
      </c>
      <c r="L550" s="3" t="n">
        <f aca="false">(F550-F549)/0.02</f>
        <v>14.0179625624545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5.307</v>
      </c>
      <c r="C551" s="1" t="n">
        <v>8.571</v>
      </c>
      <c r="D551" s="1" t="n">
        <v>2.505</v>
      </c>
      <c r="E551" s="2" t="n">
        <f aca="false">B551*S$1+C551*S$2</f>
        <v>9.04252926004495</v>
      </c>
      <c r="F551" s="2" t="n">
        <f aca="false">B551*S$2-C551*S$1</f>
        <v>-4.45633869687111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74.5</v>
      </c>
      <c r="K551" s="3" t="n">
        <f aca="false">(E551-E550)/0.02</f>
        <v>-183.464792073692</v>
      </c>
      <c r="L551" s="3" t="n">
        <f aca="false">(F551-F550)/0.02</f>
        <v>-60.2224424061069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2.446</v>
      </c>
      <c r="C552" s="1" t="n">
        <v>9.362</v>
      </c>
      <c r="D552" s="1" t="n">
        <v>2.883</v>
      </c>
      <c r="E552" s="2" t="n">
        <f aca="false">B552*S$1+C552*S$2</f>
        <v>7.03542979494988</v>
      </c>
      <c r="F552" s="2" t="n">
        <f aca="false">B552*S$2-C552*S$1</f>
        <v>-6.64324375590204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18.9</v>
      </c>
      <c r="K552" s="3" t="n">
        <f aca="false">(E552-E551)/0.02</f>
        <v>-100.354973254753</v>
      </c>
      <c r="L552" s="3" t="n">
        <f aca="false">(F552-F551)/0.02</f>
        <v>-109.345252951547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2.71</v>
      </c>
      <c r="C553" s="1" t="n">
        <v>10.04</v>
      </c>
      <c r="D553" s="1" t="n">
        <v>2.884</v>
      </c>
      <c r="E553" s="2" t="n">
        <f aca="false">B553*S$1+C553*S$2</f>
        <v>7.61859975348529</v>
      </c>
      <c r="F553" s="2" t="n">
        <f aca="false">B553*S$2-C553*S$1</f>
        <v>-7.07832167933853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0.0499999999999945</v>
      </c>
      <c r="K553" s="3" t="n">
        <f aca="false">(E553-E552)/0.02</f>
        <v>29.1584979267705</v>
      </c>
      <c r="L553" s="3" t="n">
        <f aca="false">(F553-F552)/0.02</f>
        <v>-21.7538961718245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4.992</v>
      </c>
      <c r="C554" s="1" t="n">
        <v>9.125</v>
      </c>
      <c r="D554" s="1" t="n">
        <v>3.908</v>
      </c>
      <c r="E554" s="2" t="n">
        <f aca="false">B554*S$1+C554*S$2</f>
        <v>9.06896938214087</v>
      </c>
      <c r="F554" s="2" t="n">
        <f aca="false">B554*S$2-C554*S$1</f>
        <v>-5.09308191037523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51.2</v>
      </c>
      <c r="K554" s="3" t="n">
        <f aca="false">(E554-E553)/0.02</f>
        <v>72.5184814327791</v>
      </c>
      <c r="L554" s="3" t="n">
        <f aca="false">(F554-F553)/0.02</f>
        <v>99.2619884481651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6.452</v>
      </c>
      <c r="C555" s="1" t="n">
        <v>7.533</v>
      </c>
      <c r="D555" s="1" t="n">
        <v>5.598</v>
      </c>
      <c r="E555" s="2" t="n">
        <f aca="false">B555*S$1+C555*S$2</f>
        <v>9.46348813386999</v>
      </c>
      <c r="F555" s="2" t="n">
        <f aca="false">B555*S$2-C555*S$1</f>
        <v>-2.96930721551372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84.5</v>
      </c>
      <c r="K555" s="3" t="n">
        <f aca="false">(E555-E554)/0.02</f>
        <v>19.725937586456</v>
      </c>
      <c r="L555" s="3" t="n">
        <f aca="false">(F555-F554)/0.02</f>
        <v>106.188734743075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5.862</v>
      </c>
      <c r="C556" s="1" t="n">
        <v>7.108</v>
      </c>
      <c r="D556" s="1" t="n">
        <v>6.385</v>
      </c>
      <c r="E556" s="2" t="n">
        <f aca="false">B556*S$1+C556*S$2</f>
        <v>8.73792406983859</v>
      </c>
      <c r="F556" s="2" t="n">
        <f aca="false">B556*S$2-C556*S$1</f>
        <v>-2.92153914054483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39.35</v>
      </c>
      <c r="K556" s="3" t="n">
        <f aca="false">(E556-E555)/0.02</f>
        <v>-36.2782032015701</v>
      </c>
      <c r="L556" s="3" t="n">
        <f aca="false">(F556-F555)/0.02</f>
        <v>2.38840374844453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4.636</v>
      </c>
      <c r="C557" s="1" t="n">
        <v>8.326</v>
      </c>
      <c r="D557" s="1" t="n">
        <v>6.133</v>
      </c>
      <c r="E557" s="2" t="n">
        <f aca="false">B557*S$1+C557*S$2</f>
        <v>8.34365876778686</v>
      </c>
      <c r="F557" s="2" t="n">
        <f aca="false">B557*S$2-C557*S$1</f>
        <v>-4.60414273961326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-12.6</v>
      </c>
      <c r="K557" s="3" t="n">
        <f aca="false">(E557-E556)/0.02</f>
        <v>-19.7132651025867</v>
      </c>
      <c r="L557" s="3" t="n">
        <f aca="false">(F557-F556)/0.02</f>
        <v>-84.1301799534218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4.517</v>
      </c>
      <c r="C558" s="1" t="n">
        <v>9.545</v>
      </c>
      <c r="D558" s="1" t="n">
        <v>6.179</v>
      </c>
      <c r="E558" s="2" t="n">
        <f aca="false">B558*S$1+C558*S$2</f>
        <v>8.88871262744452</v>
      </c>
      <c r="F558" s="2" t="n">
        <f aca="false">B558*S$2-C558*S$1</f>
        <v>-5.7009737612717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2.30000000000001</v>
      </c>
      <c r="K558" s="3" t="n">
        <f aca="false">(E558-E557)/0.02</f>
        <v>27.252692982883</v>
      </c>
      <c r="L558" s="3" t="n">
        <f aca="false">(F558-F557)/0.02</f>
        <v>-54.8415510829218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5.064</v>
      </c>
      <c r="C559" s="1" t="n">
        <v>7.737</v>
      </c>
      <c r="D559" s="1" t="n">
        <v>6.934</v>
      </c>
      <c r="E559" s="2" t="n">
        <f aca="false">B559*S$1+C559*S$2</f>
        <v>8.39450090630845</v>
      </c>
      <c r="F559" s="2" t="n">
        <f aca="false">B559*S$2-C559*S$1</f>
        <v>-3.87783696588532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37.75</v>
      </c>
      <c r="K559" s="3" t="n">
        <f aca="false">(E559-E558)/0.02</f>
        <v>-24.7105860568034</v>
      </c>
      <c r="L559" s="3" t="n">
        <f aca="false">(F559-F558)/0.02</f>
        <v>91.1568397693191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4.565</v>
      </c>
      <c r="C560" s="1" t="n">
        <v>1.056</v>
      </c>
      <c r="D560" s="1" t="n">
        <v>7.592</v>
      </c>
      <c r="E560" s="2" t="n">
        <f aca="false">B560*S$1+C560*S$2</f>
        <v>4.43093430198435</v>
      </c>
      <c r="F560" s="2" t="n">
        <f aca="false">B560*S$2-C560*S$1</f>
        <v>1.52354265168339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32.9</v>
      </c>
      <c r="K560" s="3" t="n">
        <f aca="false">(E560-E559)/0.02</f>
        <v>-198.178330216205</v>
      </c>
      <c r="L560" s="3" t="n">
        <f aca="false">(F560-F559)/0.02</f>
        <v>270.068980878436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2.812</v>
      </c>
      <c r="C561" s="1" t="n">
        <v>-8.068</v>
      </c>
      <c r="D561" s="1" t="n">
        <v>8.294</v>
      </c>
      <c r="E561" s="2" t="n">
        <f aca="false">B561*S$1+C561*S$2</f>
        <v>-1.89067737744163</v>
      </c>
      <c r="F561" s="2" t="n">
        <f aca="false">B561*S$2-C561*S$1</f>
        <v>8.33218501081382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35.1</v>
      </c>
      <c r="K561" s="3" t="n">
        <f aca="false">(E561-E560)/0.02</f>
        <v>-316.080583971299</v>
      </c>
      <c r="L561" s="3" t="n">
        <f aca="false">(F561-F560)/0.02</f>
        <v>340.432117956521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1.199</v>
      </c>
      <c r="C562" s="1" t="n">
        <v>-13.83</v>
      </c>
      <c r="D562" s="1" t="n">
        <v>10.19</v>
      </c>
      <c r="E562" s="2" t="n">
        <f aca="false">B562*S$1+C562*S$2</f>
        <v>-6.31197375705367</v>
      </c>
      <c r="F562" s="2" t="n">
        <f aca="false">B562*S$2-C562*S$1</f>
        <v>12.363878367659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94.8</v>
      </c>
      <c r="K562" s="3" t="n">
        <f aca="false">(E562-E561)/0.02</f>
        <v>-221.064818980602</v>
      </c>
      <c r="L562" s="3" t="n">
        <f aca="false">(F562-F561)/0.02</f>
        <v>201.584667842258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0.0459</v>
      </c>
      <c r="C563" s="1" t="n">
        <v>-12.96</v>
      </c>
      <c r="D563" s="1" t="n">
        <v>12.79</v>
      </c>
      <c r="E563" s="2" t="n">
        <f aca="false">B563*S$1+C563*S$2</f>
        <v>-6.90667907207592</v>
      </c>
      <c r="F563" s="2" t="n">
        <f aca="false">B563*S$2-C563*S$1</f>
        <v>10.966380031959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130</v>
      </c>
      <c r="K563" s="3" t="n">
        <f aca="false">(E563-E562)/0.02</f>
        <v>-29.7352657511124</v>
      </c>
      <c r="L563" s="3" t="n">
        <f aca="false">(F563-F562)/0.02</f>
        <v>-69.8749167850004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2.434</v>
      </c>
      <c r="C564" s="1" t="n">
        <v>-8.753</v>
      </c>
      <c r="D564" s="1" t="n">
        <v>13.8</v>
      </c>
      <c r="E564" s="2" t="n">
        <f aca="false">B564*S$1+C564*S$2</f>
        <v>-6.70253238587798</v>
      </c>
      <c r="F564" s="2" t="n">
        <f aca="false">B564*S$2-C564*S$1</f>
        <v>6.13314149651358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50.5000000000001</v>
      </c>
      <c r="K564" s="3" t="n">
        <f aca="false">(E564-E563)/0.02</f>
        <v>10.2073343098966</v>
      </c>
      <c r="L564" s="3" t="n">
        <f aca="false">(F564-F563)/0.02</f>
        <v>-241.66192677227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6.397</v>
      </c>
      <c r="C565" s="1" t="n">
        <v>-7.025</v>
      </c>
      <c r="D565" s="1" t="n">
        <v>12.34</v>
      </c>
      <c r="E565" s="2" t="n">
        <f aca="false">B565*S$1+C565*S$2</f>
        <v>-9.14764650235092</v>
      </c>
      <c r="F565" s="2" t="n">
        <f aca="false">B565*S$2-C565*S$1</f>
        <v>2.56764434219908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-73</v>
      </c>
      <c r="K565" s="3" t="n">
        <f aca="false">(E565-E564)/0.02</f>
        <v>-122.255705823647</v>
      </c>
      <c r="L565" s="3" t="n">
        <f aca="false">(F565-F564)/0.02</f>
        <v>-178.274857715725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10.05</v>
      </c>
      <c r="C566" s="1" t="n">
        <v>-9.081</v>
      </c>
      <c r="D566" s="1" t="n">
        <v>10.32</v>
      </c>
      <c r="E566" s="2" t="n">
        <f aca="false">B566*S$1+C566*S$2</f>
        <v>-13.3350802048738</v>
      </c>
      <c r="F566" s="2" t="n">
        <f aca="false">B566*S$2-C566*S$1</f>
        <v>2.37543615565279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-101</v>
      </c>
      <c r="K566" s="3" t="n">
        <f aca="false">(E566-E565)/0.02</f>
        <v>-209.371685126145</v>
      </c>
      <c r="L566" s="3" t="n">
        <f aca="false">(F566-F565)/0.02</f>
        <v>-9.61040932731432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12.2</v>
      </c>
      <c r="C567" s="1" t="n">
        <v>-11.12</v>
      </c>
      <c r="D567" s="1" t="n">
        <v>9.54</v>
      </c>
      <c r="E567" s="2" t="n">
        <f aca="false">B567*S$1+C567*S$2</f>
        <v>-16.2388889913816</v>
      </c>
      <c r="F567" s="2" t="n">
        <f aca="false">B567*S$2-C567*S$1</f>
        <v>2.96527980561436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-39.0000000000001</v>
      </c>
      <c r="K567" s="3" t="n">
        <f aca="false">(E567-E566)/0.02</f>
        <v>-145.190439325391</v>
      </c>
      <c r="L567" s="3" t="n">
        <f aca="false">(F567-F566)/0.02</f>
        <v>29.4921824980781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14.17</v>
      </c>
      <c r="C568" s="1" t="n">
        <v>-10.09</v>
      </c>
      <c r="D568" s="1" t="n">
        <v>9.191</v>
      </c>
      <c r="E568" s="2" t="n">
        <f aca="false">B568*S$1+C568*S$2</f>
        <v>-17.3637268986496</v>
      </c>
      <c r="F568" s="2" t="n">
        <f aca="false">B568*S$2-C568*S$1</f>
        <v>1.04784931603382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-17.4499999999999</v>
      </c>
      <c r="K568" s="3" t="n">
        <f aca="false">(E568-E567)/0.02</f>
        <v>-56.2418953633978</v>
      </c>
      <c r="L568" s="3" t="n">
        <f aca="false">(F568-F567)/0.02</f>
        <v>-95.8715244790267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16.97</v>
      </c>
      <c r="C569" s="1" t="n">
        <v>-7.3</v>
      </c>
      <c r="D569" s="1" t="n">
        <v>7.694</v>
      </c>
      <c r="E569" s="2" t="n">
        <f aca="false">B569*S$1+C569*S$2</f>
        <v>-18.2597868206769</v>
      </c>
      <c r="F569" s="2" t="n">
        <f aca="false">B569*S$2-C569*S$1</f>
        <v>-2.80197881209558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-74.85</v>
      </c>
      <c r="K569" s="3" t="n">
        <f aca="false">(E569-E568)/0.02</f>
        <v>-44.8029961013676</v>
      </c>
      <c r="L569" s="3" t="n">
        <f aca="false">(F569-F568)/0.02</f>
        <v>-192.49140640647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18.91</v>
      </c>
      <c r="C570" s="1" t="n">
        <v>-5.865</v>
      </c>
      <c r="D570" s="1" t="n">
        <v>5.285</v>
      </c>
      <c r="E570" s="2" t="n">
        <f aca="false">B570*S$1+C570*S$2</f>
        <v>-19.1445659830458</v>
      </c>
      <c r="F570" s="2" t="n">
        <f aca="false">B570*S$2-C570*S$1</f>
        <v>-5.04697120269247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-120.45</v>
      </c>
      <c r="K570" s="3" t="n">
        <f aca="false">(E570-E569)/0.02</f>
        <v>-44.2389581184409</v>
      </c>
      <c r="L570" s="3" t="n">
        <f aca="false">(F570-F569)/0.02</f>
        <v>-112.249619529844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8.61</v>
      </c>
      <c r="C571" s="1" t="n">
        <v>-7.036</v>
      </c>
      <c r="D571" s="1" t="n">
        <v>3.287</v>
      </c>
      <c r="E571" s="2" t="n">
        <f aca="false">B571*S$1+C571*S$2</f>
        <v>-19.5106870126159</v>
      </c>
      <c r="F571" s="2" t="n">
        <f aca="false">B571*S$2-C571*S$1</f>
        <v>-3.89493110282333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-99.9</v>
      </c>
      <c r="K571" s="3" t="n">
        <f aca="false">(E571-E570)/0.02</f>
        <v>-18.3060514785078</v>
      </c>
      <c r="L571" s="3" t="n">
        <f aca="false">(F571-F570)/0.02</f>
        <v>57.6020049934567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18.07</v>
      </c>
      <c r="C572" s="1" t="n">
        <v>-9.955</v>
      </c>
      <c r="D572" s="1" t="n">
        <v>2.054</v>
      </c>
      <c r="E572" s="2" t="n">
        <f aca="false">B572*S$1+C572*S$2</f>
        <v>-20.5995753729882</v>
      </c>
      <c r="F572" s="2" t="n">
        <f aca="false">B572*S$2-C572*S$1</f>
        <v>-1.13332230745679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-61.65</v>
      </c>
      <c r="K572" s="3" t="n">
        <f aca="false">(E572-E571)/0.02</f>
        <v>-54.4444180186126</v>
      </c>
      <c r="L572" s="3" t="n">
        <f aca="false">(F572-F571)/0.02</f>
        <v>138.080439768327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19.78</v>
      </c>
      <c r="C573" s="1" t="n">
        <v>-13.11</v>
      </c>
      <c r="D573" s="1" t="n">
        <v>1.116</v>
      </c>
      <c r="E573" s="2" t="n">
        <f aca="false">B573*S$1+C573*S$2</f>
        <v>-23.7216328960714</v>
      </c>
      <c r="F573" s="2" t="n">
        <f aca="false">B573*S$2-C573*S$1</f>
        <v>0.636107494077951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46.9</v>
      </c>
      <c r="K573" s="3" t="n">
        <f aca="false">(E573-E572)/0.02</f>
        <v>-156.102876154162</v>
      </c>
      <c r="L573" s="3" t="n">
        <f aca="false">(F573-F572)/0.02</f>
        <v>88.4714900767372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22.32</v>
      </c>
      <c r="C574" s="1" t="n">
        <v>-15.15</v>
      </c>
      <c r="D574" s="1" t="n">
        <v>0.5003</v>
      </c>
      <c r="E574" s="2" t="n">
        <f aca="false">B574*S$1+C574*S$2</f>
        <v>-26.9567103593445</v>
      </c>
      <c r="F574" s="2" t="n">
        <f aca="false">B574*S$2-C574*S$1</f>
        <v>1.02013067908472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30.785</v>
      </c>
      <c r="K574" s="3" t="n">
        <f aca="false">(E574-E573)/0.02</f>
        <v>-161.753873163653</v>
      </c>
      <c r="L574" s="3" t="n">
        <f aca="false">(F574-F573)/0.02</f>
        <v>19.2011592503385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22.41</v>
      </c>
      <c r="C575" s="1" t="n">
        <v>-15.53</v>
      </c>
      <c r="D575" s="1" t="n">
        <v>0.5589</v>
      </c>
      <c r="E575" s="2" t="n">
        <f aca="false">B575*S$1+C575*S$2</f>
        <v>-27.2344040084072</v>
      </c>
      <c r="F575" s="2" t="n">
        <f aca="false">B575*S$2-C575*S$1</f>
        <v>1.29469622184317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2.93</v>
      </c>
      <c r="K575" s="3" t="n">
        <f aca="false">(E575-E574)/0.02</f>
        <v>-13.8846824531347</v>
      </c>
      <c r="L575" s="3" t="n">
        <f aca="false">(F575-F574)/0.02</f>
        <v>13.7282771379225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20.26</v>
      </c>
      <c r="C576" s="1" t="n">
        <v>-14.96</v>
      </c>
      <c r="D576" s="1" t="n">
        <v>1.132</v>
      </c>
      <c r="E576" s="2" t="n">
        <f aca="false">B576*S$1+C576*S$2</f>
        <v>-25.1090466210579</v>
      </c>
      <c r="F576" s="2" t="n">
        <f aca="false">B576*S$2-C576*S$1</f>
        <v>1.9506352251354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28.655</v>
      </c>
      <c r="K576" s="3" t="n">
        <f aca="false">(E576-E575)/0.02</f>
        <v>106.267869367462</v>
      </c>
      <c r="L576" s="3" t="n">
        <f aca="false">(F576-F575)/0.02</f>
        <v>32.7969501646114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19.3</v>
      </c>
      <c r="C577" s="1" t="n">
        <v>-14.46</v>
      </c>
      <c r="D577" s="1" t="n">
        <v>1.81</v>
      </c>
      <c r="E577" s="2" t="n">
        <f aca="false">B577*S$1+C577*S$2</f>
        <v>-24.0299608166312</v>
      </c>
      <c r="F577" s="2" t="n">
        <f aca="false">B577*S$2-C577*S$1</f>
        <v>2.03533367072106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33.9</v>
      </c>
      <c r="K577" s="3" t="n">
        <f aca="false">(E577-E576)/0.02</f>
        <v>53.9542902213384</v>
      </c>
      <c r="L577" s="3" t="n">
        <f aca="false">(F577-F576)/0.02</f>
        <v>4.23492227928319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20.88</v>
      </c>
      <c r="C578" s="1" t="n">
        <v>-13.99</v>
      </c>
      <c r="D578" s="1" t="n">
        <v>2.42</v>
      </c>
      <c r="E578" s="2" t="n">
        <f aca="false">B578*S$1+C578*S$2</f>
        <v>-25.1208147543687</v>
      </c>
      <c r="F578" s="2" t="n">
        <f aca="false">B578*S$2-C578*S$1</f>
        <v>0.799478628039083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30.5</v>
      </c>
      <c r="K578" s="3" t="n">
        <f aca="false">(E578-E577)/0.02</f>
        <v>-54.5426968868773</v>
      </c>
      <c r="L578" s="3" t="n">
        <f aca="false">(F578-F577)/0.02</f>
        <v>-61.7927521340991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22.96</v>
      </c>
      <c r="C579" s="1" t="n">
        <v>-13.08</v>
      </c>
      <c r="D579" s="1" t="n">
        <v>2.615</v>
      </c>
      <c r="E579" s="2" t="n">
        <f aca="false">B579*S$1+C579*S$2</f>
        <v>-26.4025282639219</v>
      </c>
      <c r="F579" s="2" t="n">
        <f aca="false">B579*S$2-C579*S$1</f>
        <v>-1.07447720906833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9.75000000000001</v>
      </c>
      <c r="K579" s="3" t="n">
        <f aca="false">(E579-E578)/0.02</f>
        <v>-64.0856754776573</v>
      </c>
      <c r="L579" s="3" t="n">
        <f aca="false">(F579-F578)/0.02</f>
        <v>-93.6977918553708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24.44</v>
      </c>
      <c r="C580" s="1" t="n">
        <v>-12.39</v>
      </c>
      <c r="D580" s="1" t="n">
        <v>2.024</v>
      </c>
      <c r="E580" s="2" t="n">
        <f aca="false">B580*S$1+C580*S$2</f>
        <v>-27.2919951539125</v>
      </c>
      <c r="F580" s="2" t="n">
        <f aca="false">B580*S$2-C580*S$1</f>
        <v>-2.44391090648141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29.55</v>
      </c>
      <c r="K580" s="3" t="n">
        <f aca="false">(E580-E579)/0.02</f>
        <v>-44.47334449953</v>
      </c>
      <c r="L580" s="3" t="n">
        <f aca="false">(F580-F579)/0.02</f>
        <v>-68.4716848706538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26.86</v>
      </c>
      <c r="C581" s="1" t="n">
        <v>-12.92</v>
      </c>
      <c r="D581" s="1" t="n">
        <v>1.331</v>
      </c>
      <c r="E581" s="2" t="n">
        <f aca="false">B581*S$1+C581*S$2</f>
        <v>-29.6251287566546</v>
      </c>
      <c r="F581" s="2" t="n">
        <f aca="false">B581*S$2-C581*S$1</f>
        <v>-3.27685003496286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-34.65</v>
      </c>
      <c r="K581" s="3" t="n">
        <f aca="false">(E581-E580)/0.02</f>
        <v>-116.656680137108</v>
      </c>
      <c r="L581" s="3" t="n">
        <f aca="false">(F581-F580)/0.02</f>
        <v>-41.6469564240725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30.88</v>
      </c>
      <c r="C582" s="1" t="n">
        <v>-14.08</v>
      </c>
      <c r="D582" s="1" t="n">
        <v>1.9</v>
      </c>
      <c r="E582" s="2" t="n">
        <f aca="false">B582*S$1+C582*S$2</f>
        <v>-33.648988449714</v>
      </c>
      <c r="F582" s="2" t="n">
        <f aca="false">B582*S$2-C582*S$1</f>
        <v>-4.42338968563889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28.45</v>
      </c>
      <c r="K582" s="3" t="n">
        <f aca="false">(E582-E581)/0.02</f>
        <v>-201.192984652967</v>
      </c>
      <c r="L582" s="3" t="n">
        <f aca="false">(F582-F581)/0.02</f>
        <v>-57.3269825338015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34.1</v>
      </c>
      <c r="C583" s="1" t="n">
        <v>-14.41</v>
      </c>
      <c r="D583" s="1" t="n">
        <v>3.532</v>
      </c>
      <c r="E583" s="2" t="n">
        <f aca="false">B583*S$1+C583*S$2</f>
        <v>-36.5545766765346</v>
      </c>
      <c r="F583" s="2" t="n">
        <f aca="false">B583*S$2-C583*S$1</f>
        <v>-5.84987384473819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81.6</v>
      </c>
      <c r="K583" s="3" t="n">
        <f aca="false">(E583-E582)/0.02</f>
        <v>-145.279411341033</v>
      </c>
      <c r="L583" s="3" t="n">
        <f aca="false">(F583-F582)/0.02</f>
        <v>-71.3242079549652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34.33</v>
      </c>
      <c r="C584" s="1" t="n">
        <v>-14.12</v>
      </c>
      <c r="D584" s="1" t="n">
        <v>4.085</v>
      </c>
      <c r="E584" s="2" t="n">
        <f aca="false">B584*S$1+C584*S$2</f>
        <v>-36.595951152023</v>
      </c>
      <c r="F584" s="2" t="n">
        <f aca="false">B584*S$2-C584*S$1</f>
        <v>-6.21768922339719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27.65</v>
      </c>
      <c r="K584" s="3" t="n">
        <f aca="false">(E584-E583)/0.02</f>
        <v>-2.06872377441734</v>
      </c>
      <c r="L584" s="3" t="n">
        <f aca="false">(F584-F583)/0.02</f>
        <v>-18.3907689329499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33.14</v>
      </c>
      <c r="C585" s="1" t="n">
        <v>-14.65</v>
      </c>
      <c r="D585" s="1" t="n">
        <v>2.458</v>
      </c>
      <c r="E585" s="2" t="n">
        <f aca="false">B585*S$1+C585*S$2</f>
        <v>-35.8676311276404</v>
      </c>
      <c r="F585" s="2" t="n">
        <f aca="false">B585*S$2-C585*S$1</f>
        <v>-5.13761980799677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81.35</v>
      </c>
      <c r="K585" s="3" t="n">
        <f aca="false">(E585-E584)/0.02</f>
        <v>36.4160012191274</v>
      </c>
      <c r="L585" s="3" t="n">
        <f aca="false">(F585-F584)/0.02</f>
        <v>54.003470770021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34.12</v>
      </c>
      <c r="C586" s="1" t="n">
        <v>-15.81</v>
      </c>
      <c r="D586" s="1" t="n">
        <v>0.4367</v>
      </c>
      <c r="E586" s="2" t="n">
        <f aca="false">B586*S$1+C586*S$2</f>
        <v>-37.3134246083842</v>
      </c>
      <c r="F586" s="2" t="n">
        <f aca="false">B586*S$2-C586*S$1</f>
        <v>-4.67320489540386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-101.065</v>
      </c>
      <c r="K586" s="3" t="n">
        <f aca="false">(E586-E585)/0.02</f>
        <v>-72.2896740371908</v>
      </c>
      <c r="L586" s="3" t="n">
        <f aca="false">(F586-F585)/0.02</f>
        <v>23.2207456296456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-38.59</v>
      </c>
      <c r="C587" s="1" t="n">
        <v>-15.87</v>
      </c>
      <c r="D587" s="1" t="n">
        <v>0.1767</v>
      </c>
      <c r="E587" s="2" t="n">
        <f aca="false">B587*S$1+C587*S$2</f>
        <v>-41.1359947540574</v>
      </c>
      <c r="F587" s="2" t="n">
        <f aca="false">B587*S$2-C587*S$1</f>
        <v>-6.9910611207569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-13</v>
      </c>
      <c r="K587" s="3" t="n">
        <f aca="false">(E587-E586)/0.02</f>
        <v>-191.128507283661</v>
      </c>
      <c r="L587" s="3" t="n">
        <f aca="false">(F587-F586)/0.02</f>
        <v>-115.892811267652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-44.03</v>
      </c>
      <c r="C588" s="1" t="n">
        <v>-14.85</v>
      </c>
      <c r="D588" s="1" t="n">
        <v>1.259</v>
      </c>
      <c r="E588" s="2" t="n">
        <f aca="false">B588*S$1+C588*S$2</f>
        <v>-45.2088587476305</v>
      </c>
      <c r="F588" s="2" t="n">
        <f aca="false">B588*S$2-C588*S$1</f>
        <v>-10.7388309762651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54.115</v>
      </c>
      <c r="K588" s="3" t="n">
        <f aca="false">(E588-E587)/0.02</f>
        <v>-203.643199678655</v>
      </c>
      <c r="L588" s="3" t="n">
        <f aca="false">(F588-F587)/0.02</f>
        <v>-187.388492775409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-46.19</v>
      </c>
      <c r="C589" s="1" t="n">
        <v>-14.83</v>
      </c>
      <c r="D589" s="1" t="n">
        <v>1.995</v>
      </c>
      <c r="E589" s="2" t="n">
        <f aca="false">B589*S$1+C589*S$2</f>
        <v>-47.0300442500437</v>
      </c>
      <c r="F589" s="2" t="n">
        <f aca="false">B589*S$2-C589*S$1</f>
        <v>-11.9004175489319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36.8</v>
      </c>
      <c r="K589" s="3" t="n">
        <f aca="false">(E589-E588)/0.02</f>
        <v>-91.0592751206607</v>
      </c>
      <c r="L589" s="3" t="n">
        <f aca="false">(F589-F588)/0.02</f>
        <v>-58.0793286333424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-43.01</v>
      </c>
      <c r="C590" s="1" t="n">
        <v>-16.3</v>
      </c>
      <c r="D590" s="1" t="n">
        <v>2.265</v>
      </c>
      <c r="E590" s="2" t="n">
        <f aca="false">B590*S$1+C590*S$2</f>
        <v>-45.1122326226891</v>
      </c>
      <c r="F590" s="2" t="n">
        <f aca="false">B590*S$2-C590*S$1</f>
        <v>-8.9686435873204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13.5</v>
      </c>
      <c r="K590" s="3" t="n">
        <f aca="false">(E590-E589)/0.02</f>
        <v>95.8905813677312</v>
      </c>
      <c r="L590" s="3" t="n">
        <f aca="false">(F590-F589)/0.02</f>
        <v>146.588698080577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-36.71</v>
      </c>
      <c r="C591" s="1" t="n">
        <v>-17.08</v>
      </c>
      <c r="D591" s="1" t="n">
        <v>2.948</v>
      </c>
      <c r="E591" s="2" t="n">
        <f aca="false">B591*S$1+C591*S$2</f>
        <v>-40.1828666430055</v>
      </c>
      <c r="F591" s="2" t="n">
        <f aca="false">B591*S$2-C591*S$1</f>
        <v>-4.9686747076492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34.15</v>
      </c>
      <c r="K591" s="3" t="n">
        <f aca="false">(E591-E590)/0.02</f>
        <v>246.468298984179</v>
      </c>
      <c r="L591" s="3" t="n">
        <f aca="false">(F591-F590)/0.02</f>
        <v>199.99844398356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-31.63</v>
      </c>
      <c r="C592" s="1" t="n">
        <v>-15.95</v>
      </c>
      <c r="D592" s="1" t="n">
        <v>3.433</v>
      </c>
      <c r="E592" s="2" t="n">
        <f aca="false">B592*S$1+C592*S$2</f>
        <v>-35.2759735459474</v>
      </c>
      <c r="F592" s="2" t="n">
        <f aca="false">B592*S$2-C592*S$1</f>
        <v>-3.23497919400128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24.25</v>
      </c>
      <c r="K592" s="3" t="n">
        <f aca="false">(E592-E591)/0.02</f>
        <v>245.344654852908</v>
      </c>
      <c r="L592" s="3" t="n">
        <f aca="false">(F592-F591)/0.02</f>
        <v>86.6847756823962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-29.14</v>
      </c>
      <c r="C593" s="1" t="n">
        <v>-14.52</v>
      </c>
      <c r="D593" s="1" t="n">
        <v>2.156</v>
      </c>
      <c r="E593" s="2" t="n">
        <f aca="false">B593*S$1+C593*S$2</f>
        <v>-32.4065492386644</v>
      </c>
      <c r="F593" s="2" t="n">
        <f aca="false">B593*S$2-C593*S$1</f>
        <v>-3.12818900356429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-63.85</v>
      </c>
      <c r="K593" s="3" t="n">
        <f aca="false">(E593-E592)/0.02</f>
        <v>143.471215364149</v>
      </c>
      <c r="L593" s="3" t="n">
        <f aca="false">(F593-F592)/0.02</f>
        <v>5.33950952184945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26.4</v>
      </c>
      <c r="C594" s="1" t="n">
        <v>-13.94</v>
      </c>
      <c r="D594" s="1" t="n">
        <v>-0.6628</v>
      </c>
      <c r="E594" s="2" t="n">
        <f aca="false">B594*S$1+C594*S$2</f>
        <v>-29.7755442819405</v>
      </c>
      <c r="F594" s="2" t="n">
        <f aca="false">B594*S$2-C594*S$1</f>
        <v>-2.16807811533603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-140.94</v>
      </c>
      <c r="K594" s="3" t="n">
        <f aca="false">(E594-E593)/0.02</f>
        <v>131.550247836194</v>
      </c>
      <c r="L594" s="3" t="n">
        <f aca="false">(F594-F593)/0.02</f>
        <v>48.0055444114129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21.5</v>
      </c>
      <c r="C595" s="1" t="n">
        <v>-12.97</v>
      </c>
      <c r="D595" s="1" t="n">
        <v>-3.044</v>
      </c>
      <c r="E595" s="2" t="n">
        <f aca="false">B595*S$1+C595*S$2</f>
        <v>-25.1060869244678</v>
      </c>
      <c r="F595" s="2" t="n">
        <f aca="false">B595*S$2-C595*S$1</f>
        <v>-0.394080373865059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-119.06</v>
      </c>
      <c r="K595" s="3" t="n">
        <f aca="false">(E595-E594)/0.02</f>
        <v>233.472867873635</v>
      </c>
      <c r="L595" s="3" t="n">
        <f aca="false">(F595-F594)/0.02</f>
        <v>88.6998870735486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17.3</v>
      </c>
      <c r="C596" s="1" t="n">
        <v>-11.48</v>
      </c>
      <c r="D596" s="1" t="n">
        <v>-4.097</v>
      </c>
      <c r="E596" s="2" t="n">
        <f aca="false">B596*S$1+C596*S$2</f>
        <v>-20.7547052169034</v>
      </c>
      <c r="F596" s="2" t="n">
        <f aca="false">B596*S$2-C596*S$1</f>
        <v>0.567988872641326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-52.65</v>
      </c>
      <c r="K596" s="3" t="n">
        <f aca="false">(E596-E595)/0.02</f>
        <v>217.569085378223</v>
      </c>
      <c r="L596" s="3" t="n">
        <f aca="false">(F596-F595)/0.02</f>
        <v>48.1034623253192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17.25</v>
      </c>
      <c r="C597" s="1" t="n">
        <v>-12.45</v>
      </c>
      <c r="D597" s="1" t="n">
        <v>-4.893</v>
      </c>
      <c r="E597" s="2" t="n">
        <f aca="false">B597*S$1+C597*S$2</f>
        <v>-21.2263244984018</v>
      </c>
      <c r="F597" s="2" t="n">
        <f aca="false">B597*S$2-C597*S$1</f>
        <v>1.41709148912472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39.8</v>
      </c>
      <c r="K597" s="3" t="n">
        <f aca="false">(E597-E596)/0.02</f>
        <v>-23.5809640749194</v>
      </c>
      <c r="L597" s="3" t="n">
        <f aca="false">(F597-F596)/0.02</f>
        <v>42.4551308241696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19.43</v>
      </c>
      <c r="C598" s="1" t="n">
        <v>-17.19</v>
      </c>
      <c r="D598" s="1" t="n">
        <v>-6.315</v>
      </c>
      <c r="E598" s="2" t="n">
        <f aca="false">B598*S$1+C598*S$2</f>
        <v>-25.5868866604881</v>
      </c>
      <c r="F598" s="2" t="n">
        <f aca="false">B598*S$2-C598*S$1</f>
        <v>4.28161546887779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71.1</v>
      </c>
      <c r="K598" s="3" t="n">
        <f aca="false">(E598-E597)/0.02</f>
        <v>-218.02810810432</v>
      </c>
      <c r="L598" s="3" t="n">
        <f aca="false">(F598-F597)/0.02</f>
        <v>143.226198987654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-19.27</v>
      </c>
      <c r="C599" s="1" t="n">
        <v>-21.41</v>
      </c>
      <c r="D599" s="1" t="n">
        <v>-7.895</v>
      </c>
      <c r="E599" s="2" t="n">
        <f aca="false">B599*S$1+C599*S$2</f>
        <v>-27.6874582601672</v>
      </c>
      <c r="F599" s="2" t="n">
        <f aca="false">B599*S$2-C599*S$1</f>
        <v>7.94516551693522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79</v>
      </c>
      <c r="K599" s="3" t="n">
        <f aca="false">(E599-E598)/0.02</f>
        <v>-105.028579983955</v>
      </c>
      <c r="L599" s="3" t="n">
        <f aca="false">(F599-F598)/0.02</f>
        <v>183.177502402871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-16.91</v>
      </c>
      <c r="C600" s="1" t="n">
        <v>-20.3</v>
      </c>
      <c r="D600" s="1" t="n">
        <v>-9.204</v>
      </c>
      <c r="E600" s="2" t="n">
        <f aca="false">B600*S$1+C600*S$2</f>
        <v>-25.0978543699392</v>
      </c>
      <c r="F600" s="2" t="n">
        <f aca="false">B600*S$2-C600*S$1</f>
        <v>8.25444159379195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-65.4500000000001</v>
      </c>
      <c r="K600" s="3" t="n">
        <f aca="false">(E600-E599)/0.02</f>
        <v>129.480194511401</v>
      </c>
      <c r="L600" s="3" t="n">
        <f aca="false">(F600-F599)/0.02</f>
        <v>15.4638038428366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-16.62</v>
      </c>
      <c r="C601" s="1" t="n">
        <v>-15.66</v>
      </c>
      <c r="D601" s="1" t="n">
        <v>-10.55</v>
      </c>
      <c r="E601" s="2" t="n">
        <f aca="false">B601*S$1+C601*S$2</f>
        <v>-22.3930950360118</v>
      </c>
      <c r="F601" s="2" t="n">
        <f aca="false">B601*S$2-C601*S$1</f>
        <v>4.47317501425377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-67.3</v>
      </c>
      <c r="K601" s="3" t="n">
        <f aca="false">(E601-E600)/0.02</f>
        <v>135.237966696372</v>
      </c>
      <c r="L601" s="3" t="n">
        <f aca="false">(F601-F600)/0.02</f>
        <v>-189.063328976909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-19.1</v>
      </c>
      <c r="C602" s="1" t="n">
        <v>-13.27</v>
      </c>
      <c r="D602" s="1" t="n">
        <v>-11.69</v>
      </c>
      <c r="E602" s="2" t="n">
        <f aca="false">B602*S$1+C602*S$2</f>
        <v>-23.2297472729624</v>
      </c>
      <c r="F602" s="2" t="n">
        <f aca="false">B602*S$2-C602*S$1</f>
        <v>1.13214028914156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-56.9999999999999</v>
      </c>
      <c r="K602" s="3" t="n">
        <f aca="false">(E602-E601)/0.02</f>
        <v>-41.8326118475289</v>
      </c>
      <c r="L602" s="3" t="n">
        <f aca="false">(F602-F601)/0.02</f>
        <v>-167.05173625561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-19.86</v>
      </c>
      <c r="C603" s="1" t="n">
        <v>-14.38</v>
      </c>
      <c r="D603" s="1" t="n">
        <v>-11.47</v>
      </c>
      <c r="E603" s="2" t="n">
        <f aca="false">B603*S$1+C603*S$2</f>
        <v>-24.4624742093401</v>
      </c>
      <c r="F603" s="2" t="n">
        <f aca="false">B603*S$2-C603*S$1</f>
        <v>1.67073503505796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10.9999999999999</v>
      </c>
      <c r="K603" s="3" t="n">
        <f aca="false">(E603-E602)/0.02</f>
        <v>-61.6363468188871</v>
      </c>
      <c r="L603" s="3" t="n">
        <f aca="false">(F603-F602)/0.02</f>
        <v>26.9297372958199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-16.67</v>
      </c>
      <c r="C604" s="1" t="n">
        <v>-15</v>
      </c>
      <c r="D604" s="1" t="n">
        <v>-9.655</v>
      </c>
      <c r="E604" s="2" t="n">
        <f aca="false">B604*S$1+C604*S$2</f>
        <v>-22.0857507264257</v>
      </c>
      <c r="F604" s="2" t="n">
        <f aca="false">B604*S$2-C604*S$1</f>
        <v>3.88696730757886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90.7500000000001</v>
      </c>
      <c r="K604" s="3" t="n">
        <f aca="false">(E604-E603)/0.02</f>
        <v>118.836174145721</v>
      </c>
      <c r="L604" s="3" t="n">
        <f aca="false">(F604-F603)/0.02</f>
        <v>110.811613626045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-12.95</v>
      </c>
      <c r="C605" s="1" t="n">
        <v>-13.29</v>
      </c>
      <c r="D605" s="1" t="n">
        <v>-7.693</v>
      </c>
      <c r="E605" s="2" t="n">
        <f aca="false">B605*S$1+C605*S$2</f>
        <v>-18.024849866885</v>
      </c>
      <c r="F605" s="2" t="n">
        <f aca="false">B605*S$2-C605*S$1</f>
        <v>4.4081047260989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98.1</v>
      </c>
      <c r="K605" s="3" t="n">
        <f aca="false">(E605-E604)/0.02</f>
        <v>203.045042977035</v>
      </c>
      <c r="L605" s="3" t="n">
        <f aca="false">(F605-F604)/0.02</f>
        <v>26.0568709260016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-11.54</v>
      </c>
      <c r="C606" s="1" t="n">
        <v>-12.27</v>
      </c>
      <c r="D606" s="1" t="n">
        <v>-6.887</v>
      </c>
      <c r="E606" s="2" t="n">
        <f aca="false">B606*S$1+C606*S$2</f>
        <v>-16.2885844017866</v>
      </c>
      <c r="F606" s="2" t="n">
        <f aca="false">B606*S$2-C606*S$1</f>
        <v>4.29028183058816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40.3</v>
      </c>
      <c r="K606" s="3" t="n">
        <f aca="false">(E606-E605)/0.02</f>
        <v>86.8132732549213</v>
      </c>
      <c r="L606" s="3" t="n">
        <f aca="false">(F606-F605)/0.02</f>
        <v>-5.89114477553676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-10.37</v>
      </c>
      <c r="C607" s="1" t="n">
        <v>-13.71</v>
      </c>
      <c r="D607" s="1" t="n">
        <v>-6.757</v>
      </c>
      <c r="E607" s="2" t="n">
        <f aca="false">B607*S$1+C607*S$2</f>
        <v>-16.0594518697794</v>
      </c>
      <c r="F607" s="2" t="n">
        <f aca="false">B607*S$2-C607*S$1</f>
        <v>6.13147662820627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6.5</v>
      </c>
      <c r="K607" s="3" t="n">
        <f aca="false">(E607-E606)/0.02</f>
        <v>11.4566266003601</v>
      </c>
      <c r="L607" s="3" t="n">
        <f aca="false">(F607-F606)/0.02</f>
        <v>92.0597398809052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-7.7</v>
      </c>
      <c r="C608" s="1" t="n">
        <v>-14.64</v>
      </c>
      <c r="D608" s="1" t="n">
        <v>-6.132</v>
      </c>
      <c r="E608" s="2" t="n">
        <f aca="false">B608*S$1+C608*S$2</f>
        <v>-14.2879883687786</v>
      </c>
      <c r="F608" s="2" t="n">
        <f aca="false">B608*S$2-C608*S$1</f>
        <v>8.3350457931344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31.25</v>
      </c>
      <c r="K608" s="3" t="n">
        <f aca="false">(E608-E607)/0.02</f>
        <v>88.5731750500389</v>
      </c>
      <c r="L608" s="3" t="n">
        <f aca="false">(F608-F607)/0.02</f>
        <v>110.178458246407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-6.958</v>
      </c>
      <c r="C609" s="1" t="n">
        <v>-12.49</v>
      </c>
      <c r="D609" s="1" t="n">
        <v>-4.889</v>
      </c>
      <c r="E609" s="2" t="n">
        <f aca="false">B609*S$1+C609*S$2</f>
        <v>-12.5194102633291</v>
      </c>
      <c r="F609" s="2" t="n">
        <f aca="false">B609*S$2-C609*S$1</f>
        <v>6.90494248045912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62.15</v>
      </c>
      <c r="K609" s="3" t="n">
        <f aca="false">(E609-E608)/0.02</f>
        <v>88.4289052724729</v>
      </c>
      <c r="L609" s="3" t="n">
        <f aca="false">(F609-F608)/0.02</f>
        <v>-71.5051656337639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-11.65</v>
      </c>
      <c r="C610" s="1" t="n">
        <v>-9.342</v>
      </c>
      <c r="D610" s="1" t="n">
        <v>-3.693</v>
      </c>
      <c r="E610" s="2" t="n">
        <f aca="false">B610*S$1+C610*S$2</f>
        <v>-14.830266086689</v>
      </c>
      <c r="F610" s="2" t="n">
        <f aca="false">B610*S$2-C610*S$1</f>
        <v>1.74890588597649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59.8</v>
      </c>
      <c r="K610" s="3" t="n">
        <f aca="false">(E610-E609)/0.02</f>
        <v>-115.542791167991</v>
      </c>
      <c r="L610" s="3" t="n">
        <f aca="false">(F610-F609)/0.02</f>
        <v>-257.801829724131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-18.67</v>
      </c>
      <c r="C611" s="1" t="n">
        <v>-7.887</v>
      </c>
      <c r="D611" s="1" t="n">
        <v>-2.724</v>
      </c>
      <c r="E611" s="2" t="n">
        <f aca="false">B611*S$1+C611*S$2</f>
        <v>-20.0125311922478</v>
      </c>
      <c r="F611" s="2" t="n">
        <f aca="false">B611*S$2-C611*S$1</f>
        <v>-3.20503732884821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48.45</v>
      </c>
      <c r="K611" s="3" t="n">
        <f aca="false">(E611-E610)/0.02</f>
        <v>-259.11325527794</v>
      </c>
      <c r="L611" s="3" t="n">
        <f aca="false">(F611-F610)/0.02</f>
        <v>-247.697160741235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-21.72</v>
      </c>
      <c r="C612" s="1" t="n">
        <v>-6.43</v>
      </c>
      <c r="D612" s="1" t="n">
        <v>-1.58</v>
      </c>
      <c r="E612" s="2" t="n">
        <f aca="false">B612*S$1+C612*S$2</f>
        <v>-21.8269855175371</v>
      </c>
      <c r="F612" s="2" t="n">
        <f aca="false">B612*S$2-C612*S$1</f>
        <v>-6.05689716085939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57.2</v>
      </c>
      <c r="K612" s="3" t="n">
        <f aca="false">(E612-E611)/0.02</f>
        <v>-90.7227162644659</v>
      </c>
      <c r="L612" s="3" t="n">
        <f aca="false">(F612-F611)/0.02</f>
        <v>-142.592991600559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-19.41</v>
      </c>
      <c r="C613" s="1" t="n">
        <v>-2.052</v>
      </c>
      <c r="D613" s="1" t="n">
        <v>-0.0003765</v>
      </c>
      <c r="E613" s="2" t="n">
        <f aca="false">B613*S$1+C613*S$2</f>
        <v>-17.5480078766028</v>
      </c>
      <c r="F613" s="2" t="n">
        <f aca="false">B613*S$2-C613*S$1</f>
        <v>-8.54553822545352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78.981175</v>
      </c>
      <c r="K613" s="3" t="n">
        <f aca="false">(E613-E612)/0.02</f>
        <v>213.948882046716</v>
      </c>
      <c r="L613" s="3" t="n">
        <f aca="false">(F613-F612)/0.02</f>
        <v>-124.432053229706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-15.65</v>
      </c>
      <c r="C614" s="1" t="n">
        <v>3.881</v>
      </c>
      <c r="D614" s="1" t="n">
        <v>2.067</v>
      </c>
      <c r="E614" s="2" t="n">
        <f aca="false">B614*S$1+C614*S$2</f>
        <v>-11.215336040359</v>
      </c>
      <c r="F614" s="2" t="n">
        <f aca="false">B614*S$2-C614*S$1</f>
        <v>-11.5845111464327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103.368825</v>
      </c>
      <c r="K614" s="3" t="n">
        <f aca="false">(E614-E613)/0.02</f>
        <v>316.633591812188</v>
      </c>
      <c r="L614" s="3" t="n">
        <f aca="false">(F614-F613)/0.02</f>
        <v>-151.948646048961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13.28</v>
      </c>
      <c r="C615" s="1" t="n">
        <v>7.375</v>
      </c>
      <c r="D615" s="1" t="n">
        <v>4.613</v>
      </c>
      <c r="E615" s="2" t="n">
        <f aca="false">B615*S$1+C615*S$2</f>
        <v>-7.35392414323745</v>
      </c>
      <c r="F615" s="2" t="n">
        <f aca="false">B615*S$2-C615*S$1</f>
        <v>-13.2916825381706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127.3</v>
      </c>
      <c r="K615" s="3" t="n">
        <f aca="false">(E615-E614)/0.02</f>
        <v>193.070594856077</v>
      </c>
      <c r="L615" s="3" t="n">
        <f aca="false">(F615-F614)/0.02</f>
        <v>-85.3585695868928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12.04</v>
      </c>
      <c r="C616" s="1" t="n">
        <v>7.393</v>
      </c>
      <c r="D616" s="1" t="n">
        <v>7.209</v>
      </c>
      <c r="E616" s="2" t="n">
        <f aca="false">B616*S$1+C616*S$2</f>
        <v>-6.29280595724728</v>
      </c>
      <c r="F616" s="2" t="n">
        <f aca="false">B616*S$2-C616*S$1</f>
        <v>-12.6498475162522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129.8</v>
      </c>
      <c r="K616" s="3" t="n">
        <f aca="false">(E616-E615)/0.02</f>
        <v>53.0559092995084</v>
      </c>
      <c r="L616" s="3" t="n">
        <f aca="false">(F616-F615)/0.02</f>
        <v>32.0917510959179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11.57</v>
      </c>
      <c r="C617" s="1" t="n">
        <v>5.953</v>
      </c>
      <c r="D617" s="1" t="n">
        <v>8.925</v>
      </c>
      <c r="E617" s="2" t="n">
        <f aca="false">B617*S$1+C617*S$2</f>
        <v>-6.65730709254958</v>
      </c>
      <c r="F617" s="2" t="n">
        <f aca="false">B617*S$2-C617*S$1</f>
        <v>-11.1795962035974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85.8000000000001</v>
      </c>
      <c r="K617" s="3" t="n">
        <f aca="false">(E617-E616)/0.02</f>
        <v>-18.2250567651148</v>
      </c>
      <c r="L617" s="3" t="n">
        <f aca="false">(F617-F616)/0.02</f>
        <v>73.512565632743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11.87</v>
      </c>
      <c r="C618" s="1" t="n">
        <v>3.903</v>
      </c>
      <c r="D618" s="1" t="n">
        <v>9.286</v>
      </c>
      <c r="E618" s="2" t="n">
        <f aca="false">B618*S$1+C618*S$2</f>
        <v>-7.99805601307458</v>
      </c>
      <c r="F618" s="2" t="n">
        <f aca="false">B618*S$2-C618*S$1</f>
        <v>-9.60007338574667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18.0499999999999</v>
      </c>
      <c r="K618" s="3" t="n">
        <f aca="false">(E618-E617)/0.02</f>
        <v>-67.0374460262498</v>
      </c>
      <c r="L618" s="3" t="n">
        <f aca="false">(F618-F617)/0.02</f>
        <v>78.9761408925356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10.94</v>
      </c>
      <c r="C619" s="1" t="n">
        <v>0.6888</v>
      </c>
      <c r="D619" s="1" t="n">
        <v>8.767</v>
      </c>
      <c r="E619" s="2" t="n">
        <f aca="false">B619*S$1+C619*S$2</f>
        <v>-8.91263778274747</v>
      </c>
      <c r="F619" s="2" t="n">
        <f aca="false">B619*S$2-C619*S$1</f>
        <v>-6.38145227934381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-25.95</v>
      </c>
      <c r="K619" s="3" t="n">
        <f aca="false">(E619-E618)/0.02</f>
        <v>-45.7290884836446</v>
      </c>
      <c r="L619" s="3" t="n">
        <f aca="false">(F619-F618)/0.02</f>
        <v>160.931055320143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6.504</v>
      </c>
      <c r="C620" s="1" t="n">
        <v>-2.435</v>
      </c>
      <c r="D620" s="1" t="n">
        <v>7.981</v>
      </c>
      <c r="E620" s="2" t="n">
        <f aca="false">B620*S$1+C620*S$2</f>
        <v>-6.80605822580925</v>
      </c>
      <c r="F620" s="2" t="n">
        <f aca="false">B620*S$2-C620*S$1</f>
        <v>-1.38159778043187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39.3</v>
      </c>
      <c r="K620" s="3" t="n">
        <f aca="false">(E620-E619)/0.02</f>
        <v>105.328977846911</v>
      </c>
      <c r="L620" s="3" t="n">
        <f aca="false">(F620-F619)/0.02</f>
        <v>249.992724945597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0.4501</v>
      </c>
      <c r="C621" s="1" t="n">
        <v>-3.227</v>
      </c>
      <c r="D621" s="1" t="n">
        <v>6.734</v>
      </c>
      <c r="E621" s="2" t="n">
        <f aca="false">B621*S$1+C621*S$2</f>
        <v>-2.09175591376056</v>
      </c>
      <c r="F621" s="2" t="n">
        <f aca="false">B621*S$2-C621*S$1</f>
        <v>2.49813454546542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62.35</v>
      </c>
      <c r="K621" s="3" t="n">
        <f aca="false">(E621-E620)/0.02</f>
        <v>235.715115602434</v>
      </c>
      <c r="L621" s="3" t="n">
        <f aca="false">(F621-F620)/0.02</f>
        <v>193.986616294864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2.595</v>
      </c>
      <c r="C622" s="1" t="n">
        <v>-2.818</v>
      </c>
      <c r="D622" s="1" t="n">
        <v>4.653</v>
      </c>
      <c r="E622" s="2" t="n">
        <f aca="false">B622*S$1+C622*S$2</f>
        <v>0.707372322916754</v>
      </c>
      <c r="F622" s="2" t="n">
        <f aca="false">B622*S$2-C622*S$1</f>
        <v>3.76494002565398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-104.05</v>
      </c>
      <c r="K622" s="3" t="n">
        <f aca="false">(E622-E621)/0.02</f>
        <v>139.956411833866</v>
      </c>
      <c r="L622" s="3" t="n">
        <f aca="false">(F622-F621)/0.02</f>
        <v>63.3402740094277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1.94</v>
      </c>
      <c r="C623" s="1" t="n">
        <v>-4.995</v>
      </c>
      <c r="D623" s="1" t="n">
        <v>2.222</v>
      </c>
      <c r="E623" s="2" t="n">
        <f aca="false">B623*S$1+C623*S$2</f>
        <v>-1.00173341830139</v>
      </c>
      <c r="F623" s="2" t="n">
        <f aca="false">B623*S$2-C623*S$1</f>
        <v>5.26404361291377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-121.55</v>
      </c>
      <c r="K623" s="3" t="n">
        <f aca="false">(E623-E622)/0.02</f>
        <v>-85.4552870609073</v>
      </c>
      <c r="L623" s="3" t="n">
        <f aca="false">(F623-F622)/0.02</f>
        <v>74.9551793629895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2.11</v>
      </c>
      <c r="C624" s="1" t="n">
        <v>-10.04</v>
      </c>
      <c r="D624" s="1" t="n">
        <v>0.3997</v>
      </c>
      <c r="E624" s="2" t="n">
        <f aca="false">B624*S$1+C624*S$2</f>
        <v>-3.53100793001132</v>
      </c>
      <c r="F624" s="2" t="n">
        <f aca="false">B624*S$2-C624*S$1</f>
        <v>9.63253253294258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-91.115</v>
      </c>
      <c r="K624" s="3" t="n">
        <f aca="false">(E624-E623)/0.02</f>
        <v>-126.463725585496</v>
      </c>
      <c r="L624" s="3" t="n">
        <f aca="false">(F624-F623)/0.02</f>
        <v>218.424446001441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5.938</v>
      </c>
      <c r="C625" s="1" t="n">
        <v>-13.16</v>
      </c>
      <c r="D625" s="1" t="n">
        <v>-0.5175</v>
      </c>
      <c r="E625" s="2" t="n">
        <f aca="false">B625*S$1+C625*S$2</f>
        <v>-1.93802792233212</v>
      </c>
      <c r="F625" s="2" t="n">
        <f aca="false">B625*S$2-C625*S$1</f>
        <v>14.3069735364353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-45.86</v>
      </c>
      <c r="K625" s="3" t="n">
        <f aca="false">(E625-E624)/0.02</f>
        <v>79.6490003839599</v>
      </c>
      <c r="L625" s="3" t="n">
        <f aca="false">(F625-F624)/0.02</f>
        <v>233.722050174638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10.23</v>
      </c>
      <c r="C626" s="1" t="n">
        <v>-10.94</v>
      </c>
      <c r="D626" s="1" t="n">
        <v>-0.9565</v>
      </c>
      <c r="E626" s="2" t="n">
        <f aca="false">B626*S$1+C626*S$2</f>
        <v>2.87821527296898</v>
      </c>
      <c r="F626" s="2" t="n">
        <f aca="false">B626*S$2-C626*S$1</f>
        <v>14.698720245057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-21.95</v>
      </c>
      <c r="K626" s="3" t="n">
        <f aca="false">(E626-E625)/0.02</f>
        <v>240.812159765055</v>
      </c>
      <c r="L626" s="3" t="n">
        <f aca="false">(F626-F625)/0.02</f>
        <v>19.5873354310825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10.79</v>
      </c>
      <c r="C627" s="1" t="n">
        <v>-6.239</v>
      </c>
      <c r="D627" s="1" t="n">
        <v>-1.233</v>
      </c>
      <c r="E627" s="2" t="n">
        <f aca="false">B627*S$1+C627*S$2</f>
        <v>5.84427266797687</v>
      </c>
      <c r="F627" s="2" t="n">
        <f aca="false">B627*S$2-C627*S$1</f>
        <v>11.0088009329962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-13.825</v>
      </c>
      <c r="K627" s="3" t="n">
        <f aca="false">(E627-E626)/0.02</f>
        <v>148.302869750395</v>
      </c>
      <c r="L627" s="3" t="n">
        <f aca="false">(F627-F626)/0.02</f>
        <v>-184.495965603038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8.69</v>
      </c>
      <c r="C628" s="1" t="n">
        <v>-4.164</v>
      </c>
      <c r="D628" s="1" t="n">
        <v>-1.403</v>
      </c>
      <c r="E628" s="2" t="n">
        <f aca="false">B628*S$1+C628*S$2</f>
        <v>5.16295413933228</v>
      </c>
      <c r="F628" s="2" t="n">
        <f aca="false">B628*S$2-C628*S$1</f>
        <v>8.13627067858191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-8.5</v>
      </c>
      <c r="K628" s="3" t="n">
        <f aca="false">(E628-E627)/0.02</f>
        <v>-34.0659264322297</v>
      </c>
      <c r="L628" s="3" t="n">
        <f aca="false">(F628-F627)/0.02</f>
        <v>-143.626512720716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8</v>
      </c>
      <c r="C629" s="1" t="n">
        <v>-5.508</v>
      </c>
      <c r="D629" s="1" t="n">
        <v>-1.776</v>
      </c>
      <c r="E629" s="2" t="n">
        <f aca="false">B629*S$1+C629*S$2</f>
        <v>3.86558946185492</v>
      </c>
      <c r="F629" s="2" t="n">
        <f aca="false">B629*S$2-C629*S$1</f>
        <v>8.91040302749523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-18.65</v>
      </c>
      <c r="K629" s="3" t="n">
        <f aca="false">(E629-E628)/0.02</f>
        <v>-64.8682338738681</v>
      </c>
      <c r="L629" s="3" t="n">
        <f aca="false">(F629-F628)/0.02</f>
        <v>38.7066174456662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9.154</v>
      </c>
      <c r="C630" s="1" t="n">
        <v>-7.012</v>
      </c>
      <c r="D630" s="1" t="n">
        <v>-2.767</v>
      </c>
      <c r="E630" s="2" t="n">
        <f aca="false">B630*S$1+C630*S$2</f>
        <v>4.04723839141269</v>
      </c>
      <c r="F630" s="2" t="n">
        <f aca="false">B630*S$2-C630*S$1</f>
        <v>10.7973941950396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-49.55</v>
      </c>
      <c r="K630" s="3" t="n">
        <f aca="false">(E630-E629)/0.02</f>
        <v>9.08244647788878</v>
      </c>
      <c r="L630" s="3" t="n">
        <f aca="false">(F630-F629)/0.02</f>
        <v>94.3495583772191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8.529</v>
      </c>
      <c r="C631" s="1" t="n">
        <v>-6.423</v>
      </c>
      <c r="D631" s="1" t="n">
        <v>-4.08</v>
      </c>
      <c r="E631" s="2" t="n">
        <f aca="false">B631*S$1+C631*S$2</f>
        <v>3.82933077794828</v>
      </c>
      <c r="F631" s="2" t="n">
        <f aca="false">B631*S$2-C631*S$1</f>
        <v>9.96669432625773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-65.65</v>
      </c>
      <c r="K631" s="3" t="n">
        <f aca="false">(E631-E630)/0.02</f>
        <v>-10.8953806732205</v>
      </c>
      <c r="L631" s="3" t="n">
        <f aca="false">(F631-F630)/0.02</f>
        <v>-41.5349934390943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4.431</v>
      </c>
      <c r="C632" s="1" t="n">
        <v>-4.426</v>
      </c>
      <c r="D632" s="1" t="n">
        <v>-4.794</v>
      </c>
      <c r="E632" s="2" t="n">
        <f aca="false">B632*S$1+C632*S$2</f>
        <v>1.41227845057296</v>
      </c>
      <c r="F632" s="2" t="n">
        <f aca="false">B632*S$2-C632*S$1</f>
        <v>6.10153313340567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-35.7</v>
      </c>
      <c r="K632" s="3" t="n">
        <f aca="false">(E632-E631)/0.02</f>
        <v>-120.852616368766</v>
      </c>
      <c r="L632" s="3" t="n">
        <f aca="false">(F632-F631)/0.02</f>
        <v>-193.258059642603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-0.003635</v>
      </c>
      <c r="C633" s="1" t="n">
        <v>-2.22</v>
      </c>
      <c r="D633" s="1" t="n">
        <v>-4.51</v>
      </c>
      <c r="E633" s="2" t="n">
        <f aca="false">B633*S$1+C633*S$2</f>
        <v>-1.17950342142724</v>
      </c>
      <c r="F633" s="2" t="n">
        <f aca="false">B633*S$2-C633*S$1</f>
        <v>1.88074051694178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14.2</v>
      </c>
      <c r="K633" s="3" t="n">
        <f aca="false">(E633-E632)/0.02</f>
        <v>-129.58909360001</v>
      </c>
      <c r="L633" s="3" t="n">
        <f aca="false">(F633-F632)/0.02</f>
        <v>-211.039630823195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1.244</v>
      </c>
      <c r="C634" s="1" t="n">
        <v>0.1529</v>
      </c>
      <c r="D634" s="1" t="n">
        <v>-3.873</v>
      </c>
      <c r="E634" s="2" t="n">
        <f aca="false">B634*S$1+C634*S$2</f>
        <v>-0.973947176117337</v>
      </c>
      <c r="F634" s="2" t="n">
        <f aca="false">B634*S$2-C634*S$1</f>
        <v>-0.788886118608424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31.85</v>
      </c>
      <c r="K634" s="3" t="n">
        <f aca="false">(E634-E633)/0.02</f>
        <v>10.2778122654953</v>
      </c>
      <c r="L634" s="3" t="n">
        <f aca="false">(F634-F633)/0.02</f>
        <v>-133.48133177751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-0.2499</v>
      </c>
      <c r="C635" s="1" t="n">
        <v>2.867</v>
      </c>
      <c r="D635" s="1" t="n">
        <v>-3.704</v>
      </c>
      <c r="E635" s="2" t="n">
        <f aca="false">B635*S$1+C635*S$2</f>
        <v>1.30735131132711</v>
      </c>
      <c r="F635" s="2" t="n">
        <f aca="false">B635*S$2-C635*S$1</f>
        <v>-2.56378071581235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8.45</v>
      </c>
      <c r="K635" s="3" t="n">
        <f aca="false">(E635-E634)/0.02</f>
        <v>114.064924372222</v>
      </c>
      <c r="L635" s="3" t="n">
        <f aca="false">(F635-F634)/0.02</f>
        <v>-88.7447298601963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-0.7359</v>
      </c>
      <c r="C636" s="1" t="n">
        <v>5.493</v>
      </c>
      <c r="D636" s="1" t="n">
        <v>-4.023</v>
      </c>
      <c r="E636" s="2" t="n">
        <f aca="false">B636*S$1+C636*S$2</f>
        <v>2.28676792447148</v>
      </c>
      <c r="F636" s="2" t="n">
        <f aca="false">B636*S$2-C636*S$1</f>
        <v>-5.04829577873646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-15.95</v>
      </c>
      <c r="K636" s="3" t="n">
        <f aca="false">(E636-E635)/0.02</f>
        <v>48.9708306572187</v>
      </c>
      <c r="L636" s="3" t="n">
        <f aca="false">(F636-F635)/0.02</f>
        <v>-124.225753146206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-3.589</v>
      </c>
      <c r="C637" s="1" t="n">
        <v>7.567</v>
      </c>
      <c r="D637" s="1" t="n">
        <v>-4.242</v>
      </c>
      <c r="E637" s="2" t="n">
        <f aca="false">B637*S$1+C637*S$2</f>
        <v>0.966254455347249</v>
      </c>
      <c r="F637" s="2" t="n">
        <f aca="false">B637*S$2-C637*S$1</f>
        <v>-8.31906018294865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-10.95</v>
      </c>
      <c r="K637" s="3" t="n">
        <f aca="false">(E637-E636)/0.02</f>
        <v>-66.0256734562116</v>
      </c>
      <c r="L637" s="3" t="n">
        <f aca="false">(F637-F636)/0.02</f>
        <v>-163.538220210609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-5.634</v>
      </c>
      <c r="C638" s="1" t="n">
        <v>8.959</v>
      </c>
      <c r="D638" s="1" t="n">
        <v>-4.009</v>
      </c>
      <c r="E638" s="2" t="n">
        <f aca="false">B638*S$1+C638*S$2</f>
        <v>-0.0303562854800212</v>
      </c>
      <c r="F638" s="2" t="n">
        <f aca="false">B638*S$2-C638*S$1</f>
        <v>-10.5832280281553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11.65</v>
      </c>
      <c r="K638" s="3" t="n">
        <f aca="false">(E638-E637)/0.02</f>
        <v>-49.8305370413635</v>
      </c>
      <c r="L638" s="3" t="n">
        <f aca="false">(F638-F637)/0.02</f>
        <v>-113.208392260333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-4.361</v>
      </c>
      <c r="C639" s="1" t="n">
        <v>9.461</v>
      </c>
      <c r="D639" s="1" t="n">
        <v>-3.398</v>
      </c>
      <c r="E639" s="2" t="n">
        <f aca="false">B639*S$1+C639*S$2</f>
        <v>1.31522841157218</v>
      </c>
      <c r="F639" s="2" t="n">
        <f aca="false">B639*S$2-C639*S$1</f>
        <v>-10.334360949057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30.55</v>
      </c>
      <c r="K639" s="3" t="n">
        <f aca="false">(E639-E638)/0.02</f>
        <v>67.27923485261</v>
      </c>
      <c r="L639" s="3" t="n">
        <f aca="false">(F639-F638)/0.02</f>
        <v>12.4433539549171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-1.57</v>
      </c>
      <c r="C640" s="1" t="n">
        <v>8.751</v>
      </c>
      <c r="D640" s="1" t="n">
        <v>-2.554</v>
      </c>
      <c r="E640" s="2" t="n">
        <f aca="false">B640*S$1+C640*S$2</f>
        <v>3.30588797033919</v>
      </c>
      <c r="F640" s="2" t="n">
        <f aca="false">B640*S$2-C640*S$1</f>
        <v>-8.25324213431102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42.2</v>
      </c>
      <c r="K640" s="3" t="n">
        <f aca="false">(E640-E639)/0.02</f>
        <v>99.5329779383505</v>
      </c>
      <c r="L640" s="3" t="n">
        <f aca="false">(F640-F639)/0.02</f>
        <v>104.055940737297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-0.7579</v>
      </c>
      <c r="C641" s="1" t="n">
        <v>6.944</v>
      </c>
      <c r="D641" s="1" t="n">
        <v>-1.547</v>
      </c>
      <c r="E641" s="2" t="n">
        <f aca="false">B641*S$1+C641*S$2</f>
        <v>3.03702371875842</v>
      </c>
      <c r="F641" s="2" t="n">
        <f aca="false">B641*S$2-C641*S$1</f>
        <v>-6.29047179007257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50.35</v>
      </c>
      <c r="K641" s="3" t="n">
        <f aca="false">(E641-E640)/0.02</f>
        <v>-13.4432125790384</v>
      </c>
      <c r="L641" s="3" t="n">
        <f aca="false">(F641-F640)/0.02</f>
        <v>98.1385172119224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-2.367</v>
      </c>
      <c r="C642" s="1" t="n">
        <v>4.894</v>
      </c>
      <c r="D642" s="1" t="n">
        <v>-0.5461</v>
      </c>
      <c r="E642" s="2" t="n">
        <f aca="false">B642*S$1+C642*S$2</f>
        <v>0.586095035555045</v>
      </c>
      <c r="F642" s="2" t="n">
        <f aca="false">B642*S$2-C642*S$1</f>
        <v>-5.40466628102954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50.045</v>
      </c>
      <c r="K642" s="3" t="n">
        <f aca="false">(E642-E641)/0.02</f>
        <v>-122.546434160169</v>
      </c>
      <c r="L642" s="3" t="n">
        <f aca="false">(F642-F641)/0.02</f>
        <v>44.2902754521512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-3.982</v>
      </c>
      <c r="C643" s="1" t="n">
        <v>3.861</v>
      </c>
      <c r="D643" s="1" t="n">
        <v>0.1455</v>
      </c>
      <c r="E643" s="2" t="n">
        <f aca="false">B643*S$1+C643*S$2</f>
        <v>-1.33090923969048</v>
      </c>
      <c r="F643" s="2" t="n">
        <f aca="false">B643*S$2-C643*S$1</f>
        <v>-5.38445220943658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34.58</v>
      </c>
      <c r="K643" s="3" t="n">
        <f aca="false">(E643-E642)/0.02</f>
        <v>-95.8502137622764</v>
      </c>
      <c r="L643" s="3" t="n">
        <f aca="false">(F643-F642)/0.02</f>
        <v>1.01070357964805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-4.616</v>
      </c>
      <c r="C644" s="1" t="n">
        <v>4.551</v>
      </c>
      <c r="D644" s="1" t="n">
        <v>0.3991</v>
      </c>
      <c r="E644" s="2" t="n">
        <f aca="false">B644*S$1+C644*S$2</f>
        <v>-1.50292744033275</v>
      </c>
      <c r="F644" s="2" t="n">
        <f aca="false">B644*S$2-C644*S$1</f>
        <v>-6.30557420930837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12.68</v>
      </c>
      <c r="K644" s="3" t="n">
        <f aca="false">(E644-E643)/0.02</f>
        <v>-8.60091003211312</v>
      </c>
      <c r="L644" s="3" t="n">
        <f aca="false">(F644-F643)/0.02</f>
        <v>-46.0560999935892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-5.954</v>
      </c>
      <c r="C645" s="1" t="n">
        <v>5.898</v>
      </c>
      <c r="D645" s="1" t="n">
        <v>0.4158</v>
      </c>
      <c r="E645" s="2" t="n">
        <f aca="false">B645*S$1+C645*S$2</f>
        <v>-1.92381454406792</v>
      </c>
      <c r="F645" s="2" t="n">
        <f aca="false">B645*S$2-C645*S$1</f>
        <v>-8.1569269703751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0.835</v>
      </c>
      <c r="K645" s="3" t="n">
        <f aca="false">(E645-E644)/0.02</f>
        <v>-21.0443551867586</v>
      </c>
      <c r="L645" s="3" t="n">
        <f aca="false">(F645-F644)/0.02</f>
        <v>-92.5676380533367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-8.738</v>
      </c>
      <c r="C646" s="1" t="n">
        <v>5.29</v>
      </c>
      <c r="D646" s="1" t="n">
        <v>0.521</v>
      </c>
      <c r="E646" s="2" t="n">
        <f aca="false">B646*S$1+C646*S$2</f>
        <v>-4.6069713564212</v>
      </c>
      <c r="F646" s="2" t="n">
        <f aca="false">B646*S$2-C646*S$1</f>
        <v>-9.11660895953724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5.26</v>
      </c>
      <c r="K646" s="3" t="n">
        <f aca="false">(E646-E645)/0.02</f>
        <v>-134.157840617664</v>
      </c>
      <c r="L646" s="3" t="n">
        <f aca="false">(F646-F645)/0.02</f>
        <v>-47.9840994581068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-10.52</v>
      </c>
      <c r="C647" s="1" t="n">
        <v>1.43</v>
      </c>
      <c r="D647" s="1" t="n">
        <v>0.8718</v>
      </c>
      <c r="E647" s="2" t="n">
        <f aca="false">B647*S$1+C647*S$2</f>
        <v>-8.16368142371212</v>
      </c>
      <c r="F647" s="2" t="n">
        <f aca="false">B647*S$2-C647*S$1</f>
        <v>-6.787459437237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17.54</v>
      </c>
      <c r="K647" s="3" t="n">
        <f aca="false">(E647-E646)/0.02</f>
        <v>-177.835503364546</v>
      </c>
      <c r="L647" s="3" t="n">
        <f aca="false">(F647-F646)/0.02</f>
        <v>116.457476115012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-8.687</v>
      </c>
      <c r="C648" s="1" t="n">
        <v>-3.223</v>
      </c>
      <c r="D648" s="1" t="n">
        <v>1.351</v>
      </c>
      <c r="E648" s="2" t="n">
        <f aca="false">B648*S$1+C648*S$2</f>
        <v>-9.07492359993449</v>
      </c>
      <c r="F648" s="2" t="n">
        <f aca="false">B648*S$2-C648*S$1</f>
        <v>-1.87014963448169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23.96</v>
      </c>
      <c r="K648" s="3" t="n">
        <f aca="false">(E648-E647)/0.02</f>
        <v>-45.5621088111187</v>
      </c>
      <c r="L648" s="3" t="n">
        <f aca="false">(F648-F647)/0.02</f>
        <v>245.865490137766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-3.882</v>
      </c>
      <c r="C649" s="1" t="n">
        <v>-4.868</v>
      </c>
      <c r="D649" s="1" t="n">
        <v>1.632</v>
      </c>
      <c r="E649" s="2" t="n">
        <f aca="false">B649*S$1+C649*S$2</f>
        <v>-5.87176968756649</v>
      </c>
      <c r="F649" s="2" t="n">
        <f aca="false">B649*S$2-C649*S$1</f>
        <v>2.07115154833618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14.05</v>
      </c>
      <c r="K649" s="3" t="n">
        <f aca="false">(E649-E648)/0.02</f>
        <v>160.1576956184</v>
      </c>
      <c r="L649" s="3" t="n">
        <f aca="false">(F649-F648)/0.02</f>
        <v>197.065059140893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1.334</v>
      </c>
      <c r="C650" s="1" t="n">
        <v>-3.499</v>
      </c>
      <c r="D650" s="1" t="n">
        <v>1.34</v>
      </c>
      <c r="E650" s="2" t="n">
        <f aca="false">B650*S$1+C650*S$2</f>
        <v>-0.722891345279312</v>
      </c>
      <c r="F650" s="2" t="n">
        <f aca="false">B650*S$2-C650*S$1</f>
        <v>3.67423258693843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-14.6</v>
      </c>
      <c r="K650" s="3" t="n">
        <f aca="false">(E650-E649)/0.02</f>
        <v>257.443917114359</v>
      </c>
      <c r="L650" s="3" t="n">
        <f aca="false">(F650-F649)/0.02</f>
        <v>80.1540519301125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5.557</v>
      </c>
      <c r="C651" s="1" t="n">
        <v>-3.106</v>
      </c>
      <c r="D651" s="1" t="n">
        <v>0.3294</v>
      </c>
      <c r="E651" s="2" t="n">
        <f aca="false">B651*S$1+C651*S$2</f>
        <v>3.06667403563293</v>
      </c>
      <c r="F651" s="2" t="n">
        <f aca="false">B651*S$2-C651*S$1</f>
        <v>5.57879873800578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50.53</v>
      </c>
      <c r="K651" s="3" t="n">
        <f aca="false">(E651-E650)/0.02</f>
        <v>189.478269045612</v>
      </c>
      <c r="L651" s="3" t="n">
        <f aca="false">(F651-F650)/0.02</f>
        <v>95.2283075533674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8.554</v>
      </c>
      <c r="C652" s="1" t="n">
        <v>-5.703</v>
      </c>
      <c r="D652" s="1" t="n">
        <v>-1.077</v>
      </c>
      <c r="E652" s="2" t="n">
        <f aca="false">B652*S$1+C652*S$2</f>
        <v>4.2320738506001</v>
      </c>
      <c r="F652" s="2" t="n">
        <f aca="false">B652*S$2-C652*S$1</f>
        <v>9.36934767863093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70.32</v>
      </c>
      <c r="K652" s="3" t="n">
        <f aca="false">(E652-E651)/0.02</f>
        <v>58.2699907483588</v>
      </c>
      <c r="L652" s="3" t="n">
        <f aca="false">(F652-F651)/0.02</f>
        <v>189.527447031258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9.793</v>
      </c>
      <c r="C653" s="1" t="n">
        <v>-7.915</v>
      </c>
      <c r="D653" s="1" t="n">
        <v>-2.294</v>
      </c>
      <c r="E653" s="2" t="n">
        <f aca="false">B653*S$1+C653*S$2</f>
        <v>4.11062402925406</v>
      </c>
      <c r="F653" s="2" t="n">
        <f aca="false">B653*S$2-C653*S$1</f>
        <v>11.9018000357139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-60.85</v>
      </c>
      <c r="K653" s="3" t="n">
        <f aca="false">(E653-E652)/0.02</f>
        <v>-6.07249106730192</v>
      </c>
      <c r="L653" s="3" t="n">
        <f aca="false">(F653-F652)/0.02</f>
        <v>126.622617854148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9.419</v>
      </c>
      <c r="C654" s="1" t="n">
        <v>-5.708</v>
      </c>
      <c r="D654" s="1" t="n">
        <v>-3.005</v>
      </c>
      <c r="E654" s="2" t="n">
        <f aca="false">B654*S$1+C654*S$2</f>
        <v>4.96298585745424</v>
      </c>
      <c r="F654" s="2" t="n">
        <f aca="false">B654*S$2-C654*S$1</f>
        <v>9.83196808267344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-35.55</v>
      </c>
      <c r="K654" s="3" t="n">
        <f aca="false">(E654-E653)/0.02</f>
        <v>42.618091410009</v>
      </c>
      <c r="L654" s="3" t="n">
        <f aca="false">(F654-F653)/0.02</f>
        <v>-103.491597652022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9.62</v>
      </c>
      <c r="C655" s="1" t="n">
        <v>-0.1471</v>
      </c>
      <c r="D655" s="1" t="n">
        <v>-3.413</v>
      </c>
      <c r="E655" s="2" t="n">
        <f aca="false">B655*S$1+C655*S$2</f>
        <v>8.08027156125611</v>
      </c>
      <c r="F655" s="2" t="n">
        <f aca="false">B655*S$2-C655*S$1</f>
        <v>5.22257119686804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-20.4</v>
      </c>
      <c r="K655" s="3" t="n">
        <f aca="false">(E655-E654)/0.02</f>
        <v>155.864285190094</v>
      </c>
      <c r="L655" s="3" t="n">
        <f aca="false">(F655-F654)/0.02</f>
        <v>-230.46984429027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12.28</v>
      </c>
      <c r="C656" s="1" t="n">
        <v>4.451</v>
      </c>
      <c r="D656" s="1" t="n">
        <v>-3.828</v>
      </c>
      <c r="E656" s="2" t="n">
        <f aca="false">B656*S$1+C656*S$2</f>
        <v>12.7727012659029</v>
      </c>
      <c r="F656" s="2" t="n">
        <f aca="false">B656*S$2-C656*S$1</f>
        <v>2.7327464887915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-20.75</v>
      </c>
      <c r="K656" s="3" t="n">
        <f aca="false">(E656-E655)/0.02</f>
        <v>234.62148523234</v>
      </c>
      <c r="L656" s="3" t="n">
        <f aca="false">(F656-F655)/0.02</f>
        <v>-124.491235403827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15.83</v>
      </c>
      <c r="C657" s="1" t="n">
        <v>6.427</v>
      </c>
      <c r="D657" s="1" t="n">
        <v>-4.209</v>
      </c>
      <c r="E657" s="2" t="n">
        <f aca="false">B657*S$1+C657*S$2</f>
        <v>16.830392473383</v>
      </c>
      <c r="F657" s="2" t="n">
        <f aca="false">B657*S$2-C657*S$1</f>
        <v>2.93821683881428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-19.05</v>
      </c>
      <c r="K657" s="3" t="n">
        <f aca="false">(E657-E656)/0.02</f>
        <v>202.884560374006</v>
      </c>
      <c r="L657" s="3" t="n">
        <f aca="false">(F657-F656)/0.02</f>
        <v>10.273517501139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17.23</v>
      </c>
      <c r="C658" s="1" t="n">
        <v>7.328</v>
      </c>
      <c r="D658" s="1" t="n">
        <v>-4.242</v>
      </c>
      <c r="E658" s="2" t="n">
        <f aca="false">B658*S$1+C658*S$2</f>
        <v>18.4951170650761</v>
      </c>
      <c r="F658" s="2" t="n">
        <f aca="false">B658*S$2-C658*S$1</f>
        <v>2.91601247410383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-1.65000000000002</v>
      </c>
      <c r="K658" s="3" t="n">
        <f aca="false">(E658-E657)/0.02</f>
        <v>83.2362295846558</v>
      </c>
      <c r="L658" s="3" t="n">
        <f aca="false">(F658-F657)/0.02</f>
        <v>-1.11021823552258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16.79</v>
      </c>
      <c r="C659" s="1" t="n">
        <v>7.803</v>
      </c>
      <c r="D659" s="1" t="n">
        <v>-3.865</v>
      </c>
      <c r="E659" s="2" t="n">
        <f aca="false">B659*S$1+C659*S$2</f>
        <v>18.3736875532781</v>
      </c>
      <c r="F659" s="2" t="n">
        <f aca="false">B659*S$2-C659*S$1</f>
        <v>2.28002515216692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18.85</v>
      </c>
      <c r="K659" s="3" t="n">
        <f aca="false">(E659-E658)/0.02</f>
        <v>-6.07147558990278</v>
      </c>
      <c r="L659" s="3" t="n">
        <f aca="false">(F659-F658)/0.02</f>
        <v>-31.7993660968457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7.89</v>
      </c>
      <c r="C660" s="1" t="n">
        <v>6.862</v>
      </c>
      <c r="D660" s="1" t="n">
        <v>-3.383</v>
      </c>
      <c r="E660" s="2" t="n">
        <f aca="false">B660*S$1+C660*S$2</f>
        <v>18.8078864314067</v>
      </c>
      <c r="F660" s="2" t="n">
        <f aca="false">B660*S$2-C660*S$1</f>
        <v>3.66094960130664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24.1</v>
      </c>
      <c r="K660" s="3" t="n">
        <f aca="false">(E660-E659)/0.02</f>
        <v>21.7099439064313</v>
      </c>
      <c r="L660" s="3" t="n">
        <f aca="false">(F660-F659)/0.02</f>
        <v>69.0462224569861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21.3</v>
      </c>
      <c r="C661" s="1" t="n">
        <v>5.247</v>
      </c>
      <c r="D661" s="1" t="n">
        <v>-3.126</v>
      </c>
      <c r="E661" s="2" t="n">
        <f aca="false">B661*S$1+C661*S$2</f>
        <v>20.8439108275635</v>
      </c>
      <c r="F661" s="2" t="n">
        <f aca="false">B661*S$2-C661*S$1</f>
        <v>6.8375719676345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12.85</v>
      </c>
      <c r="K661" s="3" t="n">
        <f aca="false">(E661-E660)/0.02</f>
        <v>101.801219807839</v>
      </c>
      <c r="L661" s="3" t="n">
        <f aca="false">(F661-F660)/0.02</f>
        <v>158.831118316393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23.26</v>
      </c>
      <c r="C662" s="1" t="n">
        <v>5.579</v>
      </c>
      <c r="D662" s="1" t="n">
        <v>-3.202</v>
      </c>
      <c r="E662" s="2" t="n">
        <f aca="false">B662*S$1+C662*S$2</f>
        <v>22.6820182917555</v>
      </c>
      <c r="F662" s="2" t="n">
        <f aca="false">B662*S$2-C662*S$1</f>
        <v>7.59466175760765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-3.8</v>
      </c>
      <c r="K662" s="3" t="n">
        <f aca="false">(E662-E661)/0.02</f>
        <v>91.905373209601</v>
      </c>
      <c r="L662" s="3" t="n">
        <f aca="false">(F662-F661)/0.02</f>
        <v>37.8544894986574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20.93</v>
      </c>
      <c r="C663" s="1" t="n">
        <v>8.202</v>
      </c>
      <c r="D663" s="1" t="n">
        <v>-3.589</v>
      </c>
      <c r="E663" s="2" t="n">
        <f aca="false">B663*S$1+C663*S$2</f>
        <v>22.0960444577947</v>
      </c>
      <c r="F663" s="2" t="n">
        <f aca="false">B663*S$2-C663*S$1</f>
        <v>4.13551971572597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-19.35</v>
      </c>
      <c r="K663" s="3" t="n">
        <f aca="false">(E663-E662)/0.02</f>
        <v>-29.2986916980389</v>
      </c>
      <c r="L663" s="3" t="n">
        <f aca="false">(F663-F662)/0.02</f>
        <v>-172.957102094084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16.71</v>
      </c>
      <c r="C664" s="1" t="n">
        <v>10.28</v>
      </c>
      <c r="D664" s="1" t="n">
        <v>-4.159</v>
      </c>
      <c r="E664" s="2" t="n">
        <f aca="false">B664*S$1+C664*S$2</f>
        <v>19.6184537230912</v>
      </c>
      <c r="F664" s="2" t="n">
        <f aca="false">B664*S$2-C664*S$1</f>
        <v>0.137016476848796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-28.5</v>
      </c>
      <c r="K664" s="3" t="n">
        <f aca="false">(E664-E663)/0.02</f>
        <v>-123.879536735176</v>
      </c>
      <c r="L664" s="3" t="n">
        <f aca="false">(F664-F663)/0.02</f>
        <v>-199.925161943859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14.55</v>
      </c>
      <c r="C665" s="1" t="n">
        <v>10.46</v>
      </c>
      <c r="D665" s="1" t="n">
        <v>-4.562</v>
      </c>
      <c r="E665" s="2" t="n">
        <f aca="false">B665*S$1+C665*S$2</f>
        <v>17.8820553029553</v>
      </c>
      <c r="F665" s="2" t="n">
        <f aca="false">B665*S$2-C665*S$1</f>
        <v>-1.16025779120309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-20.15</v>
      </c>
      <c r="K665" s="3" t="n">
        <f aca="false">(E665-E664)/0.02</f>
        <v>-86.8199210067951</v>
      </c>
      <c r="L665" s="3" t="n">
        <f aca="false">(F665-F664)/0.02</f>
        <v>-64.863713402594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14.07</v>
      </c>
      <c r="C666" s="1" t="n">
        <v>11.21</v>
      </c>
      <c r="D666" s="1" t="n">
        <v>-4.367</v>
      </c>
      <c r="E666" s="2" t="n">
        <f aca="false">B666*S$1+C666*S$2</f>
        <v>17.8724316649751</v>
      </c>
      <c r="F666" s="2" t="n">
        <f aca="false">B666*S$2-C666*S$1</f>
        <v>-2.05065511015234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9.75000000000001</v>
      </c>
      <c r="K666" s="3" t="n">
        <f aca="false">(E666-E665)/0.02</f>
        <v>-0.481181899009187</v>
      </c>
      <c r="L666" s="3" t="n">
        <f aca="false">(F666-F665)/0.02</f>
        <v>-44.5198659474629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11.67</v>
      </c>
      <c r="C667" s="1" t="n">
        <v>14.35</v>
      </c>
      <c r="D667" s="1" t="n">
        <v>-3.528</v>
      </c>
      <c r="E667" s="2" t="n">
        <f aca="false">B667*S$1+C667*S$2</f>
        <v>17.501062723892</v>
      </c>
      <c r="F667" s="2" t="n">
        <f aca="false">B667*S$2-C667*S$1</f>
        <v>-5.98533236624321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41.95</v>
      </c>
      <c r="K667" s="3" t="n">
        <f aca="false">(E667-E666)/0.02</f>
        <v>-18.5684470541579</v>
      </c>
      <c r="L667" s="3" t="n">
        <f aca="false">(F667-F666)/0.02</f>
        <v>-196.733862804544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6.711</v>
      </c>
      <c r="C668" s="1" t="n">
        <v>16.94</v>
      </c>
      <c r="D668" s="1" t="n">
        <v>-2.453</v>
      </c>
      <c r="E668" s="2" t="n">
        <f aca="false">B668*S$1+C668*S$2</f>
        <v>14.6680831094163</v>
      </c>
      <c r="F668" s="2" t="n">
        <f aca="false">B668*S$2-C668*S$1</f>
        <v>-10.8096465666208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53.75</v>
      </c>
      <c r="K668" s="3" t="n">
        <f aca="false">(E668-E667)/0.02</f>
        <v>-141.648980723786</v>
      </c>
      <c r="L668" s="3" t="n">
        <f aca="false">(F668-F667)/0.02</f>
        <v>-241.21571001888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3.173</v>
      </c>
      <c r="C669" s="1" t="n">
        <v>14.64</v>
      </c>
      <c r="D669" s="1" t="n">
        <v>-1.516</v>
      </c>
      <c r="E669" s="2" t="n">
        <f aca="false">B669*S$1+C669*S$2</f>
        <v>10.4488746374785</v>
      </c>
      <c r="F669" s="2" t="n">
        <f aca="false">B669*S$2-C669*S$1</f>
        <v>-10.7339903023181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46.85</v>
      </c>
      <c r="K669" s="3" t="n">
        <f aca="false">(E669-E668)/0.02</f>
        <v>-210.96042359689</v>
      </c>
      <c r="L669" s="3" t="n">
        <f aca="false">(F669-F668)/0.02</f>
        <v>3.78281321513496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4.309</v>
      </c>
      <c r="C670" s="1" t="n">
        <v>7.864</v>
      </c>
      <c r="D670" s="1" t="n">
        <v>-0.6874</v>
      </c>
      <c r="E670" s="2" t="n">
        <f aca="false">B670*S$1+C670*S$2</f>
        <v>7.82152434026796</v>
      </c>
      <c r="F670" s="2" t="n">
        <f aca="false">B670*S$2-C670*S$1</f>
        <v>-4.38562811859325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41.43</v>
      </c>
      <c r="K670" s="3" t="n">
        <f aca="false">(E670-E669)/0.02</f>
        <v>-131.367514860525</v>
      </c>
      <c r="L670" s="3" t="n">
        <f aca="false">(F670-F669)/0.02</f>
        <v>317.418109186243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8.312</v>
      </c>
      <c r="C671" s="1" t="n">
        <v>1.725</v>
      </c>
      <c r="D671" s="1" t="n">
        <v>0.2085</v>
      </c>
      <c r="E671" s="2" t="n">
        <f aca="false">B671*S$1+C671*S$2</f>
        <v>7.96308650605449</v>
      </c>
      <c r="F671" s="2" t="n">
        <f aca="false">B671*S$2-C671*S$1</f>
        <v>2.94180595843656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44.795</v>
      </c>
      <c r="K671" s="3" t="n">
        <f aca="false">(E671-E670)/0.02</f>
        <v>7.07810828932636</v>
      </c>
      <c r="L671" s="3" t="n">
        <f aca="false">(F671-F670)/0.02</f>
        <v>366.371703851491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10.72</v>
      </c>
      <c r="C672" s="1" t="n">
        <v>0.2862</v>
      </c>
      <c r="D672" s="1" t="n">
        <v>1.163</v>
      </c>
      <c r="E672" s="2" t="n">
        <f aca="false">B672*S$1+C672*S$2</f>
        <v>9.24273848422043</v>
      </c>
      <c r="F672" s="2" t="n">
        <f aca="false">B672*S$2-C672*S$1</f>
        <v>5.43802314745999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47.725</v>
      </c>
      <c r="K672" s="3" t="n">
        <f aca="false">(E672-E671)/0.02</f>
        <v>63.982598908297</v>
      </c>
      <c r="L672" s="3" t="n">
        <f aca="false">(F672-F671)/0.02</f>
        <v>124.810859451171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9.763</v>
      </c>
      <c r="C673" s="1" t="n">
        <v>2.785</v>
      </c>
      <c r="D673" s="1" t="n">
        <v>2.068</v>
      </c>
      <c r="E673" s="2" t="n">
        <f aca="false">B673*S$1+C673*S$2</f>
        <v>9.75531871366466</v>
      </c>
      <c r="F673" s="2" t="n">
        <f aca="false">B673*S$2-C673*S$1</f>
        <v>2.81178782891313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45.25</v>
      </c>
      <c r="K673" s="3" t="n">
        <f aca="false">(E673-E672)/0.02</f>
        <v>25.6290114722116</v>
      </c>
      <c r="L673" s="3" t="n">
        <f aca="false">(F673-F672)/0.02</f>
        <v>-131.311765927343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7.553</v>
      </c>
      <c r="C674" s="1" t="n">
        <v>5.437</v>
      </c>
      <c r="D674" s="1" t="n">
        <v>2.893</v>
      </c>
      <c r="E674" s="2" t="n">
        <f aca="false">B674*S$1+C674*S$2</f>
        <v>9.28647830990542</v>
      </c>
      <c r="F674" s="2" t="n">
        <f aca="false">B674*S$2-C674*S$1</f>
        <v>-0.608357296049092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41.25</v>
      </c>
      <c r="K674" s="3" t="n">
        <f aca="false">(E674-E673)/0.02</f>
        <v>-23.4420201879621</v>
      </c>
      <c r="L674" s="3" t="n">
        <f aca="false">(F674-F673)/0.02</f>
        <v>-171.007256248111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6.796</v>
      </c>
      <c r="C675" s="1" t="n">
        <v>5.435</v>
      </c>
      <c r="D675" s="1" t="n">
        <v>3.505</v>
      </c>
      <c r="E675" s="2" t="n">
        <f aca="false">B675*S$1+C675*S$2</f>
        <v>8.64344606258654</v>
      </c>
      <c r="F675" s="2" t="n">
        <f aca="false">B675*S$2-C675*S$1</f>
        <v>-1.00781008288131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30.6</v>
      </c>
      <c r="K675" s="3" t="n">
        <f aca="false">(E675-E674)/0.02</f>
        <v>-32.1516123659441</v>
      </c>
      <c r="L675" s="3" t="n">
        <f aca="false">(F675-F674)/0.02</f>
        <v>-19.9726393416111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7.739</v>
      </c>
      <c r="C676" s="1" t="n">
        <v>3.243</v>
      </c>
      <c r="D676" s="1" t="n">
        <v>3.56</v>
      </c>
      <c r="E676" s="2" t="n">
        <f aca="false">B676*S$1+C676*S$2</f>
        <v>8.28157239006286</v>
      </c>
      <c r="F676" s="2" t="n">
        <f aca="false">B676*S$2-C676*S$1</f>
        <v>1.35082521006548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2.75000000000001</v>
      </c>
      <c r="K676" s="3" t="n">
        <f aca="false">(E676-E675)/0.02</f>
        <v>-18.0936836261838</v>
      </c>
      <c r="L676" s="3" t="n">
        <f aca="false">(F676-F675)/0.02</f>
        <v>117.93176464734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8.682</v>
      </c>
      <c r="C677" s="1" t="n">
        <v>1.876</v>
      </c>
      <c r="D677" s="1" t="n">
        <v>2.936</v>
      </c>
      <c r="E677" s="2" t="n">
        <f aca="false">B677*S$1+C677*S$2</f>
        <v>8.35688211053158</v>
      </c>
      <c r="F677" s="2" t="n">
        <f aca="false">B677*S$2-C677*S$1</f>
        <v>3.00982082368323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-31.2</v>
      </c>
      <c r="K677" s="3" t="n">
        <f aca="false">(E677-E676)/0.02</f>
        <v>3.765486023436</v>
      </c>
      <c r="L677" s="3" t="n">
        <f aca="false">(F677-F676)/0.02</f>
        <v>82.9497806808873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8.393</v>
      </c>
      <c r="C678" s="1" t="n">
        <v>3.815</v>
      </c>
      <c r="D678" s="1" t="n">
        <v>2.08</v>
      </c>
      <c r="E678" s="2" t="n">
        <f aca="false">B678*S$1+C678*S$2</f>
        <v>9.13930966409056</v>
      </c>
      <c r="F678" s="2" t="n">
        <f aca="false">B678*S$2-C678*S$1</f>
        <v>1.21230889787252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-42.8</v>
      </c>
      <c r="K678" s="3" t="n">
        <f aca="false">(E678-E677)/0.02</f>
        <v>39.1213776779488</v>
      </c>
      <c r="L678" s="3" t="n">
        <f aca="false">(F678-F677)/0.02</f>
        <v>-89.8755962905353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7.527</v>
      </c>
      <c r="C679" s="1" t="n">
        <v>8.005</v>
      </c>
      <c r="D679" s="1" t="n">
        <v>1.606</v>
      </c>
      <c r="E679" s="2" t="n">
        <f aca="false">B679*S$1+C679*S$2</f>
        <v>10.6252617299562</v>
      </c>
      <c r="F679" s="2" t="n">
        <f aca="false">B679*S$2-C679*S$1</f>
        <v>-2.79992270784886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-23.7</v>
      </c>
      <c r="K679" s="3" t="n">
        <f aca="false">(E679-E678)/0.02</f>
        <v>74.2976032932833</v>
      </c>
      <c r="L679" s="3" t="n">
        <f aca="false">(F679-F678)/0.02</f>
        <v>-200.611580286069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7.784</v>
      </c>
      <c r="C680" s="1" t="n">
        <v>10.68</v>
      </c>
      <c r="D680" s="1" t="n">
        <v>1.6</v>
      </c>
      <c r="E680" s="2" t="n">
        <f aca="false">B680*S$1+C680*S$2</f>
        <v>12.2607441224922</v>
      </c>
      <c r="F680" s="2" t="n">
        <f aca="false">B680*S$2-C680*S$1</f>
        <v>-4.93226211415936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-0.3</v>
      </c>
      <c r="K680" s="3" t="n">
        <f aca="false">(E680-E679)/0.02</f>
        <v>81.7741196268011</v>
      </c>
      <c r="L680" s="3" t="n">
        <f aca="false">(F680-F679)/0.02</f>
        <v>-106.616970315525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10.02</v>
      </c>
      <c r="C681" s="1" t="n">
        <v>9.793</v>
      </c>
      <c r="D681" s="1" t="n">
        <v>1.651</v>
      </c>
      <c r="E681" s="2" t="n">
        <f aca="false">B681*S$1+C681*S$2</f>
        <v>13.6869412781232</v>
      </c>
      <c r="F681" s="2" t="n">
        <f aca="false">B681*S$2-C681*S$1</f>
        <v>-2.99514397804317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2.55</v>
      </c>
      <c r="K681" s="3" t="n">
        <f aca="false">(E681-E680)/0.02</f>
        <v>71.3098577815458</v>
      </c>
      <c r="L681" s="3" t="n">
        <f aca="false">(F681-F680)/0.02</f>
        <v>96.8559068058099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13.2</v>
      </c>
      <c r="C682" s="1" t="n">
        <v>7.358</v>
      </c>
      <c r="D682" s="1" t="n">
        <v>1.478</v>
      </c>
      <c r="E682" s="2" t="n">
        <f aca="false">B682*S$1+C682*S$2</f>
        <v>15.0933808154927</v>
      </c>
      <c r="F682" s="2" t="n">
        <f aca="false">B682*S$2-C682*S$1</f>
        <v>0.754996396359323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-8.65</v>
      </c>
      <c r="K682" s="3" t="n">
        <f aca="false">(E682-E681)/0.02</f>
        <v>70.3219768684789</v>
      </c>
      <c r="L682" s="3" t="n">
        <f aca="false">(F682-F681)/0.02</f>
        <v>187.507018720124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15.44</v>
      </c>
      <c r="C683" s="1" t="n">
        <v>6.413</v>
      </c>
      <c r="D683" s="1" t="n">
        <v>1.2</v>
      </c>
      <c r="E683" s="2" t="n">
        <f aca="false">B683*S$1+C683*S$2</f>
        <v>16.4922348461828</v>
      </c>
      <c r="F683" s="2" t="n">
        <f aca="false">B683*S$2-C683*S$1</f>
        <v>2.74342099910952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-13.9</v>
      </c>
      <c r="K683" s="3" t="n">
        <f aca="false">(E683-E682)/0.02</f>
        <v>69.9427015345009</v>
      </c>
      <c r="L683" s="3" t="n">
        <f aca="false">(F683-F682)/0.02</f>
        <v>99.4212301375101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16</v>
      </c>
      <c r="C684" s="1" t="n">
        <v>7.033</v>
      </c>
      <c r="D684" s="1" t="n">
        <v>1.02</v>
      </c>
      <c r="E684" s="2" t="n">
        <f aca="false">B684*S$1+C684*S$2</f>
        <v>17.2956917238549</v>
      </c>
      <c r="F684" s="2" t="n">
        <f aca="false">B684*S$2-C684*S$1</f>
        <v>2.51438596746313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-9</v>
      </c>
      <c r="K684" s="3" t="n">
        <f aca="false">(E684-E683)/0.02</f>
        <v>40.1728438836091</v>
      </c>
      <c r="L684" s="3" t="n">
        <f aca="false">(F684-F683)/0.02</f>
        <v>-11.4517515823195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16</v>
      </c>
      <c r="C685" s="1" t="n">
        <v>7.198</v>
      </c>
      <c r="D685" s="1" t="n">
        <v>0.9352</v>
      </c>
      <c r="E685" s="2" t="n">
        <f aca="false">B685*S$1+C685*S$2</f>
        <v>17.3831284024534</v>
      </c>
      <c r="F685" s="2" t="n">
        <f aca="false">B685*S$2-C685*S$1</f>
        <v>2.37445803159732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-4.24</v>
      </c>
      <c r="K685" s="3" t="n">
        <f aca="false">(E685-E684)/0.02</f>
        <v>4.37183392992395</v>
      </c>
      <c r="L685" s="3" t="n">
        <f aca="false">(F685-F684)/0.02</f>
        <v>-6.99639679329054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16.6</v>
      </c>
      <c r="C686" s="1" t="n">
        <v>6.34</v>
      </c>
      <c r="D686" s="1" t="n">
        <v>0.8024</v>
      </c>
      <c r="E686" s="2" t="n">
        <f aca="false">B686*S$1+C686*S$2</f>
        <v>17.4372865314352</v>
      </c>
      <c r="F686" s="2" t="n">
        <f aca="false">B686*S$2-C686*S$1</f>
        <v>3.42003485663946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-6.64</v>
      </c>
      <c r="K686" s="3" t="n">
        <f aca="false">(E686-E685)/0.02</f>
        <v>2.70790644908843</v>
      </c>
      <c r="L686" s="3" t="n">
        <f aca="false">(F686-F685)/0.02</f>
        <v>52.278841252107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17.24</v>
      </c>
      <c r="C687" s="1" t="n">
        <v>5.614</v>
      </c>
      <c r="D687" s="1" t="n">
        <v>0.4693</v>
      </c>
      <c r="E687" s="2" t="n">
        <f aca="false">B687*S$1+C687*S$2</f>
        <v>17.595315927142</v>
      </c>
      <c r="F687" s="2" t="n">
        <f aca="false">B687*S$2-C687*S$1</f>
        <v>4.37486610355828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-16.655</v>
      </c>
      <c r="K687" s="3" t="n">
        <f aca="false">(E687-E686)/0.02</f>
        <v>7.90146978534025</v>
      </c>
      <c r="L687" s="3" t="n">
        <f aca="false">(F687-F686)/0.02</f>
        <v>47.7415623459406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16.33</v>
      </c>
      <c r="C688" s="1" t="n">
        <v>5.299</v>
      </c>
      <c r="D688" s="1" t="n">
        <v>-0.1746</v>
      </c>
      <c r="E688" s="2" t="n">
        <f aca="false">B688*S$1+C688*S$2</f>
        <v>16.6566675914062</v>
      </c>
      <c r="F688" s="2" t="n">
        <f aca="false">B688*S$2-C688*S$1</f>
        <v>4.15977472339533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32.195</v>
      </c>
      <c r="K688" s="3" t="n">
        <f aca="false">(E688-E687)/0.02</f>
        <v>-46.9324167867905</v>
      </c>
      <c r="L688" s="3" t="n">
        <f aca="false">(F688-F687)/0.02</f>
        <v>-10.7545690081471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13.68</v>
      </c>
      <c r="C689" s="1" t="n">
        <v>4.638</v>
      </c>
      <c r="D689" s="1" t="n">
        <v>-1.041</v>
      </c>
      <c r="E689" s="2" t="n">
        <f aca="false">B689*S$1+C689*S$2</f>
        <v>14.0590635029335</v>
      </c>
      <c r="F689" s="2" t="n">
        <f aca="false">B689*S$2-C689*S$1</f>
        <v>3.31604846473674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-43.32</v>
      </c>
      <c r="K689" s="3" t="n">
        <f aca="false">(E689-E688)/0.02</f>
        <v>-129.880204423634</v>
      </c>
      <c r="L689" s="3" t="n">
        <f aca="false">(F689-F688)/0.02</f>
        <v>-42.1863129329297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11.06</v>
      </c>
      <c r="C690" s="1" t="n">
        <v>4.202</v>
      </c>
      <c r="D690" s="1" t="n">
        <v>-1.782</v>
      </c>
      <c r="E690" s="2" t="n">
        <f aca="false">B690*S$1+C690*S$2</f>
        <v>11.606132691798</v>
      </c>
      <c r="F690" s="2" t="n">
        <f aca="false">B690*S$2-C690*S$1</f>
        <v>2.29740896236995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-37.05</v>
      </c>
      <c r="K690" s="3" t="n">
        <f aca="false">(E690-E689)/0.02</f>
        <v>-122.646540556776</v>
      </c>
      <c r="L690" s="3" t="n">
        <f aca="false">(F690-F689)/0.02</f>
        <v>-50.9319751183397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9.904</v>
      </c>
      <c r="C691" s="1" t="n">
        <v>5.668</v>
      </c>
      <c r="D691" s="1" t="n">
        <v>-2.108</v>
      </c>
      <c r="E691" s="2" t="n">
        <f aca="false">B691*S$1+C691*S$2</f>
        <v>11.402650734007</v>
      </c>
      <c r="F691" s="2" t="n">
        <f aca="false">B691*S$2-C691*S$1</f>
        <v>0.441583783951039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-16.3</v>
      </c>
      <c r="K691" s="3" t="n">
        <f aca="false">(E691-E690)/0.02</f>
        <v>-10.1740978895475</v>
      </c>
      <c r="L691" s="3" t="n">
        <f aca="false">(F691-F690)/0.02</f>
        <v>-92.7912589209453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9.447</v>
      </c>
      <c r="C692" s="1" t="n">
        <v>8.554</v>
      </c>
      <c r="D692" s="1" t="n">
        <v>-2.1</v>
      </c>
      <c r="E692" s="2" t="n">
        <f aca="false">B692*S$1+C692*S$2</f>
        <v>12.5444397506406</v>
      </c>
      <c r="F692" s="2" t="n">
        <f aca="false">B692*S$2-C692*S$1</f>
        <v>-2.24805612531098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0.4</v>
      </c>
      <c r="K692" s="3" t="n">
        <f aca="false">(E692-E691)/0.02</f>
        <v>57.0894508316771</v>
      </c>
      <c r="L692" s="3" t="n">
        <f aca="false">(F692-F691)/0.02</f>
        <v>-134.481995463101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8.162</v>
      </c>
      <c r="C693" s="1" t="n">
        <v>9.823</v>
      </c>
      <c r="D693" s="1" t="n">
        <v>-1.995</v>
      </c>
      <c r="E693" s="2" t="n">
        <f aca="false">B693*S$1+C693*S$2</f>
        <v>12.1271654933915</v>
      </c>
      <c r="F693" s="2" t="n">
        <f aca="false">B693*S$2-C693*S$1</f>
        <v>-4.00517541387316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5.25</v>
      </c>
      <c r="K693" s="3" t="n">
        <f aca="false">(E693-E692)/0.02</f>
        <v>-20.8637128624535</v>
      </c>
      <c r="L693" s="3" t="n">
        <f aca="false">(F693-F692)/0.02</f>
        <v>-87.8559644281087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6.2</v>
      </c>
      <c r="C694" s="1" t="n">
        <v>8.007</v>
      </c>
      <c r="D694" s="1" t="n">
        <v>-1.773</v>
      </c>
      <c r="E694" s="2" t="n">
        <f aca="false">B694*S$1+C694*S$2</f>
        <v>9.50096174488511</v>
      </c>
      <c r="F694" s="2" t="n">
        <f aca="false">B694*S$2-C694*S$1</f>
        <v>-3.50482166767863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11.1</v>
      </c>
      <c r="K694" s="3" t="n">
        <f aca="false">(E694-E693)/0.02</f>
        <v>-131.31018742532</v>
      </c>
      <c r="L694" s="3" t="n">
        <f aca="false">(F694-F693)/0.02</f>
        <v>25.0176873097261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5.118</v>
      </c>
      <c r="C695" s="1" t="n">
        <v>5.534</v>
      </c>
      <c r="D695" s="1" t="n">
        <v>-1.272</v>
      </c>
      <c r="E695" s="2" t="n">
        <f aca="false">B695*S$1+C695*S$2</f>
        <v>7.27288336439514</v>
      </c>
      <c r="F695" s="2" t="n">
        <f aca="false">B695*S$2-C695*S$1</f>
        <v>-1.98097136978412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25.05</v>
      </c>
      <c r="K695" s="3" t="n">
        <f aca="false">(E695-E694)/0.02</f>
        <v>-111.403919024499</v>
      </c>
      <c r="L695" s="3" t="n">
        <f aca="false">(F695-F694)/0.02</f>
        <v>76.1925148947257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5.326</v>
      </c>
      <c r="C696" s="1" t="n">
        <v>5.256</v>
      </c>
      <c r="D696" s="1" t="n">
        <v>-0.623</v>
      </c>
      <c r="E696" s="2" t="n">
        <f aca="false">B696*S$1+C696*S$2</f>
        <v>7.30195981293885</v>
      </c>
      <c r="F696" s="2" t="n">
        <f aca="false">B696*S$2-C696*S$1</f>
        <v>-1.63499079209213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32.45</v>
      </c>
      <c r="K696" s="3" t="n">
        <f aca="false">(E696-E695)/0.02</f>
        <v>1.45382242718526</v>
      </c>
      <c r="L696" s="3" t="n">
        <f aca="false">(F696-F695)/0.02</f>
        <v>17.2990288845996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5.306</v>
      </c>
      <c r="C697" s="1" t="n">
        <v>6.467</v>
      </c>
      <c r="D697" s="1" t="n">
        <v>-0.1962</v>
      </c>
      <c r="E697" s="2" t="n">
        <f aca="false">B697*S$1+C697*S$2</f>
        <v>7.92673108000213</v>
      </c>
      <c r="F697" s="2" t="n">
        <f aca="false">B697*S$2-C697*S$1</f>
        <v>-2.67257542182222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21.34</v>
      </c>
      <c r="K697" s="3" t="n">
        <f aca="false">(E697-E696)/0.02</f>
        <v>31.2385633531642</v>
      </c>
      <c r="L697" s="3" t="n">
        <f aca="false">(F697-F696)/0.02</f>
        <v>-51.8792314865048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3.698</v>
      </c>
      <c r="C698" s="1" t="n">
        <v>6.467</v>
      </c>
      <c r="D698" s="1" t="n">
        <v>-0.05457</v>
      </c>
      <c r="E698" s="2" t="n">
        <f aca="false">B698*S$1+C698*S$2</f>
        <v>6.5630697413826</v>
      </c>
      <c r="F698" s="2" t="n">
        <f aca="false">B698*S$2-C698*S$1</f>
        <v>-3.52468559870921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7.0815</v>
      </c>
      <c r="K698" s="3" t="n">
        <f aca="false">(E698-E697)/0.02</f>
        <v>-68.1830669309766</v>
      </c>
      <c r="L698" s="3" t="n">
        <f aca="false">(F698-F697)/0.02</f>
        <v>-42.6055088443497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1.043</v>
      </c>
      <c r="C699" s="1" t="n">
        <v>4.723</v>
      </c>
      <c r="D699" s="1" t="n">
        <v>0.1328</v>
      </c>
      <c r="E699" s="2" t="n">
        <f aca="false">B699*S$1+C699*S$2</f>
        <v>3.38732284926458</v>
      </c>
      <c r="F699" s="2" t="n">
        <f aca="false">B699*S$2-C699*S$1</f>
        <v>-3.45262536555157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9.3685</v>
      </c>
      <c r="K699" s="3" t="n">
        <f aca="false">(E699-E698)/0.02</f>
        <v>-158.787344605901</v>
      </c>
      <c r="L699" s="3" t="n">
        <f aca="false">(F699-F698)/0.02</f>
        <v>3.60301165788237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-1.13</v>
      </c>
      <c r="C700" s="1" t="n">
        <v>3.142</v>
      </c>
      <c r="D700" s="1" t="n">
        <v>0.5675</v>
      </c>
      <c r="E700" s="2" t="n">
        <f aca="false">B700*S$1+C700*S$2</f>
        <v>0.706711979563969</v>
      </c>
      <c r="F700" s="2" t="n">
        <f aca="false">B700*S$2-C700*S$1</f>
        <v>-3.26337588670701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21.735</v>
      </c>
      <c r="K700" s="3" t="n">
        <f aca="false">(E700-E699)/0.02</f>
        <v>-134.030543485031</v>
      </c>
      <c r="L700" s="3" t="n">
        <f aca="false">(F700-F699)/0.02</f>
        <v>9.46247394222777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-2.101</v>
      </c>
      <c r="C701" s="1" t="n">
        <v>2.97</v>
      </c>
      <c r="D701" s="1" t="n">
        <v>1.069</v>
      </c>
      <c r="E701" s="2" t="n">
        <f aca="false">B701*S$1+C701*S$2</f>
        <v>-0.207888835252032</v>
      </c>
      <c r="F701" s="2" t="n">
        <f aca="false">B701*S$2-C701*S$1</f>
        <v>-3.63206321973855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25.075</v>
      </c>
      <c r="K701" s="3" t="n">
        <f aca="false">(E701-E700)/0.02</f>
        <v>-45.7300407408</v>
      </c>
      <c r="L701" s="3" t="n">
        <f aca="false">(F701-F700)/0.02</f>
        <v>-18.4343666515769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-2.153</v>
      </c>
      <c r="C702" s="1" t="n">
        <v>3.723</v>
      </c>
      <c r="D702" s="1" t="n">
        <v>1.451</v>
      </c>
      <c r="E702" s="2" t="n">
        <f aca="false">B702*S$1+C702*S$2</f>
        <v>0.147041869715437</v>
      </c>
      <c r="F702" s="2" t="n">
        <f aca="false">B702*S$2-C702*S$1</f>
        <v>-4.29819923788446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19.1</v>
      </c>
      <c r="K702" s="3" t="n">
        <f aca="false">(E702-E701)/0.02</f>
        <v>17.7465352483734</v>
      </c>
      <c r="L702" s="3" t="n">
        <f aca="false">(F702-F701)/0.02</f>
        <v>-33.3068009072958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-1.591</v>
      </c>
      <c r="C703" s="1" t="n">
        <v>4.914</v>
      </c>
      <c r="D703" s="1" t="n">
        <v>1.8</v>
      </c>
      <c r="E703" s="2" t="n">
        <f aca="false">B703*S$1+C703*S$2</f>
        <v>1.2547787434571</v>
      </c>
      <c r="F703" s="2" t="n">
        <f aca="false">B703*S$2-C703*S$1</f>
        <v>-5.01040989390771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17.45</v>
      </c>
      <c r="K703" s="3" t="n">
        <f aca="false">(E703-E702)/0.02</f>
        <v>55.3868436870829</v>
      </c>
      <c r="L703" s="3" t="n">
        <f aca="false">(F703-F702)/0.02</f>
        <v>-35.6105328011621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-0.3536</v>
      </c>
      <c r="C704" s="1" t="n">
        <v>6.438</v>
      </c>
      <c r="D704" s="1" t="n">
        <v>2.183</v>
      </c>
      <c r="E704" s="2" t="n">
        <f aca="false">B704*S$1+C704*S$2</f>
        <v>3.11175041633246</v>
      </c>
      <c r="F704" s="2" t="n">
        <f aca="false">B704*S$2-C704*S$1</f>
        <v>-5.64711309488793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19.15</v>
      </c>
      <c r="K704" s="3" t="n">
        <f aca="false">(E704-E703)/0.02</f>
        <v>92.8485836437683</v>
      </c>
      <c r="L704" s="3" t="n">
        <f aca="false">(F704-F703)/0.02</f>
        <v>-31.8351600490113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1.62</v>
      </c>
      <c r="C705" s="1" t="n">
        <v>7.086</v>
      </c>
      <c r="D705" s="1" t="n">
        <v>2.39</v>
      </c>
      <c r="E705" s="2" t="n">
        <f aca="false">B705*S$1+C705*S$2</f>
        <v>5.1288458221299</v>
      </c>
      <c r="F705" s="2" t="n">
        <f aca="false">B705*S$2-C705*S$1</f>
        <v>-5.15079960130664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10.35</v>
      </c>
      <c r="K705" s="3" t="n">
        <f aca="false">(E705-E704)/0.02</f>
        <v>100.854770289872</v>
      </c>
      <c r="L705" s="3" t="n">
        <f aca="false">(F705-F704)/0.02</f>
        <v>24.8156746790644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4.071</v>
      </c>
      <c r="C706" s="1" t="n">
        <v>5.066</v>
      </c>
      <c r="D706" s="1" t="n">
        <v>2.247</v>
      </c>
      <c r="E706" s="2" t="n">
        <f aca="false">B706*S$1+C706*S$2</f>
        <v>6.13697479205823</v>
      </c>
      <c r="F706" s="2" t="n">
        <f aca="false">B706*S$2-C706*S$1</f>
        <v>-2.13891033043508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-7.15000000000001</v>
      </c>
      <c r="K706" s="3" t="n">
        <f aca="false">(E706-E705)/0.02</f>
        <v>50.4064484964163</v>
      </c>
      <c r="L706" s="3" t="n">
        <f aca="false">(F706-F705)/0.02</f>
        <v>150.594463543578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6.326</v>
      </c>
      <c r="C707" s="1" t="n">
        <v>0.8263</v>
      </c>
      <c r="D707" s="1" t="n">
        <v>1.902</v>
      </c>
      <c r="E707" s="2" t="n">
        <f aca="false">B707*S$1+C707*S$2</f>
        <v>5.80262454432145</v>
      </c>
      <c r="F707" s="2" t="n">
        <f aca="false">B707*S$2-C707*S$1</f>
        <v>2.6515271236852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-17.25</v>
      </c>
      <c r="K707" s="3" t="n">
        <f aca="false">(E707-E706)/0.02</f>
        <v>-16.7175123868389</v>
      </c>
      <c r="L707" s="3" t="n">
        <f aca="false">(F707-F706)/0.02</f>
        <v>239.521872706014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7.467</v>
      </c>
      <c r="C708" s="1" t="n">
        <v>-2.583</v>
      </c>
      <c r="D708" s="1" t="n">
        <v>1.609</v>
      </c>
      <c r="E708" s="2" t="n">
        <f aca="false">B708*S$1+C708*S$2</f>
        <v>4.96359367448566</v>
      </c>
      <c r="F708" s="2" t="n">
        <f aca="false">B708*S$2-C708*S$1</f>
        <v>6.14741537840139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-14.65</v>
      </c>
      <c r="K708" s="3" t="n">
        <f aca="false">(E708-E707)/0.02</f>
        <v>-41.9515434917892</v>
      </c>
      <c r="L708" s="3" t="n">
        <f aca="false">(F708-F707)/0.02</f>
        <v>174.79441273581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7.15</v>
      </c>
      <c r="C709" s="1" t="n">
        <v>-3.166</v>
      </c>
      <c r="D709" s="1" t="n">
        <v>1.394</v>
      </c>
      <c r="E709" s="2" t="n">
        <f aca="false">B709*S$1+C709*S$2</f>
        <v>4.38581949695612</v>
      </c>
      <c r="F709" s="2" t="n">
        <f aca="false">B709*S$2-C709*S$1</f>
        <v>6.47384301169866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-10.75</v>
      </c>
      <c r="K709" s="3" t="n">
        <f aca="false">(E709-E708)/0.02</f>
        <v>-28.8887088764773</v>
      </c>
      <c r="L709" s="3" t="n">
        <f aca="false">(F709-F708)/0.02</f>
        <v>16.3213816648636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6.295</v>
      </c>
      <c r="C710" s="1" t="n">
        <v>-2.374</v>
      </c>
      <c r="D710" s="1" t="n">
        <v>1.159</v>
      </c>
      <c r="E710" s="2" t="n">
        <f aca="false">B710*S$1+C710*S$2</f>
        <v>4.08043443201507</v>
      </c>
      <c r="F710" s="2" t="n">
        <f aca="false">B710*S$2-C710*S$1</f>
        <v>5.34910794862338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-11.75</v>
      </c>
      <c r="K710" s="3" t="n">
        <f aca="false">(E710-E709)/0.02</f>
        <v>-15.2692532470523</v>
      </c>
      <c r="L710" s="3" t="n">
        <f aca="false">(F710-F709)/0.02</f>
        <v>-56.236753153764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6.179</v>
      </c>
      <c r="C711" s="1" t="n">
        <v>-2.605</v>
      </c>
      <c r="D711" s="1" t="n">
        <v>0.9342</v>
      </c>
      <c r="E711" s="2" t="n">
        <f aca="false">B711*S$1+C711*S$2</f>
        <v>3.85964950282306</v>
      </c>
      <c r="F711" s="2" t="n">
        <f aca="false">B711*S$2-C711*S$1</f>
        <v>5.48353642418446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11.24</v>
      </c>
      <c r="K711" s="3" t="n">
        <f aca="false">(E711-E710)/0.02</f>
        <v>-11.0392464596007</v>
      </c>
      <c r="L711" s="3" t="n">
        <f aca="false">(F711-F710)/0.02</f>
        <v>6.72142377805414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6.635</v>
      </c>
      <c r="C712" s="1" t="n">
        <v>-3.793</v>
      </c>
      <c r="D712" s="1" t="n">
        <v>0.7701</v>
      </c>
      <c r="E712" s="2" t="n">
        <f aca="false">B712*S$1+C712*S$2</f>
        <v>3.61681534876134</v>
      </c>
      <c r="F712" s="2" t="n">
        <f aca="false">B712*S$2-C712*S$1</f>
        <v>6.73266074690864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8.205</v>
      </c>
      <c r="K712" s="3" t="n">
        <f aca="false">(E712-E711)/0.02</f>
        <v>-12.1417077030859</v>
      </c>
      <c r="L712" s="3" t="n">
        <f aca="false">(F712-F711)/0.02</f>
        <v>62.4562161362088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6.131</v>
      </c>
      <c r="C713" s="1" t="n">
        <v>-4.111</v>
      </c>
      <c r="D713" s="1" t="n">
        <v>0.5278</v>
      </c>
      <c r="E713" s="2" t="n">
        <f aca="false">B713*S$1+C713*S$2</f>
        <v>3.02088478227234</v>
      </c>
      <c r="F713" s="2" t="n">
        <f aca="false">B713*S$2-C713*S$1</f>
        <v>6.73526073231285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12.115</v>
      </c>
      <c r="K713" s="3" t="n">
        <f aca="false">(E713-E712)/0.02</f>
        <v>-29.7965283244499</v>
      </c>
      <c r="L713" s="3" t="n">
        <f aca="false">(F713-F712)/0.02</f>
        <v>0.129999270210401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4.132</v>
      </c>
      <c r="C714" s="1" t="n">
        <v>-2.97</v>
      </c>
      <c r="D714" s="1" t="n">
        <v>0.06508</v>
      </c>
      <c r="E714" s="2" t="n">
        <f aca="false">B714*S$1+C714*S$2</f>
        <v>1.93027451854573</v>
      </c>
      <c r="F714" s="2" t="n">
        <f aca="false">B714*S$2-C714*S$1</f>
        <v>4.70832924539619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-23.136</v>
      </c>
      <c r="K714" s="3" t="n">
        <f aca="false">(E714-E713)/0.02</f>
        <v>-54.5305131863305</v>
      </c>
      <c r="L714" s="3" t="n">
        <f aca="false">(F714-F713)/0.02</f>
        <v>-101.346574345833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2.224</v>
      </c>
      <c r="C715" s="1" t="n">
        <v>-1.422</v>
      </c>
      <c r="D715" s="1" t="n">
        <v>-0.485</v>
      </c>
      <c r="E715" s="2" t="n">
        <f aca="false">B715*S$1+C715*S$2</f>
        <v>1.13251377211227</v>
      </c>
      <c r="F715" s="2" t="n">
        <f aca="false">B715*S$2-C715*S$1</f>
        <v>2.38446483638909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-27.504</v>
      </c>
      <c r="K715" s="3" t="n">
        <f aca="false">(E715-E714)/0.02</f>
        <v>-39.888037321673</v>
      </c>
      <c r="L715" s="3" t="n">
        <f aca="false">(F715-F714)/0.02</f>
        <v>-116.193220450355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1.947</v>
      </c>
      <c r="C716" s="1" t="n">
        <v>-0.1682</v>
      </c>
      <c r="D716" s="1" t="n">
        <v>-0.8571</v>
      </c>
      <c r="E716" s="2" t="n">
        <f aca="false">B716*S$1+C716*S$2</f>
        <v>1.56201722297254</v>
      </c>
      <c r="F716" s="2" t="n">
        <f aca="false">B716*S$2-C716*S$1</f>
        <v>1.17439449723556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-18.605</v>
      </c>
      <c r="K716" s="3" t="n">
        <f aca="false">(E716-E715)/0.02</f>
        <v>21.4751725430131</v>
      </c>
      <c r="L716" s="3" t="n">
        <f aca="false">(F716-F715)/0.02</f>
        <v>-60.5035169576762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2.534</v>
      </c>
      <c r="C717" s="1" t="n">
        <v>1.008</v>
      </c>
      <c r="D717" s="1" t="n">
        <v>-1.018</v>
      </c>
      <c r="E717" s="2" t="n">
        <f aca="false">B717*S$1+C717*S$2</f>
        <v>2.68311249400745</v>
      </c>
      <c r="F717" s="2" t="n">
        <f aca="false">B717*S$2-C717*S$1</f>
        <v>0.487982934641264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-8.045</v>
      </c>
      <c r="K717" s="3" t="n">
        <f aca="false">(E717-E716)/0.02</f>
        <v>56.0547635517459</v>
      </c>
      <c r="L717" s="3" t="n">
        <f aca="false">(F717-F716)/0.02</f>
        <v>-34.3205781297148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2.093</v>
      </c>
      <c r="C718" s="1" t="n">
        <v>2.025</v>
      </c>
      <c r="D718" s="1" t="n">
        <v>-1.18</v>
      </c>
      <c r="E718" s="2" t="n">
        <f aca="false">B718*S$1+C718*S$2</f>
        <v>2.84805117532764</v>
      </c>
      <c r="F718" s="2" t="n">
        <f aca="false">B718*S$2-C718*S$1</f>
        <v>-0.608176374676665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-8.1</v>
      </c>
      <c r="K718" s="3" t="n">
        <f aca="false">(E718-E717)/0.02</f>
        <v>8.24693406600927</v>
      </c>
      <c r="L718" s="3" t="n">
        <f aca="false">(F718-F717)/0.02</f>
        <v>-54.8079654658964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0.3256</v>
      </c>
      <c r="C719" s="1" t="n">
        <v>2.453</v>
      </c>
      <c r="D719" s="1" t="n">
        <v>-1.49</v>
      </c>
      <c r="E719" s="2" t="n">
        <f aca="false">B719*S$1+C719*S$2</f>
        <v>1.57601641527258</v>
      </c>
      <c r="F719" s="2" t="n">
        <f aca="false">B719*S$2-C719*S$1</f>
        <v>-1.90772026743738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-15.5</v>
      </c>
      <c r="K719" s="3" t="n">
        <f aca="false">(E719-E718)/0.02</f>
        <v>-63.6017380027528</v>
      </c>
      <c r="L719" s="3" t="n">
        <f aca="false">(F719-F718)/0.02</f>
        <v>-64.9771946380358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-1.468</v>
      </c>
      <c r="C720" s="1" t="n">
        <v>2.644</v>
      </c>
      <c r="D720" s="1" t="n">
        <v>-1.911</v>
      </c>
      <c r="E720" s="2" t="n">
        <f aca="false">B720*S$1+C720*S$2</f>
        <v>0.156171929474961</v>
      </c>
      <c r="F720" s="2" t="n">
        <f aca="false">B720*S$2-C720*S$1</f>
        <v>-3.02016064613194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-21.05</v>
      </c>
      <c r="K720" s="3" t="n">
        <f aca="false">(E720-E719)/0.02</f>
        <v>-70.9922242898812</v>
      </c>
      <c r="L720" s="3" t="n">
        <f aca="false">(F720-F719)/0.02</f>
        <v>-55.6220189347277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-2.705</v>
      </c>
      <c r="C721" s="1" t="n">
        <v>3.366</v>
      </c>
      <c r="D721" s="1" t="n">
        <v>-2.371</v>
      </c>
      <c r="E721" s="2" t="n">
        <f aca="false">B721*S$1+C721*S$2</f>
        <v>-0.510261856694165</v>
      </c>
      <c r="F721" s="2" t="n">
        <f aca="false">B721*S$2-C721*S$1</f>
        <v>-4.28796150141335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-23</v>
      </c>
      <c r="K721" s="3" t="n">
        <f aca="false">(E721-E720)/0.02</f>
        <v>-33.3216893084563</v>
      </c>
      <c r="L721" s="3" t="n">
        <f aca="false">(F721-F720)/0.02</f>
        <v>-63.3900427640707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-4.147</v>
      </c>
      <c r="C722" s="1" t="n">
        <v>4.15</v>
      </c>
      <c r="D722" s="1" t="n">
        <v>-2.807</v>
      </c>
      <c r="E722" s="2" t="n">
        <f aca="false">B722*S$1+C722*S$2</f>
        <v>-1.3176905081929</v>
      </c>
      <c r="F722" s="2" t="n">
        <f aca="false">B722*S$2-C722*S$1</f>
        <v>-5.71697478782427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-21.8</v>
      </c>
      <c r="K722" s="3" t="n">
        <f aca="false">(E722-E721)/0.02</f>
        <v>-40.3714325749367</v>
      </c>
      <c r="L722" s="3" t="n">
        <f aca="false">(F722-F721)/0.02</f>
        <v>-71.450664320546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-6.043</v>
      </c>
      <c r="C723" s="1" t="n">
        <v>3.657</v>
      </c>
      <c r="D723" s="1" t="n">
        <v>-3.078</v>
      </c>
      <c r="E723" s="2" t="n">
        <f aca="false">B723*S$1+C723*S$2</f>
        <v>-3.18683989577245</v>
      </c>
      <c r="F723" s="2" t="n">
        <f aca="false">B723*S$2-C723*S$1</f>
        <v>-6.30361400140531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-13.55</v>
      </c>
      <c r="K723" s="3" t="n">
        <f aca="false">(E723-E722)/0.02</f>
        <v>-93.4574693789777</v>
      </c>
      <c r="L723" s="3" t="n">
        <f aca="false">(F723-F722)/0.02</f>
        <v>-29.331960679052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-7.215</v>
      </c>
      <c r="C724" s="1" t="n">
        <v>1.963</v>
      </c>
      <c r="D724" s="1" t="n">
        <v>-3.013</v>
      </c>
      <c r="E724" s="2" t="n">
        <f aca="false">B724*S$1+C724*S$2</f>
        <v>-5.07843549807883</v>
      </c>
      <c r="F724" s="2" t="n">
        <f aca="false">B724*S$2-C724*S$1</f>
        <v>-5.48808590419764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3.25</v>
      </c>
      <c r="K724" s="3" t="n">
        <f aca="false">(E724-E723)/0.02</f>
        <v>-94.579780115319</v>
      </c>
      <c r="L724" s="3" t="n">
        <f aca="false">(F724-F723)/0.02</f>
        <v>40.7764048603835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-6.655</v>
      </c>
      <c r="C725" s="1" t="n">
        <v>0.7791</v>
      </c>
      <c r="D725" s="1" t="n">
        <v>-2.603</v>
      </c>
      <c r="E725" s="2" t="n">
        <f aca="false">B725*S$1+C725*S$2</f>
        <v>-5.23089998115693</v>
      </c>
      <c r="F725" s="2" t="n">
        <f aca="false">B725*S$2-C725*S$1</f>
        <v>-4.18732697518745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20.5</v>
      </c>
      <c r="K725" s="3" t="n">
        <f aca="false">(E725-E724)/0.02</f>
        <v>-7.62322415390466</v>
      </c>
      <c r="L725" s="3" t="n">
        <f aca="false">(F725-F724)/0.02</f>
        <v>65.0379464505094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-4.982</v>
      </c>
      <c r="C726" s="1" t="n">
        <v>0.829</v>
      </c>
      <c r="D726" s="1" t="n">
        <v>-2.019</v>
      </c>
      <c r="E726" s="2" t="n">
        <f aca="false">B726*S$1+C726*S$2</f>
        <v>-3.78567254500199</v>
      </c>
      <c r="F726" s="2" t="n">
        <f aca="false">B726*S$2-C726*S$1</f>
        <v>-3.3430896461235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29.2</v>
      </c>
      <c r="K726" s="3" t="n">
        <f aca="false">(E726-E725)/0.02</f>
        <v>72.2613718077469</v>
      </c>
      <c r="L726" s="3" t="n">
        <f aca="false">(F726-F725)/0.02</f>
        <v>42.2118664531973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-3.544</v>
      </c>
      <c r="C727" s="1" t="n">
        <v>0.6559</v>
      </c>
      <c r="D727" s="1" t="n">
        <v>-1.433</v>
      </c>
      <c r="E727" s="2" t="n">
        <f aca="false">B727*S$1+C727*S$2</f>
        <v>-2.65790840736781</v>
      </c>
      <c r="F727" s="2" t="n">
        <f aca="false">B727*S$2-C727*S$1</f>
        <v>-2.43426861871148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29.3</v>
      </c>
      <c r="K727" s="3" t="n">
        <f aca="false">(E727-E726)/0.02</f>
        <v>56.3882068817087</v>
      </c>
      <c r="L727" s="3" t="n">
        <f aca="false">(F727-F726)/0.02</f>
        <v>45.4410513706013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-2.84</v>
      </c>
      <c r="C728" s="1" t="n">
        <v>-1.04</v>
      </c>
      <c r="D728" s="1" t="n">
        <v>-0.9374</v>
      </c>
      <c r="E728" s="2" t="n">
        <f aca="false">B728*S$1+C728*S$2</f>
        <v>-2.95957262788678</v>
      </c>
      <c r="F728" s="2" t="n">
        <f aca="false">B728*S$2-C728*S$1</f>
        <v>-0.623000690419619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24.78</v>
      </c>
      <c r="K728" s="3" t="n">
        <f aca="false">(E728-E727)/0.02</f>
        <v>-15.0832110259484</v>
      </c>
      <c r="L728" s="3" t="n">
        <f aca="false">(F728-F727)/0.02</f>
        <v>90.563396414593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2.467</v>
      </c>
      <c r="C729" s="1" t="n">
        <v>-3.359</v>
      </c>
      <c r="D729" s="1" t="n">
        <v>-0.5883</v>
      </c>
      <c r="E729" s="2" t="n">
        <f aca="false">B729*S$1+C729*S$2</f>
        <v>-3.87213346177724</v>
      </c>
      <c r="F729" s="2" t="n">
        <f aca="false">B729*S$2-C729*S$1</f>
        <v>1.54128273012612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17.455</v>
      </c>
      <c r="K729" s="3" t="n">
        <f aca="false">(E729-E728)/0.02</f>
        <v>-45.6280416945228</v>
      </c>
      <c r="L729" s="3" t="n">
        <f aca="false">(F729-F728)/0.02</f>
        <v>108.214171027287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2.039</v>
      </c>
      <c r="C730" s="1" t="n">
        <v>-4.686</v>
      </c>
      <c r="D730" s="1" t="n">
        <v>-0.3905</v>
      </c>
      <c r="E730" s="2" t="n">
        <f aca="false">B730*S$1+C730*S$2</f>
        <v>-4.21237174025975</v>
      </c>
      <c r="F730" s="2" t="n">
        <f aca="false">B730*S$2-C730*S$1</f>
        <v>2.89344799881751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9.89</v>
      </c>
      <c r="K730" s="3" t="n">
        <f aca="false">(E730-E729)/0.02</f>
        <v>-17.0119139241256</v>
      </c>
      <c r="L730" s="3" t="n">
        <f aca="false">(F730-F729)/0.02</f>
        <v>67.6082634345695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1.536</v>
      </c>
      <c r="C731" s="1" t="n">
        <v>-4.912</v>
      </c>
      <c r="D731" s="1" t="n">
        <v>-0.2358</v>
      </c>
      <c r="E731" s="2" t="n">
        <f aca="false">B731*S$1+C731*S$2</f>
        <v>-3.90556530160977</v>
      </c>
      <c r="F731" s="2" t="n">
        <f aca="false">B731*S$2-C731*S$1</f>
        <v>3.35165625845816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7.735</v>
      </c>
      <c r="K731" s="3" t="n">
        <f aca="false">(E731-E730)/0.02</f>
        <v>15.3403219324989</v>
      </c>
      <c r="L731" s="3" t="n">
        <f aca="false">(F731-F730)/0.02</f>
        <v>22.9104129820327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1.11</v>
      </c>
      <c r="C732" s="1" t="n">
        <v>-4.811</v>
      </c>
      <c r="D732" s="1" t="n">
        <v>-0.04338</v>
      </c>
      <c r="E732" s="2" t="n">
        <f aca="false">B732*S$1+C732*S$2</f>
        <v>-3.49077496695958</v>
      </c>
      <c r="F732" s="2" t="n">
        <f aca="false">B732*S$2-C732*S$1</f>
        <v>3.49174900730971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9.621</v>
      </c>
      <c r="K732" s="3" t="n">
        <f aca="false">(E732-E731)/0.02</f>
        <v>20.7395167325096</v>
      </c>
      <c r="L732" s="3" t="n">
        <f aca="false">(F732-F731)/0.02</f>
        <v>7.00463744257731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-1.097</v>
      </c>
      <c r="C733" s="1" t="n">
        <v>-4.299</v>
      </c>
      <c r="D733" s="1" t="n">
        <v>0.09133</v>
      </c>
      <c r="E733" s="2" t="n">
        <f aca="false">B733*S$1+C733*S$2</f>
        <v>-3.20843167842215</v>
      </c>
      <c r="F733" s="2" t="n">
        <f aca="false">B733*S$2-C733*S$1</f>
        <v>3.06443733251265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6.7355</v>
      </c>
      <c r="K733" s="3" t="n">
        <f aca="false">(E733-E732)/0.02</f>
        <v>14.1171644268717</v>
      </c>
      <c r="L733" s="3" t="n">
        <f aca="false">(F733-F732)/0.02</f>
        <v>-21.3655837398529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-1.863</v>
      </c>
      <c r="C734" s="1" t="n">
        <v>-2.985</v>
      </c>
      <c r="D734" s="1" t="n">
        <v>0.01748</v>
      </c>
      <c r="E734" s="2" t="n">
        <f aca="false">B734*S$1+C734*S$2</f>
        <v>-3.16172260687554</v>
      </c>
      <c r="F734" s="2" t="n">
        <f aca="false">B734*S$2-C734*S$1</f>
        <v>1.54418397776047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-3.6925</v>
      </c>
      <c r="K734" s="3" t="n">
        <f aca="false">(E734-E733)/0.02</f>
        <v>2.33545357733043</v>
      </c>
      <c r="L734" s="3" t="n">
        <f aca="false">(F734-F733)/0.02</f>
        <v>-76.012667737609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-3.172</v>
      </c>
      <c r="C735" s="1" t="n">
        <v>-1.853</v>
      </c>
      <c r="D735" s="1" t="n">
        <v>-0.1796</v>
      </c>
      <c r="E735" s="2" t="n">
        <f aca="false">B735*S$1+C735*S$2</f>
        <v>-3.67194895763231</v>
      </c>
      <c r="F735" s="2" t="n">
        <f aca="false">B735*S$2-C735*S$1</f>
        <v>-0.109470783969869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-9.854</v>
      </c>
      <c r="K735" s="3" t="n">
        <f aca="false">(E735-E734)/0.02</f>
        <v>-25.5113175378387</v>
      </c>
      <c r="L735" s="3" t="n">
        <f aca="false">(F735-F734)/0.02</f>
        <v>-82.682738086517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-4.08</v>
      </c>
      <c r="C736" s="1" t="n">
        <v>-2.594</v>
      </c>
      <c r="D736" s="1" t="n">
        <v>-0.2124</v>
      </c>
      <c r="E736" s="2" t="n">
        <f aca="false">B736*S$1+C736*S$2</f>
        <v>-4.83464680373915</v>
      </c>
      <c r="F736" s="2" t="n">
        <f aca="false">B736*S$2-C736*S$1</f>
        <v>0.0377661633582931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-1.64</v>
      </c>
      <c r="K736" s="3" t="n">
        <f aca="false">(E736-E735)/0.02</f>
        <v>-58.134892305342</v>
      </c>
      <c r="L736" s="3" t="n">
        <f aca="false">(F736-F735)/0.02</f>
        <v>7.36184736640809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-3.883</v>
      </c>
      <c r="C737" s="1" t="n">
        <v>-5.2</v>
      </c>
      <c r="D737" s="1" t="n">
        <v>0.04174</v>
      </c>
      <c r="E737" s="2" t="n">
        <f aca="false">B737*S$1+C737*S$2</f>
        <v>-6.04855093138807</v>
      </c>
      <c r="F737" s="2" t="n">
        <f aca="false">B737*S$2-C737*S$1</f>
        <v>2.35217359699588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12.707</v>
      </c>
      <c r="K737" s="3" t="n">
        <f aca="false">(E737-E736)/0.02</f>
        <v>-60.6952063824458</v>
      </c>
      <c r="L737" s="3" t="n">
        <f aca="false">(F737-F736)/0.02</f>
        <v>115.720371681879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2.909</v>
      </c>
      <c r="C738" s="1" t="n">
        <v>-7.611</v>
      </c>
      <c r="D738" s="1" t="n">
        <v>0.3791</v>
      </c>
      <c r="E738" s="2" t="n">
        <f aca="false">B738*S$1+C738*S$2</f>
        <v>-6.50018743179797</v>
      </c>
      <c r="F738" s="2" t="n">
        <f aca="false">B738*S$2-C738*S$1</f>
        <v>4.91295892019216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16.868</v>
      </c>
      <c r="K738" s="3" t="n">
        <f aca="false">(E738-E737)/0.02</f>
        <v>-22.5818250204949</v>
      </c>
      <c r="L738" s="3" t="n">
        <f aca="false">(F738-F737)/0.02</f>
        <v>128.039266159814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1.965</v>
      </c>
      <c r="C739" s="1" t="n">
        <v>-7.995</v>
      </c>
      <c r="D739" s="1" t="n">
        <v>0.5507</v>
      </c>
      <c r="E739" s="2" t="n">
        <f aca="false">B739*S$1+C739*S$2</f>
        <v>-5.90311902649185</v>
      </c>
      <c r="F739" s="2" t="n">
        <f aca="false">B739*S$2-C739*S$1</f>
        <v>5.73885317455238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8.58</v>
      </c>
      <c r="K739" s="3" t="n">
        <f aca="false">(E739-E738)/0.02</f>
        <v>29.8534202653057</v>
      </c>
      <c r="L739" s="3" t="n">
        <f aca="false">(F739-F738)/0.02</f>
        <v>41.2947127180107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1.374</v>
      </c>
      <c r="C740" s="1" t="n">
        <v>-6.457</v>
      </c>
      <c r="D740" s="1" t="n">
        <v>0.5257</v>
      </c>
      <c r="E740" s="2" t="n">
        <f aca="false">B740*S$1+C740*S$2</f>
        <v>-4.58690677327273</v>
      </c>
      <c r="F740" s="2" t="n">
        <f aca="false">B740*S$2-C740*S$1</f>
        <v>4.74773748782562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-1.25</v>
      </c>
      <c r="K740" s="3" t="n">
        <f aca="false">(E740-E739)/0.02</f>
        <v>65.8106126609558</v>
      </c>
      <c r="L740" s="3" t="n">
        <f aca="false">(F740-F739)/0.02</f>
        <v>-49.5557843363379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1.041</v>
      </c>
      <c r="C741" s="1" t="n">
        <v>-4.349</v>
      </c>
      <c r="D741" s="1" t="n">
        <v>0.3812</v>
      </c>
      <c r="E741" s="2" t="n">
        <f aca="false">B741*S$1+C741*S$2</f>
        <v>-3.18743694824905</v>
      </c>
      <c r="F741" s="2" t="n">
        <f aca="false">B741*S$2-C741*S$1</f>
        <v>3.13651521611753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-7.225</v>
      </c>
      <c r="K741" s="3" t="n">
        <f aca="false">(E741-E740)/0.02</f>
        <v>69.9734912511843</v>
      </c>
      <c r="L741" s="3" t="n">
        <f aca="false">(F741-F740)/0.02</f>
        <v>-80.5611135854044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1.211</v>
      </c>
      <c r="C742" s="1" t="n">
        <v>-2.709</v>
      </c>
      <c r="D742" s="1" t="n">
        <v>0.09765</v>
      </c>
      <c r="E742" s="2" t="n">
        <f aca="false">B742*S$1+C742*S$2</f>
        <v>-2.46253753125318</v>
      </c>
      <c r="F742" s="2" t="n">
        <f aca="false">B742*S$2-C742*S$1</f>
        <v>1.65563006350135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-14.1775</v>
      </c>
      <c r="K742" s="3" t="n">
        <f aca="false">(E742-E741)/0.02</f>
        <v>36.2449708497932</v>
      </c>
      <c r="L742" s="3" t="n">
        <f aca="false">(F742-F741)/0.02</f>
        <v>-74.0442576308092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2.447</v>
      </c>
      <c r="C743" s="1" t="n">
        <v>-1.63</v>
      </c>
      <c r="D743" s="1" t="n">
        <v>-0.3515</v>
      </c>
      <c r="E743" s="2" t="n">
        <f aca="false">B743*S$1+C743*S$2</f>
        <v>-2.9389420919949</v>
      </c>
      <c r="F743" s="2" t="n">
        <f aca="false">B743*S$2-C743*S$1</f>
        <v>0.0856059571563217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-22.4575</v>
      </c>
      <c r="K743" s="3" t="n">
        <f aca="false">(E743-E742)/0.02</f>
        <v>-23.8202280370857</v>
      </c>
      <c r="L743" s="3" t="n">
        <f aca="false">(F743-F742)/0.02</f>
        <v>-78.5012053172513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4.748</v>
      </c>
      <c r="C744" s="1" t="n">
        <v>-0.6286</v>
      </c>
      <c r="D744" s="1" t="n">
        <v>-0.8265</v>
      </c>
      <c r="E744" s="2" t="n">
        <f aca="false">B744*S$1+C744*S$2</f>
        <v>-4.3596396100477</v>
      </c>
      <c r="F744" s="2" t="n">
        <f aca="false">B744*S$2-C744*S$1</f>
        <v>-1.98297363333533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23.75</v>
      </c>
      <c r="K744" s="3" t="n">
        <f aca="false">(E744-E743)/0.02</f>
        <v>-71.0348759026403</v>
      </c>
      <c r="L744" s="3" t="n">
        <f aca="false">(F744-F743)/0.02</f>
        <v>-103.428979524582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7.109</v>
      </c>
      <c r="C745" s="1" t="n">
        <v>0.5232</v>
      </c>
      <c r="D745" s="1" t="n">
        <v>-1.144</v>
      </c>
      <c r="E745" s="2" t="n">
        <f aca="false">B745*S$1+C745*S$2</f>
        <v>-5.75152015652922</v>
      </c>
      <c r="F745" s="2" t="n">
        <f aca="false">B745*S$2-C745*S$1</f>
        <v>-4.2108948133429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15.875</v>
      </c>
      <c r="K745" s="3" t="n">
        <f aca="false">(E745-E744)/0.02</f>
        <v>-69.5940273240758</v>
      </c>
      <c r="L745" s="3" t="n">
        <f aca="false">(F745-F744)/0.02</f>
        <v>-111.396059000378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8.33</v>
      </c>
      <c r="C746" s="1" t="n">
        <v>1.215</v>
      </c>
      <c r="D746" s="1" t="n">
        <v>-1.319</v>
      </c>
      <c r="E746" s="2" t="n">
        <f aca="false">B746*S$1+C746*S$2</f>
        <v>-6.42038873493968</v>
      </c>
      <c r="F746" s="2" t="n">
        <f aca="false">B746*S$2-C746*S$1</f>
        <v>-5.44460590789265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8.75</v>
      </c>
      <c r="K746" s="3" t="n">
        <f aca="false">(E746-E745)/0.02</f>
        <v>-33.4434289205233</v>
      </c>
      <c r="L746" s="3" t="n">
        <f aca="false">(F746-F745)/0.02</f>
        <v>-61.6855547274879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8.165</v>
      </c>
      <c r="C747" s="1" t="n">
        <v>0.6103</v>
      </c>
      <c r="D747" s="1" t="n">
        <v>-1.524</v>
      </c>
      <c r="E747" s="2" t="n">
        <f aca="false">B747*S$1+C747*S$2</f>
        <v>-6.60090297815569</v>
      </c>
      <c r="F747" s="2" t="n">
        <f aca="false">B747*S$2-C747*S$1</f>
        <v>-4.84435454554838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10.25</v>
      </c>
      <c r="K747" s="3" t="n">
        <f aca="false">(E747-E746)/0.02</f>
        <v>-9.02571216080044</v>
      </c>
      <c r="L747" s="3" t="n">
        <f aca="false">(F747-F746)/0.02</f>
        <v>30.0125681172135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7.587</v>
      </c>
      <c r="C748" s="1" t="n">
        <v>-0.9681</v>
      </c>
      <c r="D748" s="1" t="n">
        <v>-1.824</v>
      </c>
      <c r="E748" s="2" t="n">
        <f aca="false">B748*S$1+C748*S$2</f>
        <v>-6.94715574524297</v>
      </c>
      <c r="F748" s="2" t="n">
        <f aca="false">B748*S$2-C748*S$1</f>
        <v>-3.19950209584829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15</v>
      </c>
      <c r="K748" s="3" t="n">
        <f aca="false">(E748-E747)/0.02</f>
        <v>-17.3126383543638</v>
      </c>
      <c r="L748" s="3" t="n">
        <f aca="false">(F748-F747)/0.02</f>
        <v>82.2426224850048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7.818</v>
      </c>
      <c r="C749" s="1" t="n">
        <v>-2.071</v>
      </c>
      <c r="D749" s="1" t="n">
        <v>-2.076</v>
      </c>
      <c r="E749" s="2" t="n">
        <f aca="false">B749*S$1+C749*S$2</f>
        <v>-7.72750281197791</v>
      </c>
      <c r="F749" s="2" t="n">
        <f aca="false">B749*S$2-C749*S$1</f>
        <v>-2.38660120063524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12.6</v>
      </c>
      <c r="K749" s="3" t="n">
        <f aca="false">(E749-E748)/0.02</f>
        <v>-39.0173533367468</v>
      </c>
      <c r="L749" s="3" t="n">
        <f aca="false">(F749-F748)/0.02</f>
        <v>40.6450447606526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9.036</v>
      </c>
      <c r="C750" s="1" t="n">
        <v>-2.09</v>
      </c>
      <c r="D750" s="1" t="n">
        <v>-2.134</v>
      </c>
      <c r="E750" s="2" t="n">
        <f aca="false">B750*S$1+C750*S$2</f>
        <v>-8.77049385911686</v>
      </c>
      <c r="F750" s="2" t="n">
        <f aca="false">B750*S$2-C750*S$1</f>
        <v>-3.01592995064431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-2.89999999999999</v>
      </c>
      <c r="K750" s="3" t="n">
        <f aca="false">(E750-E749)/0.02</f>
        <v>-52.1495523569479</v>
      </c>
      <c r="L750" s="3" t="n">
        <f aca="false">(F750-F749)/0.02</f>
        <v>-31.4664375004536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10.17</v>
      </c>
      <c r="C751" s="1" t="n">
        <v>-2.228</v>
      </c>
      <c r="D751" s="1" t="n">
        <v>-2.012</v>
      </c>
      <c r="E751" s="2" t="n">
        <f aca="false">B751*S$1+C751*S$2</f>
        <v>-9.80530925862243</v>
      </c>
      <c r="F751" s="2" t="n">
        <f aca="false">B751*S$2-C751*S$1</f>
        <v>-3.49982775901518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6.09999999999999</v>
      </c>
      <c r="K751" s="3" t="n">
        <f aca="false">(E751-E750)/0.02</f>
        <v>-51.7407699752785</v>
      </c>
      <c r="L751" s="3" t="n">
        <f aca="false">(F751-F750)/0.02</f>
        <v>-24.1948904185434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10.16</v>
      </c>
      <c r="C752" s="1" t="n">
        <v>-3.602</v>
      </c>
      <c r="D752" s="1" t="n">
        <v>-1.802</v>
      </c>
      <c r="E752" s="2" t="n">
        <f aca="false">B752*S$1+C752*S$2</f>
        <v>-10.5249378467173</v>
      </c>
      <c r="F752" s="2" t="n">
        <f aca="false">B752*S$2-C752*S$1</f>
        <v>-2.32931048225392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10.5</v>
      </c>
      <c r="K752" s="3" t="n">
        <f aca="false">(E752-E751)/0.02</f>
        <v>-35.9814294047429</v>
      </c>
      <c r="L752" s="3" t="n">
        <f aca="false">(F752-F751)/0.02</f>
        <v>58.525863838063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9.299</v>
      </c>
      <c r="C753" s="1" t="n">
        <v>-5.371</v>
      </c>
      <c r="D753" s="1" t="n">
        <v>-1.559</v>
      </c>
      <c r="E753" s="2" t="n">
        <f aca="false">B753*S$1+C753*S$2</f>
        <v>-10.7321956143551</v>
      </c>
      <c r="F753" s="2" t="n">
        <f aca="false">B753*S$2-C753*S$1</f>
        <v>-0.372852913648408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12.15</v>
      </c>
      <c r="K753" s="3" t="n">
        <f aca="false">(E753-E752)/0.02</f>
        <v>-10.3628883818929</v>
      </c>
      <c r="L753" s="3" t="n">
        <f aca="false">(F753-F752)/0.02</f>
        <v>97.8228784302754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8.772</v>
      </c>
      <c r="C754" s="1" t="n">
        <v>-6.087</v>
      </c>
      <c r="D754" s="1" t="n">
        <v>-1.313</v>
      </c>
      <c r="E754" s="2" t="n">
        <f aca="false">B754*S$1+C754*S$2</f>
        <v>-10.6646964608717</v>
      </c>
      <c r="F754" s="2" t="n">
        <f aca="false">B754*S$2-C754*S$1</f>
        <v>0.513616975450491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12.3</v>
      </c>
      <c r="K754" s="3" t="n">
        <f aca="false">(E754-E753)/0.02</f>
        <v>3.37495767417311</v>
      </c>
      <c r="L754" s="3" t="n">
        <f aca="false">(F754-F753)/0.02</f>
        <v>44.323494454945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9.044</v>
      </c>
      <c r="C755" s="1" t="n">
        <v>-6.013</v>
      </c>
      <c r="D755" s="1" t="n">
        <v>-1.099</v>
      </c>
      <c r="E755" s="2" t="n">
        <f aca="false">B755*S$1+C755*S$2</f>
        <v>-10.856151517473</v>
      </c>
      <c r="F755" s="2" t="n">
        <f aca="false">B755*S$2-C755*S$1</f>
        <v>0.306723376463483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10.7</v>
      </c>
      <c r="K755" s="3" t="n">
        <f aca="false">(E755-E754)/0.02</f>
        <v>-9.57275283006451</v>
      </c>
      <c r="L755" s="3" t="n">
        <f aca="false">(F755-F754)/0.02</f>
        <v>-10.3446799493504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9.329</v>
      </c>
      <c r="C756" s="1" t="n">
        <v>-6.424</v>
      </c>
      <c r="D756" s="1" t="n">
        <v>-0.9235</v>
      </c>
      <c r="E756" s="2" t="n">
        <f aca="false">B756*S$1+C756*S$2</f>
        <v>-11.3156420424774</v>
      </c>
      <c r="F756" s="2" t="n">
        <f aca="false">B756*S$2-C756*S$1</f>
        <v>0.504244153677312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8.775</v>
      </c>
      <c r="K756" s="3" t="n">
        <f aca="false">(E756-E755)/0.02</f>
        <v>-22.9745262502215</v>
      </c>
      <c r="L756" s="3" t="n">
        <f aca="false">(F756-F755)/0.02</f>
        <v>9.87603886069142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8.948</v>
      </c>
      <c r="C757" s="1" t="n">
        <v>-7.233</v>
      </c>
      <c r="D757" s="1" t="n">
        <v>-0.7474</v>
      </c>
      <c r="E757" s="2" t="n">
        <f aca="false">B757*S$1+C757*S$2</f>
        <v>-11.4212404026065</v>
      </c>
      <c r="F757" s="2" t="n">
        <f aca="false">B757*S$2-C757*S$1</f>
        <v>1.39221430314071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8.805</v>
      </c>
      <c r="K757" s="3" t="n">
        <f aca="false">(E757-E756)/0.02</f>
        <v>-5.27991800645324</v>
      </c>
      <c r="L757" s="3" t="n">
        <f aca="false">(F757-F756)/0.02</f>
        <v>44.39850747317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8.399</v>
      </c>
      <c r="C758" s="1" t="n">
        <v>-7.314</v>
      </c>
      <c r="D758" s="1" t="n">
        <v>-0.5454</v>
      </c>
      <c r="E758" s="2" t="n">
        <f aca="false">B758*S$1+C758*S$2</f>
        <v>-10.9985854582195</v>
      </c>
      <c r="F758" s="2" t="n">
        <f aca="false">B758*S$2-C758*S$1</f>
        <v>1.75183187499341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10.1</v>
      </c>
      <c r="K758" s="3" t="n">
        <f aca="false">(E758-E757)/0.02</f>
        <v>21.1327472193496</v>
      </c>
      <c r="L758" s="3" t="n">
        <f aca="false">(F758-F757)/0.02</f>
        <v>17.9808785926351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8.37</v>
      </c>
      <c r="C759" s="1" t="n">
        <v>-6.85</v>
      </c>
      <c r="D759" s="1" t="n">
        <v>-0.3276</v>
      </c>
      <c r="E759" s="2" t="n">
        <f aca="false">B759*S$1+C759*S$2</f>
        <v>-10.7281095248267</v>
      </c>
      <c r="F759" s="2" t="n">
        <f aca="false">B759*S$2-C759*S$1</f>
        <v>1.37370521703959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10.89</v>
      </c>
      <c r="K759" s="3" t="n">
        <f aca="false">(E759-E758)/0.02</f>
        <v>13.5237966696371</v>
      </c>
      <c r="L759" s="3" t="n">
        <f aca="false">(F759-F758)/0.02</f>
        <v>-18.906332897691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-8.333</v>
      </c>
      <c r="C760" s="1" t="n">
        <v>-7.162</v>
      </c>
      <c r="D760" s="1" t="n">
        <v>-0.05869</v>
      </c>
      <c r="E760" s="2" t="n">
        <f aca="false">B760*S$1+C760*S$2</f>
        <v>-10.8620665557097</v>
      </c>
      <c r="F760" s="2" t="n">
        <f aca="false">B760*S$2-C760*S$1</f>
        <v>1.65790323581703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13.4455</v>
      </c>
      <c r="K760" s="3" t="n">
        <f aca="false">(E760-E759)/0.02</f>
        <v>-6.69785154414866</v>
      </c>
      <c r="L760" s="3" t="n">
        <f aca="false">(F760-F759)/0.02</f>
        <v>14.2099009388717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7.239</v>
      </c>
      <c r="C761" s="1" t="n">
        <v>-8.021</v>
      </c>
      <c r="D761" s="1" t="n">
        <v>0.3348</v>
      </c>
      <c r="E761" s="2" t="n">
        <f aca="false">B761*S$1+C761*S$2</f>
        <v>-10.3895025864909</v>
      </c>
      <c r="F761" s="2" t="n">
        <f aca="false">B761*S$2-C761*S$1</f>
        <v>2.96610822548652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19.6745</v>
      </c>
      <c r="K761" s="3" t="n">
        <f aca="false">(E761-E760)/0.02</f>
        <v>23.6281984609404</v>
      </c>
      <c r="L761" s="3" t="n">
        <f aca="false">(F761-F760)/0.02</f>
        <v>65.4102494834748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5.419</v>
      </c>
      <c r="C762" s="1" t="n">
        <v>-7.495</v>
      </c>
      <c r="D762" s="1" t="n">
        <v>0.8371</v>
      </c>
      <c r="E762" s="2" t="n">
        <f aca="false">B762*S$1+C762*S$2</f>
        <v>-8.56731751849954</v>
      </c>
      <c r="F762" s="2" t="n">
        <f aca="false">B762*S$2-C762*S$1</f>
        <v>3.48448798781268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25.115</v>
      </c>
      <c r="K762" s="3" t="n">
        <f aca="false">(E762-E761)/0.02</f>
        <v>91.1092533995681</v>
      </c>
      <c r="L762" s="3" t="n">
        <f aca="false">(F762-F761)/0.02</f>
        <v>25.9189881163076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4.574</v>
      </c>
      <c r="C763" s="1" t="n">
        <v>-5.188</v>
      </c>
      <c r="D763" s="1" t="n">
        <v>1.278</v>
      </c>
      <c r="E763" s="2" t="n">
        <f aca="false">B763*S$1+C763*S$2</f>
        <v>-6.62819313466136</v>
      </c>
      <c r="F763" s="2" t="n">
        <f aca="false">B763*S$2-C763*S$1</f>
        <v>1.97582280825686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22.045</v>
      </c>
      <c r="K763" s="3" t="n">
        <f aca="false">(E763-E762)/0.02</f>
        <v>96.9562191919092</v>
      </c>
      <c r="L763" s="3" t="n">
        <f aca="false">(F763-F762)/0.02</f>
        <v>-75.4332589777909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5.518</v>
      </c>
      <c r="C764" s="1" t="n">
        <v>-3.392</v>
      </c>
      <c r="D764" s="1" t="n">
        <v>1.503</v>
      </c>
      <c r="E764" s="2" t="n">
        <f aca="false">B764*S$1+C764*S$2</f>
        <v>-6.47701553887019</v>
      </c>
      <c r="F764" s="2" t="n">
        <f aca="false">B764*S$2-C764*S$1</f>
        <v>-0.0475153578762275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11.25</v>
      </c>
      <c r="K764" s="3" t="n">
        <f aca="false">(E764-E763)/0.02</f>
        <v>7.55887978955849</v>
      </c>
      <c r="L764" s="3" t="n">
        <f aca="false">(F764-F763)/0.02</f>
        <v>-101.166908306654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6.949</v>
      </c>
      <c r="C765" s="1" t="n">
        <v>-3.79</v>
      </c>
      <c r="D765" s="1" t="n">
        <v>1.532</v>
      </c>
      <c r="E765" s="2" t="n">
        <f aca="false">B765*S$1+C765*S$2</f>
        <v>-7.90148023163485</v>
      </c>
      <c r="F765" s="2" t="n">
        <f aca="false">B765*S$2-C765*S$1</f>
        <v>-0.468306682723686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1.45000000000001</v>
      </c>
      <c r="K765" s="3" t="n">
        <f aca="false">(E765-E764)/0.02</f>
        <v>-71.2232346382331</v>
      </c>
      <c r="L765" s="3" t="n">
        <f aca="false">(F765-F764)/0.02</f>
        <v>-21.0395662423729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7.167</v>
      </c>
      <c r="C766" s="1" t="n">
        <v>-4.899</v>
      </c>
      <c r="D766" s="1" t="n">
        <v>1.5</v>
      </c>
      <c r="E766" s="2" t="n">
        <f aca="false">B766*S$1+C766*S$2</f>
        <v>-8.67403518063158</v>
      </c>
      <c r="F766" s="2" t="n">
        <f aca="false">B766*S$2-C766*S$1</f>
        <v>0.356656256310951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-1.6</v>
      </c>
      <c r="K766" s="3" t="n">
        <f aca="false">(E766-E765)/0.02</f>
        <v>-38.6277474498363</v>
      </c>
      <c r="L766" s="3" t="n">
        <f aca="false">(F766-F765)/0.02</f>
        <v>41.2481469517319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6.215</v>
      </c>
      <c r="C767" s="1" t="n">
        <v>-4.437</v>
      </c>
      <c r="D767" s="1" t="n">
        <v>1.477</v>
      </c>
      <c r="E767" s="2" t="n">
        <f aca="false">B767*S$1+C767*S$2</f>
        <v>-7.62187069301492</v>
      </c>
      <c r="F767" s="2" t="n">
        <f aca="false">B767*S$2-C767*S$1</f>
        <v>0.469341175436694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-1.15</v>
      </c>
      <c r="K767" s="3" t="n">
        <f aca="false">(E767-E766)/0.02</f>
        <v>52.6082243808329</v>
      </c>
      <c r="L767" s="3" t="n">
        <f aca="false">(F767-F766)/0.02</f>
        <v>5.63424595628712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5.453</v>
      </c>
      <c r="C768" s="1" t="n">
        <v>-2.659</v>
      </c>
      <c r="D768" s="1" t="n">
        <v>1.442</v>
      </c>
      <c r="E768" s="2" t="n">
        <f aca="false">B768*S$1+C768*S$2</f>
        <v>-6.03346159193708</v>
      </c>
      <c r="F768" s="2" t="n">
        <f aca="false">B768*S$2-C768*S$1</f>
        <v>-0.63468986018373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-1.75000000000001</v>
      </c>
      <c r="K768" s="3" t="n">
        <f aca="false">(E768-E767)/0.02</f>
        <v>79.4204550538918</v>
      </c>
      <c r="L768" s="3" t="n">
        <f aca="false">(F768-F767)/0.02</f>
        <v>-55.2015517810212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-5.442</v>
      </c>
      <c r="C769" s="1" t="n">
        <v>-1.51</v>
      </c>
      <c r="D769" s="1" t="n">
        <v>1.387</v>
      </c>
      <c r="E769" s="2" t="n">
        <f aca="false">B769*S$1+C769*S$2</f>
        <v>-5.41525582827541</v>
      </c>
      <c r="F769" s="2" t="n">
        <f aca="false">B769*S$2-C769*S$1</f>
        <v>-1.6032680107609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-2.75</v>
      </c>
      <c r="K769" s="3" t="n">
        <f aca="false">(E769-E768)/0.02</f>
        <v>30.9102881830836</v>
      </c>
      <c r="L769" s="3" t="n">
        <f aca="false">(F769-F768)/0.02</f>
        <v>-48.4289075288584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-5.349</v>
      </c>
      <c r="C770" s="1" t="n">
        <v>-1.513</v>
      </c>
      <c r="D770" s="1" t="n">
        <v>1.332</v>
      </c>
      <c r="E770" s="2" t="n">
        <f aca="false">B770*S$1+C770*S$2</f>
        <v>-5.33797711312556</v>
      </c>
      <c r="F770" s="2" t="n">
        <f aca="false">B770*S$2-C770*S$1</f>
        <v>-1.55144137489874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-2.75</v>
      </c>
      <c r="K770" s="3" t="n">
        <f aca="false">(E770-E769)/0.02</f>
        <v>3.86393575749247</v>
      </c>
      <c r="L770" s="3" t="n">
        <f aca="false">(F770-F769)/0.02</f>
        <v>2.59133179310788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-4.423</v>
      </c>
      <c r="C771" s="1" t="n">
        <v>-1.541</v>
      </c>
      <c r="D771" s="1" t="n">
        <v>1.269</v>
      </c>
      <c r="E771" s="2" t="n">
        <f aca="false">B771*S$1+C771*S$2</f>
        <v>-4.56752231548324</v>
      </c>
      <c r="F771" s="2" t="n">
        <f aca="false">B771*S$2-C771*S$1</f>
        <v>-1.03699078952641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-3.15000000000001</v>
      </c>
      <c r="K771" s="3" t="n">
        <f aca="false">(E771-E770)/0.02</f>
        <v>38.522739882116</v>
      </c>
      <c r="L771" s="3" t="n">
        <f aca="false">(F771-F770)/0.02</f>
        <v>25.7225292686164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-3.117</v>
      </c>
      <c r="C772" s="1" t="n">
        <v>-1.131</v>
      </c>
      <c r="D772" s="1" t="n">
        <v>1.166</v>
      </c>
      <c r="E772" s="2" t="n">
        <f aca="false">B772*S$1+C772*S$2</f>
        <v>-3.24270460356733</v>
      </c>
      <c r="F772" s="2" t="n">
        <f aca="false">B772*S$2-C772*S$1</f>
        <v>-0.692615949861982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-5.15</v>
      </c>
      <c r="K772" s="3" t="n">
        <f aca="false">(E772-E771)/0.02</f>
        <v>66.2408855957953</v>
      </c>
      <c r="L772" s="3" t="n">
        <f aca="false">(F772-F771)/0.02</f>
        <v>17.2187419832216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-2.358</v>
      </c>
      <c r="C773" s="1" t="n">
        <v>-1.063</v>
      </c>
      <c r="D773" s="1" t="n">
        <v>1.018</v>
      </c>
      <c r="E773" s="2" t="n">
        <f aca="false">B773*S$1+C773*S$2</f>
        <v>-2.56300158861675</v>
      </c>
      <c r="F773" s="2" t="n">
        <f aca="false">B773*S$2-C773*S$1</f>
        <v>-0.348074498847616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-7.4</v>
      </c>
      <c r="K773" s="3" t="n">
        <f aca="false">(E773-E772)/0.02</f>
        <v>33.9851507475293</v>
      </c>
      <c r="L773" s="3" t="n">
        <f aca="false">(F773-F772)/0.02</f>
        <v>17.2270725507183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-2.363</v>
      </c>
      <c r="C774" s="1" t="n">
        <v>-1.668</v>
      </c>
      <c r="D774" s="1" t="n">
        <v>0.8316</v>
      </c>
      <c r="E774" s="2" t="n">
        <f aca="false">B774*S$1+C774*S$2</f>
        <v>-2.88784298395862</v>
      </c>
      <c r="F774" s="2" t="n">
        <f aca="false">B774*S$2-C774*S$1</f>
        <v>0.162345003005855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-9.32</v>
      </c>
      <c r="K774" s="3" t="n">
        <f aca="false">(E774-E773)/0.02</f>
        <v>-16.2420697670935</v>
      </c>
      <c r="L774" s="3" t="n">
        <f aca="false">(F774-F773)/0.02</f>
        <v>25.5209750926736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2.659</v>
      </c>
      <c r="C775" s="1" t="n">
        <v>-2.273</v>
      </c>
      <c r="D775" s="1" t="n">
        <v>0.5714</v>
      </c>
      <c r="E775" s="2" t="n">
        <f aca="false">B775*S$1+C775*S$2</f>
        <v>-3.45946637528201</v>
      </c>
      <c r="F775" s="2" t="n">
        <f aca="false">B775*S$2-C775*S$1</f>
        <v>0.518557998967465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-13.01</v>
      </c>
      <c r="K775" s="3" t="n">
        <f aca="false">(E775-E774)/0.02</f>
        <v>-28.5811695661696</v>
      </c>
      <c r="L775" s="3" t="n">
        <f aca="false">(F775-F774)/0.02</f>
        <v>17.8106497980805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2.859</v>
      </c>
      <c r="C776" s="1" t="n">
        <v>-2.558</v>
      </c>
      <c r="D776" s="1" t="n">
        <v>0.2174</v>
      </c>
      <c r="E776" s="2" t="n">
        <f aca="false">B776*S$1+C776*S$2</f>
        <v>-3.78010298481976</v>
      </c>
      <c r="F776" s="2" t="n">
        <f aca="false">B776*S$2-C776*S$1</f>
        <v>0.654267853525405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-17.7</v>
      </c>
      <c r="K776" s="3" t="n">
        <f aca="false">(E776-E775)/0.02</f>
        <v>-16.0318304768874</v>
      </c>
      <c r="L776" s="3" t="n">
        <f aca="false">(F776-F775)/0.02</f>
        <v>6.785492727897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2.97</v>
      </c>
      <c r="C777" s="1" t="n">
        <v>-3.028</v>
      </c>
      <c r="D777" s="1" t="n">
        <v>-0.1414</v>
      </c>
      <c r="E777" s="2" t="n">
        <f aca="false">B777*S$1+C777*S$2</f>
        <v>-4.12329837768273</v>
      </c>
      <c r="F777" s="2" t="n">
        <f aca="false">B777*S$2-C777*S$1</f>
        <v>0.994029420389039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-17.94</v>
      </c>
      <c r="K777" s="3" t="n">
        <f aca="false">(E777-E776)/0.02</f>
        <v>-17.1597696431485</v>
      </c>
      <c r="L777" s="3" t="n">
        <f aca="false">(F777-F776)/0.02</f>
        <v>16.9880783431817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3.171</v>
      </c>
      <c r="C778" s="1" t="n">
        <v>-3.708</v>
      </c>
      <c r="D778" s="1" t="n">
        <v>-0.3805</v>
      </c>
      <c r="E778" s="2" t="n">
        <f aca="false">B778*S$1+C778*S$2</f>
        <v>-4.65410114468875</v>
      </c>
      <c r="F778" s="2" t="n">
        <f aca="false">B778*S$2-C778*S$1</f>
        <v>1.46418835366454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-11.955</v>
      </c>
      <c r="K778" s="3" t="n">
        <f aca="false">(E778-E777)/0.02</f>
        <v>-26.540138350301</v>
      </c>
      <c r="L778" s="3" t="n">
        <f aca="false">(F778-F777)/0.02</f>
        <v>23.5079466637748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3.615</v>
      </c>
      <c r="C779" s="1" t="n">
        <v>-3.621</v>
      </c>
      <c r="D779" s="1" t="n">
        <v>-0.4934</v>
      </c>
      <c r="E779" s="2" t="n">
        <f aca="false">B779*S$1+C779*S$2</f>
        <v>-4.98453152339392</v>
      </c>
      <c r="F779" s="2" t="n">
        <f aca="false">B779*S$2-C779*S$1</f>
        <v>1.15512401597938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-5.645</v>
      </c>
      <c r="K779" s="3" t="n">
        <f aca="false">(E779-E778)/0.02</f>
        <v>-16.5215189352582</v>
      </c>
      <c r="L779" s="3" t="n">
        <f aca="false">(F779-F778)/0.02</f>
        <v>-15.4532168842576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4.292</v>
      </c>
      <c r="C780" s="1" t="n">
        <v>-2.178</v>
      </c>
      <c r="D780" s="1" t="n">
        <v>-0.5722</v>
      </c>
      <c r="E780" s="2" t="n">
        <f aca="false">B780*S$1+C780*S$2</f>
        <v>-4.7939865862033</v>
      </c>
      <c r="F780" s="2" t="n">
        <f aca="false">B780*S$2-C780*S$1</f>
        <v>-0.42736472866022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-3.94</v>
      </c>
      <c r="K780" s="3" t="n">
        <f aca="false">(E780-E779)/0.02</f>
        <v>9.52724685953075</v>
      </c>
      <c r="L780" s="3" t="n">
        <f aca="false">(F780-F779)/0.02</f>
        <v>-79.1244372319801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4.826</v>
      </c>
      <c r="C781" s="1" t="n">
        <v>-0.2795</v>
      </c>
      <c r="D781" s="1" t="n">
        <v>-0.6276</v>
      </c>
      <c r="E781" s="2" t="n">
        <f aca="false">B781*S$1+C781*S$2</f>
        <v>-4.24079254640409</v>
      </c>
      <c r="F781" s="2" t="n">
        <f aca="false">B781*S$2-C781*S$1</f>
        <v>-2.32036092631373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-2.77</v>
      </c>
      <c r="K781" s="3" t="n">
        <f aca="false">(E781-E780)/0.02</f>
        <v>27.6597019899604</v>
      </c>
      <c r="L781" s="3" t="n">
        <f aca="false">(F781-F780)/0.02</f>
        <v>-94.6498098826753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4.606</v>
      </c>
      <c r="C782" s="1" t="n">
        <v>0.6604</v>
      </c>
      <c r="D782" s="1" t="n">
        <v>-0.5759</v>
      </c>
      <c r="E782" s="2" t="n">
        <f aca="false">B782*S$1+C782*S$2</f>
        <v>-3.55615084879689</v>
      </c>
      <c r="F782" s="2" t="n">
        <f aca="false">B782*S$2-C782*S$1</f>
        <v>-3.00085909375985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2.585</v>
      </c>
      <c r="K782" s="3" t="n">
        <f aca="false">(E782-E781)/0.02</f>
        <v>34.2320848803602</v>
      </c>
      <c r="L782" s="3" t="n">
        <f aca="false">(F782-F781)/0.02</f>
        <v>-34.024908372306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3.459</v>
      </c>
      <c r="C783" s="1" t="n">
        <v>0.2752</v>
      </c>
      <c r="D783" s="1" t="n">
        <v>-0.4118</v>
      </c>
      <c r="E783" s="2" t="n">
        <f aca="false">B783*S$1+C783*S$2</f>
        <v>-2.7875645830881</v>
      </c>
      <c r="F783" s="2" t="n">
        <f aca="false">B783*S$2-C783*S$1</f>
        <v>-2.0663735710449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8.205</v>
      </c>
      <c r="K783" s="3" t="n">
        <f aca="false">(E783-E782)/0.02</f>
        <v>38.4293132854395</v>
      </c>
      <c r="L783" s="3" t="n">
        <f aca="false">(F783-F782)/0.02</f>
        <v>46.7242761357471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1.959</v>
      </c>
      <c r="C784" s="1" t="n">
        <v>-0.6221</v>
      </c>
      <c r="D784" s="1" t="n">
        <v>-0.2646</v>
      </c>
      <c r="E784" s="2" t="n">
        <f aca="false">B784*S$1+C784*S$2</f>
        <v>-1.99098899464992</v>
      </c>
      <c r="F784" s="2" t="n">
        <f aca="false">B784*S$2-C784*S$1</f>
        <v>-0.510541118013936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7.36</v>
      </c>
      <c r="K784" s="3" t="n">
        <f aca="false">(E784-E783)/0.02</f>
        <v>39.8287794219092</v>
      </c>
      <c r="L784" s="3" t="n">
        <f aca="false">(F784-F783)/0.02</f>
        <v>77.7916226515484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0.7903</v>
      </c>
      <c r="C785" s="1" t="n">
        <v>-1.095</v>
      </c>
      <c r="D785" s="1" t="n">
        <v>-0.219</v>
      </c>
      <c r="E785" s="2" t="n">
        <f aca="false">B785*S$1+C785*S$2</f>
        <v>-1.25047400472778</v>
      </c>
      <c r="F785" s="2" t="n">
        <f aca="false">B785*S$2-C785*S$1</f>
        <v>0.509817470767785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2.28</v>
      </c>
      <c r="K785" s="3" t="n">
        <f aca="false">(E785-E784)/0.02</f>
        <v>37.0257494961066</v>
      </c>
      <c r="L785" s="3" t="n">
        <f aca="false">(F785-F784)/0.02</f>
        <v>51.017929439086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0.06026</v>
      </c>
      <c r="C786" s="1" t="n">
        <v>-0.8933</v>
      </c>
      <c r="D786" s="1" t="n">
        <v>-0.1947</v>
      </c>
      <c r="E786" s="2" t="n">
        <f aca="false">B786*S$1+C786*S$2</f>
        <v>-0.422273500465136</v>
      </c>
      <c r="F786" s="2" t="n">
        <f aca="false">B786*S$2-C786*S$1</f>
        <v>0.789494299159228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1.215</v>
      </c>
      <c r="K786" s="3" t="n">
        <f aca="false">(E786-E785)/0.02</f>
        <v>41.4100252131324</v>
      </c>
      <c r="L786" s="3" t="n">
        <f aca="false">(F786-F785)/0.02</f>
        <v>13.9838414195722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1.077</v>
      </c>
      <c r="C787" s="1" t="n">
        <v>-0.4308</v>
      </c>
      <c r="D787" s="1" t="n">
        <v>-0.0831</v>
      </c>
      <c r="E787" s="2" t="n">
        <f aca="false">B787*S$1+C787*S$2</f>
        <v>0.685058580528806</v>
      </c>
      <c r="F787" s="2" t="n">
        <f aca="false">B787*S$2-C787*S$1</f>
        <v>0.93606216740335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5.58</v>
      </c>
      <c r="K787" s="3" t="n">
        <f aca="false">(E787-E786)/0.02</f>
        <v>55.3666040496971</v>
      </c>
      <c r="L787" s="3" t="n">
        <f aca="false">(F787-F786)/0.02</f>
        <v>7.32839341220609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2.352</v>
      </c>
      <c r="C788" s="1" t="n">
        <v>-0.2517</v>
      </c>
      <c r="D788" s="1" t="n">
        <v>0.08625</v>
      </c>
      <c r="E788" s="2" t="n">
        <f aca="false">B788*S$1+C788*S$2</f>
        <v>1.86122844335242</v>
      </c>
      <c r="F788" s="2" t="n">
        <f aca="false">B788*S$2-C788*S$1</f>
        <v>1.45982381527907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8.4675</v>
      </c>
      <c r="K788" s="3" t="n">
        <f aca="false">(E788-E787)/0.02</f>
        <v>58.8084931411805</v>
      </c>
      <c r="L788" s="3" t="n">
        <f aca="false">(F788-F787)/0.02</f>
        <v>26.188082393786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3.425</v>
      </c>
      <c r="C789" s="1" t="n">
        <v>-0.4307</v>
      </c>
      <c r="D789" s="1" t="n">
        <v>0.2124</v>
      </c>
      <c r="E789" s="2" t="n">
        <f aca="false">B789*S$1+C789*S$2</f>
        <v>2.67632850223052</v>
      </c>
      <c r="F789" s="2" t="n">
        <f aca="false">B789*S$2-C789*S$1</f>
        <v>2.1802277950133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6.3075</v>
      </c>
      <c r="K789" s="3" t="n">
        <f aca="false">(E789-E788)/0.02</f>
        <v>40.7550029439051</v>
      </c>
      <c r="L789" s="3" t="n">
        <f aca="false">(F789-F788)/0.02</f>
        <v>36.0201989867115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4.012</v>
      </c>
      <c r="C790" s="1" t="n">
        <v>-0.4758</v>
      </c>
      <c r="D790" s="1" t="n">
        <v>0.2799</v>
      </c>
      <c r="E790" s="2" t="n">
        <f aca="false">B790*S$1+C790*S$2</f>
        <v>3.15023337585742</v>
      </c>
      <c r="F790" s="2" t="n">
        <f aca="false">B790*S$2-C790*S$1</f>
        <v>2.52953737225485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3.375</v>
      </c>
      <c r="K790" s="3" t="n">
        <f aca="false">(E790-E789)/0.02</f>
        <v>23.6952436813452</v>
      </c>
      <c r="L790" s="3" t="n">
        <f aca="false">(F790-F789)/0.02</f>
        <v>17.4654788620773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4.39</v>
      </c>
      <c r="C791" s="1" t="n">
        <v>0.04883</v>
      </c>
      <c r="D791" s="1" t="n">
        <v>0.3505</v>
      </c>
      <c r="E791" s="2" t="n">
        <f aca="false">B791*S$1+C791*S$2</f>
        <v>3.74880709979922</v>
      </c>
      <c r="F791" s="2" t="n">
        <f aca="false">B791*S$2-C791*S$1</f>
        <v>2.28493538144845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3.53</v>
      </c>
      <c r="K791" s="3" t="n">
        <f aca="false">(E791-E790)/0.02</f>
        <v>29.9286861970898</v>
      </c>
      <c r="L791" s="3" t="n">
        <f aca="false">(F791-F790)/0.02</f>
        <v>-12.2300995403197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4.901</v>
      </c>
      <c r="C792" s="1" t="n">
        <v>0.928</v>
      </c>
      <c r="D792" s="1" t="n">
        <v>0.4545</v>
      </c>
      <c r="E792" s="2" t="n">
        <f aca="false">B792*S$1+C792*S$2</f>
        <v>4.64804879647106</v>
      </c>
      <c r="F792" s="2" t="n">
        <f aca="false">B792*S$2-C792*S$1</f>
        <v>1.81014568077377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5.2</v>
      </c>
      <c r="K792" s="3" t="n">
        <f aca="false">(E792-E791)/0.02</f>
        <v>44.962084833592</v>
      </c>
      <c r="L792" s="3" t="n">
        <f aca="false">(F792-F791)/0.02</f>
        <v>-23.7394850337339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5.388</v>
      </c>
      <c r="C793" s="1" t="n">
        <v>1.611</v>
      </c>
      <c r="D793" s="1" t="n">
        <v>0.5772</v>
      </c>
      <c r="E793" s="2" t="n">
        <f aca="false">B793*S$1+C793*S$2</f>
        <v>5.42298307677052</v>
      </c>
      <c r="F793" s="2" t="n">
        <f aca="false">B793*S$2-C793*S$1</f>
        <v>1.48899951278051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6.135</v>
      </c>
      <c r="K793" s="3" t="n">
        <f aca="false">(E793-E792)/0.02</f>
        <v>38.746714014973</v>
      </c>
      <c r="L793" s="3" t="n">
        <f aca="false">(F793-F792)/0.02</f>
        <v>-16.0573083996634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5.498</v>
      </c>
      <c r="C794" s="1" t="n">
        <v>1.924</v>
      </c>
      <c r="D794" s="1" t="n">
        <v>0.7212</v>
      </c>
      <c r="E794" s="2" t="n">
        <f aca="false">B794*S$1+C794*S$2</f>
        <v>5.68213309705272</v>
      </c>
      <c r="F794" s="2" t="n">
        <f aca="false">B794*S$2-C794*S$1</f>
        <v>1.2818515777492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7.2</v>
      </c>
      <c r="K794" s="3" t="n">
        <f aca="false">(E794-E793)/0.02</f>
        <v>12.95750101411</v>
      </c>
      <c r="L794" s="3" t="n">
        <f aca="false">(F794-F793)/0.02</f>
        <v>-10.3573967515654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5.296</v>
      </c>
      <c r="C795" s="1" t="n">
        <v>2.062</v>
      </c>
      <c r="D795" s="1" t="n">
        <v>0.8925</v>
      </c>
      <c r="E795" s="2" t="n">
        <f aca="false">B795*S$1+C795*S$2</f>
        <v>5.5839562400933</v>
      </c>
      <c r="F795" s="2" t="n">
        <f aca="false">B795*S$2-C795*S$1</f>
        <v>1.0577772491045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8.565</v>
      </c>
      <c r="K795" s="3" t="n">
        <f aca="false">(E795-E794)/0.02</f>
        <v>-4.9088428479708</v>
      </c>
      <c r="L795" s="3" t="n">
        <f aca="false">(F795-F794)/0.02</f>
        <v>-11.2037164322347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5.212</v>
      </c>
      <c r="C796" s="1" t="n">
        <v>2.044</v>
      </c>
      <c r="D796" s="1" t="n">
        <v>1.051</v>
      </c>
      <c r="E796" s="2" t="n">
        <f aca="false">B796*S$1+C796*S$2</f>
        <v>5.50318165325996</v>
      </c>
      <c r="F796" s="2" t="n">
        <f aca="false">B796*S$2-C796*S$1</f>
        <v>1.02852889663973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7.925</v>
      </c>
      <c r="K796" s="3" t="n">
        <f aca="false">(E796-E795)/0.02</f>
        <v>-4.03872934166687</v>
      </c>
      <c r="L796" s="3" t="n">
        <f aca="false">(F796-F795)/0.02</f>
        <v>-1.4624176232387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5.341</v>
      </c>
      <c r="C797" s="1" t="n">
        <v>1.743</v>
      </c>
      <c r="D797" s="1" t="n">
        <v>1.134</v>
      </c>
      <c r="E797" s="2" t="n">
        <f aca="false">B797*S$1+C797*S$2</f>
        <v>5.45307415912995</v>
      </c>
      <c r="F797" s="2" t="n">
        <f aca="false">B797*S$2-C797*S$1</f>
        <v>1.3521509586689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4.15</v>
      </c>
      <c r="K797" s="3" t="n">
        <f aca="false">(E797-E796)/0.02</f>
        <v>-2.50537470650078</v>
      </c>
      <c r="L797" s="3" t="n">
        <f aca="false">(F797-F796)/0.02</f>
        <v>16.1811031014584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5.112</v>
      </c>
      <c r="C798" s="1" t="n">
        <v>1.425</v>
      </c>
      <c r="D798" s="1" t="n">
        <v>1.114</v>
      </c>
      <c r="E798" s="2" t="n">
        <f aca="false">B798*S$1+C798*S$2</f>
        <v>5.09035681908397</v>
      </c>
      <c r="F798" s="2" t="n">
        <f aca="false">B798*S$2-C798*S$1</f>
        <v>1.50047874173724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-0.99999999999999</v>
      </c>
      <c r="K798" s="3" t="n">
        <f aca="false">(E798-E797)/0.02</f>
        <v>-18.135867002299</v>
      </c>
      <c r="L798" s="3" t="n">
        <f aca="false">(F798-F797)/0.02</f>
        <v>7.41638915341697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3.941</v>
      </c>
      <c r="C799" s="1" t="n">
        <v>1.613</v>
      </c>
      <c r="D799" s="1" t="n">
        <v>0.9778</v>
      </c>
      <c r="E799" s="2" t="n">
        <f aca="false">B799*S$1+C799*S$2</f>
        <v>4.19691732016063</v>
      </c>
      <c r="F799" s="2" t="n">
        <f aca="false">B799*S$2-C799*S$1</f>
        <v>0.720510241242745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-6.81000000000001</v>
      </c>
      <c r="K799" s="3" t="n">
        <f aca="false">(E799-E798)/0.02</f>
        <v>-44.6719749461666</v>
      </c>
      <c r="L799" s="3" t="n">
        <f aca="false">(F799-F798)/0.02</f>
        <v>-38.9984250247246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2.108</v>
      </c>
      <c r="C800" s="1" t="n">
        <v>2.263</v>
      </c>
      <c r="D800" s="1" t="n">
        <v>0.7091</v>
      </c>
      <c r="E800" s="2" t="n">
        <f aca="false">B800*S$1+C800*S$2</f>
        <v>2.98689268165749</v>
      </c>
      <c r="F800" s="2" t="n">
        <f aca="false">B800*S$2-C800*S$1</f>
        <v>-0.802063032598396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13.435</v>
      </c>
      <c r="K800" s="3" t="n">
        <f aca="false">(E800-E799)/0.02</f>
        <v>-60.5012319251573</v>
      </c>
      <c r="L800" s="3" t="n">
        <f aca="false">(F800-F799)/0.02</f>
        <v>-76.1286636920571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0.6691</v>
      </c>
      <c r="C801" s="1" t="n">
        <v>2.708</v>
      </c>
      <c r="D801" s="1" t="n">
        <v>0.3464</v>
      </c>
      <c r="E801" s="2" t="n">
        <f aca="false">B801*S$1+C801*S$2</f>
        <v>2.00245034868178</v>
      </c>
      <c r="F801" s="2" t="n">
        <f aca="false">B801*S$2-C801*S$1</f>
        <v>-1.94194526469316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18.135</v>
      </c>
      <c r="K801" s="3" t="n">
        <f aca="false">(E801-E800)/0.02</f>
        <v>-49.2221166487853</v>
      </c>
      <c r="L801" s="3" t="n">
        <f aca="false">(F801-F800)/0.02</f>
        <v>-56.9941116047384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0.2894</v>
      </c>
      <c r="C802" s="1" t="n">
        <v>2.644</v>
      </c>
      <c r="D802" s="1" t="n">
        <v>0.01445</v>
      </c>
      <c r="E802" s="2" t="n">
        <f aca="false">B802*S$1+C802*S$2</f>
        <v>1.64653165366026</v>
      </c>
      <c r="F802" s="2" t="n">
        <f aca="false">B802*S$2-C802*S$1</f>
        <v>-2.0888805311685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-16.5975</v>
      </c>
      <c r="K802" s="3" t="n">
        <f aca="false">(E802-E801)/0.02</f>
        <v>-17.795934751076</v>
      </c>
      <c r="L802" s="3" t="n">
        <f aca="false">(F802-F801)/0.02</f>
        <v>-7.34676332376683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0.4413</v>
      </c>
      <c r="C803" s="1" t="n">
        <v>2.584</v>
      </c>
      <c r="D803" s="1" t="n">
        <v>-0.1898</v>
      </c>
      <c r="E803" s="2" t="n">
        <f aca="false">B803*S$1+C803*S$2</f>
        <v>1.74355500361243</v>
      </c>
      <c r="F803" s="2" t="n">
        <f aca="false">B803*S$2-C803*S$1</f>
        <v>-1.95750290916209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-10.2125</v>
      </c>
      <c r="K803" s="3" t="n">
        <f aca="false">(E803-E802)/0.02</f>
        <v>4.85116749760843</v>
      </c>
      <c r="L803" s="3" t="n">
        <f aca="false">(F803-F802)/0.02</f>
        <v>6.56888110032048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0.1675</v>
      </c>
      <c r="C804" s="1" t="n">
        <v>2.979</v>
      </c>
      <c r="D804" s="1" t="n">
        <v>-0.3065</v>
      </c>
      <c r="E804" s="2" t="n">
        <f aca="false">B804*S$1+C804*S$2</f>
        <v>1.72067754425692</v>
      </c>
      <c r="F804" s="2" t="n">
        <f aca="false">B804*S$2-C804*S$1</f>
        <v>-2.43757380169093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-5.835</v>
      </c>
      <c r="K804" s="3" t="n">
        <f aca="false">(E804-E803)/0.02</f>
        <v>-1.14387296777567</v>
      </c>
      <c r="L804" s="3" t="n">
        <f aca="false">(F804-F803)/0.02</f>
        <v>-24.003544626442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0.5365</v>
      </c>
      <c r="C805" s="1" t="n">
        <v>3.421</v>
      </c>
      <c r="D805" s="1" t="n">
        <v>-0.4367</v>
      </c>
      <c r="E805" s="2" t="n">
        <f aca="false">B805*S$1+C805*S$2</f>
        <v>1.35787599935387</v>
      </c>
      <c r="F805" s="2" t="n">
        <f aca="false">B805*S$2-C805*S$1</f>
        <v>-3.18547422221225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6.51</v>
      </c>
      <c r="K805" s="3" t="n">
        <f aca="false">(E805-E804)/0.02</f>
        <v>-18.1400772451524</v>
      </c>
      <c r="L805" s="3" t="n">
        <f aca="false">(F805-F804)/0.02</f>
        <v>-37.3950210260658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0.684</v>
      </c>
      <c r="C806" s="1" t="n">
        <v>3.248</v>
      </c>
      <c r="D806" s="1" t="n">
        <v>-0.5835</v>
      </c>
      <c r="E806" s="2" t="n">
        <f aca="false">B806*S$1+C806*S$2</f>
        <v>1.14111287245845</v>
      </c>
      <c r="F806" s="2" t="n">
        <f aca="false">B806*S$2-C806*S$1</f>
        <v>-3.11692499305158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7.34</v>
      </c>
      <c r="K806" s="3" t="n">
        <f aca="false">(E806-E805)/0.02</f>
        <v>-10.8381563447708</v>
      </c>
      <c r="L806" s="3" t="n">
        <f aca="false">(F806-F805)/0.02</f>
        <v>3.42746145803321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0.2559</v>
      </c>
      <c r="C807" s="1" t="n">
        <v>2.557</v>
      </c>
      <c r="D807" s="1" t="n">
        <v>-0.6708</v>
      </c>
      <c r="E807" s="2" t="n">
        <f aca="false">B807*S$1+C807*S$2</f>
        <v>1.57201906645073</v>
      </c>
      <c r="F807" s="2" t="n">
        <f aca="false">B807*S$2-C807*S$1</f>
        <v>-2.0328526421547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-4.365</v>
      </c>
      <c r="K807" s="3" t="n">
        <f aca="false">(E807-E806)/0.02</f>
        <v>21.545309699614</v>
      </c>
      <c r="L807" s="3" t="n">
        <f aca="false">(F807-F806)/0.02</f>
        <v>54.203617544844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1.556</v>
      </c>
      <c r="C808" s="1" t="n">
        <v>1.999</v>
      </c>
      <c r="D808" s="1" t="n">
        <v>-0.6917</v>
      </c>
      <c r="E808" s="2" t="n">
        <f aca="false">B808*S$1+C808*S$2</f>
        <v>2.37887144682158</v>
      </c>
      <c r="F808" s="2" t="n">
        <f aca="false">B808*S$2-C808*S$1</f>
        <v>-0.870693769069829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-1.045</v>
      </c>
      <c r="K808" s="3" t="n">
        <f aca="false">(E808-E807)/0.02</f>
        <v>40.3426190185421</v>
      </c>
      <c r="L808" s="3" t="n">
        <f aca="false">(F808-F807)/0.02</f>
        <v>58.1079436542438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2.267</v>
      </c>
      <c r="C809" s="1" t="n">
        <v>1.837</v>
      </c>
      <c r="D809" s="1" t="n">
        <v>-0.7372</v>
      </c>
      <c r="E809" s="2" t="n">
        <f aca="false">B809*S$1+C809*S$2</f>
        <v>2.89598672238302</v>
      </c>
      <c r="F809" s="2" t="n">
        <f aca="false">B809*S$2-C809*S$1</f>
        <v>-0.356537380622679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-2.275</v>
      </c>
      <c r="K809" s="3" t="n">
        <f aca="false">(E809-E808)/0.02</f>
        <v>25.855763778072</v>
      </c>
      <c r="L809" s="3" t="n">
        <f aca="false">(F809-F808)/0.02</f>
        <v>25.7078194223575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2.479</v>
      </c>
      <c r="C810" s="1" t="n">
        <v>1.809</v>
      </c>
      <c r="D810" s="1" t="n">
        <v>-0.8653</v>
      </c>
      <c r="E810" s="2" t="n">
        <f aca="false">B810*S$1+C810*S$2</f>
        <v>3.06093517936965</v>
      </c>
      <c r="F810" s="2" t="n">
        <f aca="false">B810*S$2-C810*S$1</f>
        <v>-0.22044914991286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-6.405</v>
      </c>
      <c r="K810" s="3" t="n">
        <f aca="false">(E810-E809)/0.02</f>
        <v>8.24742284933164</v>
      </c>
      <c r="L810" s="3" t="n">
        <f aca="false">(F810-F809)/0.02</f>
        <v>6.80441153549097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2.892</v>
      </c>
      <c r="C811" s="1" t="n">
        <v>1.798</v>
      </c>
      <c r="D811" s="1" t="n">
        <v>-1.031</v>
      </c>
      <c r="E811" s="2" t="n">
        <f aca="false">B811*S$1+C811*S$2</f>
        <v>3.40534993117569</v>
      </c>
      <c r="F811" s="2" t="n">
        <f aca="false">B811*S$2-C811*S$1</f>
        <v>0.00773603527317457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-8.285</v>
      </c>
      <c r="K811" s="3" t="n">
        <f aca="false">(E811-E810)/0.02</f>
        <v>17.2207375903019</v>
      </c>
      <c r="L811" s="3" t="n">
        <f aca="false">(F811-F810)/0.02</f>
        <v>11.4092592593017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3.544</v>
      </c>
      <c r="C812" s="1" t="n">
        <v>1.958</v>
      </c>
      <c r="D812" s="1" t="n">
        <v>-1.158</v>
      </c>
      <c r="E812" s="2" t="n">
        <f aca="false">B812*S$1+C812*S$2</f>
        <v>4.04306437214699</v>
      </c>
      <c r="F812" s="2" t="n">
        <f aca="false">B812*S$2-C812*S$1</f>
        <v>0.217555700168196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-6.35</v>
      </c>
      <c r="K812" s="3" t="n">
        <f aca="false">(E812-E811)/0.02</f>
        <v>31.8857220485651</v>
      </c>
      <c r="L812" s="3" t="n">
        <f aca="false">(F812-F811)/0.02</f>
        <v>10.4909832447511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3.815</v>
      </c>
      <c r="C813" s="1" t="n">
        <v>2.135</v>
      </c>
      <c r="D813" s="1" t="n">
        <v>-1.212</v>
      </c>
      <c r="E813" s="2" t="n">
        <f aca="false">B813*S$1+C813*S$2</f>
        <v>4.36668111597466</v>
      </c>
      <c r="F813" s="2" t="n">
        <f aca="false">B813*S$2-C813*S$1</f>
        <v>0.211059307755707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-2.7</v>
      </c>
      <c r="K813" s="3" t="n">
        <f aca="false">(E813-E812)/0.02</f>
        <v>16.1808371913834</v>
      </c>
      <c r="L813" s="3" t="n">
        <f aca="false">(F813-F812)/0.02</f>
        <v>-0.324819620624439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3.567</v>
      </c>
      <c r="C814" s="1" t="n">
        <v>1.834</v>
      </c>
      <c r="D814" s="1" t="n">
        <v>-1.178</v>
      </c>
      <c r="E814" s="2" t="n">
        <f aca="false">B814*S$1+C814*S$2</f>
        <v>3.99685948959367</v>
      </c>
      <c r="F814" s="2" t="n">
        <f aca="false">B814*S$2-C814*S$1</f>
        <v>0.334901807168957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1.7</v>
      </c>
      <c r="K814" s="3" t="n">
        <f aca="false">(E814-E813)/0.02</f>
        <v>-18.4910813190494</v>
      </c>
      <c r="L814" s="3" t="n">
        <f aca="false">(F814-F813)/0.02</f>
        <v>6.19212497066247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3.471</v>
      </c>
      <c r="C815" s="1" t="n">
        <v>1.001</v>
      </c>
      <c r="D815" s="1" t="n">
        <v>-1.047</v>
      </c>
      <c r="E815" s="2" t="n">
        <f aca="false">B815*S$1+C815*S$2</f>
        <v>3.47402412525639</v>
      </c>
      <c r="F815" s="2" t="n">
        <f aca="false">B815*S$2-C815*S$1</f>
        <v>0.990453621900872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6.55</v>
      </c>
      <c r="K815" s="3" t="n">
        <f aca="false">(E815-E814)/0.02</f>
        <v>-26.1417682168638</v>
      </c>
      <c r="L815" s="3" t="n">
        <f aca="false">(F815-F814)/0.02</f>
        <v>32.7775907365958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4.025</v>
      </c>
      <c r="C816" s="1" t="n">
        <v>0.304</v>
      </c>
      <c r="D816" s="1" t="n">
        <v>-0.8489</v>
      </c>
      <c r="E816" s="2" t="n">
        <f aca="false">B816*S$1+C816*S$2</f>
        <v>3.57448904335651</v>
      </c>
      <c r="F816" s="2" t="n">
        <f aca="false">B816*S$2-C816*S$1</f>
        <v>1.8751184173071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9.905</v>
      </c>
      <c r="K816" s="3" t="n">
        <f aca="false">(E816-E815)/0.02</f>
        <v>5.02324590500582</v>
      </c>
      <c r="L816" s="3" t="n">
        <f aca="false">(F816-F815)/0.02</f>
        <v>44.2332397703112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4.909</v>
      </c>
      <c r="C817" s="1" t="n">
        <v>0.3013</v>
      </c>
      <c r="D817" s="1" t="n">
        <v>-0.6555</v>
      </c>
      <c r="E817" s="2" t="n">
        <f aca="false">B817*S$1+C817*S$2</f>
        <v>4.32273277834536</v>
      </c>
      <c r="F817" s="2" t="n">
        <f aca="false">B817*S$2-C817*S$1</f>
        <v>2.34585677674887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9.67</v>
      </c>
      <c r="K817" s="3" t="n">
        <f aca="false">(E817-E816)/0.02</f>
        <v>37.4121867494425</v>
      </c>
      <c r="L817" s="3" t="n">
        <f aca="false">(F817-F816)/0.02</f>
        <v>23.5369179720888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5.512</v>
      </c>
      <c r="C818" s="1" t="n">
        <v>0.7803</v>
      </c>
      <c r="D818" s="1" t="n">
        <v>-0.4991</v>
      </c>
      <c r="E818" s="2" t="n">
        <f aca="false">B818*S$1+C818*S$2</f>
        <v>5.08793710789539</v>
      </c>
      <c r="F818" s="2" t="n">
        <f aca="false">B818*S$2-C818*S$1</f>
        <v>2.25918305502257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7.82</v>
      </c>
      <c r="K818" s="3" t="n">
        <f aca="false">(E818-E817)/0.02</f>
        <v>38.2602164775015</v>
      </c>
      <c r="L818" s="3" t="n">
        <f aca="false">(F818-F817)/0.02</f>
        <v>-4.33368608631528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5.605</v>
      </c>
      <c r="C819" s="1" t="n">
        <v>1.248</v>
      </c>
      <c r="D819" s="1" t="n">
        <v>-0.3472</v>
      </c>
      <c r="E819" s="2" t="n">
        <f aca="false">B819*S$1+C819*S$2</f>
        <v>5.41464882071981</v>
      </c>
      <c r="F819" s="2" t="n">
        <f aca="false">B819*S$2-C819*S$1</f>
        <v>1.91183345202389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7.595</v>
      </c>
      <c r="K819" s="3" t="n">
        <f aca="false">(E819-E818)/0.02</f>
        <v>16.3355856412209</v>
      </c>
      <c r="L819" s="3" t="n">
        <f aca="false">(F819-F818)/0.02</f>
        <v>-17.3674801499336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5.259</v>
      </c>
      <c r="C820" s="1" t="n">
        <v>1.62</v>
      </c>
      <c r="D820" s="1" t="n">
        <v>-0.1777</v>
      </c>
      <c r="E820" s="2" t="n">
        <f aca="false">B820*S$1+C820*S$2</f>
        <v>5.31835414574444</v>
      </c>
      <c r="F820" s="2" t="n">
        <f aca="false">B820*S$2-C820*S$1</f>
        <v>1.41300749482901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8.475</v>
      </c>
      <c r="K820" s="3" t="n">
        <f aca="false">(E820-E819)/0.02</f>
        <v>-4.81473374876855</v>
      </c>
      <c r="L820" s="3" t="n">
        <f aca="false">(F820-F819)/0.02</f>
        <v>-24.941297859744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4.627</v>
      </c>
      <c r="C821" s="1" t="n">
        <v>1.981</v>
      </c>
      <c r="D821" s="1" t="n">
        <v>-0.01798</v>
      </c>
      <c r="E821" s="2" t="n">
        <f aca="false">B821*S$1+C821*S$2</f>
        <v>4.97368860336176</v>
      </c>
      <c r="F821" s="2" t="n">
        <f aca="false">B821*S$2-C821*S$1</f>
        <v>0.771953157121159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7.986</v>
      </c>
      <c r="K821" s="3" t="n">
        <f aca="false">(E821-E820)/0.02</f>
        <v>-17.2332771191337</v>
      </c>
      <c r="L821" s="3" t="n">
        <f aca="false">(F821-F820)/0.02</f>
        <v>-32.0527168853928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4.06</v>
      </c>
      <c r="C822" s="1" t="n">
        <v>2.122</v>
      </c>
      <c r="D822" s="1" t="n">
        <v>0.11</v>
      </c>
      <c r="E822" s="2" t="n">
        <f aca="false">B822*S$1+C822*S$2</f>
        <v>4.56756394909795</v>
      </c>
      <c r="F822" s="2" t="n">
        <f aca="false">B822*S$2-C822*S$1</f>
        <v>0.351914152742876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6.399</v>
      </c>
      <c r="K822" s="3" t="n">
        <f aca="false">(E822-E821)/0.02</f>
        <v>-20.3062327131906</v>
      </c>
      <c r="L822" s="3" t="n">
        <f aca="false">(F822-F821)/0.02</f>
        <v>-21.0019502189141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3.906</v>
      </c>
      <c r="C823" s="1" t="n">
        <v>1.925</v>
      </c>
      <c r="D823" s="1" t="n">
        <v>0.2297</v>
      </c>
      <c r="E823" s="2" t="n">
        <f aca="false">B823*S$1+C823*S$2</f>
        <v>4.33257044723592</v>
      </c>
      <c r="F823" s="2" t="n">
        <f aca="false">B823*S$2-C823*S$1</f>
        <v>0.437372060993778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5.985</v>
      </c>
      <c r="K823" s="3" t="n">
        <f aca="false">(E823-E822)/0.02</f>
        <v>-11.7496750931015</v>
      </c>
      <c r="L823" s="3" t="n">
        <f aca="false">(F823-F822)/0.02</f>
        <v>4.27289541254512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3.948</v>
      </c>
      <c r="C824" s="1" t="n">
        <v>1.837</v>
      </c>
      <c r="D824" s="1" t="n">
        <v>0.3527</v>
      </c>
      <c r="E824" s="2" t="n">
        <f aca="false">B824*S$1+C824*S$2</f>
        <v>4.32155557202197</v>
      </c>
      <c r="F824" s="2" t="n">
        <f aca="false">B824*S$2-C824*S$1</f>
        <v>0.534256902553338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6.15</v>
      </c>
      <c r="K824" s="3" t="n">
        <f aca="false">(E824-E823)/0.02</f>
        <v>-0.550743760697614</v>
      </c>
      <c r="L824" s="3" t="n">
        <f aca="false">(F824-F823)/0.02</f>
        <v>4.844242077978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3.518</v>
      </c>
      <c r="C825" s="1" t="n">
        <v>2.273</v>
      </c>
      <c r="D825" s="1" t="n">
        <v>0.4339</v>
      </c>
      <c r="E825" s="2" t="n">
        <f aca="false">B825*S$1+C825*S$2</f>
        <v>4.18793968988038</v>
      </c>
      <c r="F825" s="2" t="n">
        <f aca="false">B825*S$2-C825*S$1</f>
        <v>-0.0633573509911416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4.06</v>
      </c>
      <c r="K825" s="3" t="n">
        <f aca="false">(E825-E824)/0.02</f>
        <v>-6.68079410707927</v>
      </c>
      <c r="L825" s="3" t="n">
        <f aca="false">(F825-F824)/0.02</f>
        <v>-29.880712677224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2.501</v>
      </c>
      <c r="C826" s="1" t="n">
        <v>2.78</v>
      </c>
      <c r="D826" s="1" t="n">
        <v>0.4321</v>
      </c>
      <c r="E826" s="2" t="n">
        <f aca="false">B826*S$1+C826*S$2</f>
        <v>3.59414384305553</v>
      </c>
      <c r="F826" s="2" t="n">
        <f aca="false">B826*S$2-C826*S$1</f>
        <v>-1.03224562746762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0.0900000000000012</v>
      </c>
      <c r="K826" s="3" t="n">
        <f aca="false">(E826-E825)/0.02</f>
        <v>-29.6897923412425</v>
      </c>
      <c r="L826" s="3" t="n">
        <f aca="false">(F826-F825)/0.02</f>
        <v>-48.4444138238239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1.674</v>
      </c>
      <c r="C827" s="1" t="n">
        <v>2.62</v>
      </c>
      <c r="D827" s="1" t="n">
        <v>0.3828</v>
      </c>
      <c r="E827" s="2" t="n">
        <f aca="false">B827*S$1+C827*S$2</f>
        <v>2.80802098525685</v>
      </c>
      <c r="F827" s="2" t="n">
        <f aca="false">B827*S$2-C827*S$1</f>
        <v>-1.33480116360345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-2.465</v>
      </c>
      <c r="K827" s="3" t="n">
        <f aca="false">(E827-E826)/0.02</f>
        <v>-39.3061428899339</v>
      </c>
      <c r="L827" s="3" t="n">
        <f aca="false">(F827-F826)/0.02</f>
        <v>-15.1277768067916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1.594</v>
      </c>
      <c r="C828" s="1" t="n">
        <v>2.069</v>
      </c>
      <c r="D828" s="1" t="n">
        <v>0.3561</v>
      </c>
      <c r="E828" s="2" t="n">
        <f aca="false">B828*S$1+C828*S$2</f>
        <v>2.44819162297184</v>
      </c>
      <c r="F828" s="2" t="n">
        <f aca="false">B828*S$2-C828*S$1</f>
        <v>-0.909920203759917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-1.335</v>
      </c>
      <c r="K828" s="3" t="n">
        <f aca="false">(E828-E827)/0.02</f>
        <v>-17.9914681142505</v>
      </c>
      <c r="L828" s="3" t="n">
        <f aca="false">(F828-F827)/0.02</f>
        <v>21.2440479921767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1.739</v>
      </c>
      <c r="C829" s="1" t="n">
        <v>2.212</v>
      </c>
      <c r="D829" s="1" t="n">
        <v>0.3651</v>
      </c>
      <c r="E829" s="2" t="n">
        <f aca="false">B829*S$1+C829*S$2</f>
        <v>2.64693705169987</v>
      </c>
      <c r="F829" s="2" t="n">
        <f aca="false">B829*S$2-C829*S$1</f>
        <v>-0.954352788196471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0.449999999999998</v>
      </c>
      <c r="K829" s="3" t="n">
        <f aca="false">(E829-E828)/0.02</f>
        <v>9.93727143640151</v>
      </c>
      <c r="L829" s="3" t="n">
        <f aca="false">(F829-F828)/0.02</f>
        <v>-2.22162922182771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1.375</v>
      </c>
      <c r="C830" s="1" t="n">
        <v>3.308</v>
      </c>
      <c r="D830" s="1" t="n">
        <v>0.3619</v>
      </c>
      <c r="E830" s="2" t="n">
        <f aca="false">B830*S$1+C830*S$2</f>
        <v>2.91903905829853</v>
      </c>
      <c r="F830" s="2" t="n">
        <f aca="false">B830*S$2-C830*S$1</f>
        <v>-2.0767041137648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-0.159999999999999</v>
      </c>
      <c r="K830" s="3" t="n">
        <f aca="false">(E830-E829)/0.02</f>
        <v>13.6051003299327</v>
      </c>
      <c r="L830" s="3" t="n">
        <f aca="false">(F830-F829)/0.02</f>
        <v>-56.1175662784165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0.8225</v>
      </c>
      <c r="C831" s="1" t="n">
        <v>4.304</v>
      </c>
      <c r="D831" s="1" t="n">
        <v>0.3146</v>
      </c>
      <c r="E831" s="2" t="n">
        <f aca="false">B831*S$1+C831*S$2</f>
        <v>2.97829207234837</v>
      </c>
      <c r="F831" s="2" t="n">
        <f aca="false">B831*S$2-C831*S$1</f>
        <v>-3.21414041102545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-2.365</v>
      </c>
      <c r="K831" s="3" t="n">
        <f aca="false">(E831-E830)/0.02</f>
        <v>2.96265070249235</v>
      </c>
      <c r="L831" s="3" t="n">
        <f aca="false">(F831-F830)/0.02</f>
        <v>-56.8718148630323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0.9883</v>
      </c>
      <c r="C832" s="1" t="n">
        <v>4.294</v>
      </c>
      <c r="D832" s="1" t="n">
        <v>0.2301</v>
      </c>
      <c r="E832" s="2" t="n">
        <f aca="false">B832*S$1+C832*S$2</f>
        <v>3.11359925404878</v>
      </c>
      <c r="F832" s="2" t="n">
        <f aca="false">B832*S$2-C832*S$1</f>
        <v>-3.11779931605402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4.225</v>
      </c>
      <c r="K832" s="3" t="n">
        <f aca="false">(E832-E831)/0.02</f>
        <v>6.76535908502014</v>
      </c>
      <c r="L832" s="3" t="n">
        <f aca="false">(F832-F831)/0.02</f>
        <v>4.8170547485715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1.844</v>
      </c>
      <c r="C833" s="1" t="n">
        <v>3.577</v>
      </c>
      <c r="D833" s="1" t="n">
        <v>0.115</v>
      </c>
      <c r="E833" s="2" t="n">
        <f aca="false">B833*S$1+C833*S$2</f>
        <v>3.45932189747462</v>
      </c>
      <c r="F833" s="2" t="n">
        <f aca="false">B833*S$2-C833*S$1</f>
        <v>-2.05629691670551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-5.755</v>
      </c>
      <c r="K833" s="3" t="n">
        <f aca="false">(E833-E832)/0.02</f>
        <v>17.2861321712923</v>
      </c>
      <c r="L833" s="3" t="n">
        <f aca="false">(F833-F832)/0.02</f>
        <v>53.0751199674255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2.326</v>
      </c>
      <c r="C834" s="1" t="n">
        <v>2.795</v>
      </c>
      <c r="D834" s="1" t="n">
        <v>-0.04363</v>
      </c>
      <c r="E834" s="2" t="n">
        <f aca="false">B834*S$1+C834*S$2</f>
        <v>3.45368421519165</v>
      </c>
      <c r="F834" s="2" t="n">
        <f aca="false">B834*S$2-C834*S$1</f>
        <v>-1.13770222015078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-7.9315</v>
      </c>
      <c r="K834" s="3" t="n">
        <f aca="false">(E834-E833)/0.02</f>
        <v>-0.281884114148445</v>
      </c>
      <c r="L834" s="3" t="n">
        <f aca="false">(F834-F833)/0.02</f>
        <v>45.9297348277365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1.929</v>
      </c>
      <c r="C835" s="1" t="n">
        <v>1.913</v>
      </c>
      <c r="D835" s="1" t="n">
        <v>-0.2411</v>
      </c>
      <c r="E835" s="2" t="n">
        <f aca="false">B835*S$1+C835*S$2</f>
        <v>2.64962032996387</v>
      </c>
      <c r="F835" s="2" t="n">
        <f aca="false">B835*S$2-C835*S$1</f>
        <v>-0.600101747241391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-9.8735</v>
      </c>
      <c r="K835" s="3" t="n">
        <f aca="false">(E835-E834)/0.02</f>
        <v>-40.2031942613894</v>
      </c>
      <c r="L835" s="3" t="n">
        <f aca="false">(F835-F834)/0.02</f>
        <v>26.8800236454693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1.526</v>
      </c>
      <c r="C836" s="1" t="n">
        <v>0.7437</v>
      </c>
      <c r="D836" s="1" t="n">
        <v>-0.436</v>
      </c>
      <c r="E836" s="2" t="n">
        <f aca="false">B836*S$1+C836*S$2</f>
        <v>1.68822235154494</v>
      </c>
      <c r="F836" s="2" t="n">
        <f aca="false">B836*S$2-C836*S$1</f>
        <v>0.177963428108337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-9.745</v>
      </c>
      <c r="K836" s="3" t="n">
        <f aca="false">(E836-E835)/0.02</f>
        <v>-48.0698989209463</v>
      </c>
      <c r="L836" s="3" t="n">
        <f aca="false">(F836-F835)/0.02</f>
        <v>38.9032587674864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2.131</v>
      </c>
      <c r="C837" s="1" t="n">
        <v>-0.2178</v>
      </c>
      <c r="D837" s="1" t="n">
        <v>-0.5761</v>
      </c>
      <c r="E837" s="2" t="n">
        <f aca="false">B837*S$1+C837*S$2</f>
        <v>1.69177407715935</v>
      </c>
      <c r="F837" s="2" t="n">
        <f aca="false">B837*S$2-C837*S$1</f>
        <v>1.31396282742383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-7.005</v>
      </c>
      <c r="K837" s="3" t="n">
        <f aca="false">(E837-E836)/0.02</f>
        <v>0.177586280720554</v>
      </c>
      <c r="L837" s="3" t="n">
        <f aca="false">(F837-F836)/0.02</f>
        <v>56.7999699657746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3.453</v>
      </c>
      <c r="C838" s="1" t="n">
        <v>-0.3985</v>
      </c>
      <c r="D838" s="1" t="n">
        <v>-0.6327</v>
      </c>
      <c r="E838" s="2" t="n">
        <f aca="false">B838*S$1+C838*S$2</f>
        <v>2.71713724923121</v>
      </c>
      <c r="F838" s="2" t="n">
        <f aca="false">B838*S$2-C838*S$1</f>
        <v>2.16775838571559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-2.83</v>
      </c>
      <c r="K838" s="3" t="n">
        <f aca="false">(E838-E837)/0.02</f>
        <v>51.2681586035927</v>
      </c>
      <c r="L838" s="3" t="n">
        <f aca="false">(F838-F837)/0.02</f>
        <v>42.6897779145881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4.288</v>
      </c>
      <c r="C839" s="1" t="n">
        <v>-0.1146</v>
      </c>
      <c r="D839" s="1" t="n">
        <v>-0.609</v>
      </c>
      <c r="E839" s="2" t="n">
        <f aca="false">B839*S$1+C839*S$2</f>
        <v>3.57570148863763</v>
      </c>
      <c r="F839" s="2" t="n">
        <f aca="false">B839*S$2-C839*S$1</f>
        <v>2.36948011685151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1.185</v>
      </c>
      <c r="K839" s="3" t="n">
        <f aca="false">(E839-E838)/0.02</f>
        <v>42.9282119703212</v>
      </c>
      <c r="L839" s="3" t="n">
        <f aca="false">(F839-F838)/0.02</f>
        <v>10.0860865567959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4.08</v>
      </c>
      <c r="C840" s="1" t="n">
        <v>-0.0765</v>
      </c>
      <c r="D840" s="1" t="n">
        <v>-0.5405</v>
      </c>
      <c r="E840" s="2" t="n">
        <f aca="false">B840*S$1+C840*S$2</f>
        <v>3.41949740860438</v>
      </c>
      <c r="F840" s="2" t="n">
        <f aca="false">B840*S$2-C840*S$1</f>
        <v>2.22694627742744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3.425</v>
      </c>
      <c r="K840" s="3" t="n">
        <f aca="false">(E840-E839)/0.02</f>
        <v>-7.81020400166257</v>
      </c>
      <c r="L840" s="3" t="n">
        <f aca="false">(F840-F839)/0.02</f>
        <v>-7.12669197120335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3.45</v>
      </c>
      <c r="C841" s="1" t="n">
        <v>-0.2803</v>
      </c>
      <c r="D841" s="1" t="n">
        <v>-0.4848</v>
      </c>
      <c r="E841" s="2" t="n">
        <f aca="false">B841*S$1+C841*S$2</f>
        <v>2.7772295619751</v>
      </c>
      <c r="F841" s="2" t="n">
        <f aca="false">B841*S$2-C841*S$1</f>
        <v>2.0659293429572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2.785</v>
      </c>
      <c r="K841" s="3" t="n">
        <f aca="false">(E841-E840)/0.02</f>
        <v>-32.1133923314638</v>
      </c>
      <c r="L841" s="3" t="n">
        <f aca="false">(F841-F840)/0.02</f>
        <v>-8.05084672351195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3.243</v>
      </c>
      <c r="C842" s="1" t="n">
        <v>-0.2109</v>
      </c>
      <c r="D842" s="1" t="n">
        <v>-0.4788</v>
      </c>
      <c r="E842" s="2" t="n">
        <f aca="false">B842*S$1+C842*S$2</f>
        <v>2.63846000300851</v>
      </c>
      <c r="F842" s="2" t="n">
        <f aca="false">B842*S$2-C842*S$1</f>
        <v>1.89738151738767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0.3</v>
      </c>
      <c r="K842" s="3" t="n">
        <f aca="false">(E842-E841)/0.02</f>
        <v>-6.93847794832978</v>
      </c>
      <c r="L842" s="3" t="n">
        <f aca="false">(F842-F841)/0.02</f>
        <v>-8.42739127847648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3.538</v>
      </c>
      <c r="C843" s="1" t="n">
        <v>0.1301</v>
      </c>
      <c r="D843" s="1" t="n">
        <v>-0.4992</v>
      </c>
      <c r="E843" s="2" t="n">
        <f aca="false">B843*S$1+C843*S$2</f>
        <v>3.06933666047817</v>
      </c>
      <c r="F843" s="2" t="n">
        <f aca="false">B843*S$2-C843*S$1</f>
        <v>1.76452329954713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-1.02</v>
      </c>
      <c r="K843" s="3" t="n">
        <f aca="false">(E843-E842)/0.02</f>
        <v>21.5438328734834</v>
      </c>
      <c r="L843" s="3" t="n">
        <f aca="false">(F843-F842)/0.02</f>
        <v>-6.64291089202729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3.77</v>
      </c>
      <c r="C844" s="1" t="n">
        <v>0.2739</v>
      </c>
      <c r="D844" s="1" t="n">
        <v>-0.4904</v>
      </c>
      <c r="E844" s="2" t="n">
        <f aca="false">B844*S$1+C844*S$2</f>
        <v>3.3422862089832</v>
      </c>
      <c r="F844" s="2" t="n">
        <f aca="false">B844*S$2-C844*S$1</f>
        <v>1.76551525262194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0.439999999999999</v>
      </c>
      <c r="K844" s="3" t="n">
        <f aca="false">(E844-E843)/0.02</f>
        <v>13.6474774252513</v>
      </c>
      <c r="L844" s="3" t="n">
        <f aca="false">(F844-F843)/0.02</f>
        <v>0.0495976537404852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3.521</v>
      </c>
      <c r="C845" s="1" t="n">
        <v>0.2028</v>
      </c>
      <c r="D845" s="1" t="n">
        <v>-0.4392</v>
      </c>
      <c r="E845" s="2" t="n">
        <f aca="false">B845*S$1+C845*S$2</f>
        <v>3.09344497335327</v>
      </c>
      <c r="F845" s="2" t="n">
        <f aca="false">B845*S$2-C845*S$1</f>
        <v>1.69386157546459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2.56</v>
      </c>
      <c r="K845" s="3" t="n">
        <f aca="false">(E845-E844)/0.02</f>
        <v>-12.4420617814965</v>
      </c>
      <c r="L845" s="3" t="n">
        <f aca="false">(F845-F844)/0.02</f>
        <v>-3.58268385786731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2.91</v>
      </c>
      <c r="C846" s="1" t="n">
        <v>0.3716</v>
      </c>
      <c r="D846" s="1" t="n">
        <v>-0.3817</v>
      </c>
      <c r="E846" s="2" t="n">
        <f aca="false">B846*S$1+C846*S$2</f>
        <v>2.66473795840426</v>
      </c>
      <c r="F846" s="2" t="n">
        <f aca="false">B846*S$2-C846*S$1</f>
        <v>1.2269303863869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2.875</v>
      </c>
      <c r="K846" s="3" t="n">
        <f aca="false">(E846-E845)/0.02</f>
        <v>-21.4353507474506</v>
      </c>
      <c r="L846" s="3" t="n">
        <f aca="false">(F846-F845)/0.02</f>
        <v>-23.3465594538846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2.32</v>
      </c>
      <c r="C847" s="1" t="n">
        <v>0.87</v>
      </c>
      <c r="D847" s="1" t="n">
        <v>-0.3297</v>
      </c>
      <c r="E847" s="2" t="n">
        <f aca="false">B847*S$1+C847*S$2</f>
        <v>2.4285013429658</v>
      </c>
      <c r="F847" s="2" t="n">
        <f aca="false">B847*S$2-C847*S$1</f>
        <v>0.491610849364945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2.6</v>
      </c>
      <c r="K847" s="3" t="n">
        <f aca="false">(E847-E846)/0.02</f>
        <v>-11.8118307719231</v>
      </c>
      <c r="L847" s="3" t="n">
        <f aca="false">(F847-F846)/0.02</f>
        <v>-36.7659768510977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1.928</v>
      </c>
      <c r="C848" s="1" t="n">
        <v>1.36</v>
      </c>
      <c r="D848" s="1" t="n">
        <v>-0.2331</v>
      </c>
      <c r="E848" s="2" t="n">
        <f aca="false">B848*S$1+C848*S$2</f>
        <v>2.35572692874675</v>
      </c>
      <c r="F848" s="2" t="n">
        <f aca="false">B848*S$2-C848*S$1</f>
        <v>-0.13166106933112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4.83</v>
      </c>
      <c r="K848" s="3" t="n">
        <f aca="false">(E848-E847)/0.02</f>
        <v>-3.63872071095244</v>
      </c>
      <c r="L848" s="3" t="n">
        <f aca="false">(F848-F847)/0.02</f>
        <v>-31.1635959348033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1.577</v>
      </c>
      <c r="C849" s="1" t="n">
        <v>1.798</v>
      </c>
      <c r="D849" s="1" t="n">
        <v>-0.05189</v>
      </c>
      <c r="E849" s="2" t="n">
        <f aca="false">B849*S$1+C849*S$2</f>
        <v>2.29016668472999</v>
      </c>
      <c r="F849" s="2" t="n">
        <f aca="false">B849*S$2-C849*S$1</f>
        <v>-0.68910779719349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9.0605</v>
      </c>
      <c r="K849" s="3" t="n">
        <f aca="false">(E849-E848)/0.02</f>
        <v>-3.27801220083808</v>
      </c>
      <c r="L849" s="3" t="n">
        <f aca="false">(F849-F848)/0.02</f>
        <v>-27.8723363931185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1.074</v>
      </c>
      <c r="C850" s="1" t="n">
        <v>2.425</v>
      </c>
      <c r="D850" s="1" t="n">
        <v>0.1742</v>
      </c>
      <c r="E850" s="2" t="n">
        <f aca="false">B850*S$1+C850*S$2</f>
        <v>2.19585787103752</v>
      </c>
      <c r="F850" s="2" t="n">
        <f aca="false">B850*S$2-C850*S$1</f>
        <v>-1.48738334339287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11.3045</v>
      </c>
      <c r="K850" s="3" t="n">
        <f aca="false">(E850-E849)/0.02</f>
        <v>-4.71544068462315</v>
      </c>
      <c r="L850" s="3" t="n">
        <f aca="false">(F850-F849)/0.02</f>
        <v>-39.913777309969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0.5404</v>
      </c>
      <c r="C851" s="1" t="n">
        <v>3.027</v>
      </c>
      <c r="D851" s="1" t="n">
        <v>0.3647</v>
      </c>
      <c r="E851" s="2" t="n">
        <f aca="false">B851*S$1+C851*S$2</f>
        <v>2.06235080399684</v>
      </c>
      <c r="F851" s="2" t="n">
        <f aca="false">B851*S$2-C851*S$1</f>
        <v>-2.28067321667388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9.525</v>
      </c>
      <c r="K851" s="3" t="n">
        <f aca="false">(E851-E850)/0.02</f>
        <v>-6.67535335203398</v>
      </c>
      <c r="L851" s="3" t="n">
        <f aca="false">(F851-F850)/0.02</f>
        <v>-39.6644936640504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0.3488</v>
      </c>
      <c r="C852" s="1" t="n">
        <v>3.03</v>
      </c>
      <c r="D852" s="1" t="n">
        <v>0.4925</v>
      </c>
      <c r="E852" s="2" t="n">
        <f aca="false">B852*S$1+C852*S$2</f>
        <v>1.90145454656597</v>
      </c>
      <c r="F852" s="2" t="n">
        <f aca="false">B852*S$2-C852*S$1</f>
        <v>-2.38474989198943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6.39</v>
      </c>
      <c r="K852" s="3" t="n">
        <f aca="false">(E852-E851)/0.02</f>
        <v>-8.04481287154357</v>
      </c>
      <c r="L852" s="3" t="n">
        <f aca="false">(F852-F851)/0.02</f>
        <v>-5.20383376577753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0.6209</v>
      </c>
      <c r="C853" s="1" t="n">
        <v>2.439</v>
      </c>
      <c r="D853" s="1" t="n">
        <v>0.5864</v>
      </c>
      <c r="E853" s="2" t="n">
        <f aca="false">B853*S$1+C853*S$2</f>
        <v>1.81902614836831</v>
      </c>
      <c r="F853" s="2" t="n">
        <f aca="false">B853*S$2-C853*S$1</f>
        <v>-1.73936243536313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4.695</v>
      </c>
      <c r="K853" s="3" t="n">
        <f aca="false">(E853-E852)/0.02</f>
        <v>-4.12141990988303</v>
      </c>
      <c r="L853" s="3" t="n">
        <f aca="false">(F853-F852)/0.02</f>
        <v>32.2693728313151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0.954</v>
      </c>
      <c r="C854" s="1" t="n">
        <v>1.907</v>
      </c>
      <c r="D854" s="1" t="n">
        <v>0.6588</v>
      </c>
      <c r="E854" s="2" t="n">
        <f aca="false">B854*S$1+C854*S$2</f>
        <v>1.81959392062595</v>
      </c>
      <c r="F854" s="2" t="n">
        <f aca="false">B854*S$2-C854*S$1</f>
        <v>-1.11168474129183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3.62</v>
      </c>
      <c r="K854" s="3" t="n">
        <f aca="false">(E854-E853)/0.02</f>
        <v>0.0283886128820243</v>
      </c>
      <c r="L854" s="3" t="n">
        <f aca="false">(F854-F853)/0.02</f>
        <v>31.383884703565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0.8284</v>
      </c>
      <c r="C855" s="1" t="n">
        <v>1.739</v>
      </c>
      <c r="D855" s="1" t="n">
        <v>0.6794</v>
      </c>
      <c r="E855" s="2" t="n">
        <f aca="false">B855*S$1+C855*S$2</f>
        <v>1.62405264335753</v>
      </c>
      <c r="F855" s="2" t="n">
        <f aca="false">B855*S$2-C855*S$1</f>
        <v>-1.03577052072524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1.03</v>
      </c>
      <c r="K855" s="3" t="n">
        <f aca="false">(E855-E854)/0.02</f>
        <v>-9.77706386342128</v>
      </c>
      <c r="L855" s="3" t="n">
        <f aca="false">(F855-F854)/0.02</f>
        <v>3.79571102832945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0.2733</v>
      </c>
      <c r="C856" s="1" t="n">
        <v>1.576</v>
      </c>
      <c r="D856" s="1" t="n">
        <v>0.6377</v>
      </c>
      <c r="E856" s="2" t="n">
        <f aca="false">B856*S$1+C856*S$2</f>
        <v>1.06692430511108</v>
      </c>
      <c r="F856" s="2" t="n">
        <f aca="false">B856*S$2-C856*S$1</f>
        <v>-1.19169686462759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-2.085</v>
      </c>
      <c r="K856" s="3" t="n">
        <f aca="false">(E856-E855)/0.02</f>
        <v>-27.8564169123222</v>
      </c>
      <c r="L856" s="3" t="n">
        <f aca="false">(F856-F855)/0.02</f>
        <v>-7.79631719511773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-0.1552</v>
      </c>
      <c r="C857" s="1" t="n">
        <v>1.212</v>
      </c>
      <c r="D857" s="1" t="n">
        <v>0.5719</v>
      </c>
      <c r="E857" s="2" t="n">
        <f aca="false">B857*S$1+C857*S$2</f>
        <v>0.510645083727167</v>
      </c>
      <c r="F857" s="2" t="n">
        <f aca="false">B857*S$2-C857*S$1</f>
        <v>-1.11007776235058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-3.29</v>
      </c>
      <c r="K857" s="3" t="n">
        <f aca="false">(E857-E856)/0.02</f>
        <v>-27.8139610691958</v>
      </c>
      <c r="L857" s="3" t="n">
        <f aca="false">(F857-F856)/0.02</f>
        <v>4.08095511385055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-0.1127</v>
      </c>
      <c r="C858" s="1" t="n">
        <v>0.9376</v>
      </c>
      <c r="D858" s="1" t="n">
        <v>0.5226</v>
      </c>
      <c r="E858" s="2" t="n">
        <f aca="false">B858*S$1+C858*S$2</f>
        <v>0.401277281708224</v>
      </c>
      <c r="F858" s="2" t="n">
        <f aca="false">B858*S$2-C858*S$1</f>
        <v>-0.854851796035347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2.465</v>
      </c>
      <c r="K858" s="3" t="n">
        <f aca="false">(E858-E857)/0.02</f>
        <v>-5.46839010094717</v>
      </c>
      <c r="L858" s="3" t="n">
        <f aca="false">(F858-F857)/0.02</f>
        <v>12.7612983157617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0.08241</v>
      </c>
      <c r="C859" s="1" t="n">
        <v>0.8338</v>
      </c>
      <c r="D859" s="1" t="n">
        <v>0.4898</v>
      </c>
      <c r="E859" s="2" t="n">
        <f aca="false">B859*S$1+C859*S$2</f>
        <v>0.511734326121897</v>
      </c>
      <c r="F859" s="2" t="n">
        <f aca="false">B859*S$2-C859*S$1</f>
        <v>-0.66343185600977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-1.64</v>
      </c>
      <c r="K859" s="3" t="n">
        <f aca="false">(E859-E858)/0.02</f>
        <v>5.52285222068368</v>
      </c>
      <c r="L859" s="3" t="n">
        <f aca="false">(F859-F858)/0.02</f>
        <v>9.57099700127887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-0.06851</v>
      </c>
      <c r="C860" s="1" t="n">
        <v>0.503</v>
      </c>
      <c r="D860" s="1" t="n">
        <v>0.4522</v>
      </c>
      <c r="E860" s="2" t="n">
        <f aca="false">B860*S$1+C860*S$2</f>
        <v>0.208449614841625</v>
      </c>
      <c r="F860" s="2" t="n">
        <f aca="false">B860*S$2-C860*S$1</f>
        <v>-0.462872961159299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-1.88</v>
      </c>
      <c r="K860" s="3" t="n">
        <f aca="false">(E860-E859)/0.02</f>
        <v>-15.1642355640136</v>
      </c>
      <c r="L860" s="3" t="n">
        <f aca="false">(F860-F859)/0.02</f>
        <v>10.0279447425235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-0.5373</v>
      </c>
      <c r="C861" s="1" t="n">
        <v>-0.1752</v>
      </c>
      <c r="D861" s="1" t="n">
        <v>0.3991</v>
      </c>
      <c r="E861" s="2" t="n">
        <f aca="false">B861*S$1+C861*S$2</f>
        <v>-0.548498097158505</v>
      </c>
      <c r="F861" s="2" t="n">
        <f aca="false">B861*S$2-C861*S$1</f>
        <v>-0.136147594225895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2.655</v>
      </c>
      <c r="K861" s="3" t="n">
        <f aca="false">(E861-E860)/0.02</f>
        <v>-37.8473856000065</v>
      </c>
      <c r="L861" s="3" t="n">
        <f aca="false">(F861-F860)/0.02</f>
        <v>16.3362683466702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-0.853</v>
      </c>
      <c r="C862" s="1" t="n">
        <v>-0.7576</v>
      </c>
      <c r="D862" s="1" t="n">
        <v>0.3265</v>
      </c>
      <c r="E862" s="2" t="n">
        <f aca="false">B862*S$1+C862*S$2</f>
        <v>-1.12485186060451</v>
      </c>
      <c r="F862" s="2" t="n">
        <f aca="false">B862*S$2-C862*S$1</f>
        <v>0.190460105257185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-3.63</v>
      </c>
      <c r="K862" s="3" t="n">
        <f aca="false">(E862-E861)/0.02</f>
        <v>-28.8176881723001</v>
      </c>
      <c r="L862" s="3" t="n">
        <f aca="false">(F862-F861)/0.02</f>
        <v>16.330384974154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-0.8022</v>
      </c>
      <c r="C863" s="1" t="n">
        <v>-1.052</v>
      </c>
      <c r="D863" s="1" t="n">
        <v>0.2323</v>
      </c>
      <c r="E863" s="2" t="n">
        <f aca="false">B863*S$1+C863*S$2</f>
        <v>-1.23777924871002</v>
      </c>
      <c r="F863" s="2" t="n">
        <f aca="false">B863*S$2-C863*S$1</f>
        <v>0.467045363388683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-4.71</v>
      </c>
      <c r="K863" s="3" t="n">
        <f aca="false">(E863-E862)/0.02</f>
        <v>-5.64636940527546</v>
      </c>
      <c r="L863" s="3" t="n">
        <f aca="false">(F863-F862)/0.02</f>
        <v>13.8292629065749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-0.6654</v>
      </c>
      <c r="C864" s="1" t="n">
        <v>-1.478</v>
      </c>
      <c r="D864" s="1" t="n">
        <v>0.133</v>
      </c>
      <c r="E864" s="2" t="n">
        <f aca="false">B864*S$1+C864*S$2</f>
        <v>-1.34751187571916</v>
      </c>
      <c r="F864" s="2" t="n">
        <f aca="false">B864*S$2-C864*S$1</f>
        <v>0.900806807698423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-4.965</v>
      </c>
      <c r="K864" s="3" t="n">
        <f aca="false">(E864-E863)/0.02</f>
        <v>-5.48663135045731</v>
      </c>
      <c r="L864" s="3" t="n">
        <f aca="false">(F864-F863)/0.02</f>
        <v>21.688072215487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-0.7226</v>
      </c>
      <c r="C865" s="1" t="n">
        <v>-2.187</v>
      </c>
      <c r="D865" s="1" t="n">
        <v>0.05492</v>
      </c>
      <c r="E865" s="2" t="n">
        <f aca="false">B865*S$1+C865*S$2</f>
        <v>-1.77173298516065</v>
      </c>
      <c r="F865" s="2" t="n">
        <f aca="false">B865*S$2-C865*S$1</f>
        <v>1.47176152595919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-3.904</v>
      </c>
      <c r="K865" s="3" t="n">
        <f aca="false">(E865-E864)/0.02</f>
        <v>-21.2110554720745</v>
      </c>
      <c r="L865" s="3" t="n">
        <f aca="false">(F865-F864)/0.02</f>
        <v>28.5477359130383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-0.8393</v>
      </c>
      <c r="C866" s="1" t="n">
        <v>-2.557</v>
      </c>
      <c r="D866" s="1" t="n">
        <v>-0.006813</v>
      </c>
      <c r="E866" s="2" t="n">
        <f aca="false">B866*S$1+C866*S$2</f>
        <v>-2.06677032574839</v>
      </c>
      <c r="F866" s="2" t="n">
        <f aca="false">B866*S$2-C866*S$1</f>
        <v>1.72369774340105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-3.08665</v>
      </c>
      <c r="K866" s="3" t="n">
        <f aca="false">(E866-E865)/0.02</f>
        <v>-14.7518670293871</v>
      </c>
      <c r="L866" s="3" t="n">
        <f aca="false">(F866-F865)/0.02</f>
        <v>12.5968108720931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-0.7436</v>
      </c>
      <c r="C867" s="1" t="n">
        <v>-2.121</v>
      </c>
      <c r="D867" s="1" t="n">
        <v>-0.09217</v>
      </c>
      <c r="E867" s="2" t="n">
        <f aca="false">B867*S$1+C867*S$2</f>
        <v>-1.75456732374055</v>
      </c>
      <c r="F867" s="2" t="n">
        <f aca="false">B867*S$2-C867*S$1</f>
        <v>1.40466204706397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4.26785</v>
      </c>
      <c r="K867" s="3" t="n">
        <f aca="false">(E867-E866)/0.02</f>
        <v>15.6101501003924</v>
      </c>
      <c r="L867" s="3" t="n">
        <f aca="false">(F867-F866)/0.02</f>
        <v>-15.9517848168542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-0.4851</v>
      </c>
      <c r="C868" s="1" t="n">
        <v>-1.356</v>
      </c>
      <c r="D868" s="1" t="n">
        <v>-0.2188</v>
      </c>
      <c r="E868" s="2" t="n">
        <f aca="false">B868*S$1+C868*S$2</f>
        <v>-1.12995865374571</v>
      </c>
      <c r="F868" s="2" t="n">
        <f aca="false">B868*S$2-C868*S$1</f>
        <v>0.892889383308586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6.3315</v>
      </c>
      <c r="K868" s="3" t="n">
        <f aca="false">(E868-E867)/0.02</f>
        <v>31.2304334997419</v>
      </c>
      <c r="L868" s="3" t="n">
        <f aca="false">(F868-F867)/0.02</f>
        <v>-25.5886331877691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-0.3987</v>
      </c>
      <c r="C869" s="1" t="n">
        <v>-0.9252</v>
      </c>
      <c r="D869" s="1" t="n">
        <v>-0.3523</v>
      </c>
      <c r="E869" s="2" t="n">
        <f aca="false">B869*S$1+C869*S$2</f>
        <v>-0.828398079206128</v>
      </c>
      <c r="F869" s="2" t="n">
        <f aca="false">B869*S$2-C869*S$1</f>
        <v>0.573335287914147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6.675</v>
      </c>
      <c r="K869" s="3" t="n">
        <f aca="false">(E869-E868)/0.02</f>
        <v>15.078028726979</v>
      </c>
      <c r="L869" s="3" t="n">
        <f aca="false">(F869-F868)/0.02</f>
        <v>-15.977704769722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-0.6876</v>
      </c>
      <c r="C870" s="1" t="n">
        <v>-0.7051</v>
      </c>
      <c r="D870" s="1" t="n">
        <v>-0.4547</v>
      </c>
      <c r="E870" s="2" t="n">
        <f aca="false">B870*S$1+C870*S$2</f>
        <v>-0.956763944127991</v>
      </c>
      <c r="F870" s="2" t="n">
        <f aca="false">B870*S$2-C870*S$1</f>
        <v>0.233586226513144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5.12</v>
      </c>
      <c r="K870" s="3" t="n">
        <f aca="false">(E870-E869)/0.02</f>
        <v>-6.41829324609315</v>
      </c>
      <c r="L870" s="3" t="n">
        <f aca="false">(F870-F869)/0.02</f>
        <v>-16.9874530700501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-1.184</v>
      </c>
      <c r="C871" s="1" t="n">
        <v>-0.2617</v>
      </c>
      <c r="D871" s="1" t="n">
        <v>-0.5236</v>
      </c>
      <c r="E871" s="2" t="n">
        <f aca="false">B871*S$1+C871*S$2</f>
        <v>-1.14276881729904</v>
      </c>
      <c r="F871" s="2" t="n">
        <f aca="false">B871*S$2-C871*S$1</f>
        <v>-0.405490222087978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3.445</v>
      </c>
      <c r="K871" s="3" t="n">
        <f aca="false">(E871-E870)/0.02</f>
        <v>-9.30024365855234</v>
      </c>
      <c r="L871" s="3" t="n">
        <f aca="false">(F871-F870)/0.02</f>
        <v>-31.9538224300561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-1.477</v>
      </c>
      <c r="C872" s="1" t="n">
        <v>0.1924</v>
      </c>
      <c r="D872" s="1" t="n">
        <v>-0.5579</v>
      </c>
      <c r="E872" s="2" t="n">
        <f aca="false">B872*S$1+C872*S$2</f>
        <v>-1.15061057158457</v>
      </c>
      <c r="F872" s="2" t="n">
        <f aca="false">B872*S$2-C872*S$1</f>
        <v>-0.94585520697294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-1.715</v>
      </c>
      <c r="K872" s="3" t="n">
        <f aca="false">(E872-E871)/0.02</f>
        <v>-0.392087714276723</v>
      </c>
      <c r="L872" s="3" t="n">
        <f aca="false">(F872-F871)/0.02</f>
        <v>-27.0182492442481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-1.261</v>
      </c>
      <c r="C873" s="1" t="n">
        <v>0.1199</v>
      </c>
      <c r="D873" s="1" t="n">
        <v>-0.5252</v>
      </c>
      <c r="E873" s="2" t="n">
        <f aca="false">B873*S$1+C873*S$2</f>
        <v>-1.00585132947169</v>
      </c>
      <c r="F873" s="2" t="n">
        <f aca="false">B873*S$2-C873*S$1</f>
        <v>-0.769909158927227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1.635</v>
      </c>
      <c r="K873" s="3" t="n">
        <f aca="false">(E873-E872)/0.02</f>
        <v>7.23796210564404</v>
      </c>
      <c r="L873" s="3" t="n">
        <f aca="false">(F873-F872)/0.02</f>
        <v>8.79730240228566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-0.6572</v>
      </c>
      <c r="C874" s="1" t="n">
        <v>-0.3646</v>
      </c>
      <c r="D874" s="1" t="n">
        <v>-0.4096</v>
      </c>
      <c r="E874" s="2" t="n">
        <f aca="false">B874*S$1+C874*S$2</f>
        <v>-0.75054577253343</v>
      </c>
      <c r="F874" s="2" t="n">
        <f aca="false">B874*S$2-C874*S$1</f>
        <v>-0.0390646045954294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5.78</v>
      </c>
      <c r="K874" s="3" t="n">
        <f aca="false">(E874-E873)/0.02</f>
        <v>12.7652778469131</v>
      </c>
      <c r="L874" s="3" t="n">
        <f aca="false">(F874-F873)/0.02</f>
        <v>36.5422277165899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-0.2078</v>
      </c>
      <c r="C875" s="1" t="n">
        <v>-0.6378</v>
      </c>
      <c r="D875" s="1" t="n">
        <v>-0.2594</v>
      </c>
      <c r="E875" s="2" t="n">
        <f aca="false">B875*S$1+C875*S$2</f>
        <v>-0.514206901109243</v>
      </c>
      <c r="F875" s="2" t="n">
        <f aca="false">B875*S$2-C875*S$1</f>
        <v>0.430767852620909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7.51</v>
      </c>
      <c r="K875" s="3" t="n">
        <f aca="false">(E875-E874)/0.02</f>
        <v>11.8169435712093</v>
      </c>
      <c r="L875" s="3" t="n">
        <f aca="false">(F875-F874)/0.02</f>
        <v>23.4916228608169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-0.3724</v>
      </c>
      <c r="C876" s="1" t="n">
        <v>-0.5665</v>
      </c>
      <c r="D876" s="1" t="n">
        <v>-0.1469</v>
      </c>
      <c r="E876" s="2" t="n">
        <f aca="false">B876*S$1+C876*S$2</f>
        <v>-0.616012374196764</v>
      </c>
      <c r="F876" s="2" t="n">
        <f aca="false">B876*S$2-C876*S$1</f>
        <v>0.28307731247217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5.625</v>
      </c>
      <c r="K876" s="3" t="n">
        <f aca="false">(E876-E875)/0.02</f>
        <v>-5.09027365437601</v>
      </c>
      <c r="L876" s="3" t="n">
        <f aca="false">(F876-F875)/0.02</f>
        <v>-7.38452700743693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-0.9888</v>
      </c>
      <c r="C877" s="1" t="n">
        <v>-0.6197</v>
      </c>
      <c r="D877" s="1" t="n">
        <v>-0.09243</v>
      </c>
      <c r="E877" s="2" t="n">
        <f aca="false">B877*S$1+C877*S$2</f>
        <v>-1.16694092552479</v>
      </c>
      <c r="F877" s="2" t="n">
        <f aca="false">B877*S$2-C877*S$1</f>
        <v>0.00155123671434421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2.7235</v>
      </c>
      <c r="K877" s="3" t="n">
        <f aca="false">(E877-E876)/0.02</f>
        <v>-27.5464275664014</v>
      </c>
      <c r="L877" s="3" t="n">
        <f aca="false">(F877-F876)/0.02</f>
        <v>-14.0763037878913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-1.461</v>
      </c>
      <c r="C878" s="1" t="n">
        <v>-0.9829</v>
      </c>
      <c r="D878" s="1" t="n">
        <v>-0.06519</v>
      </c>
      <c r="E878" s="2" t="n">
        <f aca="false">B878*S$1+C878*S$2</f>
        <v>-1.75985591329936</v>
      </c>
      <c r="F878" s="2" t="n">
        <f aca="false">B878*S$2-C878*S$1</f>
        <v>0.0593344286674387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1.362</v>
      </c>
      <c r="K878" s="3" t="n">
        <f aca="false">(E878-E877)/0.02</f>
        <v>-29.6457493887282</v>
      </c>
      <c r="L878" s="3" t="n">
        <f aca="false">(F878-F877)/0.02</f>
        <v>2.88915959765472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1.559</v>
      </c>
      <c r="C879" s="1" t="n">
        <v>-1.213</v>
      </c>
      <c r="D879" s="1" t="n">
        <v>-0.03854</v>
      </c>
      <c r="E879" s="2" t="n">
        <f aca="false">B879*S$1+C879*S$2</f>
        <v>-1.96489904942275</v>
      </c>
      <c r="F879" s="2" t="n">
        <f aca="false">B879*S$2-C879*S$1</f>
        <v>0.202538207698178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1.3325</v>
      </c>
      <c r="K879" s="3" t="n">
        <f aca="false">(E879-E878)/0.02</f>
        <v>-10.2521568061695</v>
      </c>
      <c r="L879" s="3" t="n">
        <f aca="false">(F879-F878)/0.02</f>
        <v>7.16018895153698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-1.717</v>
      </c>
      <c r="C880" s="1" t="n">
        <v>-0.9339</v>
      </c>
      <c r="D880" s="1" t="n">
        <v>-0.005338</v>
      </c>
      <c r="E880" s="2" t="n">
        <f aca="false">B880*S$1+C880*S$2</f>
        <v>-1.95099018196797</v>
      </c>
      <c r="F880" s="2" t="n">
        <f aca="false">B880*S$2-C880*S$1</f>
        <v>-0.117879259687927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1.6601</v>
      </c>
      <c r="K880" s="3" t="n">
        <f aca="false">(E880-E879)/0.02</f>
        <v>0.695443372738591</v>
      </c>
      <c r="L880" s="3" t="n">
        <f aca="false">(F880-F879)/0.02</f>
        <v>-16.0208733693053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-2.372</v>
      </c>
      <c r="C881" s="1" t="n">
        <v>-0.3917</v>
      </c>
      <c r="D881" s="1" t="n">
        <v>0.04482</v>
      </c>
      <c r="E881" s="2" t="n">
        <f aca="false">B881*S$1+C881*S$2</f>
        <v>-2.21913945988319</v>
      </c>
      <c r="F881" s="2" t="n">
        <f aca="false">B881*S$2-C881*S$1</f>
        <v>-0.92478805549669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2.5079</v>
      </c>
      <c r="K881" s="3" t="n">
        <f aca="false">(E881-E880)/0.02</f>
        <v>-13.4074638957608</v>
      </c>
      <c r="L881" s="3" t="n">
        <f aca="false">(F881-F880)/0.02</f>
        <v>-40.3454397904382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-3.296</v>
      </c>
      <c r="C882" s="1" t="n">
        <v>-0.112</v>
      </c>
      <c r="D882" s="1" t="n">
        <v>0.1177</v>
      </c>
      <c r="E882" s="2" t="n">
        <f aca="false">B882*S$1+C882*S$2</f>
        <v>-2.8545174825257</v>
      </c>
      <c r="F882" s="2" t="n">
        <f aca="false">B882*S$2-C882*S$1</f>
        <v>-1.65163250814312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3.644</v>
      </c>
      <c r="K882" s="3" t="n">
        <f aca="false">(E882-E881)/0.02</f>
        <v>-31.7689011321255</v>
      </c>
      <c r="L882" s="3" t="n">
        <f aca="false">(F882-F881)/0.02</f>
        <v>-36.3422226323217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-3.917</v>
      </c>
      <c r="C883" s="1" t="n">
        <v>-0.3329</v>
      </c>
      <c r="D883" s="1" t="n">
        <v>0.196</v>
      </c>
      <c r="E883" s="2" t="n">
        <f aca="false">B883*S$1+C883*S$2</f>
        <v>-3.49821451570795</v>
      </c>
      <c r="F883" s="2" t="n">
        <f aca="false">B883*S$2-C883*S$1</f>
        <v>-1.79337854679099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3.915</v>
      </c>
      <c r="K883" s="3" t="n">
        <f aca="false">(E883-E882)/0.02</f>
        <v>-32.1848516591128</v>
      </c>
      <c r="L883" s="3" t="n">
        <f aca="false">(F883-F882)/0.02</f>
        <v>-7.0873019323933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-4.068</v>
      </c>
      <c r="C884" s="1" t="n">
        <v>-0.8924</v>
      </c>
      <c r="D884" s="1" t="n">
        <v>0.2628</v>
      </c>
      <c r="E884" s="2" t="n">
        <f aca="false">B884*S$1+C884*S$2</f>
        <v>-3.92275960656605</v>
      </c>
      <c r="F884" s="2" t="n">
        <f aca="false">B884*S$2-C884*S$1</f>
        <v>-1.39891344589068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3.34</v>
      </c>
      <c r="K884" s="3" t="n">
        <f aca="false">(E884-E883)/0.02</f>
        <v>-21.2272545429049</v>
      </c>
      <c r="L884" s="3" t="n">
        <f aca="false">(F884-F883)/0.02</f>
        <v>19.7232550450153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-4.042</v>
      </c>
      <c r="C885" s="1" t="n">
        <v>-1.457</v>
      </c>
      <c r="D885" s="1" t="n">
        <v>0.3275</v>
      </c>
      <c r="E885" s="2" t="n">
        <f aca="false">B885*S$1+C885*S$2</f>
        <v>-4.19990277265205</v>
      </c>
      <c r="F885" s="2" t="n">
        <f aca="false">B885*S$2-C885*S$1</f>
        <v>-0.906327589930702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3.235</v>
      </c>
      <c r="K885" s="3" t="n">
        <f aca="false">(E885-E884)/0.02</f>
        <v>-13.8571583043</v>
      </c>
      <c r="L885" s="3" t="n">
        <f aca="false">(F885-F884)/0.02</f>
        <v>24.6292927979991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-4.001</v>
      </c>
      <c r="C886" s="1" t="n">
        <v>-1.78</v>
      </c>
      <c r="D886" s="1" t="n">
        <v>0.3932</v>
      </c>
      <c r="E886" s="2" t="n">
        <f aca="false">B886*S$1+C886*S$2</f>
        <v>-4.33629672305697</v>
      </c>
      <c r="F886" s="2" t="n">
        <f aca="false">B886*S$2-C886*S$1</f>
        <v>-0.610681365038615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3.285</v>
      </c>
      <c r="K886" s="3" t="n">
        <f aca="false">(E886-E885)/0.02</f>
        <v>-6.8196975202456</v>
      </c>
      <c r="L886" s="3" t="n">
        <f aca="false">(F886-F885)/0.02</f>
        <v>14.7823112446043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-3.768</v>
      </c>
      <c r="C887" s="1" t="n">
        <v>-1.884</v>
      </c>
      <c r="D887" s="1" t="n">
        <v>0.4199</v>
      </c>
      <c r="E887" s="2" t="n">
        <f aca="false">B887*S$1+C887*S$2</f>
        <v>-4.19381312013277</v>
      </c>
      <c r="F887" s="2" t="n">
        <f aca="false">B887*S$2-C887*S$1</f>
        <v>-0.39901317447201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1.335</v>
      </c>
      <c r="K887" s="3" t="n">
        <f aca="false">(E887-E886)/0.02</f>
        <v>7.12418014620972</v>
      </c>
      <c r="L887" s="3" t="n">
        <f aca="false">(F887-F886)/0.02</f>
        <v>10.5834095283303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-3.24</v>
      </c>
      <c r="C888" s="1" t="n">
        <v>-2.008</v>
      </c>
      <c r="D888" s="1" t="n">
        <v>0.3705</v>
      </c>
      <c r="E888" s="2" t="n">
        <f aca="false">B888*S$1+C888*S$2</f>
        <v>-3.8117537141271</v>
      </c>
      <c r="F888" s="2" t="n">
        <f aca="false">B888*S$2-C888*S$1</f>
        <v>-0.0140578390334807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-2.47</v>
      </c>
      <c r="K888" s="3" t="n">
        <f aca="false">(E888-E887)/0.02</f>
        <v>19.1029703002838</v>
      </c>
      <c r="L888" s="3" t="n">
        <f aca="false">(F888-F887)/0.02</f>
        <v>19.2477667719264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-2.679</v>
      </c>
      <c r="C889" s="1" t="n">
        <v>-2.251</v>
      </c>
      <c r="D889" s="1" t="n">
        <v>0.2737</v>
      </c>
      <c r="E889" s="2" t="n">
        <f aca="false">B889*S$1+C889*S$2</f>
        <v>-3.46476911339201</v>
      </c>
      <c r="F889" s="2" t="n">
        <f aca="false">B889*S$2-C889*S$1</f>
        <v>0.489302555567359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-4.84</v>
      </c>
      <c r="K889" s="3" t="n">
        <f aca="false">(E889-E888)/0.02</f>
        <v>17.3492300367543</v>
      </c>
      <c r="L889" s="3" t="n">
        <f aca="false">(F889-F888)/0.02</f>
        <v>25.168019730042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-2.41</v>
      </c>
      <c r="C890" s="1" t="n">
        <v>-2.395</v>
      </c>
      <c r="D890" s="1" t="n">
        <v>0.1921</v>
      </c>
      <c r="E890" s="2" t="n">
        <f aca="false">B890*S$1+C890*S$2</f>
        <v>-3.31295254957551</v>
      </c>
      <c r="F890" s="2" t="n">
        <f aca="false">B890*S$2-C890*S$1</f>
        <v>0.753969763492616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-4.08</v>
      </c>
      <c r="K890" s="3" t="n">
        <f aca="false">(E890-E889)/0.02</f>
        <v>7.59082819082484</v>
      </c>
      <c r="L890" s="3" t="n">
        <f aca="false">(F890-F889)/0.02</f>
        <v>13.2333603962629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-2.406</v>
      </c>
      <c r="C891" s="1" t="n">
        <v>-2.249</v>
      </c>
      <c r="D891" s="1" t="n">
        <v>0.1369</v>
      </c>
      <c r="E891" s="2" t="n">
        <f aca="false">B891*S$1+C891*S$2</f>
        <v>-3.23219214461284</v>
      </c>
      <c r="F891" s="2" t="n">
        <f aca="false">B891*S$2-C891*S$1</f>
        <v>0.632274418510711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-2.76</v>
      </c>
      <c r="K891" s="3" t="n">
        <f aca="false">(E891-E890)/0.02</f>
        <v>4.03802024813369</v>
      </c>
      <c r="L891" s="3" t="n">
        <f aca="false">(F891-F890)/0.02</f>
        <v>-6.08476724909526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-2.329</v>
      </c>
      <c r="C892" s="1" t="n">
        <v>-1.994</v>
      </c>
      <c r="D892" s="1" t="n">
        <v>0.06721</v>
      </c>
      <c r="E892" s="2" t="n">
        <f aca="false">B892*S$1+C892*S$2</f>
        <v>-3.03176302882933</v>
      </c>
      <c r="F892" s="2" t="n">
        <f aca="false">B892*S$2-C892*S$1</f>
        <v>0.456825937336779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-3.4845</v>
      </c>
      <c r="K892" s="3" t="n">
        <f aca="false">(E892-E891)/0.02</f>
        <v>10.0214557891756</v>
      </c>
      <c r="L892" s="3" t="n">
        <f aca="false">(F892-F891)/0.02</f>
        <v>-8.77242405869659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-1.907</v>
      </c>
      <c r="C893" s="1" t="n">
        <v>-1.897</v>
      </c>
      <c r="D893" s="1" t="n">
        <v>-0.02951</v>
      </c>
      <c r="E893" s="2" t="n">
        <f aca="false">B893*S$1+C893*S$2</f>
        <v>-2.62248456362069</v>
      </c>
      <c r="F893" s="2" t="n">
        <f aca="false">B893*S$2-C893*S$1</f>
        <v>0.598191201516018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4.836</v>
      </c>
      <c r="K893" s="3" t="n">
        <f aca="false">(E893-E892)/0.02</f>
        <v>20.4639232604316</v>
      </c>
      <c r="L893" s="3" t="n">
        <f aca="false">(F893-F892)/0.02</f>
        <v>7.06826320896196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-1.223</v>
      </c>
      <c r="C894" s="1" t="n">
        <v>-1.857</v>
      </c>
      <c r="D894" s="1" t="n">
        <v>-0.114</v>
      </c>
      <c r="E894" s="2" t="n">
        <f aca="false">B894*S$1+C894*S$2</f>
        <v>-2.02122289528037</v>
      </c>
      <c r="F894" s="2" t="n">
        <f aca="false">B894*S$2-C894*S$1</f>
        <v>0.926734054405274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-4.2245</v>
      </c>
      <c r="K894" s="3" t="n">
        <f aca="false">(E894-E893)/0.02</f>
        <v>30.0630834170162</v>
      </c>
      <c r="L894" s="3" t="n">
        <f aca="false">(F894-F893)/0.02</f>
        <v>16.4271426444628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-0.6429</v>
      </c>
      <c r="C895" s="1" t="n">
        <v>-1.555</v>
      </c>
      <c r="D895" s="1" t="n">
        <v>-0.1636</v>
      </c>
      <c r="E895" s="2" t="n">
        <f aca="false">B895*S$1+C895*S$2</f>
        <v>-1.3692345769016</v>
      </c>
      <c r="F895" s="2" t="n">
        <f aca="false">B895*S$2-C895*S$1</f>
        <v>0.978029694547715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-2.48</v>
      </c>
      <c r="K895" s="3" t="n">
        <f aca="false">(E895-E894)/0.02</f>
        <v>32.5994159189385</v>
      </c>
      <c r="L895" s="3" t="n">
        <f aca="false">(F895-F894)/0.02</f>
        <v>2.56478200712207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-0.4347</v>
      </c>
      <c r="C896" s="1" t="n">
        <v>-1.009</v>
      </c>
      <c r="D896" s="1" t="n">
        <v>-0.2053</v>
      </c>
      <c r="E896" s="2" t="n">
        <f aca="false">B896*S$1+C896*S$2</f>
        <v>-0.903335045010502</v>
      </c>
      <c r="F896" s="2" t="n">
        <f aca="false">B896*S$2-C896*S$1</f>
        <v>0.62532462485966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-2.085</v>
      </c>
      <c r="K896" s="3" t="n">
        <f aca="false">(E896-E895)/0.02</f>
        <v>23.2949765945549</v>
      </c>
      <c r="L896" s="3" t="n">
        <f aca="false">(F896-F895)/0.02</f>
        <v>-17.6352534844028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-0.4509</v>
      </c>
      <c r="C897" s="1" t="n">
        <v>-0.5809</v>
      </c>
      <c r="D897" s="1" t="n">
        <v>-0.2662</v>
      </c>
      <c r="E897" s="2" t="n">
        <f aca="false">B897*S$1+C897*S$2</f>
        <v>-0.690214987150001</v>
      </c>
      <c r="F897" s="2" t="n">
        <f aca="false">B897*S$2-C897*S$1</f>
        <v>0.253690542814516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-3.045</v>
      </c>
      <c r="K897" s="3" t="n">
        <f aca="false">(E897-E896)/0.02</f>
        <v>10.656002893025</v>
      </c>
      <c r="L897" s="3" t="n">
        <f aca="false">(F897-F896)/0.02</f>
        <v>-18.5817041022572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-0.3149</v>
      </c>
      <c r="C898" s="1" t="n">
        <v>-0.4518</v>
      </c>
      <c r="D898" s="1" t="n">
        <v>-0.3332</v>
      </c>
      <c r="E898" s="2" t="n">
        <f aca="false">B898*S$1+C898*S$2</f>
        <v>-0.506467869060221</v>
      </c>
      <c r="F898" s="2" t="n">
        <f aca="false">B898*S$2-C898*S$1</f>
        <v>0.216276553536437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-3.35</v>
      </c>
      <c r="K898" s="3" t="n">
        <f aca="false">(E898-E897)/0.02</f>
        <v>9.18735590448904</v>
      </c>
      <c r="L898" s="3" t="n">
        <f aca="false">(F898-F897)/0.02</f>
        <v>-1.87069946390393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0.05123</v>
      </c>
      <c r="C899" s="1" t="n">
        <v>-0.4516</v>
      </c>
      <c r="D899" s="1" t="n">
        <v>-0.3826</v>
      </c>
      <c r="E899" s="2" t="n">
        <f aca="false">B899*S$1+C899*S$2</f>
        <v>-0.195866035761622</v>
      </c>
      <c r="F899" s="2" t="n">
        <f aca="false">B899*S$2-C899*S$1</f>
        <v>0.410126284130909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-2.47</v>
      </c>
      <c r="K899" s="3" t="n">
        <f aca="false">(E899-E898)/0.02</f>
        <v>15.5300916649299</v>
      </c>
      <c r="L899" s="3" t="n">
        <f aca="false">(F899-F898)/0.02</f>
        <v>9.6924865297236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0.296</v>
      </c>
      <c r="C900" s="1" t="n">
        <v>-0.446</v>
      </c>
      <c r="D900" s="1" t="n">
        <v>-0.412</v>
      </c>
      <c r="E900" s="2" t="n">
        <f aca="false">B900*S$1+C900*S$2</f>
        <v>0.0146782446142927</v>
      </c>
      <c r="F900" s="2" t="n">
        <f aca="false">B900*S$2-C900*S$1</f>
        <v>0.535085553098795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-1.47</v>
      </c>
      <c r="K900" s="3" t="n">
        <f aca="false">(E900-E899)/0.02</f>
        <v>10.5272140187957</v>
      </c>
      <c r="L900" s="3" t="n">
        <f aca="false">(F900-F899)/0.02</f>
        <v>6.24796344839428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0.1609</v>
      </c>
      <c r="C901" s="1" t="n">
        <v>-0.5336</v>
      </c>
      <c r="D901" s="1" t="n">
        <v>-0.4289</v>
      </c>
      <c r="E901" s="2" t="n">
        <f aca="false">B901*S$1+C901*S$2</f>
        <v>-0.146313980723269</v>
      </c>
      <c r="F901" s="2" t="n">
        <f aca="false">B901*S$2-C901*S$1</f>
        <v>0.537782473724192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-0.845000000000001</v>
      </c>
      <c r="K901" s="3" t="n">
        <f aca="false">(E901-E900)/0.02</f>
        <v>-8.04961126687809</v>
      </c>
      <c r="L901" s="3" t="n">
        <f aca="false">(F901-F900)/0.02</f>
        <v>0.134846031269847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-0.1282</v>
      </c>
      <c r="C902" s="1" t="n">
        <v>-0.7547</v>
      </c>
      <c r="D902" s="1" t="n">
        <v>-0.4333</v>
      </c>
      <c r="E902" s="2" t="n">
        <f aca="false">B902*S$1+C902*S$2</f>
        <v>-0.508649834644054</v>
      </c>
      <c r="F902" s="2" t="n">
        <f aca="false">B902*S$2-C902*S$1</f>
        <v>0.572086248494558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-0.220000000000001</v>
      </c>
      <c r="K902" s="3" t="n">
        <f aca="false">(E902-E901)/0.02</f>
        <v>-18.1167926960392</v>
      </c>
      <c r="L902" s="3" t="n">
        <f aca="false">(F902-F901)/0.02</f>
        <v>1.71518873851831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-0.2417</v>
      </c>
      <c r="C903" s="1" t="n">
        <v>-0.9322</v>
      </c>
      <c r="D903" s="1" t="n">
        <v>-0.4292</v>
      </c>
      <c r="E903" s="2" t="n">
        <f aca="false">B903*S$1+C903*S$2</f>
        <v>-0.698963962959202</v>
      </c>
      <c r="F903" s="2" t="n">
        <f aca="false">B903*S$2-C903*S$1</f>
        <v>0.662468949071855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0.205</v>
      </c>
      <c r="K903" s="3" t="n">
        <f aca="false">(E903-E902)/0.02</f>
        <v>-9.51570641575741</v>
      </c>
      <c r="L903" s="3" t="n">
        <f aca="false">(F903-F902)/0.02</f>
        <v>4.51913502886485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-0.2837</v>
      </c>
      <c r="C904" s="1" t="n">
        <v>-0.9672</v>
      </c>
      <c r="D904" s="1" t="n">
        <v>-0.4223</v>
      </c>
      <c r="E904" s="2" t="n">
        <f aca="false">B904*S$1+C904*S$2</f>
        <v>-0.753129157245934</v>
      </c>
      <c r="F904" s="2" t="n">
        <f aca="false">B904*S$2-C904*S$1</f>
        <v>0.669894023339535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0.345000000000001</v>
      </c>
      <c r="K904" s="3" t="n">
        <f aca="false">(E904-E903)/0.02</f>
        <v>-2.7082597143366</v>
      </c>
      <c r="L904" s="3" t="n">
        <f aca="false">(F904-F903)/0.02</f>
        <v>0.371253713384007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-0.5885</v>
      </c>
      <c r="C905" s="1" t="n">
        <v>-1.011</v>
      </c>
      <c r="D905" s="1" t="n">
        <v>-0.4005</v>
      </c>
      <c r="E905" s="2" t="n">
        <f aca="false">B905*S$1+C905*S$2</f>
        <v>-1.03482468072783</v>
      </c>
      <c r="F905" s="2" t="n">
        <f aca="false">B905*S$2-C905*S$1</f>
        <v>0.545519138212905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1.09</v>
      </c>
      <c r="K905" s="3" t="n">
        <f aca="false">(E905-E904)/0.02</f>
        <v>-14.0847761740946</v>
      </c>
      <c r="L905" s="3" t="n">
        <f aca="false">(F905-F904)/0.02</f>
        <v>-6.21874425633147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-1.116</v>
      </c>
      <c r="C906" s="1" t="n">
        <v>-1.127</v>
      </c>
      <c r="D906" s="1" t="n">
        <v>-0.3405</v>
      </c>
      <c r="E906" s="2" t="n">
        <f aca="false">B906*S$1+C906*S$2</f>
        <v>-1.54364068610139</v>
      </c>
      <c r="F906" s="2" t="n">
        <f aca="false">B906*S$2-C906*S$1</f>
        <v>0.364360305484035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3</v>
      </c>
      <c r="K906" s="3" t="n">
        <f aca="false">(E906-E905)/0.02</f>
        <v>-25.4408002686783</v>
      </c>
      <c r="L906" s="3" t="n">
        <f aca="false">(F906-F905)/0.02</f>
        <v>-9.05794163644351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-1.457</v>
      </c>
      <c r="C907" s="1" t="n">
        <v>-1.04</v>
      </c>
      <c r="D907" s="1" t="n">
        <v>-0.245</v>
      </c>
      <c r="E907" s="2" t="n">
        <f aca="false">B907*S$1+C907*S$2</f>
        <v>-1.78672211090245</v>
      </c>
      <c r="F907" s="2" t="n">
        <f aca="false">B907*S$2-C907*S$1</f>
        <v>0.109877652014903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4.775</v>
      </c>
      <c r="K907" s="3" t="n">
        <f aca="false">(E907-E906)/0.02</f>
        <v>-12.1540712400526</v>
      </c>
      <c r="L907" s="3" t="n">
        <f aca="false">(F907-F906)/0.02</f>
        <v>-12.7241326734566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1.433</v>
      </c>
      <c r="C908" s="1" t="n">
        <v>-0.5075</v>
      </c>
      <c r="D908" s="1" t="n">
        <v>-0.1422</v>
      </c>
      <c r="E908" s="2" t="n">
        <f aca="false">B908*S$1+C908*S$2</f>
        <v>-1.48418694839051</v>
      </c>
      <c r="F908" s="2" t="n">
        <f aca="false">B908*S$2-C908*S$1</f>
        <v>-0.328989896846797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5.14</v>
      </c>
      <c r="K908" s="3" t="n">
        <f aca="false">(E908-E907)/0.02</f>
        <v>15.1267581255968</v>
      </c>
      <c r="L908" s="3" t="n">
        <f aca="false">(F908-F907)/0.02</f>
        <v>-21.943377443085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1.32</v>
      </c>
      <c r="C909" s="1" t="n">
        <v>0.2044</v>
      </c>
      <c r="D909" s="1" t="n">
        <v>-0.04566</v>
      </c>
      <c r="E909" s="2" t="n">
        <f aca="false">B909*S$1+C909*S$2</f>
        <v>-1.01110798931722</v>
      </c>
      <c r="F909" s="2" t="n">
        <f aca="false">B909*S$2-C909*S$1</f>
        <v>-0.872834459642204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4.827</v>
      </c>
      <c r="K909" s="3" t="n">
        <f aca="false">(E909-E908)/0.02</f>
        <v>23.6539479536647</v>
      </c>
      <c r="L909" s="3" t="n">
        <f aca="false">(F909-F908)/0.02</f>
        <v>-27.1922281397704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1.42</v>
      </c>
      <c r="C910" s="1" t="n">
        <v>0.5474</v>
      </c>
      <c r="D910" s="1" t="n">
        <v>0.05375</v>
      </c>
      <c r="E910" s="2" t="n">
        <f aca="false">B910*S$1+C910*S$2</f>
        <v>-0.914150491300868</v>
      </c>
      <c r="F910" s="2" t="n">
        <f aca="false">B910*S$2-C910*S$1</f>
        <v>-1.21670688304718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4.9705</v>
      </c>
      <c r="K910" s="3" t="n">
        <f aca="false">(E910-E909)/0.02</f>
        <v>4.84787490081735</v>
      </c>
      <c r="L910" s="3" t="n">
        <f aca="false">(F910-F909)/0.02</f>
        <v>-17.1936211702487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1.698</v>
      </c>
      <c r="C911" s="1" t="n">
        <v>0.3406</v>
      </c>
      <c r="D911" s="1" t="n">
        <v>0.1462</v>
      </c>
      <c r="E911" s="2" t="n">
        <f aca="false">B911*S$1+C911*S$2</f>
        <v>-1.25949516587578</v>
      </c>
      <c r="F911" s="2" t="n">
        <f aca="false">B911*S$2-C911*S$1</f>
        <v>-1.18864809221886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4.6225</v>
      </c>
      <c r="K911" s="3" t="n">
        <f aca="false">(E911-E910)/0.02</f>
        <v>-17.2672337287457</v>
      </c>
      <c r="L911" s="3" t="n">
        <f aca="false">(F911-F910)/0.02</f>
        <v>1.40293954141588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1.944</v>
      </c>
      <c r="C912" s="1" t="n">
        <v>-0.08395</v>
      </c>
      <c r="D912" s="1" t="n">
        <v>0.1947</v>
      </c>
      <c r="E912" s="2" t="n">
        <f aca="false">B912*S$1+C912*S$2</f>
        <v>-1.69309222116047</v>
      </c>
      <c r="F912" s="2" t="n">
        <f aca="false">B912*S$2-C912*S$1</f>
        <v>-0.958969411997018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2.425</v>
      </c>
      <c r="K912" s="3" t="n">
        <f aca="false">(E912-E911)/0.02</f>
        <v>-21.6798527642344</v>
      </c>
      <c r="L912" s="3" t="n">
        <f aca="false">(F912-F911)/0.02</f>
        <v>11.4839340110921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2.026</v>
      </c>
      <c r="C913" s="1" t="n">
        <v>-0.3903</v>
      </c>
      <c r="D913" s="1" t="n">
        <v>0.1865</v>
      </c>
      <c r="E913" s="2" t="n">
        <f aca="false">B913*S$1+C913*S$2</f>
        <v>-1.92497293164314</v>
      </c>
      <c r="F913" s="2" t="n">
        <f aca="false">B913*S$2-C913*S$1</f>
        <v>-0.74262325740662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-0.410000000000001</v>
      </c>
      <c r="K913" s="3" t="n">
        <f aca="false">(E913-E912)/0.02</f>
        <v>-11.5940355241335</v>
      </c>
      <c r="L913" s="3" t="n">
        <f aca="false">(F913-F912)/0.02</f>
        <v>10.8173077295199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1.917</v>
      </c>
      <c r="C914" s="1" t="n">
        <v>-0.5777</v>
      </c>
      <c r="D914" s="1" t="n">
        <v>0.1604</v>
      </c>
      <c r="E914" s="2" t="n">
        <f aca="false">B914*S$1+C914*S$2</f>
        <v>-1.93184255927939</v>
      </c>
      <c r="F914" s="2" t="n">
        <f aca="false">B914*S$2-C914*S$1</f>
        <v>-0.525937844385487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-1.305</v>
      </c>
      <c r="K914" s="3" t="n">
        <f aca="false">(E914-E913)/0.02</f>
        <v>-0.343481381812616</v>
      </c>
      <c r="L914" s="3" t="n">
        <f aca="false">(F914-F913)/0.02</f>
        <v>10.8342706510567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1.69</v>
      </c>
      <c r="C915" s="1" t="n">
        <v>-0.7328</v>
      </c>
      <c r="D915" s="1" t="n">
        <v>0.1611</v>
      </c>
      <c r="E915" s="2" t="n">
        <f aca="false">B915*S$1+C915*S$2</f>
        <v>-1.82152611933445</v>
      </c>
      <c r="F915" s="2" t="n">
        <f aca="false">B915*S$2-C915*S$1</f>
        <v>-0.274113911690687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0.0350000000000003</v>
      </c>
      <c r="K915" s="3" t="n">
        <f aca="false">(E915-E914)/0.02</f>
        <v>5.51582199724693</v>
      </c>
      <c r="L915" s="3" t="n">
        <f aca="false">(F915-F914)/0.02</f>
        <v>12.59119663474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1.526</v>
      </c>
      <c r="C916" s="1" t="n">
        <v>-0.7649</v>
      </c>
      <c r="D916" s="1" t="n">
        <v>0.1916</v>
      </c>
      <c r="E916" s="2" t="n">
        <f aca="false">B916*S$1+C916*S$2</f>
        <v>-1.69945663994668</v>
      </c>
      <c r="F916" s="2" t="n">
        <f aca="false">B916*S$2-C916*S$1</f>
        <v>-0.15998480846982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1.525</v>
      </c>
      <c r="K916" s="3" t="n">
        <f aca="false">(E916-E915)/0.02</f>
        <v>6.1034739693884</v>
      </c>
      <c r="L916" s="3" t="n">
        <f aca="false">(F916-F915)/0.02</f>
        <v>5.70645516104334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1.516</v>
      </c>
      <c r="C917" s="1" t="n">
        <v>-0.6064</v>
      </c>
      <c r="D917" s="1" t="n">
        <v>0.2274</v>
      </c>
      <c r="E917" s="2" t="n">
        <f aca="false">B917*S$1+C917*S$2</f>
        <v>-1.60698395560416</v>
      </c>
      <c r="F917" s="2" t="n">
        <f aca="false">B917*S$2-C917*S$1</f>
        <v>-0.289101239068282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1.79</v>
      </c>
      <c r="K917" s="3" t="n">
        <f aca="false">(E917-E916)/0.02</f>
        <v>4.62363421712637</v>
      </c>
      <c r="L917" s="3" t="n">
        <f aca="false">(F917-F916)/0.02</f>
        <v>-6.45582152992307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1.45</v>
      </c>
      <c r="C918" s="1" t="n">
        <v>-0.4367</v>
      </c>
      <c r="D918" s="1" t="n">
        <v>0.2546</v>
      </c>
      <c r="E918" s="2" t="n">
        <f aca="false">B918*S$1+C918*S$2</f>
        <v>-1.46108548211746</v>
      </c>
      <c r="F918" s="2" t="n">
        <f aca="false">B918*S$2-C918*S$1</f>
        <v>-0.398040329546636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1.36</v>
      </c>
      <c r="K918" s="3" t="n">
        <f aca="false">(E918-E917)/0.02</f>
        <v>7.29492367433495</v>
      </c>
      <c r="L918" s="3" t="n">
        <f aca="false">(F918-F917)/0.02</f>
        <v>-5.4469545239177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1.056</v>
      </c>
      <c r="C919" s="1" t="n">
        <v>-0.4351</v>
      </c>
      <c r="D919" s="1" t="n">
        <v>0.2712</v>
      </c>
      <c r="E919" s="2" t="n">
        <f aca="false">B919*S$1+C919*S$2</f>
        <v>-1.12610666140905</v>
      </c>
      <c r="F919" s="2" t="n">
        <f aca="false">B919*S$2-C919*S$1</f>
        <v>-0.190609016392603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0.83</v>
      </c>
      <c r="K919" s="3" t="n">
        <f aca="false">(E919-E918)/0.02</f>
        <v>16.7489410354202</v>
      </c>
      <c r="L919" s="3" t="n">
        <f aca="false">(F919-F918)/0.02</f>
        <v>10.3715656577016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0.4403</v>
      </c>
      <c r="C920" s="1" t="n">
        <v>-0.4818</v>
      </c>
      <c r="D920" s="1" t="n">
        <v>0.2683</v>
      </c>
      <c r="E920" s="2" t="n">
        <f aca="false">B920*S$1+C920*S$2</f>
        <v>-0.628710678245233</v>
      </c>
      <c r="F920" s="2" t="n">
        <f aca="false">B920*S$2-C920*S$1</f>
        <v>0.175266120686286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-0.145000000000001</v>
      </c>
      <c r="K920" s="3" t="n">
        <f aca="false">(E920-E919)/0.02</f>
        <v>24.869799158191</v>
      </c>
      <c r="L920" s="3" t="n">
        <f aca="false">(F920-F919)/0.02</f>
        <v>18.2937568539445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0.01483</v>
      </c>
      <c r="C921" s="1" t="n">
        <v>-0.4201</v>
      </c>
      <c r="D921" s="1" t="n">
        <v>0.2352</v>
      </c>
      <c r="E921" s="2" t="n">
        <f aca="false">B921*S$1+C921*S$2</f>
        <v>-0.21004252963837</v>
      </c>
      <c r="F921" s="2" t="n">
        <f aca="false">B921*S$2-C921*S$1</f>
        <v>0.364123707883893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-1.655</v>
      </c>
      <c r="K921" s="3" t="n">
        <f aca="false">(E921-E920)/0.02</f>
        <v>20.9334074303432</v>
      </c>
      <c r="L921" s="3" t="n">
        <f aca="false">(F921-F920)/0.02</f>
        <v>9.44287935988035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0.242</v>
      </c>
      <c r="C922" s="1" t="n">
        <v>-0.4696</v>
      </c>
      <c r="D922" s="1" t="n">
        <v>0.1715</v>
      </c>
      <c r="E922" s="2" t="n">
        <f aca="false">B922*S$1+C922*S$2</f>
        <v>-0.043622447214058</v>
      </c>
      <c r="F922" s="2" t="n">
        <f aca="false">B922*S$2-C922*S$1</f>
        <v>0.526483847899493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-3.185</v>
      </c>
      <c r="K922" s="3" t="n">
        <f aca="false">(E922-E921)/0.02</f>
        <v>8.32100412121558</v>
      </c>
      <c r="L922" s="3" t="n">
        <f aca="false">(F922-F921)/0.02</f>
        <v>8.11800700078002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0.5681</v>
      </c>
      <c r="C923" s="1" t="n">
        <v>-0.966</v>
      </c>
      <c r="D923" s="1" t="n">
        <v>0.08407</v>
      </c>
      <c r="E923" s="2" t="n">
        <f aca="false">B923*S$1+C923*S$2</f>
        <v>-0.0301258858228102</v>
      </c>
      <c r="F923" s="2" t="n">
        <f aca="false">B923*S$2-C923*S$1</f>
        <v>1.12026159489799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-4.3715</v>
      </c>
      <c r="K923" s="3" t="n">
        <f aca="false">(E923-E922)/0.02</f>
        <v>0.674828069562386</v>
      </c>
      <c r="L923" s="3" t="n">
        <f aca="false">(F923-F922)/0.02</f>
        <v>29.6888873499249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1.083</v>
      </c>
      <c r="C924" s="1" t="n">
        <v>-1.717</v>
      </c>
      <c r="D924" s="1" t="n">
        <v>-0.01851</v>
      </c>
      <c r="E924" s="2" t="n">
        <f aca="false">B924*S$1+C924*S$2</f>
        <v>0.0085647114489964</v>
      </c>
      <c r="F924" s="2" t="n">
        <f aca="false">B924*S$2-C924*S$1</f>
        <v>2.03000114426514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-5.129</v>
      </c>
      <c r="K924" s="3" t="n">
        <f aca="false">(E924-E923)/0.02</f>
        <v>1.93452986359033</v>
      </c>
      <c r="L924" s="3" t="n">
        <f aca="false">(F924-F923)/0.02</f>
        <v>45.4869774683576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1.32</v>
      </c>
      <c r="C925" s="1" t="n">
        <v>-2.06</v>
      </c>
      <c r="D925" s="1" t="n">
        <v>-0.1168</v>
      </c>
      <c r="E925" s="2" t="n">
        <f aca="false">B925*S$1+C925*S$2</f>
        <v>0.0277898026060801</v>
      </c>
      <c r="F925" s="2" t="n">
        <f aca="false">B925*S$2-C925*S$1</f>
        <v>2.44647250687007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-4.9145</v>
      </c>
      <c r="K925" s="3" t="n">
        <f aca="false">(E925-E924)/0.02</f>
        <v>0.961254557854185</v>
      </c>
      <c r="L925" s="3" t="n">
        <f aca="false">(F925-F924)/0.02</f>
        <v>20.8235681302462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0.8777</v>
      </c>
      <c r="C926" s="1" t="n">
        <v>-1.689</v>
      </c>
      <c r="D926" s="1" t="n">
        <v>-0.1857</v>
      </c>
      <c r="E926" s="2" t="n">
        <f aca="false">B926*S$1+C926*S$2</f>
        <v>-0.150701823293388</v>
      </c>
      <c r="F926" s="2" t="n">
        <f aca="false">B926*S$2-C926*S$1</f>
        <v>1.89746337262569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-3.445</v>
      </c>
      <c r="K926" s="3" t="n">
        <f aca="false">(E926-E925)/0.02</f>
        <v>-8.92458129497341</v>
      </c>
      <c r="L926" s="3" t="n">
        <f aca="false">(F926-F925)/0.02</f>
        <v>-27.450456712219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0.04963</v>
      </c>
      <c r="C927" s="1" t="n">
        <v>-1.015</v>
      </c>
      <c r="D927" s="1" t="n">
        <v>-0.2191</v>
      </c>
      <c r="E927" s="2" t="n">
        <f aca="false">B927*S$1+C927*S$2</f>
        <v>-0.49577942618446</v>
      </c>
      <c r="F927" s="2" t="n">
        <f aca="false">B927*S$2-C927*S$1</f>
        <v>0.887068710682666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-1.67</v>
      </c>
      <c r="K927" s="3" t="n">
        <f aca="false">(E927-E926)/0.02</f>
        <v>-17.2538801445536</v>
      </c>
      <c r="L927" s="3" t="n">
        <f aca="false">(F927-F926)/0.02</f>
        <v>-50.5197330971511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5092</v>
      </c>
      <c r="C928" s="1" t="n">
        <v>-0.5567</v>
      </c>
      <c r="D928" s="1" t="n">
        <v>-0.2369</v>
      </c>
      <c r="E928" s="2" t="n">
        <f aca="false">B928*S$1+C928*S$2</f>
        <v>-0.726832144961477</v>
      </c>
      <c r="F928" s="2" t="n">
        <f aca="false">B928*S$2-C928*S$1</f>
        <v>0.202273485782734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0.890000000000001</v>
      </c>
      <c r="K928" s="3" t="n">
        <f aca="false">(E928-E927)/0.02</f>
        <v>-11.5526359388509</v>
      </c>
      <c r="L928" s="3" t="n">
        <f aca="false">(F928-F927)/0.02</f>
        <v>-34.2397612449966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6108</v>
      </c>
      <c r="C929" s="1" t="n">
        <v>-0.3491</v>
      </c>
      <c r="D929" s="1" t="n">
        <v>-0.2558</v>
      </c>
      <c r="E929" s="2" t="n">
        <f aca="false">B929*S$1+C929*S$2</f>
        <v>-0.702982592276157</v>
      </c>
      <c r="F929" s="2" t="n">
        <f aca="false">B929*S$2-C929*S$1</f>
        <v>-0.0276210962254332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0.945000000000001</v>
      </c>
      <c r="K929" s="3" t="n">
        <f aca="false">(E929-E928)/0.02</f>
        <v>1.19247763426602</v>
      </c>
      <c r="L929" s="3" t="n">
        <f aca="false">(F929-F928)/0.02</f>
        <v>-11.4947291004084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0.6533</v>
      </c>
      <c r="C930" s="1" t="n">
        <v>-0.1841</v>
      </c>
      <c r="D930" s="1" t="n">
        <v>-0.2689</v>
      </c>
      <c r="E930" s="2" t="n">
        <f aca="false">B930*S$1+C930*S$2</f>
        <v>-0.651587957764326</v>
      </c>
      <c r="F930" s="2" t="n">
        <f aca="false">B930*S$2-C930*S$1</f>
        <v>-0.190070600821155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-0.654999999999997</v>
      </c>
      <c r="K930" s="3" t="n">
        <f aca="false">(E930-E929)/0.02</f>
        <v>2.56973172559153</v>
      </c>
      <c r="L930" s="3" t="n">
        <f aca="false">(F930-F929)/0.02</f>
        <v>-8.12247522978607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-0.9746</v>
      </c>
      <c r="C931" s="1" t="n">
        <v>-0.04653</v>
      </c>
      <c r="D931" s="1" t="n">
        <v>-0.2629</v>
      </c>
      <c r="E931" s="2" t="n">
        <f aca="false">B931*S$1+C931*S$2</f>
        <v>-0.851164817878824</v>
      </c>
      <c r="F931" s="2" t="n">
        <f aca="false">B931*S$2-C931*S$1</f>
        <v>-0.476999637007523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0.299999999999998</v>
      </c>
      <c r="K931" s="3" t="n">
        <f aca="false">(E931-E930)/0.02</f>
        <v>-9.97884300572488</v>
      </c>
      <c r="L931" s="3" t="n">
        <f aca="false">(F931-F930)/0.02</f>
        <v>-14.3464518093184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-1.423</v>
      </c>
      <c r="C932" s="1" t="n">
        <v>0.01807</v>
      </c>
      <c r="D932" s="1" t="n">
        <v>-0.244</v>
      </c>
      <c r="E932" s="2" t="n">
        <f aca="false">B932*S$1+C932*S$2</f>
        <v>-1.1971967997259</v>
      </c>
      <c r="F932" s="2" t="n">
        <f aca="false">B932*S$2-C932*S$1</f>
        <v>-0.769399342101397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0.945000000000001</v>
      </c>
      <c r="K932" s="3" t="n">
        <f aca="false">(E932-E931)/0.02</f>
        <v>-17.3015990923538</v>
      </c>
      <c r="L932" s="3" t="n">
        <f aca="false">(F932-F931)/0.02</f>
        <v>-14.6199852546937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-1.65</v>
      </c>
      <c r="C933" s="1" t="n">
        <v>0.1557</v>
      </c>
      <c r="D933" s="1" t="n">
        <v>-0.2303</v>
      </c>
      <c r="E933" s="2" t="n">
        <f aca="false">B933*S$1+C933*S$2</f>
        <v>-1.31677092921699</v>
      </c>
      <c r="F933" s="2" t="n">
        <f aca="false">B933*S$2-C933*S$1</f>
        <v>-1.00640787455634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0.685</v>
      </c>
      <c r="K933" s="3" t="n">
        <f aca="false">(E933-E932)/0.02</f>
        <v>-5.97870647455463</v>
      </c>
      <c r="L933" s="3" t="n">
        <f aca="false">(F933-F932)/0.02</f>
        <v>-11.8504266227473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-1.581</v>
      </c>
      <c r="C934" s="1" t="n">
        <v>0.4505</v>
      </c>
      <c r="D934" s="1" t="n">
        <v>-0.2257</v>
      </c>
      <c r="E934" s="2" t="n">
        <f aca="false">B934*S$1+C934*S$2</f>
        <v>-1.10203541148625</v>
      </c>
      <c r="F934" s="2" t="n">
        <f aca="false">B934*S$2-C934*S$1</f>
        <v>-1.21984802407117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0.23</v>
      </c>
      <c r="K934" s="3" t="n">
        <f aca="false">(E934-E933)/0.02</f>
        <v>10.7367758865371</v>
      </c>
      <c r="L934" s="3" t="n">
        <f aca="false">(F934-F933)/0.02</f>
        <v>-10.6720074757412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-1.441</v>
      </c>
      <c r="C935" s="1" t="n">
        <v>0.6611</v>
      </c>
      <c r="D935" s="1" t="n">
        <v>-0.2155</v>
      </c>
      <c r="E935" s="2" t="n">
        <f aca="false">B935*S$1+C935*S$2</f>
        <v>-0.871707680976838</v>
      </c>
      <c r="F935" s="2" t="n">
        <f aca="false">B935*S$2-C935*S$1</f>
        <v>-1.32425825612906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0.510000000000001</v>
      </c>
      <c r="K935" s="3" t="n">
        <f aca="false">(E935-E934)/0.02</f>
        <v>11.5163865254706</v>
      </c>
      <c r="L935" s="3" t="n">
        <f aca="false">(F935-F934)/0.02</f>
        <v>-5.22051160289474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-1.428</v>
      </c>
      <c r="C936" s="1" t="n">
        <v>0.5826</v>
      </c>
      <c r="D936" s="1" t="n">
        <v>-0.1853</v>
      </c>
      <c r="E936" s="2" t="n">
        <f aca="false">B936*S$1+C936*S$2</f>
        <v>-0.902281717969111</v>
      </c>
      <c r="F936" s="2" t="n">
        <f aca="false">B936*S$2-C936*S$1</f>
        <v>-1.25079753014575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1.51</v>
      </c>
      <c r="K936" s="3" t="n">
        <f aca="false">(E936-E935)/0.02</f>
        <v>-1.52870184961365</v>
      </c>
      <c r="L936" s="3" t="n">
        <f aca="false">(F936-F935)/0.02</f>
        <v>3.67303629916556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-1.497</v>
      </c>
      <c r="C937" s="1" t="n">
        <v>0.4521</v>
      </c>
      <c r="D937" s="1" t="n">
        <v>-0.1374</v>
      </c>
      <c r="E937" s="2" t="n">
        <f aca="false">B937*S$1+C937*S$2</f>
        <v>-1.02995150058634</v>
      </c>
      <c r="F937" s="2" t="n">
        <f aca="false">B937*S$2-C937*S$1</f>
        <v>-1.17669168282943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2.395</v>
      </c>
      <c r="K937" s="3" t="n">
        <f aca="false">(E937-E936)/0.02</f>
        <v>-6.38348913086134</v>
      </c>
      <c r="L937" s="3" t="n">
        <f aca="false">(F937-F936)/0.02</f>
        <v>3.70529236581612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-1.474</v>
      </c>
      <c r="C938" s="1" t="n">
        <v>0.5871</v>
      </c>
      <c r="D938" s="1" t="n">
        <v>-0.08703</v>
      </c>
      <c r="E938" s="2" t="n">
        <f aca="false">B938*S$1+C938*S$2</f>
        <v>-0.938907293703257</v>
      </c>
      <c r="F938" s="2" t="n">
        <f aca="false">B938*S$2-C938*S$1</f>
        <v>-1.27899003273318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2.5185</v>
      </c>
      <c r="K938" s="3" t="n">
        <f aca="false">(E938-E937)/0.02</f>
        <v>4.55221034415402</v>
      </c>
      <c r="L938" s="3" t="n">
        <f aca="false">(F938-F937)/0.02</f>
        <v>-5.11491749518768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-1.292</v>
      </c>
      <c r="C939" s="1" t="n">
        <v>0.7996</v>
      </c>
      <c r="D939" s="1" t="n">
        <v>-0.04538</v>
      </c>
      <c r="E939" s="2" t="n">
        <f aca="false">B939*S$1+C939*S$2</f>
        <v>-0.671954696553232</v>
      </c>
      <c r="F939" s="2" t="n">
        <f aca="false">B939*S$2-C939*S$1</f>
        <v>-1.36275494707598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2.0825</v>
      </c>
      <c r="K939" s="3" t="n">
        <f aca="false">(E939-E938)/0.02</f>
        <v>13.3476298575013</v>
      </c>
      <c r="L939" s="3" t="n">
        <f aca="false">(F939-F938)/0.02</f>
        <v>-4.18824571713987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-1.052</v>
      </c>
      <c r="C940" s="1" t="n">
        <v>0.6212</v>
      </c>
      <c r="D940" s="1" t="n">
        <v>-0.006618</v>
      </c>
      <c r="E940" s="2" t="n">
        <f aca="false">B940*S$1+C940*S$2</f>
        <v>-0.562960750214893</v>
      </c>
      <c r="F940" s="2" t="n">
        <f aca="false">B940*S$2-C940*S$1</f>
        <v>-1.0842825433057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1.9381</v>
      </c>
      <c r="K940" s="3" t="n">
        <f aca="false">(E940-E939)/0.02</f>
        <v>5.44969731691692</v>
      </c>
      <c r="L940" s="3" t="n">
        <f aca="false">(F940-F939)/0.02</f>
        <v>13.9236201885138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-0.8351</v>
      </c>
      <c r="C941" s="1" t="n">
        <v>0.005408</v>
      </c>
      <c r="D941" s="1" t="n">
        <v>0.04557</v>
      </c>
      <c r="E941" s="2" t="n">
        <f aca="false">B941*S$1+C941*S$2</f>
        <v>-0.705339161719258</v>
      </c>
      <c r="F941" s="2" t="n">
        <f aca="false">B941*S$2-C941*S$1</f>
        <v>-0.447121821665163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2.6094</v>
      </c>
      <c r="K941" s="3" t="n">
        <f aca="false">(E941-E940)/0.02</f>
        <v>-7.11892057521824</v>
      </c>
      <c r="L941" s="3" t="n">
        <f aca="false">(F941-F940)/0.02</f>
        <v>31.858036082027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-0.5526</v>
      </c>
      <c r="C942" s="1" t="n">
        <v>-0.6249</v>
      </c>
      <c r="D942" s="1" t="n">
        <v>0.116</v>
      </c>
      <c r="E942" s="2" t="n">
        <f aca="false">B942*S$1+C942*S$2</f>
        <v>-0.799777926155371</v>
      </c>
      <c r="F942" s="2" t="n">
        <f aca="false">B942*S$2-C942*S$1</f>
        <v>0.237111869872882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3.5215</v>
      </c>
      <c r="K942" s="3" t="n">
        <f aca="false">(E942-E941)/0.02</f>
        <v>-4.72193822180564</v>
      </c>
      <c r="L942" s="3" t="n">
        <f aca="false">(F942-F941)/0.02</f>
        <v>34.2116845769022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-0.0646</v>
      </c>
      <c r="C943" s="1" t="n">
        <v>-0.9685</v>
      </c>
      <c r="D943" s="1" t="n">
        <v>0.187</v>
      </c>
      <c r="E943" s="2" t="n">
        <f aca="false">B943*S$1+C943*S$2</f>
        <v>-0.568010714421564</v>
      </c>
      <c r="F943" s="2" t="n">
        <f aca="false">B943*S$2-C943*S$1</f>
        <v>0.787101796658034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3.55</v>
      </c>
      <c r="K943" s="3" t="n">
        <f aca="false">(E943-E942)/0.02</f>
        <v>11.5883605866903</v>
      </c>
      <c r="L943" s="3" t="n">
        <f aca="false">(F943-F942)/0.02</f>
        <v>27.4994963392576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0.5637</v>
      </c>
      <c r="C944" s="1" t="n">
        <v>-1.071</v>
      </c>
      <c r="D944" s="1" t="n">
        <v>0.2374</v>
      </c>
      <c r="E944" s="2" t="n">
        <f aca="false">B944*S$1+C944*S$2</f>
        <v>-0.0894988201903851</v>
      </c>
      <c r="F944" s="2" t="n">
        <f aca="false">B944*S$2-C944*S$1</f>
        <v>1.20697500023179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2.52</v>
      </c>
      <c r="K944" s="3" t="n">
        <f aca="false">(E944-E943)/0.02</f>
        <v>23.9255947115589</v>
      </c>
      <c r="L944" s="3" t="n">
        <f aca="false">(F944-F943)/0.02</f>
        <v>20.9936601786878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1.045</v>
      </c>
      <c r="C945" s="1" t="n">
        <v>-1.007</v>
      </c>
      <c r="D945" s="1" t="n">
        <v>0.2611</v>
      </c>
      <c r="E945" s="2" t="n">
        <f aca="false">B945*S$1+C945*S$2</f>
        <v>0.352581561400628</v>
      </c>
      <c r="F945" s="2" t="n">
        <f aca="false">B945*S$2-C945*S$1</f>
        <v>1.40775006395322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1.185</v>
      </c>
      <c r="K945" s="3" t="n">
        <f aca="false">(E945-E944)/0.02</f>
        <v>22.1040190795506</v>
      </c>
      <c r="L945" s="3" t="n">
        <f aca="false">(F945-F944)/0.02</f>
        <v>10.0387531860715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1.167</v>
      </c>
      <c r="C946" s="1" t="n">
        <v>-0.7748</v>
      </c>
      <c r="D946" s="1" t="n">
        <v>0.263</v>
      </c>
      <c r="E946" s="2" t="n">
        <f aca="false">B946*S$1+C946*S$2</f>
        <v>0.579090682286662</v>
      </c>
      <c r="F946" s="2" t="n">
        <f aca="false">B946*S$2-C946*S$1</f>
        <v>1.27548344626215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0.0950000000000006</v>
      </c>
      <c r="K946" s="3" t="n">
        <f aca="false">(E946-E945)/0.02</f>
        <v>11.3254560443017</v>
      </c>
      <c r="L946" s="3" t="n">
        <f aca="false">(F946-F945)/0.02</f>
        <v>-6.61333088455355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1.021</v>
      </c>
      <c r="C947" s="1" t="n">
        <v>-0.5132</v>
      </c>
      <c r="D947" s="1" t="n">
        <v>0.2425</v>
      </c>
      <c r="E947" s="2" t="n">
        <f aca="false">B947*S$1+C947*S$2</f>
        <v>0.59390253977123</v>
      </c>
      <c r="F947" s="2" t="n">
        <f aca="false">B947*S$2-C947*S$1</f>
        <v>0.97626585172958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-1.025</v>
      </c>
      <c r="K947" s="3" t="n">
        <f aca="false">(E947-E946)/0.02</f>
        <v>0.740592874228407</v>
      </c>
      <c r="L947" s="3" t="n">
        <f aca="false">(F947-F946)/0.02</f>
        <v>-14.9608797266285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0.8869</v>
      </c>
      <c r="C948" s="1" t="n">
        <v>-0.4265</v>
      </c>
      <c r="D948" s="1" t="n">
        <v>0.198</v>
      </c>
      <c r="E948" s="2" t="n">
        <f aca="false">B948*S$1+C948*S$2</f>
        <v>0.526123290285672</v>
      </c>
      <c r="F948" s="2" t="n">
        <f aca="false">B948*S$2-C948*S$1</f>
        <v>0.831677908459145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-2.225</v>
      </c>
      <c r="K948" s="3" t="n">
        <f aca="false">(E948-E947)/0.02</f>
        <v>-3.38896247427789</v>
      </c>
      <c r="L948" s="3" t="n">
        <f aca="false">(F948-F947)/0.02</f>
        <v>-7.22939716352174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0.9389</v>
      </c>
      <c r="C949" s="1" t="n">
        <v>-0.446</v>
      </c>
      <c r="D949" s="1" t="n">
        <v>0.1404</v>
      </c>
      <c r="E949" s="2" t="n">
        <f aca="false">B949*S$1+C949*S$2</f>
        <v>0.559888365633259</v>
      </c>
      <c r="F949" s="2" t="n">
        <f aca="false">B949*S$2-C949*S$1</f>
        <v>0.875770648074322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2.88</v>
      </c>
      <c r="K949" s="3" t="n">
        <f aca="false">(E949-E948)/0.02</f>
        <v>1.68825376737933</v>
      </c>
      <c r="L949" s="3" t="n">
        <f aca="false">(F949-F948)/0.02</f>
        <v>2.20463698075885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1.117</v>
      </c>
      <c r="C950" s="1" t="n">
        <v>-0.309</v>
      </c>
      <c r="D950" s="1" t="n">
        <v>0.09152</v>
      </c>
      <c r="E950" s="2" t="n">
        <f aca="false">B950*S$1+C950*S$2</f>
        <v>0.783524670758668</v>
      </c>
      <c r="F950" s="2" t="n">
        <f aca="false">B950*S$2-C950*S$1</f>
        <v>0.853966679860825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-2.444</v>
      </c>
      <c r="K950" s="3" t="n">
        <f aca="false">(E950-E949)/0.02</f>
        <v>11.1818152562704</v>
      </c>
      <c r="L950" s="3" t="n">
        <f aca="false">(F950-F949)/0.02</f>
        <v>-1.09019841067483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1.248</v>
      </c>
      <c r="C951" s="1" t="n">
        <v>-0.001426</v>
      </c>
      <c r="D951" s="1" t="n">
        <v>0.06529</v>
      </c>
      <c r="E951" s="2" t="n">
        <f aca="false">B951*S$1+C951*S$2</f>
        <v>1.05760835913242</v>
      </c>
      <c r="F951" s="2" t="n">
        <f aca="false">B951*S$2-C951*S$1</f>
        <v>0.662548558348159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-1.3115</v>
      </c>
      <c r="K951" s="3" t="n">
        <f aca="false">(E951-E950)/0.02</f>
        <v>13.7041844186878</v>
      </c>
      <c r="L951" s="3" t="n">
        <f aca="false">(F951-F950)/0.02</f>
        <v>-9.57090607563333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1.24</v>
      </c>
      <c r="C952" s="1" t="n">
        <v>0.2126</v>
      </c>
      <c r="D952" s="1" t="n">
        <v>0.05722</v>
      </c>
      <c r="E952" s="2" t="n">
        <f aca="false">B952*S$1+C952*S$2</f>
        <v>1.16424047480995</v>
      </c>
      <c r="F952" s="2" t="n">
        <f aca="false">B952*S$2-C952*S$1</f>
        <v>0.476804862406318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-0.4035</v>
      </c>
      <c r="K952" s="3" t="n">
        <f aca="false">(E952-E951)/0.02</f>
        <v>5.33160578387623</v>
      </c>
      <c r="L952" s="3" t="n">
        <f aca="false">(F952-F951)/0.02</f>
        <v>-9.28718479709204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1.175</v>
      </c>
      <c r="C953" s="1" t="n">
        <v>0.2178</v>
      </c>
      <c r="D953" s="1" t="n">
        <v>0.04984</v>
      </c>
      <c r="E953" s="2" t="n">
        <f aca="false">B953*S$1+C953*S$2</f>
        <v>1.11187292873379</v>
      </c>
      <c r="F953" s="2" t="n">
        <f aca="false">B953*S$2-C953*S$1</f>
        <v>0.437950260131146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-0.369</v>
      </c>
      <c r="K953" s="3" t="n">
        <f aca="false">(E953-E952)/0.02</f>
        <v>-2.61837730380775</v>
      </c>
      <c r="L953" s="3" t="n">
        <f aca="false">(F953-F952)/0.02</f>
        <v>-1.94273011375858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1.211</v>
      </c>
      <c r="C954" s="1" t="n">
        <v>0.1807</v>
      </c>
      <c r="D954" s="1" t="n">
        <v>0.02434</v>
      </c>
      <c r="E954" s="2" t="n">
        <f aca="false">B954*S$1+C954*S$2</f>
        <v>1.12274265549237</v>
      </c>
      <c r="F954" s="2" t="n">
        <f aca="false">B954*S$2-C954*S$1</f>
        <v>0.488489938010945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-1.275</v>
      </c>
      <c r="K954" s="3" t="n">
        <f aca="false">(E954-E953)/0.02</f>
        <v>0.543486337928978</v>
      </c>
      <c r="L954" s="3" t="n">
        <f aca="false">(F954-F953)/0.02</f>
        <v>2.52698389398994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1.385</v>
      </c>
      <c r="C955" s="1" t="n">
        <v>0.2481</v>
      </c>
      <c r="D955" s="1" t="n">
        <v>-0.02686</v>
      </c>
      <c r="E955" s="2" t="n">
        <f aca="false">B955*S$1+C955*S$2</f>
        <v>1.30601958263291</v>
      </c>
      <c r="F955" s="2" t="n">
        <f aca="false">B955*S$2-C955*S$1</f>
        <v>0.52353744830658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-2.56</v>
      </c>
      <c r="K955" s="3" t="n">
        <f aca="false">(E955-E954)/0.02</f>
        <v>9.16384635702681</v>
      </c>
      <c r="L955" s="3" t="n">
        <f aca="false">(F955-F954)/0.02</f>
        <v>1.75237551478173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1.563</v>
      </c>
      <c r="C956" s="1" t="n">
        <v>0.4451</v>
      </c>
      <c r="D956" s="1" t="n">
        <v>-0.09175</v>
      </c>
      <c r="E956" s="2" t="n">
        <f aca="false">B956*S$1+C956*S$2</f>
        <v>1.56136623880269</v>
      </c>
      <c r="F956" s="2" t="n">
        <f aca="false">B956*S$2-C956*S$1</f>
        <v>0.450797602397274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-3.2445</v>
      </c>
      <c r="K956" s="3" t="n">
        <f aca="false">(E956-E955)/0.02</f>
        <v>12.7673328084893</v>
      </c>
      <c r="L956" s="3" t="n">
        <f aca="false">(F956-F955)/0.02</f>
        <v>-3.63699229546528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1.59</v>
      </c>
      <c r="C957" s="1" t="n">
        <v>0.8437</v>
      </c>
      <c r="D957" s="1" t="n">
        <v>-0.1515</v>
      </c>
      <c r="E957" s="2" t="n">
        <f aca="false">B957*S$1+C957*S$2</f>
        <v>1.79548935612227</v>
      </c>
      <c r="F957" s="2" t="n">
        <f aca="false">B957*S$2-C957*S$1</f>
        <v>0.127073451403619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-2.9875</v>
      </c>
      <c r="K957" s="3" t="n">
        <f aca="false">(E957-E956)/0.02</f>
        <v>11.706155865979</v>
      </c>
      <c r="L957" s="3" t="n">
        <f aca="false">(F957-F956)/0.02</f>
        <v>-16.1862075496827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1.475</v>
      </c>
      <c r="C958" s="1" t="n">
        <v>1.452</v>
      </c>
      <c r="D958" s="1" t="n">
        <v>-0.2018</v>
      </c>
      <c r="E958" s="2" t="n">
        <f aca="false">B958*S$1+C958*S$2</f>
        <v>2.02031371349734</v>
      </c>
      <c r="F958" s="2" t="n">
        <f aca="false">B958*S$2-C958*S$1</f>
        <v>-0.449734920875153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-2.515</v>
      </c>
      <c r="K958" s="3" t="n">
        <f aca="false">(E958-E957)/0.02</f>
        <v>11.2412178687535</v>
      </c>
      <c r="L958" s="3" t="n">
        <f aca="false">(F958-F957)/0.02</f>
        <v>-28.8404186139386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1.325</v>
      </c>
      <c r="C959" s="1" t="n">
        <v>1.949</v>
      </c>
      <c r="D959" s="1" t="n">
        <v>-0.2508</v>
      </c>
      <c r="E959" s="2" t="n">
        <f aca="false">B959*S$1+C959*S$2</f>
        <v>2.15647637339778</v>
      </c>
      <c r="F959" s="2" t="n">
        <f aca="false">B959*S$2-C959*S$1</f>
        <v>-0.950702714299878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-2.45</v>
      </c>
      <c r="K959" s="3" t="n">
        <f aca="false">(E959-E958)/0.02</f>
        <v>6.80813299502194</v>
      </c>
      <c r="L959" s="3" t="n">
        <f aca="false">(F959-F958)/0.02</f>
        <v>-25.0483896712362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1.163</v>
      </c>
      <c r="C960" s="1" t="n">
        <v>1.956</v>
      </c>
      <c r="D960" s="1" t="n">
        <v>-0.2923</v>
      </c>
      <c r="E960" s="2" t="n">
        <f aca="false">B960*S$1+C960*S$2</f>
        <v>2.02280201667007</v>
      </c>
      <c r="F960" s="2" t="n">
        <f aca="false">B960*S$2-C960*S$1</f>
        <v>-1.04248597177875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2.075</v>
      </c>
      <c r="K960" s="3" t="n">
        <f aca="false">(E960-E959)/0.02</f>
        <v>-6.68371783638544</v>
      </c>
      <c r="L960" s="3" t="n">
        <f aca="false">(F960-F959)/0.02</f>
        <v>-4.5891628739437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0.9141</v>
      </c>
      <c r="C961" s="1" t="n">
        <v>1.587</v>
      </c>
      <c r="D961" s="1" t="n">
        <v>-0.3023</v>
      </c>
      <c r="E961" s="2" t="n">
        <f aca="false">B961*S$1+C961*S$2</f>
        <v>1.61618263703469</v>
      </c>
      <c r="F961" s="2" t="n">
        <f aca="false">B961*S$2-C961*S$1</f>
        <v>-0.861453129164675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-0.5</v>
      </c>
      <c r="K961" s="3" t="n">
        <f aca="false">(E961-E960)/0.02</f>
        <v>-20.3309689817693</v>
      </c>
      <c r="L961" s="3" t="n">
        <f aca="false">(F961-F960)/0.02</f>
        <v>9.05164213070382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0.5982</v>
      </c>
      <c r="C962" s="1" t="n">
        <v>1.329</v>
      </c>
      <c r="D962" s="1" t="n">
        <v>-0.2737</v>
      </c>
      <c r="E962" s="2" t="n">
        <f aca="false">B962*S$1+C962*S$2</f>
        <v>1.2115650732867</v>
      </c>
      <c r="F962" s="2" t="n">
        <f aca="false">B962*S$2-C962*S$1</f>
        <v>-0.810058215927587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1.43</v>
      </c>
      <c r="K962" s="3" t="n">
        <f aca="false">(E962-E961)/0.02</f>
        <v>-20.2308781873991</v>
      </c>
      <c r="L962" s="3" t="n">
        <f aca="false">(F962-F961)/0.02</f>
        <v>2.56974566185442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0.4172</v>
      </c>
      <c r="C963" s="1" t="n">
        <v>1.329</v>
      </c>
      <c r="D963" s="1" t="n">
        <v>-0.2312</v>
      </c>
      <c r="E963" s="2" t="n">
        <f aca="false">B963*S$1+C963*S$2</f>
        <v>1.05806836788239</v>
      </c>
      <c r="F963" s="2" t="n">
        <f aca="false">B963*S$2-C963*S$1</f>
        <v>-0.905973602753797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2.125</v>
      </c>
      <c r="K963" s="3" t="n">
        <f aca="false">(E963-E962)/0.02</f>
        <v>-7.67483527021564</v>
      </c>
      <c r="L963" s="3" t="n">
        <f aca="false">(F963-F962)/0.02</f>
        <v>-4.7957693413105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0.5421</v>
      </c>
      <c r="C964" s="1" t="n">
        <v>1.262</v>
      </c>
      <c r="D964" s="1" t="n">
        <v>-0.2005</v>
      </c>
      <c r="E964" s="2" t="n">
        <f aca="false">B964*S$1+C964*S$2</f>
        <v>1.1284849843887</v>
      </c>
      <c r="F964" s="2" t="n">
        <f aca="false">B964*S$2-C964*S$1</f>
        <v>-0.782967464208589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1.535</v>
      </c>
      <c r="K964" s="3" t="n">
        <f aca="false">(E964-E963)/0.02</f>
        <v>3.52083082531564</v>
      </c>
      <c r="L964" s="3" t="n">
        <f aca="false">(F964-F963)/0.02</f>
        <v>6.1503069272604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0.8637</v>
      </c>
      <c r="C965" s="1" t="n">
        <v>0.9642</v>
      </c>
      <c r="D965" s="1" t="n">
        <v>-0.178</v>
      </c>
      <c r="E965" s="2" t="n">
        <f aca="false">B965*S$1+C965*S$2</f>
        <v>1.24340729522396</v>
      </c>
      <c r="F965" s="2" t="n">
        <f aca="false">B965*S$2-C965*S$1</f>
        <v>-0.359996705795807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1.125</v>
      </c>
      <c r="K965" s="3" t="n">
        <f aca="false">(E965-E964)/0.02</f>
        <v>5.74611554176291</v>
      </c>
      <c r="L965" s="3" t="n">
        <f aca="false">(F965-F964)/0.02</f>
        <v>21.1485379206391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1.06</v>
      </c>
      <c r="C966" s="1" t="n">
        <v>0.697</v>
      </c>
      <c r="D966" s="1" t="n">
        <v>-0.1483</v>
      </c>
      <c r="E966" s="2" t="n">
        <f aca="false">B966*S$1+C966*S$2</f>
        <v>1.26828470909636</v>
      </c>
      <c r="F966" s="2" t="n">
        <f aca="false">B966*S$2-C966*S$1</f>
        <v>-0.0293751029338317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1.485</v>
      </c>
      <c r="K966" s="3" t="n">
        <f aca="false">(E966-E965)/0.02</f>
        <v>1.24387069361971</v>
      </c>
      <c r="L966" s="3" t="n">
        <f aca="false">(F966-F965)/0.02</f>
        <v>16.5310801430988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0.9489</v>
      </c>
      <c r="C967" s="1" t="n">
        <v>0.6099</v>
      </c>
      <c r="D967" s="1" t="n">
        <v>-0.1126</v>
      </c>
      <c r="E967" s="2" t="n">
        <f aca="false">B967*S$1+C967*S$2</f>
        <v>1.12791059769866</v>
      </c>
      <c r="F967" s="2" t="n">
        <f aca="false">B967*S$2-C967*S$1</f>
        <v>-0.0143841440149161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1.785</v>
      </c>
      <c r="K967" s="3" t="n">
        <f aca="false">(E967-E966)/0.02</f>
        <v>-7.01870556988455</v>
      </c>
      <c r="L967" s="3" t="n">
        <f aca="false">(F967-F966)/0.02</f>
        <v>0.749547945945783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0.7097</v>
      </c>
      <c r="C968" s="1" t="n">
        <v>0.4671</v>
      </c>
      <c r="D968" s="1" t="n">
        <v>-0.08165</v>
      </c>
      <c r="E968" s="2" t="n">
        <f aca="false">B968*S$1+C968*S$2</f>
        <v>0.849385022165546</v>
      </c>
      <c r="F968" s="2" t="n">
        <f aca="false">B968*S$2-C968*S$1</f>
        <v>-0.020039563888361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1.5475</v>
      </c>
      <c r="K968" s="3" t="n">
        <f aca="false">(E968-E967)/0.02</f>
        <v>-13.9262787766559</v>
      </c>
      <c r="L968" s="3" t="n">
        <f aca="false">(F968-F967)/0.02</f>
        <v>-0.282770993672249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0.6808</v>
      </c>
      <c r="C969" s="1" t="n">
        <v>0.1451</v>
      </c>
      <c r="D969" s="1" t="n">
        <v>-0.05454</v>
      </c>
      <c r="E969" s="2" t="n">
        <f aca="false">B969*S$1+C969*S$2</f>
        <v>0.654242429103533</v>
      </c>
      <c r="F969" s="2" t="n">
        <f aca="false">B969*S$2-C969*S$1</f>
        <v>0.237717256337669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1.3555</v>
      </c>
      <c r="K969" s="3" t="n">
        <f aca="false">(E969-E968)/0.02</f>
        <v>-9.75712965310063</v>
      </c>
      <c r="L969" s="3" t="n">
        <f aca="false">(F969-F968)/0.02</f>
        <v>12.8878410113015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0.9397</v>
      </c>
      <c r="C970" s="1" t="n">
        <v>-0.06646</v>
      </c>
      <c r="D970" s="1" t="n">
        <v>-0.02383</v>
      </c>
      <c r="E970" s="2" t="n">
        <f aca="false">B970*S$1+C970*S$2</f>
        <v>0.761692361657255</v>
      </c>
      <c r="F970" s="2" t="n">
        <f aca="false">B970*S$2-C970*S$1</f>
        <v>0.554326409070499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1.5355</v>
      </c>
      <c r="K970" s="3" t="n">
        <f aca="false">(E970-E969)/0.02</f>
        <v>5.37249662768609</v>
      </c>
      <c r="L970" s="3" t="n">
        <f aca="false">(F970-F969)/0.02</f>
        <v>15.8304576366415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1.214</v>
      </c>
      <c r="C971" s="1" t="n">
        <v>0.03575</v>
      </c>
      <c r="D971" s="1" t="n">
        <v>0.009607</v>
      </c>
      <c r="E971" s="2" t="n">
        <f aca="false">B971*S$1+C971*S$2</f>
        <v>1.04847500243024</v>
      </c>
      <c r="F971" s="2" t="n">
        <f aca="false">B971*S$2-C971*S$1</f>
        <v>0.613004267341519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1.67185</v>
      </c>
      <c r="K971" s="3" t="n">
        <f aca="false">(E971-E970)/0.02</f>
        <v>14.3391320386492</v>
      </c>
      <c r="L971" s="3" t="n">
        <f aca="false">(F971-F970)/0.02</f>
        <v>2.93389291355099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1.263</v>
      </c>
      <c r="C972" s="1" t="n">
        <v>0.1817</v>
      </c>
      <c r="D972" s="1" t="n">
        <v>0.04334</v>
      </c>
      <c r="E972" s="2" t="n">
        <f aca="false">B972*S$1+C972*S$2</f>
        <v>1.16737107575674</v>
      </c>
      <c r="F972" s="2" t="n">
        <f aca="false">B972*S$2-C972*S$1</f>
        <v>0.515197691654915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1.68665</v>
      </c>
      <c r="K972" s="3" t="n">
        <f aca="false">(E972-E971)/0.02</f>
        <v>5.94480366632505</v>
      </c>
      <c r="L972" s="3" t="n">
        <f aca="false">(F972-F971)/0.02</f>
        <v>-4.89032878433017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1.206</v>
      </c>
      <c r="C973" s="1" t="n">
        <v>0.08873</v>
      </c>
      <c r="D973" s="1" t="n">
        <v>0.08157</v>
      </c>
      <c r="E973" s="2" t="n">
        <f aca="false">B973*S$1+C973*S$2</f>
        <v>1.06976574028006</v>
      </c>
      <c r="F973" s="2" t="n">
        <f aca="false">B973*S$2-C973*S$1</f>
        <v>0.563835325093286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1.9115</v>
      </c>
      <c r="K973" s="3" t="n">
        <f aca="false">(E973-E972)/0.02</f>
        <v>-4.88026677383386</v>
      </c>
      <c r="L973" s="3" t="n">
        <f aca="false">(F973-F972)/0.02</f>
        <v>2.43188167191852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1.311</v>
      </c>
      <c r="C974" s="1" t="n">
        <v>-0.04643</v>
      </c>
      <c r="D974" s="1" t="n">
        <v>0.1209</v>
      </c>
      <c r="E974" s="2" t="n">
        <f aca="false">B974*S$1+C974*S$2</f>
        <v>1.08718690262273</v>
      </c>
      <c r="F974" s="2" t="n">
        <f aca="false">B974*S$2-C974*S$1</f>
        <v>0.734099028514275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1.9665</v>
      </c>
      <c r="K974" s="3" t="n">
        <f aca="false">(E974-E973)/0.02</f>
        <v>0.871058117133239</v>
      </c>
      <c r="L974" s="3" t="n">
        <f aca="false">(F974-F973)/0.02</f>
        <v>8.51318517104945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1.554</v>
      </c>
      <c r="C975" s="1" t="n">
        <v>0.1062</v>
      </c>
      <c r="D975" s="1" t="n">
        <v>0.145</v>
      </c>
      <c r="E975" s="2" t="n">
        <f aca="false">B975*S$1+C975*S$2</f>
        <v>1.37414416728865</v>
      </c>
      <c r="F975" s="2" t="n">
        <f aca="false">B975*S$2-C975*S$1</f>
        <v>0.733431828806588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1.205</v>
      </c>
      <c r="K975" s="3" t="n">
        <f aca="false">(E975-E974)/0.02</f>
        <v>14.3478632332963</v>
      </c>
      <c r="L975" s="3" t="n">
        <f aca="false">(F975-F974)/0.02</f>
        <v>-0.0333599853843292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1.658</v>
      </c>
      <c r="C976" s="1" t="n">
        <v>0.462</v>
      </c>
      <c r="D976" s="1" t="n">
        <v>0.1489</v>
      </c>
      <c r="E976" s="2" t="n">
        <f aca="false">B976*S$1+C976*S$2</f>
        <v>1.65088644350309</v>
      </c>
      <c r="F976" s="2" t="n">
        <f aca="false">B976*S$2-C976*S$1</f>
        <v>0.486807919674385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0.195000000000001</v>
      </c>
      <c r="K976" s="3" t="n">
        <f aca="false">(E976-E975)/0.02</f>
        <v>13.8371138107221</v>
      </c>
      <c r="L976" s="3" t="n">
        <f aca="false">(F976-F975)/0.02</f>
        <v>-12.3311954566102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1.548</v>
      </c>
      <c r="C977" s="1" t="n">
        <v>0.7037</v>
      </c>
      <c r="D977" s="1" t="n">
        <v>0.1503</v>
      </c>
      <c r="E977" s="2" t="n">
        <f aca="false">B977*S$1+C977*S$2</f>
        <v>1.68568263909105</v>
      </c>
      <c r="F977" s="2" t="n">
        <f aca="false">B977*S$2-C977*S$1</f>
        <v>0.223543575767724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0.0699999999999992</v>
      </c>
      <c r="K977" s="3" t="n">
        <f aca="false">(E977-E976)/0.02</f>
        <v>1.73980977939795</v>
      </c>
      <c r="L977" s="3" t="n">
        <f aca="false">(F977-F976)/0.02</f>
        <v>-13.163217195333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1.479</v>
      </c>
      <c r="C978" s="1" t="n">
        <v>0.7911</v>
      </c>
      <c r="D978" s="1" t="n">
        <v>0.1593</v>
      </c>
      <c r="E978" s="2" t="n">
        <f aca="false">B978*S$1+C978*S$2</f>
        <v>1.67348226415024</v>
      </c>
      <c r="F978" s="2" t="n">
        <f aca="false">B978*S$2-C978*S$1</f>
        <v>0.112859742931562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0.45</v>
      </c>
      <c r="K978" s="3" t="n">
        <f aca="false">(E978-E977)/0.02</f>
        <v>-0.610018747040564</v>
      </c>
      <c r="L978" s="3" t="n">
        <f aca="false">(F978-F977)/0.02</f>
        <v>-5.53419164180814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1.606</v>
      </c>
      <c r="C979" s="1" t="n">
        <v>0.9057</v>
      </c>
      <c r="D979" s="1" t="n">
        <v>0.1568</v>
      </c>
      <c r="E979" s="2" t="n">
        <f aca="false">B979*S$1+C979*S$2</f>
        <v>1.84191312004323</v>
      </c>
      <c r="F979" s="2" t="n">
        <f aca="false">B979*S$2-C979*S$1</f>
        <v>0.0829731776696522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-0.125</v>
      </c>
      <c r="K979" s="3" t="n">
        <f aca="false">(E979-E978)/0.02</f>
        <v>8.42154279464957</v>
      </c>
      <c r="L979" s="3" t="n">
        <f aca="false">(F979-F978)/0.02</f>
        <v>-1.49432826309547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1.705</v>
      </c>
      <c r="C980" s="1" t="n">
        <v>1.051</v>
      </c>
      <c r="D980" s="1" t="n">
        <v>0.123</v>
      </c>
      <c r="E980" s="2" t="n">
        <f aca="false">B980*S$1+C980*S$2</f>
        <v>2.0028671506558</v>
      </c>
      <c r="F980" s="2" t="n">
        <f aca="false">B980*S$2-C980*S$1</f>
        <v>0.0122137964572108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1.69</v>
      </c>
      <c r="K980" s="3" t="n">
        <f aca="false">(E980-E979)/0.02</f>
        <v>8.04770153062853</v>
      </c>
      <c r="L980" s="3" t="n">
        <f aca="false">(F980-F979)/0.02</f>
        <v>-3.53796906062207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1.508</v>
      </c>
      <c r="C981" s="1" t="n">
        <v>1.079</v>
      </c>
      <c r="D981" s="1" t="n">
        <v>0.07005</v>
      </c>
      <c r="E981" s="2" t="n">
        <f aca="false">B981*S$1+C981*S$2</f>
        <v>1.85063941511152</v>
      </c>
      <c r="F981" s="2" t="n">
        <f aca="false">B981*S$2-C981*S$1</f>
        <v>-0.115925645289111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2.6475</v>
      </c>
      <c r="K981" s="3" t="n">
        <f aca="false">(E981-E980)/0.02</f>
        <v>-7.61138677721431</v>
      </c>
      <c r="L981" s="3" t="n">
        <f aca="false">(F981-F980)/0.02</f>
        <v>-6.40697208731607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1.113</v>
      </c>
      <c r="C982" s="1" t="n">
        <v>1.017</v>
      </c>
      <c r="D982" s="1" t="n">
        <v>0.02189</v>
      </c>
      <c r="E982" s="2" t="n">
        <f aca="false">B982*S$1+C982*S$2</f>
        <v>1.48280542274727</v>
      </c>
      <c r="F982" s="2" t="n">
        <f aca="false">B982*S$2-C982*S$1</f>
        <v>-0.272664772699528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-2.408</v>
      </c>
      <c r="K982" s="3" t="n">
        <f aca="false">(E982-E981)/0.02</f>
        <v>-18.3916996182123</v>
      </c>
      <c r="L982" s="3" t="n">
        <f aca="false">(F982-F981)/0.02</f>
        <v>-7.83695637052088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8287</v>
      </c>
      <c r="C983" s="1" t="n">
        <v>1.021</v>
      </c>
      <c r="D983" s="1" t="n">
        <v>-0.02043</v>
      </c>
      <c r="E983" s="2" t="n">
        <f aca="false">B983*S$1+C983*S$2</f>
        <v>1.24382502606693</v>
      </c>
      <c r="F983" s="2" t="n">
        <f aca="false">B983*S$2-C983*S$1</f>
        <v>-0.426713011905654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-2.116</v>
      </c>
      <c r="K983" s="3" t="n">
        <f aca="false">(E983-E982)/0.02</f>
        <v>-11.949019834017</v>
      </c>
      <c r="L983" s="3" t="n">
        <f aca="false">(F983-F982)/0.02</f>
        <v>-7.7024119603063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7631</v>
      </c>
      <c r="C984" s="1" t="n">
        <v>1.086</v>
      </c>
      <c r="D984" s="1" t="n">
        <v>-0.0665</v>
      </c>
      <c r="E984" s="2" t="n">
        <f aca="false">B984*S$1+C984*S$2</f>
        <v>1.22263782313423</v>
      </c>
      <c r="F984" s="2" t="n">
        <f aca="false">B984*S$2-C984*S$1</f>
        <v>-0.51659884188952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-2.3035</v>
      </c>
      <c r="K984" s="3" t="n">
        <f aca="false">(E984-E983)/0.02</f>
        <v>-1.05936014663516</v>
      </c>
      <c r="L984" s="3" t="n">
        <f aca="false">(F984-F983)/0.02</f>
        <v>-4.4942914991933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7756</v>
      </c>
      <c r="C985" s="1" t="n">
        <v>1.082</v>
      </c>
      <c r="D985" s="1" t="n">
        <v>-0.1064</v>
      </c>
      <c r="E985" s="2" t="n">
        <f aca="false">B985*S$1+C985*S$2</f>
        <v>1.23111874727925</v>
      </c>
      <c r="F985" s="2" t="n">
        <f aca="false">B985*S$2-C985*S$1</f>
        <v>-0.506582658701979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1.995</v>
      </c>
      <c r="K985" s="3" t="n">
        <f aca="false">(E985-E984)/0.02</f>
        <v>0.424046207251128</v>
      </c>
      <c r="L985" s="3" t="n">
        <f aca="false">(F985-F984)/0.02</f>
        <v>0.500809159377036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7417</v>
      </c>
      <c r="C986" s="1" t="n">
        <v>1.027</v>
      </c>
      <c r="D986" s="1" t="n">
        <v>-0.1219</v>
      </c>
      <c r="E986" s="2" t="n">
        <f aca="false">B986*S$1+C986*S$2</f>
        <v>1.17322435728672</v>
      </c>
      <c r="F986" s="2" t="n">
        <f aca="false">B986*S$2-C986*S$1</f>
        <v>-0.477904276470881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0.775</v>
      </c>
      <c r="K986" s="3" t="n">
        <f aca="false">(E986-E985)/0.02</f>
        <v>-2.89471949962646</v>
      </c>
      <c r="L986" s="3" t="n">
        <f aca="false">(F986-F985)/0.02</f>
        <v>1.4339191115549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6533</v>
      </c>
      <c r="C987" s="1" t="n">
        <v>1.04</v>
      </c>
      <c r="D987" s="1" t="n">
        <v>-0.1178</v>
      </c>
      <c r="E987" s="2" t="n">
        <f aca="false">B987*S$1+C987*S$2</f>
        <v>1.10514585602153</v>
      </c>
      <c r="F987" s="2" t="n">
        <f aca="false">B987*S$2-C987*S$1</f>
        <v>-0.53577376467913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0.205</v>
      </c>
      <c r="K987" s="3" t="n">
        <f aca="false">(E987-E986)/0.02</f>
        <v>-3.40392506325982</v>
      </c>
      <c r="L987" s="3" t="n">
        <f aca="false">(F987-F986)/0.02</f>
        <v>-2.89347441041245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5241</v>
      </c>
      <c r="C988" s="1" t="n">
        <v>1.056</v>
      </c>
      <c r="D988" s="1" t="n">
        <v>-0.1152</v>
      </c>
      <c r="E988" s="2" t="n">
        <f aca="false">B988*S$1+C988*S$2</f>
        <v>1.00405675022585</v>
      </c>
      <c r="F988" s="2" t="n">
        <f aca="false">B988*S$2-C988*S$1</f>
        <v>-0.617808103156563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0.13</v>
      </c>
      <c r="K988" s="3" t="n">
        <f aca="false">(E988-E987)/0.02</f>
        <v>-5.05445528978394</v>
      </c>
      <c r="L988" s="3" t="n">
        <f aca="false">(F988-F987)/0.02</f>
        <v>-4.10171692387165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3819</v>
      </c>
      <c r="C989" s="1" t="n">
        <v>0.8651</v>
      </c>
      <c r="D989" s="1" t="n">
        <v>-0.1232</v>
      </c>
      <c r="E989" s="2" t="n">
        <f aca="false">B989*S$1+C989*S$2</f>
        <v>0.782302723410285</v>
      </c>
      <c r="F989" s="2" t="n">
        <f aca="false">B989*S$2-C989*S$1</f>
        <v>-0.531270240974263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-0.4</v>
      </c>
      <c r="K989" s="3" t="n">
        <f aca="false">(E989-E988)/0.02</f>
        <v>-11.0877013407781</v>
      </c>
      <c r="L989" s="3" t="n">
        <f aca="false">(F989-F988)/0.02</f>
        <v>4.326893109115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0.3028</v>
      </c>
      <c r="C990" s="1" t="n">
        <v>0.44</v>
      </c>
      <c r="D990" s="1" t="n">
        <v>-0.1395</v>
      </c>
      <c r="E990" s="2" t="n">
        <f aca="false">B990*S$1+C990*S$2</f>
        <v>0.489953439778776</v>
      </c>
      <c r="F990" s="2" t="n">
        <f aca="false">B990*S$2-C990*S$1</f>
        <v>-0.212681609099013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-0.815</v>
      </c>
      <c r="K990" s="3" t="n">
        <f aca="false">(E990-E989)/0.02</f>
        <v>-14.6174641815754</v>
      </c>
      <c r="L990" s="3" t="n">
        <f aca="false">(F990-F989)/0.02</f>
        <v>15.9294315937625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293</v>
      </c>
      <c r="C991" s="1" t="n">
        <v>0.001934</v>
      </c>
      <c r="D991" s="1" t="n">
        <v>-0.1652</v>
      </c>
      <c r="E991" s="2" t="n">
        <f aca="false">B991*S$1+C991*S$2</f>
        <v>0.24950295603086</v>
      </c>
      <c r="F991" s="2" t="n">
        <f aca="false">B991*S$2-C991*S$1</f>
        <v>0.153626219402362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-1.285</v>
      </c>
      <c r="K991" s="3" t="n">
        <f aca="false">(E991-E990)/0.02</f>
        <v>-12.0225241873958</v>
      </c>
      <c r="L991" s="3" t="n">
        <f aca="false">(F991-F990)/0.02</f>
        <v>18.3153914250688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0.2194</v>
      </c>
      <c r="C992" s="1" t="n">
        <v>-0.2622</v>
      </c>
      <c r="D992" s="1" t="n">
        <v>-0.1962</v>
      </c>
      <c r="E992" s="2" t="n">
        <f aca="false">B992*S$1+C992*S$2</f>
        <v>0.0471169212147735</v>
      </c>
      <c r="F992" s="2" t="n">
        <f aca="false">B992*S$2-C992*S$1</f>
        <v>0.33862249738498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-1.55</v>
      </c>
      <c r="K992" s="3" t="n">
        <f aca="false">(E992-E991)/0.02</f>
        <v>-10.1193017408043</v>
      </c>
      <c r="L992" s="3" t="n">
        <f aca="false">(F992-F991)/0.02</f>
        <v>9.24981389913088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0.01197</v>
      </c>
      <c r="C993" s="1" t="n">
        <v>-0.357</v>
      </c>
      <c r="D993" s="1" t="n">
        <v>-0.2117</v>
      </c>
      <c r="E993" s="2" t="n">
        <f aca="false">B993*S$1+C993*S$2</f>
        <v>-0.179030041620262</v>
      </c>
      <c r="F993" s="2" t="n">
        <f aca="false">B993*S$2-C993*S$1</f>
        <v>0.309096303920716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-0.774999999999999</v>
      </c>
      <c r="K993" s="3" t="n">
        <f aca="false">(E993-E992)/0.02</f>
        <v>-11.3073481417518</v>
      </c>
      <c r="L993" s="3" t="n">
        <f aca="false">(F993-F992)/0.02</f>
        <v>-1.47630967321323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-0.1782</v>
      </c>
      <c r="C994" s="1" t="n">
        <v>-0.339</v>
      </c>
      <c r="D994" s="1" t="n">
        <v>-0.1966</v>
      </c>
      <c r="E994" s="2" t="n">
        <f aca="false">B994*S$1+C994*S$2</f>
        <v>-0.330764801310132</v>
      </c>
      <c r="F994" s="2" t="n">
        <f aca="false">B994*S$2-C994*S$1</f>
        <v>0.193056691710671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0.755</v>
      </c>
      <c r="K994" s="3" t="n">
        <f aca="false">(E994-E993)/0.02</f>
        <v>-7.58673798449349</v>
      </c>
      <c r="L994" s="3" t="n">
        <f aca="false">(F994-F993)/0.02</f>
        <v>-5.80198061050221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-0.209</v>
      </c>
      <c r="C995" s="1" t="n">
        <v>-0.2052</v>
      </c>
      <c r="D995" s="1" t="n">
        <v>-0.1635</v>
      </c>
      <c r="E995" s="2" t="n">
        <f aca="false">B995*S$1+C995*S$2</f>
        <v>-0.285981485117347</v>
      </c>
      <c r="F995" s="2" t="n">
        <f aca="false">B995*S$2-C995*S$1</f>
        <v>0.0632663431065588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1.655</v>
      </c>
      <c r="K995" s="3" t="n">
        <f aca="false">(E995-E994)/0.02</f>
        <v>2.23916580963925</v>
      </c>
      <c r="L995" s="3" t="n">
        <f aca="false">(F995-F994)/0.02</f>
        <v>-6.48951743020563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-0.2038</v>
      </c>
      <c r="C996" s="1" t="n">
        <v>0.02435</v>
      </c>
      <c r="D996" s="1" t="n">
        <v>-0.1298</v>
      </c>
      <c r="E996" s="2" t="n">
        <f aca="false">B996*S$1+C996*S$2</f>
        <v>-0.159928667912601</v>
      </c>
      <c r="F996" s="2" t="n">
        <f aca="false">B996*S$2-C996*S$1</f>
        <v>-0.128647517192136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1.685</v>
      </c>
      <c r="K996" s="3" t="n">
        <f aca="false">(E996-E995)/0.02</f>
        <v>6.30264086023728</v>
      </c>
      <c r="L996" s="3" t="n">
        <f aca="false">(F996-F995)/0.02</f>
        <v>-9.59569301493475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-0.342</v>
      </c>
      <c r="C997" s="1" t="n">
        <v>0.2507</v>
      </c>
      <c r="D997" s="1" t="n">
        <v>-0.08968</v>
      </c>
      <c r="E997" s="2" t="n">
        <f aca="false">B997*S$1+C997*S$2</f>
        <v>-0.157181689342233</v>
      </c>
      <c r="F997" s="2" t="n">
        <f aca="false">B997*S$2-C997*S$1</f>
        <v>-0.393838046074172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2.006</v>
      </c>
      <c r="K997" s="3" t="n">
        <f aca="false">(E997-E996)/0.02</f>
        <v>0.137348928518392</v>
      </c>
      <c r="L997" s="3" t="n">
        <f aca="false">(F997-F996)/0.02</f>
        <v>-13.2595264441018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-0.4871</v>
      </c>
      <c r="C998" s="1" t="n">
        <v>0.3786</v>
      </c>
      <c r="D998" s="1" t="n">
        <v>-0.03288</v>
      </c>
      <c r="E998" s="2" t="n">
        <f aca="false">B998*S$1+C998*S$2</f>
        <v>-0.212456794199104</v>
      </c>
      <c r="F998" s="2" t="n">
        <f aca="false">B998*S$2-C998*S$1</f>
        <v>-0.579194682812817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2.84</v>
      </c>
      <c r="K998" s="3" t="n">
        <f aca="false">(E998-E997)/0.02</f>
        <v>-2.76375524284352</v>
      </c>
      <c r="L998" s="3" t="n">
        <f aca="false">(F998-F997)/0.02</f>
        <v>-9.26783183693224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-0.3258</v>
      </c>
      <c r="C999" s="1" t="n">
        <v>0.3784</v>
      </c>
      <c r="D999" s="1" t="n">
        <v>0.02254</v>
      </c>
      <c r="E999" s="2" t="n">
        <f aca="false">B999*S$1+C999*S$2</f>
        <v>-0.0757726201419188</v>
      </c>
      <c r="F999" s="2" t="n">
        <f aca="false">B999*S$2-C999*S$1</f>
        <v>-0.49354909587277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2.771</v>
      </c>
      <c r="K999" s="3" t="n">
        <f aca="false">(E999-E998)/0.02</f>
        <v>6.83420870285924</v>
      </c>
      <c r="L999" s="3" t="n">
        <f aca="false">(F999-F998)/0.02</f>
        <v>4.28227934700236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0.1501</v>
      </c>
      <c r="C1000" s="1" t="n">
        <v>0.2515</v>
      </c>
      <c r="D1000" s="1" t="n">
        <v>0.0505</v>
      </c>
      <c r="E1000" s="2" t="n">
        <f aca="false">B1000*S$1+C1000*S$2</f>
        <v>0.260566714187731</v>
      </c>
      <c r="F1000" s="2" t="n">
        <f aca="false">B1000*S$2-C1000*S$1</f>
        <v>-0.133743214621937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1.398</v>
      </c>
      <c r="K1000" s="3" t="n">
        <f aca="false">(E1000-E999)/0.02</f>
        <v>16.8169667164825</v>
      </c>
      <c r="L1000" s="3" t="n">
        <f aca="false">(F1000-F999)/0.02</f>
        <v>17.9902940625416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0.5866</v>
      </c>
      <c r="C1001" s="1" t="n">
        <v>0.0245</v>
      </c>
      <c r="D1001" s="1" t="n">
        <v>0.05687</v>
      </c>
      <c r="E1001" s="2" t="n">
        <f aca="false">B1001*S$1+C1001*S$2</f>
        <v>0.510448035179073</v>
      </c>
      <c r="F1001" s="2" t="n">
        <f aca="false">B1001*S$2-C1001*S$1</f>
        <v>0.290073462043366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0.3185</v>
      </c>
      <c r="K1001" s="3" t="n">
        <f aca="false">(E1001-E1000)/0.02</f>
        <v>12.4940660495671</v>
      </c>
      <c r="L1001" s="3" t="n">
        <f aca="false">(F1001-F1000)/0.02</f>
        <v>21.1908338332651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7318</v>
      </c>
      <c r="C1002" s="1" t="n">
        <v>-0.2056</v>
      </c>
      <c r="D1002" s="1" t="n">
        <v>0.06851</v>
      </c>
      <c r="E1002" s="2" t="n">
        <f aca="false">B1002*S$1+C1002*S$2</f>
        <v>0.511650196040926</v>
      </c>
      <c r="F1002" s="2" t="n">
        <f aca="false">B1002*S$2-C1002*S$1</f>
        <v>0.562153606135621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0.582</v>
      </c>
      <c r="K1002" s="3" t="n">
        <f aca="false">(E1002-E1001)/0.02</f>
        <v>0.0601080430926326</v>
      </c>
      <c r="L1002" s="3" t="n">
        <f aca="false">(F1002-F1001)/0.02</f>
        <v>13.6040072046128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704</v>
      </c>
      <c r="C1003" s="1" t="n">
        <v>-0.3076</v>
      </c>
      <c r="D1003" s="1" t="n">
        <v>0.09056</v>
      </c>
      <c r="E1003" s="2" t="n">
        <f aca="false">B1003*S$1+C1003*S$2</f>
        <v>0.43402269401599</v>
      </c>
      <c r="F1003" s="2" t="n">
        <f aca="false">B1003*S$2-C1003*S$1</f>
        <v>0.633922756397893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1.1025</v>
      </c>
      <c r="K1003" s="3" t="n">
        <f aca="false">(E1003-E1002)/0.02</f>
        <v>-3.88137510124678</v>
      </c>
      <c r="L1003" s="3" t="n">
        <f aca="false">(F1003-F1002)/0.02</f>
        <v>3.58845751311361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0.7276</v>
      </c>
      <c r="C1004" s="1" t="n">
        <v>-0.2361</v>
      </c>
      <c r="D1004" s="1" t="n">
        <v>0.1053</v>
      </c>
      <c r="E1004" s="2" t="n">
        <f aca="false">B1004*S$1+C1004*S$2</f>
        <v>0.491925856477956</v>
      </c>
      <c r="F1004" s="2" t="n">
        <f aca="false">B1004*S$2-C1004*S$1</f>
        <v>0.585793412158612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0.737</v>
      </c>
      <c r="K1004" s="3" t="n">
        <f aca="false">(E1004-E1003)/0.02</f>
        <v>2.89515812309829</v>
      </c>
      <c r="L1004" s="3" t="n">
        <f aca="false">(F1004-F1003)/0.02</f>
        <v>-2.40646721196404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0.8228</v>
      </c>
      <c r="C1005" s="1" t="n">
        <v>-0.07349</v>
      </c>
      <c r="D1005" s="1" t="n">
        <v>0.1068</v>
      </c>
      <c r="E1005" s="2" t="n">
        <f aca="false">B1005*S$1+C1005*S$2</f>
        <v>0.658830206789009</v>
      </c>
      <c r="F1005" s="2" t="n">
        <f aca="false">B1005*S$2-C1005*S$1</f>
        <v>0.498340625197617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0.0750000000000001</v>
      </c>
      <c r="K1005" s="3" t="n">
        <f aca="false">(E1005-E1004)/0.02</f>
        <v>8.34521751555266</v>
      </c>
      <c r="L1005" s="3" t="n">
        <f aca="false">(F1005-F1004)/0.02</f>
        <v>-4.37263934804976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0.8678</v>
      </c>
      <c r="C1006" s="1" t="n">
        <v>0.06747</v>
      </c>
      <c r="D1006" s="1" t="n">
        <v>0.1074</v>
      </c>
      <c r="E1006" s="2" t="n">
        <f aca="false">B1006*S$1+C1006*S$2</f>
        <v>0.771689790602361</v>
      </c>
      <c r="F1006" s="2" t="n">
        <f aca="false">B1006*S$2-C1006*S$1</f>
        <v>0.402646132453901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0.0299999999999995</v>
      </c>
      <c r="K1006" s="3" t="n">
        <f aca="false">(E1006-E1005)/0.02</f>
        <v>5.64297919066759</v>
      </c>
      <c r="L1006" s="3" t="n">
        <f aca="false">(F1006-F1005)/0.02</f>
        <v>-4.78472463718578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0.8063</v>
      </c>
      <c r="C1007" s="1" t="n">
        <v>0.1468</v>
      </c>
      <c r="D1007" s="1" t="n">
        <v>0.1118</v>
      </c>
      <c r="E1007" s="2" t="n">
        <f aca="false">B1007*S$1+C1007*S$2</f>
        <v>0.761573327920361</v>
      </c>
      <c r="F1007" s="2" t="n">
        <f aca="false">B1007*S$2-C1007*S$1</f>
        <v>0.30278044223547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0.22</v>
      </c>
      <c r="K1007" s="3" t="n">
        <f aca="false">(E1007-E1006)/0.02</f>
        <v>-0.505823134100003</v>
      </c>
      <c r="L1007" s="3" t="n">
        <f aca="false">(F1007-F1006)/0.02</f>
        <v>-4.99328451092157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0.6831</v>
      </c>
      <c r="C1008" s="1" t="n">
        <v>0.1873</v>
      </c>
      <c r="D1008" s="1" t="n">
        <v>0.1119</v>
      </c>
      <c r="E1008" s="2" t="n">
        <f aca="false">B1008*S$1+C1008*S$2</f>
        <v>0.678555532675334</v>
      </c>
      <c r="F1008" s="2" t="n">
        <f aca="false">B1008*S$2-C1008*S$1</f>
        <v>0.203148440987604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0.00500000000000014</v>
      </c>
      <c r="K1008" s="3" t="n">
        <f aca="false">(E1008-E1007)/0.02</f>
        <v>-4.15088976225134</v>
      </c>
      <c r="L1008" s="3" t="n">
        <f aca="false">(F1008-F1007)/0.02</f>
        <v>-4.9816000623933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0.5638</v>
      </c>
      <c r="C1009" s="1" t="n">
        <v>0.1985</v>
      </c>
      <c r="D1009" s="1" t="n">
        <v>0.1052</v>
      </c>
      <c r="E1009" s="2" t="n">
        <f aca="false">B1009*S$1+C1009*S$2</f>
        <v>0.583318490563284</v>
      </c>
      <c r="F1009" s="2" t="n">
        <f aca="false">B1009*S$2-C1009*S$1</f>
        <v>0.13043093408763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-0.335</v>
      </c>
      <c r="K1009" s="3" t="n">
        <f aca="false">(E1009-E1008)/0.02</f>
        <v>-4.76185210560249</v>
      </c>
      <c r="L1009" s="3" t="n">
        <f aca="false">(F1009-F1008)/0.02</f>
        <v>-3.63587534499867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0.4799</v>
      </c>
      <c r="C1010" s="1" t="n">
        <v>0.1521</v>
      </c>
      <c r="D1010" s="1" t="n">
        <v>0.09517</v>
      </c>
      <c r="E1010" s="2" t="n">
        <f aca="false">B1010*S$1+C1010*S$2</f>
        <v>0.487579001435339</v>
      </c>
      <c r="F1010" s="2" t="n">
        <f aca="false">B1010*S$2-C1010*S$1</f>
        <v>0.125320139480123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-0.5015</v>
      </c>
      <c r="K1010" s="3" t="n">
        <f aca="false">(E1010-E1009)/0.02</f>
        <v>-4.78697445639724</v>
      </c>
      <c r="L1010" s="3" t="n">
        <f aca="false">(F1010-F1009)/0.02</f>
        <v>-0.255539730375387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3966</v>
      </c>
      <c r="C1011" s="1" t="n">
        <v>0.03896</v>
      </c>
      <c r="D1011" s="1" t="n">
        <v>0.07694</v>
      </c>
      <c r="E1011" s="2" t="n">
        <f aca="false">B1011*S$1+C1011*S$2</f>
        <v>0.356981529470164</v>
      </c>
      <c r="F1011" s="2" t="n">
        <f aca="false">B1011*S$2-C1011*S$1</f>
        <v>0.177126026368635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-0.911500000000001</v>
      </c>
      <c r="K1011" s="3" t="n">
        <f aca="false">(E1011-E1010)/0.02</f>
        <v>-6.52987359825875</v>
      </c>
      <c r="L1011" s="3" t="n">
        <f aca="false">(F1011-F1010)/0.02</f>
        <v>2.59029434442561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0.2324</v>
      </c>
      <c r="C1012" s="1" t="n">
        <v>-0.08256</v>
      </c>
      <c r="D1012" s="1" t="n">
        <v>0.04531</v>
      </c>
      <c r="E1012" s="2" t="n">
        <f aca="false">B1012*S$1+C1012*S$2</f>
        <v>0.15333624309166</v>
      </c>
      <c r="F1012" s="2" t="n">
        <f aca="false">B1012*S$2-C1012*S$1</f>
        <v>0.193168087826471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-1.5815</v>
      </c>
      <c r="K1012" s="3" t="n">
        <f aca="false">(E1012-E1011)/0.02</f>
        <v>-10.1822643189252</v>
      </c>
      <c r="L1012" s="3" t="n">
        <f aca="false">(F1012-F1011)/0.02</f>
        <v>0.80210307289183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-0.01847</v>
      </c>
      <c r="C1013" s="1" t="n">
        <v>-0.1315</v>
      </c>
      <c r="D1013" s="1" t="n">
        <v>0.01092</v>
      </c>
      <c r="E1013" s="2" t="n">
        <f aca="false">B1013*S$1+C1013*S$2</f>
        <v>-0.0853478315826756</v>
      </c>
      <c r="F1013" s="2" t="n">
        <f aca="false">B1013*S$2-C1013*S$1</f>
        <v>0.101730715834183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-1.7195</v>
      </c>
      <c r="K1013" s="3" t="n">
        <f aca="false">(E1013-E1012)/0.02</f>
        <v>-11.9342037337168</v>
      </c>
      <c r="L1013" s="3" t="n">
        <f aca="false">(F1013-F1012)/0.02</f>
        <v>-4.57186859961443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-0.232</v>
      </c>
      <c r="C1014" s="1" t="n">
        <v>-0.08474</v>
      </c>
      <c r="D1014" s="1" t="n">
        <v>-0.01414</v>
      </c>
      <c r="E1014" s="2" t="n">
        <f aca="false">B1014*S$1+C1014*S$2</f>
        <v>-0.241652516759413</v>
      </c>
      <c r="F1014" s="2" t="n">
        <f aca="false">B1014*S$2-C1014*S$1</f>
        <v>-0.051077673633808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-1.253</v>
      </c>
      <c r="K1014" s="3" t="n">
        <f aca="false">(E1014-E1013)/0.02</f>
        <v>-7.81523425883685</v>
      </c>
      <c r="L1014" s="3" t="n">
        <f aca="false">(F1014-F1013)/0.02</f>
        <v>-7.64041947339954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-0.3372</v>
      </c>
      <c r="C1015" s="1" t="n">
        <v>0.02931</v>
      </c>
      <c r="D1015" s="1" t="n">
        <v>-0.03899</v>
      </c>
      <c r="E1015" s="2" t="n">
        <f aca="false">B1015*S$1+C1015*S$2</f>
        <v>-0.270429884389272</v>
      </c>
      <c r="F1015" s="2" t="n">
        <f aca="false">B1015*S$2-C1015*S$1</f>
        <v>-0.203545065597782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1.2425</v>
      </c>
      <c r="K1015" s="3" t="n">
        <f aca="false">(E1015-E1014)/0.02</f>
        <v>-1.43886838149295</v>
      </c>
      <c r="L1015" s="3" t="n">
        <f aca="false">(F1015-F1014)/0.02</f>
        <v>-7.62336959819868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-0.4774</v>
      </c>
      <c r="C1016" s="1" t="n">
        <v>0.1919</v>
      </c>
      <c r="D1016" s="1" t="n">
        <v>-0.07839</v>
      </c>
      <c r="E1016" s="2" t="n">
        <f aca="false">B1016*S$1+C1016*S$2</f>
        <v>-0.303166654298726</v>
      </c>
      <c r="F1016" s="2" t="n">
        <f aca="false">B1016*S$2-C1016*S$1</f>
        <v>-0.41572388639735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1.97</v>
      </c>
      <c r="K1016" s="3" t="n">
        <f aca="false">(E1016-E1015)/0.02</f>
        <v>-1.63683849547271</v>
      </c>
      <c r="L1016" s="3" t="n">
        <f aca="false">(F1016-F1015)/0.02</f>
        <v>-10.6089410399784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0.8121</v>
      </c>
      <c r="C1017" s="1" t="n">
        <v>0.3704</v>
      </c>
      <c r="D1017" s="1" t="n">
        <v>-0.1226</v>
      </c>
      <c r="E1017" s="2" t="n">
        <f aca="false">B1017*S$1+C1017*S$2</f>
        <v>-0.492417763416655</v>
      </c>
      <c r="F1017" s="2" t="n">
        <f aca="false">B1017*S$2-C1017*S$1</f>
        <v>-0.744464449300126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-2.2105</v>
      </c>
      <c r="K1017" s="3" t="n">
        <f aca="false">(E1017-E1016)/0.02</f>
        <v>-9.46255545589644</v>
      </c>
      <c r="L1017" s="3" t="n">
        <f aca="false">(F1017-F1016)/0.02</f>
        <v>-16.4370281451388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1.196</v>
      </c>
      <c r="C1018" s="1" t="n">
        <v>0.4461</v>
      </c>
      <c r="D1018" s="1" t="n">
        <v>-0.1483</v>
      </c>
      <c r="E1018" s="2" t="n">
        <f aca="false">B1018*S$1+C1018*S$2</f>
        <v>-0.777868539228653</v>
      </c>
      <c r="F1018" s="2" t="n">
        <f aca="false">B1018*S$2-C1018*S$1</f>
        <v>-1.01209769571829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-1.285</v>
      </c>
      <c r="K1018" s="3" t="n">
        <f aca="false">(E1018-E1017)/0.02</f>
        <v>-14.2725387905999</v>
      </c>
      <c r="L1018" s="3" t="n">
        <f aca="false">(F1018-F1017)/0.02</f>
        <v>-13.3816623209084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1.282</v>
      </c>
      <c r="C1019" s="1" t="n">
        <v>0.3018</v>
      </c>
      <c r="D1019" s="1" t="n">
        <v>-0.1531</v>
      </c>
      <c r="E1019" s="2" t="n">
        <f aca="false">B1019*S$1+C1019*S$2</f>
        <v>-0.927268025326957</v>
      </c>
      <c r="F1019" s="2" t="n">
        <f aca="false">B1019*S$2-C1019*S$1</f>
        <v>-0.935297412166978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-0.240000000000001</v>
      </c>
      <c r="K1019" s="3" t="n">
        <f aca="false">(E1019-E1018)/0.02</f>
        <v>-7.46997430491521</v>
      </c>
      <c r="L1019" s="3" t="n">
        <f aca="false">(F1019-F1018)/0.02</f>
        <v>3.84001417756582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-0.9722</v>
      </c>
      <c r="C1020" s="1" t="n">
        <v>0.01485</v>
      </c>
      <c r="D1020" s="1" t="n">
        <v>-0.1531</v>
      </c>
      <c r="E1020" s="2" t="n">
        <f aca="false">B1020*S$1+C1020*S$2</f>
        <v>-0.816603058009414</v>
      </c>
      <c r="F1020" s="2" t="n">
        <f aca="false">B1020*S$2-C1020*S$1</f>
        <v>-0.527781022915445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0</v>
      </c>
      <c r="K1020" s="3" t="n">
        <f aca="false">(E1020-E1019)/0.02</f>
        <v>5.53324836587713</v>
      </c>
      <c r="L1020" s="3" t="n">
        <f aca="false">(F1020-F1019)/0.02</f>
        <v>20.3758194625767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5513</v>
      </c>
      <c r="C1021" s="1" t="n">
        <v>-0.1709</v>
      </c>
      <c r="D1021" s="1" t="n">
        <v>-0.1523</v>
      </c>
      <c r="E1021" s="2" t="n">
        <f aca="false">B1021*S$1+C1021*S$2</f>
        <v>-0.558092117668492</v>
      </c>
      <c r="F1021" s="2" t="n">
        <f aca="false">B1021*S$2-C1021*S$1</f>
        <v>-0.147213070738633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0.0400000000000011</v>
      </c>
      <c r="K1021" s="3" t="n">
        <f aca="false">(E1021-E1020)/0.02</f>
        <v>12.9255470170461</v>
      </c>
      <c r="L1021" s="3" t="n">
        <f aca="false">(F1021-F1020)/0.02</f>
        <v>19.0283976088406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-0.3195</v>
      </c>
      <c r="C1022" s="1" t="n">
        <v>-0.1457</v>
      </c>
      <c r="D1022" s="1" t="n">
        <v>-0.1406</v>
      </c>
      <c r="E1022" s="2" t="n">
        <f aca="false">B1022*S$1+C1022*S$2</f>
        <v>-0.348160603520756</v>
      </c>
      <c r="F1022" s="2" t="n">
        <f aca="false">B1022*S$2-C1022*S$1</f>
        <v>-0.0457485973125177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0.584999999999999</v>
      </c>
      <c r="K1022" s="3" t="n">
        <f aca="false">(E1022-E1021)/0.02</f>
        <v>10.4965757073868</v>
      </c>
      <c r="L1022" s="3" t="n">
        <f aca="false">(F1022-F1021)/0.02</f>
        <v>5.07322367130575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-0.2596</v>
      </c>
      <c r="C1023" s="1" t="n">
        <v>-0.07168</v>
      </c>
      <c r="D1023" s="1" t="n">
        <v>-0.12</v>
      </c>
      <c r="E1023" s="2" t="n">
        <f aca="false">B1023*S$1+C1023*S$2</f>
        <v>-0.258137898622444</v>
      </c>
      <c r="F1023" s="2" t="n">
        <f aca="false">B1023*S$2-C1023*S$1</f>
        <v>-0.0767789534624474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1.03</v>
      </c>
      <c r="K1023" s="3" t="n">
        <f aca="false">(E1023-E1022)/0.02</f>
        <v>4.50113524491559</v>
      </c>
      <c r="L1023" s="3" t="n">
        <f aca="false">(F1023-F1022)/0.02</f>
        <v>-1.55151780749648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0.167</v>
      </c>
      <c r="C1024" s="1" t="n">
        <v>-0.1286</v>
      </c>
      <c r="D1024" s="1" t="n">
        <v>-0.1064</v>
      </c>
      <c r="E1024" s="2" t="n">
        <f aca="false">B1024*S$1+C1024*S$2</f>
        <v>-0.209771649438513</v>
      </c>
      <c r="F1024" s="2" t="n">
        <f aca="false">B1024*S$2-C1024*S$1</f>
        <v>0.0205624680387711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0.68</v>
      </c>
      <c r="K1024" s="3" t="n">
        <f aca="false">(E1024-E1023)/0.02</f>
        <v>2.41831245919655</v>
      </c>
      <c r="L1024" s="3" t="n">
        <f aca="false">(F1024-F1023)/0.02</f>
        <v>4.86707107506093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0.04556</v>
      </c>
      <c r="C1025" s="1" t="n">
        <v>-0.2664</v>
      </c>
      <c r="D1025" s="1" t="n">
        <v>-0.1055</v>
      </c>
      <c r="E1025" s="2" t="n">
        <f aca="false">B1025*S$1+C1025*S$2</f>
        <v>-0.102533420730839</v>
      </c>
      <c r="F1025" s="2" t="n">
        <f aca="false">B1025*S$2-C1025*S$1</f>
        <v>0.250063134494537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0.0449999999999999</v>
      </c>
      <c r="K1025" s="3" t="n">
        <f aca="false">(E1025-E1024)/0.02</f>
        <v>5.36191143538371</v>
      </c>
      <c r="L1025" s="3" t="n">
        <f aca="false">(F1025-F1024)/0.02</f>
        <v>11.4750333227883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0.2826</v>
      </c>
      <c r="C1026" s="1" t="n">
        <v>-0.3364</v>
      </c>
      <c r="D1026" s="1" t="n">
        <v>-0.1071</v>
      </c>
      <c r="E1026" s="2" t="n">
        <f aca="false">B1026*S$1+C1026*S$2</f>
        <v>0.0613935514857559</v>
      </c>
      <c r="F1026" s="2" t="n">
        <f aca="false">B1026*S$2-C1026*S$1</f>
        <v>0.435038563619325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-0.0800000000000002</v>
      </c>
      <c r="K1026" s="3" t="n">
        <f aca="false">(E1026-E1025)/0.02</f>
        <v>8.19634861082975</v>
      </c>
      <c r="L1026" s="3" t="n">
        <f aca="false">(F1026-F1025)/0.02</f>
        <v>9.24877145623943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0.4157</v>
      </c>
      <c r="C1027" s="1" t="n">
        <v>-0.3338</v>
      </c>
      <c r="D1027" s="1" t="n">
        <v>-0.1031</v>
      </c>
      <c r="E1027" s="2" t="n">
        <f aca="false">B1027*S$1+C1027*S$2</f>
        <v>0.175646543171183</v>
      </c>
      <c r="F1027" s="2" t="n">
        <f aca="false">B1027*S$2-C1027*S$1</f>
        <v>0.503365892638758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0.2</v>
      </c>
      <c r="K1027" s="3" t="n">
        <f aca="false">(E1027-E1026)/0.02</f>
        <v>5.71264958427133</v>
      </c>
      <c r="L1027" s="3" t="n">
        <f aca="false">(F1027-F1026)/0.02</f>
        <v>3.41636645097165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0.4042</v>
      </c>
      <c r="C1028" s="1" t="n">
        <v>-0.3524</v>
      </c>
      <c r="D1028" s="1" t="n">
        <v>-0.0918</v>
      </c>
      <c r="E1028" s="2" t="n">
        <f aca="false">B1028*S$1+C1028*S$2</f>
        <v>0.156037491750646</v>
      </c>
      <c r="F1028" s="2" t="n">
        <f aca="false">B1028*S$2-C1028*S$1</f>
        <v>0.513045515688586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0.565</v>
      </c>
      <c r="K1028" s="3" t="n">
        <f aca="false">(E1028-E1027)/0.02</f>
        <v>-0.980452571026827</v>
      </c>
      <c r="L1028" s="3" t="n">
        <f aca="false">(F1028-F1027)/0.02</f>
        <v>0.483981152491381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0.3123</v>
      </c>
      <c r="C1029" s="1" t="n">
        <v>-0.4121</v>
      </c>
      <c r="D1029" s="1" t="n">
        <v>-0.06804</v>
      </c>
      <c r="E1029" s="2" t="n">
        <f aca="false">B1029*S$1+C1029*S$2</f>
        <v>0.0464656916391481</v>
      </c>
      <c r="F1029" s="2" t="n">
        <f aca="false">B1029*S$2-C1029*S$1</f>
        <v>0.514974406646093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1.188</v>
      </c>
      <c r="K1029" s="3" t="n">
        <f aca="false">(E1029-E1028)/0.02</f>
        <v>-5.47859000557489</v>
      </c>
      <c r="L1029" s="3" t="n">
        <f aca="false">(F1029-F1028)/0.02</f>
        <v>0.0964445478753573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0.2468</v>
      </c>
      <c r="C1030" s="1" t="n">
        <v>-0.4918</v>
      </c>
      <c r="D1030" s="1" t="n">
        <v>-0.02888</v>
      </c>
      <c r="E1030" s="2" t="n">
        <f aca="false">B1030*S$1+C1030*S$2</f>
        <v>-0.0513160240184843</v>
      </c>
      <c r="F1030" s="2" t="n">
        <f aca="false">B1030*S$2-C1030*S$1</f>
        <v>0.547854128102485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1.958</v>
      </c>
      <c r="K1030" s="3" t="n">
        <f aca="false">(E1030-E1029)/0.02</f>
        <v>-4.88908578288162</v>
      </c>
      <c r="L1030" s="3" t="n">
        <f aca="false">(F1030-F1029)/0.02</f>
        <v>1.64398607281961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0.2426</v>
      </c>
      <c r="C1031" s="1" t="n">
        <v>-0.6201</v>
      </c>
      <c r="D1031" s="1" t="n">
        <v>0.01351</v>
      </c>
      <c r="E1031" s="2" t="n">
        <f aca="false">B1031*S$1+C1031*S$2</f>
        <v>-0.122866467623461</v>
      </c>
      <c r="F1031" s="2" t="n">
        <f aca="false">B1031*S$2-C1031*S$1</f>
        <v>0.654433037929575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2.1195</v>
      </c>
      <c r="K1031" s="3" t="n">
        <f aca="false">(E1031-E1030)/0.02</f>
        <v>-3.57752218024886</v>
      </c>
      <c r="L1031" s="3" t="n">
        <f aca="false">(F1031-F1030)/0.02</f>
        <v>5.32894549135449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0.2142</v>
      </c>
      <c r="C1032" s="1" t="n">
        <v>-0.7618</v>
      </c>
      <c r="D1032" s="1" t="n">
        <v>0.04345</v>
      </c>
      <c r="E1032" s="2" t="n">
        <f aca="false">B1032*S$1+C1032*S$2</f>
        <v>-0.222040593296149</v>
      </c>
      <c r="F1032" s="2" t="n">
        <f aca="false">B1032*S$2-C1032*S$1</f>
        <v>0.759551746050718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1.497</v>
      </c>
      <c r="K1032" s="3" t="n">
        <f aca="false">(E1032-E1031)/0.02</f>
        <v>-4.95870628363438</v>
      </c>
      <c r="L1032" s="3" t="n">
        <f aca="false">(F1032-F1031)/0.02</f>
        <v>5.25593540605713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0.08348</v>
      </c>
      <c r="C1033" s="1" t="n">
        <v>-0.7367</v>
      </c>
      <c r="D1033" s="1" t="n">
        <v>0.06167</v>
      </c>
      <c r="E1033" s="2" t="n">
        <f aca="false">B1033*S$1+C1033*S$2</f>
        <v>-0.319596466893464</v>
      </c>
      <c r="F1033" s="2" t="n">
        <f aca="false">B1033*S$2-C1033*S$1</f>
        <v>0.668994692616627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0.911</v>
      </c>
      <c r="K1033" s="3" t="n">
        <f aca="false">(E1033-E1032)/0.02</f>
        <v>-4.87779367986573</v>
      </c>
      <c r="L1033" s="3" t="n">
        <f aca="false">(F1033-F1032)/0.02</f>
        <v>-4.52785267170454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08373</v>
      </c>
      <c r="C1034" s="1" t="n">
        <v>-0.4487</v>
      </c>
      <c r="D1034" s="1" t="n">
        <v>0.07639</v>
      </c>
      <c r="E1034" s="2" t="n">
        <f aca="false">B1034*S$1+C1034*S$2</f>
        <v>-0.308781840952617</v>
      </c>
      <c r="F1034" s="2" t="n">
        <f aca="false">B1034*S$2-C1034*S$1</f>
        <v>0.336149040751142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0.736</v>
      </c>
      <c r="K1034" s="3" t="n">
        <f aca="false">(E1034-E1033)/0.02</f>
        <v>0.540731297042352</v>
      </c>
      <c r="L1034" s="3" t="n">
        <f aca="false">(F1034-F1033)/0.02</f>
        <v>-16.6422825932743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0.1726</v>
      </c>
      <c r="C1035" s="1" t="n">
        <v>-0.09688</v>
      </c>
      <c r="D1035" s="1" t="n">
        <v>0.08246</v>
      </c>
      <c r="E1035" s="2" t="n">
        <f aca="false">B1035*S$1+C1035*S$2</f>
        <v>-0.197711679715512</v>
      </c>
      <c r="F1035" s="2" t="n">
        <f aca="false">B1035*S$2-C1035*S$1</f>
        <v>-0.00930516545101662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0.3035</v>
      </c>
      <c r="K1035" s="3" t="n">
        <f aca="false">(E1035-E1034)/0.02</f>
        <v>5.55350806185523</v>
      </c>
      <c r="L1035" s="3" t="n">
        <f aca="false">(F1035-F1034)/0.02</f>
        <v>-17.2727103101079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0.2246</v>
      </c>
      <c r="C1036" s="1" t="n">
        <v>0.0474</v>
      </c>
      <c r="D1036" s="1" t="n">
        <v>0.06997</v>
      </c>
      <c r="E1036" s="2" t="n">
        <f aca="false">B1036*S$1+C1036*S$2</f>
        <v>-0.165353429272079</v>
      </c>
      <c r="F1036" s="2" t="n">
        <f aca="false">B1036*S$2-C1036*S$1</f>
        <v>-0.159217346504592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-0.6245</v>
      </c>
      <c r="K1036" s="3" t="n">
        <f aca="false">(E1036-E1035)/0.02</f>
        <v>1.61791252217163</v>
      </c>
      <c r="L1036" s="3" t="n">
        <f aca="false">(F1036-F1035)/0.02</f>
        <v>-7.49560905267879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401</v>
      </c>
      <c r="C1037" s="1" t="n">
        <v>-0.01495</v>
      </c>
      <c r="D1037" s="1" t="n">
        <v>0.04683</v>
      </c>
      <c r="E1037" s="2" t="n">
        <f aca="false">B1037*S$1+C1037*S$2</f>
        <v>-0.347989579559013</v>
      </c>
      <c r="F1037" s="2" t="n">
        <f aca="false">B1037*S$2-C1037*S$1</f>
        <v>-0.199819305919977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-1.157</v>
      </c>
      <c r="K1037" s="3" t="n">
        <f aca="false">(E1037-E1036)/0.02</f>
        <v>-9.13180751434669</v>
      </c>
      <c r="L1037" s="3" t="n">
        <f aca="false">(F1037-F1036)/0.02</f>
        <v>-2.03009797076921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7268</v>
      </c>
      <c r="C1038" s="1" t="n">
        <v>-0.09465</v>
      </c>
      <c r="D1038" s="1" t="n">
        <v>0.03209</v>
      </c>
      <c r="E1038" s="2" t="n">
        <f aca="false">B1038*S$1+C1038*S$2</f>
        <v>-0.666518214646163</v>
      </c>
      <c r="F1038" s="2" t="n">
        <f aca="false">B1038*S$2-C1038*S$1</f>
        <v>-0.304877568943488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-0.737</v>
      </c>
      <c r="K1038" s="3" t="n">
        <f aca="false">(E1038-E1037)/0.02</f>
        <v>-15.9264317543575</v>
      </c>
      <c r="L1038" s="3" t="n">
        <f aca="false">(F1038-F1037)/0.02</f>
        <v>-5.25291315117555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1.018</v>
      </c>
      <c r="C1039" s="1" t="n">
        <v>-0.133</v>
      </c>
      <c r="D1039" s="1" t="n">
        <v>0.02887</v>
      </c>
      <c r="E1039" s="2" t="n">
        <f aca="false">B1039*S$1+C1039*S$2</f>
        <v>-0.933792224030258</v>
      </c>
      <c r="F1039" s="2" t="n">
        <f aca="false">B1039*S$2-C1039*S$1</f>
        <v>-0.426667414200598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-0.161</v>
      </c>
      <c r="K1039" s="3" t="n">
        <f aca="false">(E1039-E1038)/0.02</f>
        <v>-13.3637004692047</v>
      </c>
      <c r="L1039" s="3" t="n">
        <f aca="false">(F1039-F1038)/0.02</f>
        <v>-6.08949226285552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1.117</v>
      </c>
      <c r="C1040" s="1" t="n">
        <v>-0.1988</v>
      </c>
      <c r="D1040" s="1" t="n">
        <v>0.0242</v>
      </c>
      <c r="E1040" s="2" t="n">
        <f aca="false">B1040*S$1+C1040*S$2</f>
        <v>-1.05261767313629</v>
      </c>
      <c r="F1040" s="2" t="n">
        <f aca="false">B1040*S$2-C1040*S$1</f>
        <v>-0.423327856632592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0.2335</v>
      </c>
      <c r="K1040" s="3" t="n">
        <f aca="false">(E1040-E1039)/0.02</f>
        <v>-5.94127245530155</v>
      </c>
      <c r="L1040" s="3" t="n">
        <f aca="false">(F1040-F1039)/0.02</f>
        <v>0.166977878400282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1.083</v>
      </c>
      <c r="C1041" s="1" t="n">
        <v>-0.2562</v>
      </c>
      <c r="D1041" s="1" t="n">
        <v>0.01173</v>
      </c>
      <c r="E1041" s="2" t="n">
        <f aca="false">B1041*S$1+C1041*S$2</f>
        <v>-1.05420140363396</v>
      </c>
      <c r="F1041" s="2" t="n">
        <f aca="false">B1041*S$2-C1041*S$1</f>
        <v>-0.356632640929285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0.6235</v>
      </c>
      <c r="K1041" s="3" t="n">
        <f aca="false">(E1041-E1040)/0.02</f>
        <v>-0.079186524883379</v>
      </c>
      <c r="L1041" s="3" t="n">
        <f aca="false">(F1041-F1040)/0.02</f>
        <v>3.33476078516539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1.081</v>
      </c>
      <c r="C1042" s="1" t="n">
        <v>-0.2041</v>
      </c>
      <c r="D1042" s="1" t="n">
        <v>-0.003046</v>
      </c>
      <c r="E1042" s="2" t="n">
        <f aca="false">B1042*S$1+C1042*S$2</f>
        <v>-1.02489651377509</v>
      </c>
      <c r="F1042" s="2" t="n">
        <f aca="false">B1042*S$2-C1042*S$1</f>
        <v>-0.399756108210568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-0.7388</v>
      </c>
      <c r="K1042" s="3" t="n">
        <f aca="false">(E1042-E1041)/0.02</f>
        <v>1.46524449294314</v>
      </c>
      <c r="L1042" s="3" t="n">
        <f aca="false">(F1042-F1041)/0.02</f>
        <v>-2.15617336406417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1.171</v>
      </c>
      <c r="C1043" s="1" t="n">
        <v>-0.1034</v>
      </c>
      <c r="D1043" s="1" t="n">
        <v>-0.01776</v>
      </c>
      <c r="E1043" s="2" t="n">
        <f aca="false">B1043*S$1+C1043*S$2</f>
        <v>-1.04785797252089</v>
      </c>
      <c r="F1043" s="2" t="n">
        <f aca="false">B1043*S$2-C1043*S$1</f>
        <v>-0.532847285274508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-0.7357</v>
      </c>
      <c r="K1043" s="3" t="n">
        <f aca="false">(E1043-E1042)/0.02</f>
        <v>-1.14807293728973</v>
      </c>
      <c r="L1043" s="3" t="n">
        <f aca="false">(F1043-F1042)/0.02</f>
        <v>-6.65455885319703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1.278</v>
      </c>
      <c r="C1044" s="1" t="n">
        <v>-0.1078</v>
      </c>
      <c r="D1044" s="1" t="n">
        <v>-0.03518</v>
      </c>
      <c r="E1044" s="2" t="n">
        <f aca="false">B1044*S$1+C1044*S$2</f>
        <v>-1.14093076357225</v>
      </c>
      <c r="F1044" s="2" t="n">
        <f aca="false">B1044*S$2-C1044*S$1</f>
        <v>-0.585817234924373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-0.871</v>
      </c>
      <c r="K1044" s="3" t="n">
        <f aca="false">(E1044-E1043)/0.02</f>
        <v>-4.65363955256818</v>
      </c>
      <c r="L1044" s="3" t="n">
        <f aca="false">(F1044-F1043)/0.02</f>
        <v>-2.64849748249324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1.313</v>
      </c>
      <c r="C1045" s="1" t="n">
        <v>-0.1969</v>
      </c>
      <c r="D1045" s="1" t="n">
        <v>-0.0542</v>
      </c>
      <c r="E1045" s="2" t="n">
        <f aca="false">B1045*S$1+C1045*S$2</f>
        <v>-1.21782825338091</v>
      </c>
      <c r="F1045" s="2" t="n">
        <f aca="false">B1045*S$2-C1045*S$1</f>
        <v>-0.528803323804998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-0.951</v>
      </c>
      <c r="K1045" s="3" t="n">
        <f aca="false">(E1045-E1044)/0.02</f>
        <v>-3.84487449043267</v>
      </c>
      <c r="L1045" s="3" t="n">
        <f aca="false">(F1045-F1044)/0.02</f>
        <v>2.85069555596877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1.265</v>
      </c>
      <c r="C1046" s="1" t="n">
        <v>-0.2191</v>
      </c>
      <c r="D1046" s="1" t="n">
        <v>-0.07247</v>
      </c>
      <c r="E1046" s="2" t="n">
        <f aca="false">B1046*S$1+C1046*S$2</f>
        <v>-1.18888615243137</v>
      </c>
      <c r="F1046" s="2" t="n">
        <f aca="false">B1046*S$2-C1046*S$1</f>
        <v>-0.484540531387131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-0.9135</v>
      </c>
      <c r="K1046" s="3" t="n">
        <f aca="false">(E1046-E1045)/0.02</f>
        <v>1.44710504747656</v>
      </c>
      <c r="L1046" s="3" t="n">
        <f aca="false">(F1046-F1045)/0.02</f>
        <v>2.21313962089333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1.195</v>
      </c>
      <c r="C1047" s="1" t="n">
        <v>-0.176</v>
      </c>
      <c r="D1047" s="1" t="n">
        <v>-0.09367</v>
      </c>
      <c r="E1047" s="2" t="n">
        <f aca="false">B1047*S$1+C1047*S$2</f>
        <v>-1.10668326541197</v>
      </c>
      <c r="F1047" s="2" t="n">
        <f aca="false">B1047*S$2-C1047*S$1</f>
        <v>-0.483997055835149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-1.06</v>
      </c>
      <c r="K1047" s="3" t="n">
        <f aca="false">(E1047-E1046)/0.02</f>
        <v>4.11014435097005</v>
      </c>
      <c r="L1047" s="3" t="n">
        <f aca="false">(F1047-F1046)/0.02</f>
        <v>0.0271737775991099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1.155</v>
      </c>
      <c r="C1048" s="1" t="n">
        <v>-0.2225</v>
      </c>
      <c r="D1048" s="1" t="n">
        <v>-0.1183</v>
      </c>
      <c r="E1048" s="2" t="n">
        <f aca="false">B1048*S$1+C1048*S$2</f>
        <v>-1.09740258735256</v>
      </c>
      <c r="F1048" s="2" t="n">
        <f aca="false">B1048*S$2-C1048*S$1</f>
        <v>-0.423366048794547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-1.2315</v>
      </c>
      <c r="K1048" s="3" t="n">
        <f aca="false">(E1048-E1047)/0.02</f>
        <v>0.464033902970651</v>
      </c>
      <c r="L1048" s="3" t="n">
        <f aca="false">(F1048-F1047)/0.02</f>
        <v>3.0315503520301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1.12</v>
      </c>
      <c r="C1049" s="1" t="n">
        <v>-0.402</v>
      </c>
      <c r="D1049" s="1" t="n">
        <v>-0.1362</v>
      </c>
      <c r="E1049" s="2" t="n">
        <f aca="false">B1049*S$1+C1049*S$2</f>
        <v>-1.16284141191695</v>
      </c>
      <c r="F1049" s="2" t="n">
        <f aca="false">B1049*S$2-C1049*S$1</f>
        <v>-0.252594241286306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0.894999999999999</v>
      </c>
      <c r="K1049" s="3" t="n">
        <f aca="false">(E1049-E1048)/0.02</f>
        <v>-3.27194122821927</v>
      </c>
      <c r="L1049" s="3" t="n">
        <f aca="false">(F1049-F1048)/0.02</f>
        <v>8.53859037541203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1.014</v>
      </c>
      <c r="C1050" s="1" t="n">
        <v>-0.6133</v>
      </c>
      <c r="D1050" s="1" t="n">
        <v>-0.1406</v>
      </c>
      <c r="E1050" s="2" t="n">
        <f aca="false">B1050*S$1+C1050*S$2</f>
        <v>-1.18492025425684</v>
      </c>
      <c r="F1050" s="2" t="n">
        <f aca="false">B1050*S$2-C1050*S$1</f>
        <v>-0.0172302365597338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-0.220000000000001</v>
      </c>
      <c r="K1050" s="3" t="n">
        <f aca="false">(E1050-E1049)/0.02</f>
        <v>-1.10394211699475</v>
      </c>
      <c r="L1050" s="3" t="n">
        <f aca="false">(F1050-F1049)/0.02</f>
        <v>11.7682002363286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0.835</v>
      </c>
      <c r="C1051" s="1" t="n">
        <v>-0.8148</v>
      </c>
      <c r="D1051" s="1" t="n">
        <v>-0.1409</v>
      </c>
      <c r="E1051" s="2" t="n">
        <f aca="false">B1051*S$1+C1051*S$2</f>
        <v>-1.13989837678783</v>
      </c>
      <c r="F1051" s="2" t="n">
        <f aca="false">B1051*S$2-C1051*S$1</f>
        <v>0.24850700311353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-0.0149999999999997</v>
      </c>
      <c r="K1051" s="3" t="n">
        <f aca="false">(E1051-E1050)/0.02</f>
        <v>2.25109387345047</v>
      </c>
      <c r="L1051" s="3" t="n">
        <f aca="false">(F1051-F1050)/0.02</f>
        <v>13.2868619836632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-0.6909</v>
      </c>
      <c r="C1052" s="1" t="n">
        <v>-1.025</v>
      </c>
      <c r="D1052" s="1" t="n">
        <v>-0.1464</v>
      </c>
      <c r="E1052" s="2" t="n">
        <f aca="false">B1052*S$1+C1052*S$2</f>
        <v>-1.12908367547351</v>
      </c>
      <c r="F1052" s="2" t="n">
        <f aca="false">B1052*S$2-C1052*S$1</f>
        <v>0.503128078901615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0.275</v>
      </c>
      <c r="K1052" s="3" t="n">
        <f aca="false">(E1052-E1051)/0.02</f>
        <v>0.540735065716069</v>
      </c>
      <c r="L1052" s="3" t="n">
        <f aca="false">(F1052-F1051)/0.02</f>
        <v>12.7310537894043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-0.6563</v>
      </c>
      <c r="C1053" s="1" t="n">
        <v>-1.155</v>
      </c>
      <c r="D1053" s="1" t="n">
        <v>-0.1476</v>
      </c>
      <c r="E1053" s="2" t="n">
        <f aca="false">B1053*S$1+C1053*S$2</f>
        <v>-1.16863071569681</v>
      </c>
      <c r="F1053" s="2" t="n">
        <f aca="false">B1053*S$2-C1053*S$1</f>
        <v>0.63170953794442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-0.0600000000000003</v>
      </c>
      <c r="K1053" s="3" t="n">
        <f aca="false">(E1053-E1052)/0.02</f>
        <v>-1.97735201116522</v>
      </c>
      <c r="L1053" s="3" t="n">
        <f aca="false">(F1053-F1052)/0.02</f>
        <v>6.42907295214022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-0.6404</v>
      </c>
      <c r="C1054" s="1" t="n">
        <v>-1.097</v>
      </c>
      <c r="D1054" s="1" t="n">
        <v>-0.1308</v>
      </c>
      <c r="E1054" s="2" t="n">
        <f aca="false">B1054*S$1+C1054*S$2</f>
        <v>-1.1244114336424</v>
      </c>
      <c r="F1054" s="2" t="n">
        <f aca="false">B1054*S$2-C1054*S$1</f>
        <v>0.590948464668655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0.84</v>
      </c>
      <c r="K1054" s="3" t="n">
        <f aca="false">(E1054-E1053)/0.02</f>
        <v>2.21096410272066</v>
      </c>
      <c r="L1054" s="3" t="n">
        <f aca="false">(F1054-F1053)/0.02</f>
        <v>-2.03805366378824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-0.5021</v>
      </c>
      <c r="C1055" s="1" t="n">
        <v>-0.9514</v>
      </c>
      <c r="D1055" s="1" t="n">
        <v>-0.1023</v>
      </c>
      <c r="E1055" s="2" t="n">
        <f aca="false">B1055*S$1+C1055*S$2</f>
        <v>-0.929970137071613</v>
      </c>
      <c r="F1055" s="2" t="n">
        <f aca="false">B1055*S$2-C1055*S$1</f>
        <v>0.540760496111732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1.425</v>
      </c>
      <c r="K1055" s="3" t="n">
        <f aca="false">(E1055-E1054)/0.02</f>
        <v>9.72206482853941</v>
      </c>
      <c r="L1055" s="3" t="n">
        <f aca="false">(F1055-F1054)/0.02</f>
        <v>-2.50939842784617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-0.2688</v>
      </c>
      <c r="C1056" s="1" t="n">
        <v>-0.9107</v>
      </c>
      <c r="D1056" s="1" t="n">
        <v>-0.07787</v>
      </c>
      <c r="E1056" s="2" t="n">
        <f aca="false">B1056*S$1+C1056*S$2</f>
        <v>-0.710552802184027</v>
      </c>
      <c r="F1056" s="2" t="n">
        <f aca="false">B1056*S$2-C1056*S$1</f>
        <v>0.629875102943772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1.2215</v>
      </c>
      <c r="K1056" s="3" t="n">
        <f aca="false">(E1056-E1055)/0.02</f>
        <v>10.9708667443793</v>
      </c>
      <c r="L1056" s="3" t="n">
        <f aca="false">(F1056-F1055)/0.02</f>
        <v>4.455730341602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-0.1267</v>
      </c>
      <c r="C1057" s="1" t="n">
        <v>-0.9361</v>
      </c>
      <c r="D1057" s="1" t="n">
        <v>-0.06021</v>
      </c>
      <c r="E1057" s="2" t="n">
        <f aca="false">B1057*S$1+C1057*S$2</f>
        <v>-0.603505117031722</v>
      </c>
      <c r="F1057" s="2" t="n">
        <f aca="false">B1057*S$2-C1057*S$1</f>
        <v>0.726717052033683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0.883</v>
      </c>
      <c r="K1057" s="3" t="n">
        <f aca="false">(E1057-E1056)/0.02</f>
        <v>5.35238425761523</v>
      </c>
      <c r="L1057" s="3" t="n">
        <f aca="false">(F1057-F1056)/0.02</f>
        <v>4.84209745449558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-0.1844</v>
      </c>
      <c r="C1058" s="1" t="n">
        <v>-0.8312</v>
      </c>
      <c r="D1058" s="1" t="n">
        <v>-0.0422</v>
      </c>
      <c r="E1058" s="2" t="n">
        <f aca="false">B1058*S$1+C1058*S$2</f>
        <v>-0.596848961361885</v>
      </c>
      <c r="F1058" s="2" t="n">
        <f aca="false">B1058*S$2-C1058*S$1</f>
        <v>0.607180465200618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0.9005</v>
      </c>
      <c r="K1058" s="3" t="n">
        <f aca="false">(E1058-E1057)/0.02</f>
        <v>0.332807783491873</v>
      </c>
      <c r="L1058" s="3" t="n">
        <f aca="false">(F1058-F1057)/0.02</f>
        <v>-5.97682934165325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-0.3452</v>
      </c>
      <c r="C1059" s="1" t="n">
        <v>-0.607</v>
      </c>
      <c r="D1059" s="1" t="n">
        <v>-0.0256</v>
      </c>
      <c r="E1059" s="2" t="n">
        <f aca="false">B1059*S$1+C1059*S$2</f>
        <v>-0.614407196182754</v>
      </c>
      <c r="F1059" s="2" t="n">
        <f aca="false">B1059*S$2-C1059*S$1</f>
        <v>0.331837064353648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0.83</v>
      </c>
      <c r="K1059" s="3" t="n">
        <f aca="false">(E1059-E1058)/0.02</f>
        <v>-0.877911741043436</v>
      </c>
      <c r="L1059" s="3" t="n">
        <f aca="false">(F1059-F1058)/0.02</f>
        <v>-13.7671700423485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-0.4431</v>
      </c>
      <c r="C1060" s="1" t="n">
        <v>-0.47</v>
      </c>
      <c r="D1060" s="1" t="n">
        <v>-0.01704</v>
      </c>
      <c r="E1060" s="2" t="n">
        <f aca="false">B1060*S$1+C1060*S$2</f>
        <v>-0.624832165596519</v>
      </c>
      <c r="F1060" s="2" t="n">
        <f aca="false">B1060*S$2-C1060*S$1</f>
        <v>0.163775379211787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0.428</v>
      </c>
      <c r="K1060" s="3" t="n">
        <f aca="false">(E1060-E1059)/0.02</f>
        <v>-0.521248470688257</v>
      </c>
      <c r="L1060" s="3" t="n">
        <f aca="false">(F1060-F1059)/0.02</f>
        <v>-8.40308425709306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-0.4335</v>
      </c>
      <c r="C1061" s="1" t="n">
        <v>-0.4432</v>
      </c>
      <c r="D1061" s="1" t="n">
        <v>-0.0132</v>
      </c>
      <c r="E1061" s="2" t="n">
        <f aca="false">B1061*S$1+C1061*S$2</f>
        <v>-0.602489067591967</v>
      </c>
      <c r="F1061" s="2" t="n">
        <f aca="false">B1061*S$2-C1061*S$1</f>
        <v>0.146134915171434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0.192</v>
      </c>
      <c r="K1061" s="3" t="n">
        <f aca="false">(E1061-E1060)/0.02</f>
        <v>1.11715490022758</v>
      </c>
      <c r="L1061" s="3" t="n">
        <f aca="false">(F1061-F1060)/0.02</f>
        <v>-0.882023202017673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-0.4084</v>
      </c>
      <c r="C1062" s="1" t="n">
        <v>-0.3257</v>
      </c>
      <c r="D1062" s="1" t="n">
        <v>-0.005699</v>
      </c>
      <c r="E1062" s="2" t="n">
        <f aca="false">B1062*S$1+C1062*S$2</f>
        <v>-0.518937546831039</v>
      </c>
      <c r="F1062" s="2" t="n">
        <f aca="false">B1062*S$2-C1062*S$1</f>
        <v>0.059790237405307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0.37505</v>
      </c>
      <c r="K1062" s="3" t="n">
        <f aca="false">(E1062-E1061)/0.02</f>
        <v>4.17757603804639</v>
      </c>
      <c r="L1062" s="3" t="n">
        <f aca="false">(F1062-F1061)/0.02</f>
        <v>-4.31723388830633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-0.4621</v>
      </c>
      <c r="C1063" s="1" t="n">
        <v>-0.06671</v>
      </c>
      <c r="D1063" s="1" t="n">
        <v>0.006199</v>
      </c>
      <c r="E1063" s="2" t="n">
        <f aca="false">B1063*S$1+C1063*S$2</f>
        <v>-0.427233939350882</v>
      </c>
      <c r="F1063" s="2" t="n">
        <f aca="false">B1063*S$2-C1063*S$1</f>
        <v>-0.188302403507569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0.5949</v>
      </c>
      <c r="K1063" s="3" t="n">
        <f aca="false">(E1063-E1062)/0.02</f>
        <v>4.58518037400788</v>
      </c>
      <c r="L1063" s="3" t="n">
        <f aca="false">(F1063-F1062)/0.02</f>
        <v>-12.4046320456438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-0.5819</v>
      </c>
      <c r="C1064" s="1" t="n">
        <v>0.143</v>
      </c>
      <c r="D1064" s="1" t="n">
        <v>0.02068</v>
      </c>
      <c r="E1064" s="2" t="n">
        <f aca="false">B1064*S$1+C1064*S$2</f>
        <v>-0.417700732368076</v>
      </c>
      <c r="F1064" s="2" t="n">
        <f aca="false">B1064*S$2-C1064*S$1</f>
        <v>-0.429630897607671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0.72405</v>
      </c>
      <c r="K1064" s="3" t="n">
        <f aca="false">(E1064-E1063)/0.02</f>
        <v>0.476660349140279</v>
      </c>
      <c r="L1064" s="3" t="n">
        <f aca="false">(F1064-F1063)/0.02</f>
        <v>-12.0664247050051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6711</v>
      </c>
      <c r="C1065" s="1" t="n">
        <v>0.217</v>
      </c>
      <c r="D1065" s="1" t="n">
        <v>0.04097</v>
      </c>
      <c r="E1065" s="2" t="n">
        <f aca="false">B1065*S$1+C1065*S$2</f>
        <v>-0.454132596991972</v>
      </c>
      <c r="F1065" s="2" t="n">
        <f aca="false">B1065*S$2-C1065*S$1</f>
        <v>-0.539655255092848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1.0145</v>
      </c>
      <c r="K1065" s="3" t="n">
        <f aca="false">(E1065-E1064)/0.02</f>
        <v>-1.8215932311948</v>
      </c>
      <c r="L1065" s="3" t="n">
        <f aca="false">(F1065-F1064)/0.02</f>
        <v>-5.50121787425887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0.6734</v>
      </c>
      <c r="C1066" s="1" t="n">
        <v>0.2868</v>
      </c>
      <c r="D1066" s="1" t="n">
        <v>0.06452</v>
      </c>
      <c r="E1066" s="2" t="n">
        <f aca="false">B1066*S$1+C1066*S$2</f>
        <v>-0.419094742969654</v>
      </c>
      <c r="F1066" s="2" t="n">
        <f aca="false">B1066*S$2-C1066*S$1</f>
        <v>-0.600067826512303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1.1775</v>
      </c>
      <c r="K1066" s="3" t="n">
        <f aca="false">(E1066-E1065)/0.02</f>
        <v>1.7518927011159</v>
      </c>
      <c r="L1066" s="3" t="n">
        <f aca="false">(F1066-F1065)/0.02</f>
        <v>-3.02062857097274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0.6414</v>
      </c>
      <c r="C1067" s="1" t="n">
        <v>0.3819</v>
      </c>
      <c r="D1067" s="1" t="n">
        <v>0.07623</v>
      </c>
      <c r="E1067" s="2" t="n">
        <f aca="false">B1067*S$1+C1067*S$2</f>
        <v>-0.341561881864071</v>
      </c>
      <c r="F1067" s="2" t="n">
        <f aca="false">B1067*S$2-C1067*S$1</f>
        <v>-0.663759784001317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0.585500000000001</v>
      </c>
      <c r="K1067" s="3" t="n">
        <f aca="false">(E1067-E1066)/0.02</f>
        <v>3.87664305527917</v>
      </c>
      <c r="L1067" s="3" t="n">
        <f aca="false">(F1067-F1066)/0.02</f>
        <v>-3.18459787445068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-0.6376</v>
      </c>
      <c r="C1068" s="1" t="n">
        <v>0.3173</v>
      </c>
      <c r="D1068" s="1" t="n">
        <v>0.06737</v>
      </c>
      <c r="E1068" s="2" t="n">
        <f aca="false">B1068*S$1+C1068*S$2</f>
        <v>-0.372572083568141</v>
      </c>
      <c r="F1068" s="2" t="n">
        <f aca="false">B1068*S$2-C1068*S$1</f>
        <v>-0.606962183785525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-0.443</v>
      </c>
      <c r="K1068" s="3" t="n">
        <f aca="false">(E1068-E1067)/0.02</f>
        <v>-1.55051008520353</v>
      </c>
      <c r="L1068" s="3" t="n">
        <f aca="false">(F1068-F1067)/0.02</f>
        <v>2.83988001078957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6061</v>
      </c>
      <c r="C1069" s="1" t="n">
        <v>0.03779</v>
      </c>
      <c r="D1069" s="1" t="n">
        <v>0.04928</v>
      </c>
      <c r="E1069" s="2" t="n">
        <f aca="false">B1069*S$1+C1069*S$2</f>
        <v>-0.493976302085037</v>
      </c>
      <c r="F1069" s="2" t="n">
        <f aca="false">B1069*S$2-C1069*S$1</f>
        <v>-0.353231803605497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-0.9045</v>
      </c>
      <c r="K1069" s="3" t="n">
        <f aca="false">(E1069-E1068)/0.02</f>
        <v>-6.07021092584479</v>
      </c>
      <c r="L1069" s="3" t="n">
        <f aca="false">(F1069-F1068)/0.02</f>
        <v>12.6865190090014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4443</v>
      </c>
      <c r="C1070" s="1" t="n">
        <v>-0.2219</v>
      </c>
      <c r="D1070" s="1" t="n">
        <v>0.03443</v>
      </c>
      <c r="E1070" s="2" t="n">
        <f aca="false">B1070*S$1+C1070*S$2</f>
        <v>-0.494376853855648</v>
      </c>
      <c r="F1070" s="2" t="n">
        <f aca="false">B1070*S$2-C1070*S$1</f>
        <v>-0.047261256561702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-0.7425</v>
      </c>
      <c r="K1070" s="3" t="n">
        <f aca="false">(E1070-E1069)/0.02</f>
        <v>-0.0200275885305606</v>
      </c>
      <c r="L1070" s="3" t="n">
        <f aca="false">(F1070-F1069)/0.02</f>
        <v>15.2985273521897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2023</v>
      </c>
      <c r="C1071" s="1" t="n">
        <v>-0.2769</v>
      </c>
      <c r="D1071" s="1" t="n">
        <v>0.01755</v>
      </c>
      <c r="E1071" s="2" t="n">
        <f aca="false">B1071*S$1+C1071*S$2</f>
        <v>-0.318294774118619</v>
      </c>
      <c r="F1071" s="2" t="n">
        <f aca="false">B1071*S$2-C1071*S$1</f>
        <v>0.127621850671337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-0.844</v>
      </c>
      <c r="K1071" s="3" t="n">
        <f aca="false">(E1071-E1070)/0.02</f>
        <v>8.80410398685144</v>
      </c>
      <c r="L1071" s="3" t="n">
        <f aca="false">(F1071-F1070)/0.02</f>
        <v>8.74415536165195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07473</v>
      </c>
      <c r="C1072" s="1" t="n">
        <v>-0.237</v>
      </c>
      <c r="D1072" s="1" t="n">
        <v>-0.008196</v>
      </c>
      <c r="E1072" s="2" t="n">
        <f aca="false">B1072*S$1+C1072*S$2</f>
        <v>-0.188965499849039</v>
      </c>
      <c r="F1072" s="2" t="n">
        <f aca="false">B1072*S$2-C1072*S$1</f>
        <v>0.161386532172926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1.2873</v>
      </c>
      <c r="K1072" s="3" t="n">
        <f aca="false">(E1072-E1071)/0.02</f>
        <v>6.46646371347901</v>
      </c>
      <c r="L1072" s="3" t="n">
        <f aca="false">(F1072-F1071)/0.02</f>
        <v>1.68823407507943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1418</v>
      </c>
      <c r="C1073" s="1" t="n">
        <v>-0.2537</v>
      </c>
      <c r="D1073" s="1" t="n">
        <v>-0.03176</v>
      </c>
      <c r="E1073" s="2" t="n">
        <f aca="false">B1073*S$1+C1073*S$2</f>
        <v>-0.254693737370945</v>
      </c>
      <c r="F1073" s="2" t="n">
        <f aca="false">B1073*S$2-C1073*S$1</f>
        <v>0.140007250326617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1.1782</v>
      </c>
      <c r="K1073" s="3" t="n">
        <f aca="false">(E1073-E1072)/0.02</f>
        <v>-3.2864118760953</v>
      </c>
      <c r="L1073" s="3" t="n">
        <f aca="false">(F1073-F1072)/0.02</f>
        <v>-1.06896409231544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2465</v>
      </c>
      <c r="C1074" s="1" t="n">
        <v>-0.2746</v>
      </c>
      <c r="D1074" s="1" t="n">
        <v>-0.04021</v>
      </c>
      <c r="E1074" s="2" t="n">
        <f aca="false">B1074*S$1+C1074*S$2</f>
        <v>-0.354559685660997</v>
      </c>
      <c r="F1074" s="2" t="n">
        <f aca="false">B1074*S$2-C1074*S$1</f>
        <v>0.10224890857107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-0.4225</v>
      </c>
      <c r="K1074" s="3" t="n">
        <f aca="false">(E1074-E1073)/0.02</f>
        <v>-4.99329741450259</v>
      </c>
      <c r="L1074" s="3" t="n">
        <f aca="false">(F1074-F1073)/0.02</f>
        <v>-1.88791708777736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2114</v>
      </c>
      <c r="C1075" s="1" t="n">
        <v>-0.2263</v>
      </c>
      <c r="D1075" s="1" t="n">
        <v>-0.04072</v>
      </c>
      <c r="E1075" s="2" t="n">
        <f aca="false">B1075*S$1+C1075*S$2</f>
        <v>-0.299198097023443</v>
      </c>
      <c r="F1075" s="2" t="n">
        <f aca="false">B1075*S$2-C1075*S$1</f>
        <v>0.0798883517012997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-0.0254999999999998</v>
      </c>
      <c r="K1075" s="3" t="n">
        <f aca="false">(E1075-E1074)/0.02</f>
        <v>2.76807943187772</v>
      </c>
      <c r="L1075" s="3" t="n">
        <f aca="false">(F1075-F1074)/0.02</f>
        <v>-1.1180278434885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-0.06315</v>
      </c>
      <c r="C1076" s="1" t="n">
        <v>-0.2104</v>
      </c>
      <c r="D1076" s="1" t="n">
        <v>-0.04776</v>
      </c>
      <c r="E1076" s="2" t="n">
        <f aca="false">B1076*S$1+C1076*S$2</f>
        <v>-0.165049250466945</v>
      </c>
      <c r="F1076" s="2" t="n">
        <f aca="false">B1076*S$2-C1076*S$1</f>
        <v>0.144964917894985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0.352</v>
      </c>
      <c r="K1076" s="3" t="n">
        <f aca="false">(E1076-E1075)/0.02</f>
        <v>6.7074423278249</v>
      </c>
      <c r="L1076" s="3" t="n">
        <f aca="false">(F1076-F1075)/0.02</f>
        <v>3.25382830968427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0.0613</v>
      </c>
      <c r="C1077" s="1" t="n">
        <v>-0.3177</v>
      </c>
      <c r="D1077" s="1" t="n">
        <v>-0.06037</v>
      </c>
      <c r="E1077" s="2" t="n">
        <f aca="false">B1077*S$1+C1077*S$2</f>
        <v>-0.1163700019525</v>
      </c>
      <c r="F1077" s="2" t="n">
        <f aca="false">B1077*S$2-C1077*S$1</f>
        <v>0.301908931046392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-0.6305</v>
      </c>
      <c r="K1077" s="3" t="n">
        <f aca="false">(E1077-E1076)/0.02</f>
        <v>2.43396242572222</v>
      </c>
      <c r="L1077" s="3" t="n">
        <f aca="false">(F1077-F1076)/0.02</f>
        <v>7.84720065757034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0.1211</v>
      </c>
      <c r="C1078" s="1" t="n">
        <v>-0.4341</v>
      </c>
      <c r="D1078" s="1" t="n">
        <v>-0.06966</v>
      </c>
      <c r="E1078" s="2" t="n">
        <f aca="false">B1078*S$1+C1078*S$2</f>
        <v>-0.127339328159091</v>
      </c>
      <c r="F1078" s="2" t="n">
        <f aca="false">B1078*S$2-C1078*S$1</f>
        <v>0.432310901440146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-0.4645</v>
      </c>
      <c r="K1078" s="3" t="n">
        <f aca="false">(E1078-E1077)/0.02</f>
        <v>-0.548466310329539</v>
      </c>
      <c r="L1078" s="3" t="n">
        <f aca="false">(F1078-F1077)/0.02</f>
        <v>6.52009851968768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0.1655</v>
      </c>
      <c r="C1079" s="1" t="n">
        <v>-0.4314</v>
      </c>
      <c r="D1079" s="1" t="n">
        <v>-0.07714</v>
      </c>
      <c r="E1079" s="2" t="n">
        <f aca="false">B1079*S$1+C1079*S$2</f>
        <v>-0.0882552106763161</v>
      </c>
      <c r="F1079" s="2" t="n">
        <f aca="false">B1079*S$2-C1079*S$1</f>
        <v>0.453549586912478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-0.374</v>
      </c>
      <c r="K1079" s="3" t="n">
        <f aca="false">(E1079-E1078)/0.02</f>
        <v>1.95420587413875</v>
      </c>
      <c r="L1079" s="3" t="n">
        <f aca="false">(F1079-F1078)/0.02</f>
        <v>1.0619342736166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0.2081</v>
      </c>
      <c r="C1080" s="1" t="n">
        <v>-0.3855</v>
      </c>
      <c r="D1080" s="1" t="n">
        <v>-0.0874</v>
      </c>
      <c r="E1080" s="2" t="n">
        <f aca="false">B1080*S$1+C1080*S$2</f>
        <v>-0.0278050675517482</v>
      </c>
      <c r="F1080" s="2" t="n">
        <f aca="false">B1080*S$2-C1080*S$1</f>
        <v>0.437198739955232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-0.513</v>
      </c>
      <c r="K1080" s="3" t="n">
        <f aca="false">(E1080-E1079)/0.02</f>
        <v>3.02250715622839</v>
      </c>
      <c r="L1080" s="3" t="n">
        <f aca="false">(F1080-F1079)/0.02</f>
        <v>-0.817542347862268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0.2333</v>
      </c>
      <c r="C1081" s="1" t="n">
        <v>-0.4119</v>
      </c>
      <c r="D1081" s="1" t="n">
        <v>-0.09472</v>
      </c>
      <c r="E1081" s="2" t="n">
        <f aca="false">B1081*S$1+C1081*S$2</f>
        <v>-0.0204241241043629</v>
      </c>
      <c r="F1081" s="2" t="n">
        <f aca="false">B1081*S$2-C1081*S$1</f>
        <v>0.472941175152439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-0.366</v>
      </c>
      <c r="K1081" s="3" t="n">
        <f aca="false">(E1081-E1080)/0.02</f>
        <v>0.369047172369268</v>
      </c>
      <c r="L1081" s="3" t="n">
        <f aca="false">(F1081-F1080)/0.02</f>
        <v>1.78712175986032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0.2643</v>
      </c>
      <c r="C1082" s="1" t="n">
        <v>-0.4245</v>
      </c>
      <c r="D1082" s="1" t="n">
        <v>-0.09359</v>
      </c>
      <c r="E1082" s="2" t="n">
        <f aca="false">B1082*S$1+C1082*S$2</f>
        <v>-0.00081161585285211</v>
      </c>
      <c r="F1082" s="2" t="n">
        <f aca="false">B1082*S$2-C1082*S$1</f>
        <v>0.500054078355239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0.0564999999999996</v>
      </c>
      <c r="K1082" s="3" t="n">
        <f aca="false">(E1082-E1081)/0.02</f>
        <v>0.980625412575539</v>
      </c>
      <c r="L1082" s="3" t="n">
        <f aca="false">(F1082-F1081)/0.02</f>
        <v>1.35564516014001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0.3165</v>
      </c>
      <c r="C1083" s="1" t="n">
        <v>-0.2582</v>
      </c>
      <c r="D1083" s="1" t="n">
        <v>-0.09093</v>
      </c>
      <c r="E1083" s="2" t="n">
        <f aca="false">B1083*S$1+C1083*S$2</f>
        <v>0.131582068408495</v>
      </c>
      <c r="F1083" s="2" t="n">
        <f aca="false">B1083*S$2-C1083*S$1</f>
        <v>0.386685465557399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0.133</v>
      </c>
      <c r="K1083" s="3" t="n">
        <f aca="false">(E1083-E1082)/0.02</f>
        <v>6.61968421306737</v>
      </c>
      <c r="L1083" s="3" t="n">
        <f aca="false">(F1083-F1082)/0.02</f>
        <v>-5.66843063989202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0.3439</v>
      </c>
      <c r="C1084" s="1" t="n">
        <v>0.06177</v>
      </c>
      <c r="D1084" s="1" t="n">
        <v>-0.09159</v>
      </c>
      <c r="E1084" s="2" t="n">
        <f aca="false">B1084*S$1+C1084*S$2</f>
        <v>0.32437685321988</v>
      </c>
      <c r="F1084" s="2" t="n">
        <f aca="false">B1084*S$2-C1084*S$1</f>
        <v>0.129855304070217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-0.0330000000000004</v>
      </c>
      <c r="K1084" s="3" t="n">
        <f aca="false">(E1084-E1083)/0.02</f>
        <v>9.63973924056923</v>
      </c>
      <c r="L1084" s="3" t="n">
        <f aca="false">(F1084-F1083)/0.02</f>
        <v>-12.8415080743591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0.3265</v>
      </c>
      <c r="C1085" s="1" t="n">
        <v>0.3517</v>
      </c>
      <c r="D1085" s="1" t="n">
        <v>-0.08544</v>
      </c>
      <c r="E1085" s="2" t="n">
        <f aca="false">B1085*S$1+C1085*S$2</f>
        <v>0.463260308625891</v>
      </c>
      <c r="F1085" s="2" t="n">
        <f aca="false">B1085*S$2-C1085*S$1</f>
        <v>-0.125239875646074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0.3075</v>
      </c>
      <c r="K1085" s="3" t="n">
        <f aca="false">(E1085-E1084)/0.02</f>
        <v>6.94417277030056</v>
      </c>
      <c r="L1085" s="3" t="n">
        <f aca="false">(F1085-F1084)/0.02</f>
        <v>-12.7547589858145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0.3306</v>
      </c>
      <c r="C1086" s="1" t="n">
        <v>0.5</v>
      </c>
      <c r="D1086" s="1" t="n">
        <v>-0.06558</v>
      </c>
      <c r="E1086" s="2" t="n">
        <f aca="false">B1086*S$1+C1086*S$2</f>
        <v>0.545324332705917</v>
      </c>
      <c r="F1086" s="2" t="n">
        <f aca="false">B1086*S$2-C1086*S$1</f>
        <v>-0.248832739322715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0.993</v>
      </c>
      <c r="K1086" s="3" t="n">
        <f aca="false">(E1086-E1085)/0.02</f>
        <v>4.10320120400129</v>
      </c>
      <c r="L1086" s="3" t="n">
        <f aca="false">(F1086-F1085)/0.02</f>
        <v>-6.17964318383209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0.3875</v>
      </c>
      <c r="C1087" s="1" t="n">
        <v>0.5228</v>
      </c>
      <c r="D1087" s="1" t="n">
        <v>-0.04445</v>
      </c>
      <c r="E1087" s="2" t="n">
        <f aca="false">B1087*S$1+C1087*S$2</f>
        <v>0.605660428601735</v>
      </c>
      <c r="F1087" s="2" t="n">
        <f aca="false">B1087*S$2-C1087*S$1</f>
        <v>-0.238015829780213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1.0565</v>
      </c>
      <c r="K1087" s="3" t="n">
        <f aca="false">(E1087-E1086)/0.02</f>
        <v>3.01680479479088</v>
      </c>
      <c r="L1087" s="3" t="n">
        <f aca="false">(F1087-F1086)/0.02</f>
        <v>0.54084547712514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0.414</v>
      </c>
      <c r="C1088" s="1" t="n">
        <v>0.4564</v>
      </c>
      <c r="D1088" s="1" t="n">
        <v>-0.03358</v>
      </c>
      <c r="E1088" s="2" t="n">
        <f aca="false">B1088*S$1+C1088*S$2</f>
        <v>0.592947064004795</v>
      </c>
      <c r="F1088" s="2" t="n">
        <f aca="false">B1088*S$2-C1088*S$1</f>
        <v>-0.167662575693246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0.5435</v>
      </c>
      <c r="K1088" s="3" t="n">
        <f aca="false">(E1088-E1087)/0.02</f>
        <v>-0.635668229846981</v>
      </c>
      <c r="L1088" s="3" t="n">
        <f aca="false">(F1088-F1087)/0.02</f>
        <v>3.51766270434833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0.367</v>
      </c>
      <c r="C1089" s="1" t="n">
        <v>0.3348</v>
      </c>
      <c r="D1089" s="1" t="n">
        <v>-0.02313</v>
      </c>
      <c r="E1089" s="2" t="n">
        <f aca="false">B1089*S$1+C1089*S$2</f>
        <v>0.488650620954685</v>
      </c>
      <c r="F1089" s="2" t="n">
        <f aca="false">B1089*S$2-C1089*S$1</f>
        <v>-0.0894461326195852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0.5225</v>
      </c>
      <c r="K1089" s="3" t="n">
        <f aca="false">(E1089-E1088)/0.02</f>
        <v>-5.21482215250549</v>
      </c>
      <c r="L1089" s="3" t="n">
        <f aca="false">(F1089-F1088)/0.02</f>
        <v>3.91082215368304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0.3613</v>
      </c>
      <c r="C1090" s="1" t="n">
        <v>0.2274</v>
      </c>
      <c r="D1090" s="1" t="n">
        <v>-0.0008206</v>
      </c>
      <c r="E1090" s="2" t="n">
        <f aca="false">B1090*S$1+C1090*S$2</f>
        <v>0.426903417827948</v>
      </c>
      <c r="F1090" s="2" t="n">
        <f aca="false">B1090*S$2-C1090*S$1</f>
        <v>-0.00138630689851432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1.11547</v>
      </c>
      <c r="K1090" s="3" t="n">
        <f aca="false">(E1090-E1089)/0.02</f>
        <v>-3.08736015633689</v>
      </c>
      <c r="L1090" s="3" t="n">
        <f aca="false">(F1090-F1089)/0.02</f>
        <v>4.40299128605355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0.4838</v>
      </c>
      <c r="C1091" s="1" t="n">
        <v>0.1905</v>
      </c>
      <c r="D1091" s="1" t="n">
        <v>0.02365</v>
      </c>
      <c r="E1091" s="2" t="n">
        <f aca="false">B1091*S$1+C1091*S$2</f>
        <v>0.511235288756905</v>
      </c>
      <c r="F1091" s="2" t="n">
        <f aca="false">B1091*S$2-C1091*S$1</f>
        <v>0.0948217777182254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1.22353</v>
      </c>
      <c r="K1091" s="3" t="n">
        <f aca="false">(E1091-E1090)/0.02</f>
        <v>4.21659354644785</v>
      </c>
      <c r="L1091" s="3" t="n">
        <f aca="false">(F1091-F1090)/0.02</f>
        <v>4.81040423083698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0.5914</v>
      </c>
      <c r="C1092" s="1" t="n">
        <v>0.2053</v>
      </c>
      <c r="D1092" s="1" t="n">
        <v>0.03433</v>
      </c>
      <c r="E1092" s="2" t="n">
        <f aca="false">B1092*S$1+C1092*S$2</f>
        <v>0.610328069013987</v>
      </c>
      <c r="F1092" s="2" t="n">
        <f aca="false">B1092*S$2-C1092*S$1</f>
        <v>0.139289978726603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0.534</v>
      </c>
      <c r="K1092" s="3" t="n">
        <f aca="false">(E1092-E1091)/0.02</f>
        <v>4.95463901285414</v>
      </c>
      <c r="L1092" s="3" t="n">
        <f aca="false">(F1092-F1091)/0.02</f>
        <v>2.22341005041889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0.4798</v>
      </c>
      <c r="C1093" s="1" t="n">
        <v>0.2276</v>
      </c>
      <c r="D1093" s="1" t="n">
        <v>0.03454</v>
      </c>
      <c r="E1093" s="2" t="n">
        <f aca="false">B1093*S$1+C1093*S$2</f>
        <v>0.527503101075331</v>
      </c>
      <c r="F1093" s="2" t="n">
        <f aca="false">B1093*S$2-C1093*S$1</f>
        <v>0.0612395162938892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0.0105000000000001</v>
      </c>
      <c r="K1093" s="3" t="n">
        <f aca="false">(E1093-E1092)/0.02</f>
        <v>-4.14124839693283</v>
      </c>
      <c r="L1093" s="3" t="n">
        <f aca="false">(F1093-F1092)/0.02</f>
        <v>-3.9025231216357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0.1883</v>
      </c>
      <c r="C1094" s="1" t="n">
        <v>0.2512</v>
      </c>
      <c r="D1094" s="1" t="n">
        <v>0.0367</v>
      </c>
      <c r="E1094" s="2" t="n">
        <f aca="false">B1094*S$1+C1094*S$2</f>
        <v>0.292803175681636</v>
      </c>
      <c r="F1094" s="2" t="n">
        <f aca="false">B1094*S$2-C1094*S$1</f>
        <v>-0.113245884299382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0.108</v>
      </c>
      <c r="K1094" s="3" t="n">
        <f aca="false">(E1094-E1093)/0.02</f>
        <v>-11.7349962696847</v>
      </c>
      <c r="L1094" s="3" t="n">
        <f aca="false">(F1094-F1093)/0.02</f>
        <v>-8.72427002966355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-0.0498</v>
      </c>
      <c r="C1095" s="1" t="n">
        <v>0.2706</v>
      </c>
      <c r="D1095" s="1" t="n">
        <v>0.03929</v>
      </c>
      <c r="E1095" s="2" t="n">
        <f aca="false">B1095*S$1+C1095*S$2</f>
        <v>0.101163357712915</v>
      </c>
      <c r="F1095" s="2" t="n">
        <f aca="false">B1095*S$2-C1095*S$1</f>
        <v>-0.255871794178743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0.1295</v>
      </c>
      <c r="K1095" s="3" t="n">
        <f aca="false">(E1095-E1094)/0.02</f>
        <v>-9.58199089843604</v>
      </c>
      <c r="L1095" s="3" t="n">
        <f aca="false">(F1095-F1094)/0.02</f>
        <v>-7.13129549396804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-0.1252</v>
      </c>
      <c r="C1096" s="1" t="n">
        <v>0.2519</v>
      </c>
      <c r="D1096" s="1" t="n">
        <v>0.03495</v>
      </c>
      <c r="E1096" s="2" t="n">
        <f aca="false">B1096*S$1+C1096*S$2</f>
        <v>0.0273110410215598</v>
      </c>
      <c r="F1096" s="2" t="n">
        <f aca="false">B1096*S$2-C1096*S$1</f>
        <v>-0.279969207303801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0.217</v>
      </c>
      <c r="K1096" s="3" t="n">
        <f aca="false">(E1096-E1095)/0.02</f>
        <v>-3.69261583456777</v>
      </c>
      <c r="L1096" s="3" t="n">
        <f aca="false">(F1096-F1095)/0.02</f>
        <v>-1.20487065625292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-0.14</v>
      </c>
      <c r="C1097" s="1" t="n">
        <v>0.1917</v>
      </c>
      <c r="D1097" s="1" t="n">
        <v>0.02915</v>
      </c>
      <c r="E1097" s="2" t="n">
        <f aca="false">B1097*S$1+C1097*S$2</f>
        <v>-0.0171412105083943</v>
      </c>
      <c r="F1097" s="2" t="n">
        <f aca="false">B1097*S$2-C1097*S$1</f>
        <v>-0.236759517025836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29</v>
      </c>
      <c r="K1097" s="3" t="n">
        <f aca="false">(E1097-E1096)/0.02</f>
        <v>-2.2226125764977</v>
      </c>
      <c r="L1097" s="3" t="n">
        <f aca="false">(F1097-F1096)/0.02</f>
        <v>2.16048451389827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-0.1948</v>
      </c>
      <c r="C1098" s="1" t="n">
        <v>0.1367</v>
      </c>
      <c r="D1098" s="1" t="n">
        <v>0.03079</v>
      </c>
      <c r="E1098" s="2" t="n">
        <f aca="false">B1098*S$1+C1098*S$2</f>
        <v>-0.0927598057105927</v>
      </c>
      <c r="F1098" s="2" t="n">
        <f aca="false">B1098*S$2-C1098*S$1</f>
        <v>-0.219156447417212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0.0820000000000001</v>
      </c>
      <c r="K1098" s="3" t="n">
        <f aca="false">(E1098-E1097)/0.02</f>
        <v>-3.78092976010992</v>
      </c>
      <c r="L1098" s="3" t="n">
        <f aca="false">(F1098-F1097)/0.02</f>
        <v>0.880153480431192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-0.2591</v>
      </c>
      <c r="C1099" s="1" t="n">
        <v>0.1022</v>
      </c>
      <c r="D1099" s="1" t="n">
        <v>0.03448</v>
      </c>
      <c r="E1099" s="2" t="n">
        <f aca="false">B1099*S$1+C1099*S$2</f>
        <v>-0.165571512909496</v>
      </c>
      <c r="F1099" s="2" t="n">
        <f aca="false">B1099*S$2-C1099*S$1</f>
        <v>-0.22397259679001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0.1845</v>
      </c>
      <c r="K1099" s="3" t="n">
        <f aca="false">(E1099-E1098)/0.02</f>
        <v>-3.64058535994519</v>
      </c>
      <c r="L1099" s="3" t="n">
        <f aca="false">(F1099-F1098)/0.02</f>
        <v>-0.240807468639918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-0.2728</v>
      </c>
      <c r="C1100" s="1" t="n">
        <v>0.04428</v>
      </c>
      <c r="D1100" s="1" t="n">
        <v>0.03152</v>
      </c>
      <c r="E1100" s="2" t="n">
        <f aca="false">B1100*S$1+C1100*S$2</f>
        <v>-0.207882695611227</v>
      </c>
      <c r="F1100" s="2" t="n">
        <f aca="false">B1100*S$2-C1100*S$1</f>
        <v>-0.182113544980625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-0.148</v>
      </c>
      <c r="K1100" s="3" t="n">
        <f aca="false">(E1100-E1099)/0.02</f>
        <v>-2.11555913508651</v>
      </c>
      <c r="L1100" s="3" t="n">
        <f aca="false">(F1100-F1099)/0.02</f>
        <v>2.09295259046926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-0.2352</v>
      </c>
      <c r="C1101" s="1" t="n">
        <v>-0.04476</v>
      </c>
      <c r="D1101" s="1" t="n">
        <v>0.02574</v>
      </c>
      <c r="E1101" s="2" t="n">
        <f aca="false">B1101*S$1+C1101*S$2</f>
        <v>-0.22318009848307</v>
      </c>
      <c r="F1101" s="2" t="n">
        <f aca="false">B1101*S$2-C1101*S$1</f>
        <v>-0.0866783781636882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-0.289</v>
      </c>
      <c r="K1101" s="3" t="n">
        <f aca="false">(E1101-E1100)/0.02</f>
        <v>-0.764870143592147</v>
      </c>
      <c r="L1101" s="3" t="n">
        <f aca="false">(F1101-F1100)/0.02</f>
        <v>4.77175834084683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-0.1655</v>
      </c>
      <c r="C1102" s="1" t="n">
        <v>-0.09413</v>
      </c>
      <c r="D1102" s="1" t="n">
        <v>0.02111</v>
      </c>
      <c r="E1102" s="2" t="n">
        <f aca="false">B1102*S$1+C1102*S$2</f>
        <v>-0.19023326025616</v>
      </c>
      <c r="F1102" s="2" t="n">
        <f aca="false">B1102*S$2-C1102*S$1</f>
        <v>-0.00787487093939104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-0.2315</v>
      </c>
      <c r="K1102" s="3" t="n">
        <f aca="false">(E1102-E1101)/0.02</f>
        <v>1.64734191134548</v>
      </c>
      <c r="L1102" s="3" t="n">
        <f aca="false">(F1102-F1101)/0.02</f>
        <v>3.94017536121486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-0.0732</v>
      </c>
      <c r="C1103" s="1" t="n">
        <v>-0.05635</v>
      </c>
      <c r="D1103" s="1" t="n">
        <v>0.007619</v>
      </c>
      <c r="E1103" s="2" t="n">
        <f aca="false">B1103*S$1+C1103*S$2</f>
        <v>-0.0919380711781915</v>
      </c>
      <c r="F1103" s="2" t="n">
        <f aca="false">B1103*S$2-C1103*S$1</f>
        <v>0.008997420076544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-0.67455</v>
      </c>
      <c r="K1103" s="3" t="n">
        <f aca="false">(E1103-E1102)/0.02</f>
        <v>4.91475945389843</v>
      </c>
      <c r="L1103" s="3" t="n">
        <f aca="false">(F1103-F1102)/0.02</f>
        <v>0.843614550796752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0.02059</v>
      </c>
      <c r="C1104" s="1" t="n">
        <v>0.02049</v>
      </c>
      <c r="D1104" s="1" t="n">
        <v>-0.02115</v>
      </c>
      <c r="E1104" s="2" t="n">
        <f aca="false">B1104*S$1+C1104*S$2</f>
        <v>0.0283193560239992</v>
      </c>
      <c r="F1104" s="2" t="n">
        <f aca="false">B1104*S$2-C1104*S$1</f>
        <v>-0.00646546783968348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-1.43845</v>
      </c>
      <c r="K1104" s="3" t="n">
        <f aca="false">(E1104-E1103)/0.02</f>
        <v>6.01287136010953</v>
      </c>
      <c r="L1104" s="3" t="n">
        <f aca="false">(F1104-F1103)/0.02</f>
        <v>-0.773144395811374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0.1102</v>
      </c>
      <c r="C1105" s="1" t="n">
        <v>0.06229</v>
      </c>
      <c r="D1105" s="1" t="n">
        <v>-0.05063</v>
      </c>
      <c r="E1105" s="2" t="n">
        <f aca="false">B1105*S$1+C1105*S$2</f>
        <v>0.126463571165524</v>
      </c>
      <c r="F1105" s="2" t="n">
        <f aca="false">B1105*S$2-C1105*S$1</f>
        <v>0.00557218700891542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-1.474</v>
      </c>
      <c r="K1105" s="3" t="n">
        <f aca="false">(E1105-E1104)/0.02</f>
        <v>4.90721075707627</v>
      </c>
      <c r="L1105" s="3" t="n">
        <f aca="false">(F1105-F1104)/0.02</f>
        <v>0.601882742429945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0.2275</v>
      </c>
      <c r="C1106" s="1" t="n">
        <v>0.04874</v>
      </c>
      <c r="D1106" s="1" t="n">
        <v>-0.06511</v>
      </c>
      <c r="E1106" s="2" t="n">
        <f aca="false">B1106*S$1+C1106*S$2</f>
        <v>0.218759206814313</v>
      </c>
      <c r="F1106" s="2" t="n">
        <f aca="false">B1106*S$2-C1106*S$1</f>
        <v>0.0792227684063899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-0.724</v>
      </c>
      <c r="K1106" s="3" t="n">
        <f aca="false">(E1106-E1105)/0.02</f>
        <v>4.61478178243944</v>
      </c>
      <c r="L1106" s="3" t="n">
        <f aca="false">(F1106-F1105)/0.02</f>
        <v>3.68252906987373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0.3685</v>
      </c>
      <c r="C1107" s="1" t="n">
        <v>-0.004229</v>
      </c>
      <c r="D1107" s="1" t="n">
        <v>-0.07111</v>
      </c>
      <c r="E1107" s="2" t="n">
        <f aca="false">B1107*S$1+C1107*S$2</f>
        <v>0.310264694865201</v>
      </c>
      <c r="F1107" s="2" t="n">
        <f aca="false">B1107*S$2-C1107*S$1</f>
        <v>0.198861644268582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-0.3</v>
      </c>
      <c r="K1107" s="3" t="n">
        <f aca="false">(E1107-E1106)/0.02</f>
        <v>4.57527440254437</v>
      </c>
      <c r="L1107" s="3" t="n">
        <f aca="false">(F1107-F1106)/0.02</f>
        <v>5.98194379310958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451</v>
      </c>
      <c r="C1108" s="1" t="n">
        <v>-0.07261</v>
      </c>
      <c r="D1108" s="1" t="n">
        <v>-0.08112</v>
      </c>
      <c r="E1108" s="2" t="n">
        <f aca="false">B1108*S$1+C1108*S$2</f>
        <v>0.343992253590575</v>
      </c>
      <c r="F1108" s="2" t="n">
        <f aca="false">B1108*S$2-C1108*S$1</f>
        <v>0.300570360431094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0.5005</v>
      </c>
      <c r="K1108" s="3" t="n">
        <f aca="false">(E1108-E1107)/0.02</f>
        <v>1.68637793626872</v>
      </c>
      <c r="L1108" s="3" t="n">
        <f aca="false">(F1108-F1107)/0.02</f>
        <v>5.0854358081256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4404</v>
      </c>
      <c r="C1109" s="1" t="n">
        <v>-0.1073</v>
      </c>
      <c r="D1109" s="1" t="n">
        <v>-0.08911</v>
      </c>
      <c r="E1109" s="2" t="n">
        <f aca="false">B1109*S$1+C1109*S$2</f>
        <v>0.316620044495067</v>
      </c>
      <c r="F1109" s="2" t="n">
        <f aca="false">B1109*S$2-C1109*S$1</f>
        <v>0.324372004685888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0.3995</v>
      </c>
      <c r="K1109" s="3" t="n">
        <f aca="false">(E1109-E1108)/0.02</f>
        <v>-1.3686104547754</v>
      </c>
      <c r="L1109" s="3" t="n">
        <f aca="false">(F1109-F1108)/0.02</f>
        <v>1.19008221273972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4461</v>
      </c>
      <c r="C1110" s="1" t="n">
        <v>-0.05549</v>
      </c>
      <c r="D1110" s="1" t="n">
        <v>-0.08388</v>
      </c>
      <c r="E1110" s="2" t="n">
        <f aca="false">B1110*S$1+C1110*S$2</f>
        <v>0.348909035723081</v>
      </c>
      <c r="F1110" s="2" t="n">
        <f aca="false">B1110*S$2-C1110*S$1</f>
        <v>0.283455172630153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0.2615</v>
      </c>
      <c r="K1110" s="3" t="n">
        <f aca="false">(E1110-E1109)/0.02</f>
        <v>1.6144495614007</v>
      </c>
      <c r="L1110" s="3" t="n">
        <f aca="false">(F1110-F1109)/0.02</f>
        <v>-2.04584160278676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5676</v>
      </c>
      <c r="C1111" s="1" t="n">
        <v>0.07438</v>
      </c>
      <c r="D1111" s="1" t="n">
        <v>-0.07336</v>
      </c>
      <c r="E1111" s="2" t="n">
        <f aca="false">B1111*S$1+C1111*S$2</f>
        <v>0.520767494252053</v>
      </c>
      <c r="F1111" s="2" t="n">
        <f aca="false">B1111*S$2-C1111*S$1</f>
        <v>0.237704356986652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0.526</v>
      </c>
      <c r="K1111" s="3" t="n">
        <f aca="false">(E1111-E1110)/0.02</f>
        <v>8.59292292644861</v>
      </c>
      <c r="L1111" s="3" t="n">
        <f aca="false">(F1111-F1110)/0.02</f>
        <v>-2.28754078217503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7111</v>
      </c>
      <c r="C1112" s="1" t="n">
        <v>0.2168</v>
      </c>
      <c r="D1112" s="1" t="n">
        <v>-0.0726</v>
      </c>
      <c r="E1112" s="2" t="n">
        <f aca="false">B1112*S$1+C1112*S$2</f>
        <v>0.717933497662593</v>
      </c>
      <c r="F1112" s="2" t="n">
        <f aca="false">B1112*S$2-C1112*S$1</f>
        <v>0.192968761549519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0.0379999999999998</v>
      </c>
      <c r="K1112" s="3" t="n">
        <f aca="false">(E1112-E1111)/0.02</f>
        <v>9.858300170527</v>
      </c>
      <c r="L1112" s="3" t="n">
        <f aca="false">(F1112-F1111)/0.02</f>
        <v>-2.23677977185667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7072</v>
      </c>
      <c r="C1113" s="1" t="n">
        <v>0.322</v>
      </c>
      <c r="D1113" s="1" t="n">
        <v>-0.07862</v>
      </c>
      <c r="E1113" s="2" t="n">
        <f aca="false">B1113*S$1+C1113*S$2</f>
        <v>0.770373616684916</v>
      </c>
      <c r="F1113" s="2" t="n">
        <f aca="false">B1113*S$2-C1113*S$1</f>
        <v>0.101687416703353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-0.301</v>
      </c>
      <c r="K1113" s="3" t="n">
        <f aca="false">(E1113-E1112)/0.02</f>
        <v>2.62200595111616</v>
      </c>
      <c r="L1113" s="3" t="n">
        <f aca="false">(F1113-F1112)/0.02</f>
        <v>-4.56406724230827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5632</v>
      </c>
      <c r="C1114" s="1" t="n">
        <v>0.3748</v>
      </c>
      <c r="D1114" s="1" t="n">
        <v>-0.07868</v>
      </c>
      <c r="E1114" s="2" t="n">
        <f aca="false">B1114*S$1+C1114*S$2</f>
        <v>0.676234427989904</v>
      </c>
      <c r="F1114" s="2" t="n">
        <f aca="false">B1114*S$2-C1114*S$1</f>
        <v>-0.0193978968232875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-0.00300000000000022</v>
      </c>
      <c r="K1114" s="3" t="n">
        <f aca="false">(E1114-E1113)/0.02</f>
        <v>-4.7069594347506</v>
      </c>
      <c r="L1114" s="3" t="n">
        <f aca="false">(F1114-F1113)/0.02</f>
        <v>-6.05426567633204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4415</v>
      </c>
      <c r="C1115" s="1" t="n">
        <v>0.3608</v>
      </c>
      <c r="D1115" s="1" t="n">
        <v>-0.07313</v>
      </c>
      <c r="E1115" s="2" t="n">
        <f aca="false">B1115*S$1+C1115*S$2</f>
        <v>0.565608104988402</v>
      </c>
      <c r="F1115" s="2" t="n">
        <f aca="false">B1115*S$2-C1115*S$1</f>
        <v>-0.0720163979342785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2775</v>
      </c>
      <c r="K1115" s="3" t="n">
        <f aca="false">(E1115-E1114)/0.02</f>
        <v>-5.5313161500751</v>
      </c>
      <c r="L1115" s="3" t="n">
        <f aca="false">(F1115-F1114)/0.02</f>
        <v>-2.63092505554955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4123</v>
      </c>
      <c r="C1116" s="1" t="n">
        <v>0.2808</v>
      </c>
      <c r="D1116" s="1" t="n">
        <v>-0.06935</v>
      </c>
      <c r="E1116" s="2" t="n">
        <f aca="false">B1116*S$1+C1116*S$2</f>
        <v>0.498451559441978</v>
      </c>
      <c r="F1116" s="2" t="n">
        <f aca="false">B1116*S$2-C1116*S$1</f>
        <v>-0.019646192757374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0.189</v>
      </c>
      <c r="K1116" s="3" t="n">
        <f aca="false">(E1116-E1115)/0.02</f>
        <v>-3.3578272773212</v>
      </c>
      <c r="L1116" s="3" t="n">
        <f aca="false">(F1116-F1115)/0.02</f>
        <v>2.61851025884522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0.3902</v>
      </c>
      <c r="C1117" s="1" t="n">
        <v>0.1843</v>
      </c>
      <c r="D1117" s="1" t="n">
        <v>-0.06389</v>
      </c>
      <c r="E1117" s="2" t="n">
        <f aca="false">B1117*S$1+C1117*S$2</f>
        <v>0.428572487518417</v>
      </c>
      <c r="F1117" s="2" t="n">
        <f aca="false">B1117*S$2-C1117*S$1</f>
        <v>0.0504792327821672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0.273</v>
      </c>
      <c r="K1117" s="3" t="n">
        <f aca="false">(E1117-E1116)/0.02</f>
        <v>-3.49395359617807</v>
      </c>
      <c r="L1117" s="3" t="n">
        <f aca="false">(F1117-F1116)/0.02</f>
        <v>3.50627127697706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0.3093</v>
      </c>
      <c r="C1118" s="1" t="n">
        <v>0.1218</v>
      </c>
      <c r="D1118" s="1" t="n">
        <v>-0.05059</v>
      </c>
      <c r="E1118" s="2" t="n">
        <f aca="false">B1118*S$1+C1118*S$2</f>
        <v>0.326845442524787</v>
      </c>
      <c r="F1118" s="2" t="n">
        <f aca="false">B1118*S$2-C1118*S$1</f>
        <v>0.0606117703154776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0.665</v>
      </c>
      <c r="K1118" s="3" t="n">
        <f aca="false">(E1118-E1117)/0.02</f>
        <v>-5.08635224968151</v>
      </c>
      <c r="L1118" s="3" t="n">
        <f aca="false">(F1118-F1117)/0.02</f>
        <v>0.506626876665518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0.2127</v>
      </c>
      <c r="C1119" s="1" t="n">
        <v>0.08326</v>
      </c>
      <c r="D1119" s="1" t="n">
        <v>-0.03603</v>
      </c>
      <c r="E1119" s="2" t="n">
        <f aca="false">B1119*S$1+C1119*S$2</f>
        <v>0.224500907992528</v>
      </c>
      <c r="F1119" s="2" t="n">
        <f aca="false">B1119*S$2-C1119*S$1</f>
        <v>0.0421053430164187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0.728</v>
      </c>
      <c r="K1119" s="3" t="n">
        <f aca="false">(E1119-E1118)/0.02</f>
        <v>-5.11722672661292</v>
      </c>
      <c r="L1119" s="3" t="n">
        <f aca="false">(F1119-F1118)/0.02</f>
        <v>-0.925321364952948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0.1481</v>
      </c>
      <c r="C1120" s="1" t="n">
        <v>0.04882</v>
      </c>
      <c r="D1120" s="1" t="n">
        <v>-0.02787</v>
      </c>
      <c r="E1120" s="2" t="n">
        <f aca="false">B1120*S$1+C1120*S$2</f>
        <v>0.151466581520632</v>
      </c>
      <c r="F1120" s="2" t="n">
        <f aca="false">B1120*S$2-C1120*S$1</f>
        <v>0.0370793349785809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0.408</v>
      </c>
      <c r="K1120" s="3" t="n">
        <f aca="false">(E1120-E1119)/0.02</f>
        <v>-3.65171632359483</v>
      </c>
      <c r="L1120" s="3" t="n">
        <f aca="false">(F1120-F1119)/0.02</f>
        <v>-0.251300401891886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0.1023</v>
      </c>
      <c r="C1121" s="1" t="n">
        <v>0.05514</v>
      </c>
      <c r="D1121" s="1" t="n">
        <v>-0.01918</v>
      </c>
      <c r="E1121" s="2" t="n">
        <f aca="false">B1121*S$1+C1121*S$2</f>
        <v>0.115975068466621</v>
      </c>
      <c r="F1121" s="2" t="n">
        <f aca="false">B1121*S$2-C1121*S$1</f>
        <v>0.00744936870899153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0.4345</v>
      </c>
      <c r="K1121" s="3" t="n">
        <f aca="false">(E1121-E1120)/0.02</f>
        <v>-1.77457565270052</v>
      </c>
      <c r="L1121" s="3" t="n">
        <f aca="false">(F1121-F1120)/0.02</f>
        <v>-1.48149831347947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0.05987</v>
      </c>
      <c r="C1122" s="1" t="n">
        <v>0.136</v>
      </c>
      <c r="D1122" s="1" t="n">
        <v>-0.002717</v>
      </c>
      <c r="E1122" s="2" t="n">
        <f aca="false">B1122*S$1+C1122*S$2</f>
        <v>0.122841659452601</v>
      </c>
      <c r="F1122" s="2" t="n">
        <f aca="false">B1122*S$2-C1122*S$1</f>
        <v>-0.083608274727632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0.82315</v>
      </c>
      <c r="K1122" s="3" t="n">
        <f aca="false">(E1122-E1121)/0.02</f>
        <v>0.34332954929899</v>
      </c>
      <c r="L1122" s="3" t="n">
        <f aca="false">(F1122-F1121)/0.02</f>
        <v>-4.55288217183117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0.0273</v>
      </c>
      <c r="C1123" s="1" t="n">
        <v>0.2437</v>
      </c>
      <c r="D1123" s="1" t="n">
        <v>0.01182</v>
      </c>
      <c r="E1123" s="2" t="n">
        <f aca="false">B1123*S$1+C1123*S$2</f>
        <v>0.152293037718702</v>
      </c>
      <c r="F1123" s="2" t="n">
        <f aca="false">B1123*S$2-C1123*S$1</f>
        <v>-0.192202525119755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72685</v>
      </c>
      <c r="K1123" s="3" t="n">
        <f aca="false">(E1123-E1122)/0.02</f>
        <v>1.47256891330507</v>
      </c>
      <c r="L1123" s="3" t="n">
        <f aca="false">(F1123-F1122)/0.02</f>
        <v>-5.42971251960613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-0.006758</v>
      </c>
      <c r="C1124" s="1" t="n">
        <v>0.3108</v>
      </c>
      <c r="D1124" s="1" t="n">
        <v>0.01356</v>
      </c>
      <c r="E1124" s="2" t="n">
        <f aca="false">B1124*S$1+C1124*S$2</f>
        <v>0.158967798289855</v>
      </c>
      <c r="F1124" s="2" t="n">
        <f aca="false">B1124*S$2-C1124*S$1</f>
        <v>-0.267154542673105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0.0869999999999999</v>
      </c>
      <c r="K1124" s="3" t="n">
        <f aca="false">(E1124-E1123)/0.02</f>
        <v>0.333738028557624</v>
      </c>
      <c r="L1124" s="3" t="n">
        <f aca="false">(F1124-F1123)/0.02</f>
        <v>-3.74760087766754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-0.04268</v>
      </c>
      <c r="C1125" s="1" t="n">
        <v>0.3382</v>
      </c>
      <c r="D1125" s="1" t="n">
        <v>0.0106</v>
      </c>
      <c r="E1125" s="2" t="n">
        <f aca="false">B1125*S$1+C1125*S$2</f>
        <v>0.143024002419714</v>
      </c>
      <c r="F1125" s="2" t="n">
        <f aca="false">B1125*S$2-C1125*S$1</f>
        <v>-0.309426820317576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-0.148</v>
      </c>
      <c r="K1125" s="3" t="n">
        <f aca="false">(E1125-E1124)/0.02</f>
        <v>-0.797189793507067</v>
      </c>
      <c r="L1125" s="3" t="n">
        <f aca="false">(F1125-F1124)/0.02</f>
        <v>-2.11361388222356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-0.0224</v>
      </c>
      <c r="C1126" s="1" t="n">
        <v>0.3427</v>
      </c>
      <c r="D1126" s="1" t="n">
        <v>0.01481</v>
      </c>
      <c r="E1126" s="2" t="n">
        <f aca="false">B1126*S$1+C1126*S$2</f>
        <v>0.162607054498815</v>
      </c>
      <c r="F1126" s="2" t="n">
        <f aca="false">B1126*S$2-C1126*S$1</f>
        <v>-0.302496274071631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0.2105</v>
      </c>
      <c r="K1126" s="3" t="n">
        <f aca="false">(E1126-E1125)/0.02</f>
        <v>0.979152603955087</v>
      </c>
      <c r="L1126" s="3" t="n">
        <f aca="false">(F1126-F1125)/0.02</f>
        <v>0.346527312297273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0.09049</v>
      </c>
      <c r="C1127" s="1" t="n">
        <v>0.2883</v>
      </c>
      <c r="D1127" s="1" t="n">
        <v>0.01908</v>
      </c>
      <c r="E1127" s="2" t="n">
        <f aca="false">B1127*S$1+C1127*S$2</f>
        <v>0.229515596099628</v>
      </c>
      <c r="F1127" s="2" t="n">
        <f aca="false">B1127*S$2-C1127*S$1</f>
        <v>-0.196539871901435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0.2135</v>
      </c>
      <c r="K1127" s="3" t="n">
        <f aca="false">(E1127-E1126)/0.02</f>
        <v>3.34542708004063</v>
      </c>
      <c r="L1127" s="3" t="n">
        <f aca="false">(F1127-F1126)/0.02</f>
        <v>5.2978201085098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0.208</v>
      </c>
      <c r="C1128" s="1" t="n">
        <v>0.1699</v>
      </c>
      <c r="D1128" s="1" t="n">
        <v>0.01051</v>
      </c>
      <c r="E1128" s="2" t="n">
        <f aca="false">B1128*S$1+C1128*S$2</f>
        <v>0.266427286993758</v>
      </c>
      <c r="F1128" s="2" t="n">
        <f aca="false">B1128*S$2-C1128*S$1</f>
        <v>-0.0338601645764702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-0.4285</v>
      </c>
      <c r="K1128" s="3" t="n">
        <f aca="false">(E1128-E1127)/0.02</f>
        <v>1.84558454470651</v>
      </c>
      <c r="L1128" s="3" t="n">
        <f aca="false">(F1128-F1127)/0.02</f>
        <v>8.13398536624824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0.2162</v>
      </c>
      <c r="C1129" s="1" t="n">
        <v>0.0827</v>
      </c>
      <c r="D1129" s="1" t="n">
        <v>-0.005549</v>
      </c>
      <c r="E1129" s="2" t="n">
        <f aca="false">B1129*S$1+C1129*S$2</f>
        <v>0.227172321541105</v>
      </c>
      <c r="F1129" s="2" t="n">
        <f aca="false">B1129*S$2-C1129*S$1</f>
        <v>0.0444349673750825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-0.80295</v>
      </c>
      <c r="K1129" s="3" t="n">
        <f aca="false">(E1129-E1128)/0.02</f>
        <v>-1.96274827263264</v>
      </c>
      <c r="L1129" s="3" t="n">
        <f aca="false">(F1129-F1128)/0.02</f>
        <v>3.91475659757763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0.1572</v>
      </c>
      <c r="C1130" s="1" t="n">
        <v>0.09293</v>
      </c>
      <c r="D1130" s="1" t="n">
        <v>-0.0153</v>
      </c>
      <c r="E1130" s="2" t="n">
        <f aca="false">B1130*S$1+C1130*S$2</f>
        <v>0.182558557940982</v>
      </c>
      <c r="F1130" s="2" t="n">
        <f aca="false">B1130*S$2-C1130*S$1</f>
        <v>0.00449419876164316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-0.48755</v>
      </c>
      <c r="K1130" s="3" t="n">
        <f aca="false">(E1130-E1129)/0.02</f>
        <v>-2.23068818000617</v>
      </c>
      <c r="L1130" s="3" t="n">
        <f aca="false">(F1130-F1129)/0.02</f>
        <v>-1.99703843067197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1831</v>
      </c>
      <c r="C1131" s="1" t="n">
        <v>0.1239</v>
      </c>
      <c r="D1131" s="1" t="n">
        <v>-0.01972</v>
      </c>
      <c r="E1131" s="2" t="n">
        <f aca="false">B1131*S$1+C1131*S$2</f>
        <v>0.220934603244736</v>
      </c>
      <c r="F1131" s="2" t="n">
        <f aca="false">B1131*S$2-C1131*S$1</f>
        <v>-0.00804494183268135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-0.221</v>
      </c>
      <c r="K1131" s="3" t="n">
        <f aca="false">(E1131-E1130)/0.02</f>
        <v>1.91880226518769</v>
      </c>
      <c r="L1131" s="3" t="n">
        <f aca="false">(F1131-F1130)/0.02</f>
        <v>-0.626957029716226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3323</v>
      </c>
      <c r="C1132" s="1" t="n">
        <v>0.09186</v>
      </c>
      <c r="D1132" s="1" t="n">
        <v>-0.02769</v>
      </c>
      <c r="E1132" s="2" t="n">
        <f aca="false">B1132*S$1+C1132*S$2</f>
        <v>0.330484765965243</v>
      </c>
      <c r="F1132" s="2" t="n">
        <f aca="false">B1132*S$2-C1132*S$1</f>
        <v>0.0981904733917647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-0.3985</v>
      </c>
      <c r="K1132" s="3" t="n">
        <f aca="false">(E1132-E1131)/0.02</f>
        <v>5.47750813602534</v>
      </c>
      <c r="L1132" s="3" t="n">
        <f aca="false">(F1132-F1131)/0.02</f>
        <v>5.3117707612223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482</v>
      </c>
      <c r="C1133" s="1" t="n">
        <v>0.0617</v>
      </c>
      <c r="D1133" s="1" t="n">
        <v>-0.0366</v>
      </c>
      <c r="E1133" s="2" t="n">
        <f aca="false">B1133*S$1+C1133*S$2</f>
        <v>0.441455200950586</v>
      </c>
      <c r="F1133" s="2" t="n">
        <f aca="false">B1133*S$2-C1133*S$1</f>
        <v>0.203096517827553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-0.4455</v>
      </c>
      <c r="K1133" s="3" t="n">
        <f aca="false">(E1133-E1132)/0.02</f>
        <v>5.54852174926717</v>
      </c>
      <c r="L1133" s="3" t="n">
        <f aca="false">(F1133-F1132)/0.02</f>
        <v>5.24530222178943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5394</v>
      </c>
      <c r="C1134" s="1" t="n">
        <v>0.1197</v>
      </c>
      <c r="D1134" s="1" t="n">
        <v>-0.03945</v>
      </c>
      <c r="E1134" s="2" t="n">
        <f aca="false">B1134*S$1+C1134*S$2</f>
        <v>0.520868478995491</v>
      </c>
      <c r="F1134" s="2" t="n">
        <f aca="false">B1134*S$2-C1134*S$1</f>
        <v>0.184327094017467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-0.1425</v>
      </c>
      <c r="K1134" s="3" t="n">
        <f aca="false">(E1134-E1133)/0.02</f>
        <v>3.97066390224524</v>
      </c>
      <c r="L1134" s="3" t="n">
        <f aca="false">(F1134-F1133)/0.02</f>
        <v>-0.938471190504339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5536</v>
      </c>
      <c r="C1135" s="1" t="n">
        <v>0.1888</v>
      </c>
      <c r="D1135" s="1" t="n">
        <v>-0.0414</v>
      </c>
      <c r="E1135" s="2" t="n">
        <f aca="false">B1135*S$1+C1135*S$2</f>
        <v>0.569528183119426</v>
      </c>
      <c r="F1135" s="2" t="n">
        <f aca="false">B1135*S$2-C1135*S$1</f>
        <v>0.133251824125169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-0.0975</v>
      </c>
      <c r="K1135" s="3" t="n">
        <f aca="false">(E1135-E1134)/0.02</f>
        <v>2.43298520619679</v>
      </c>
      <c r="L1135" s="3" t="n">
        <f aca="false">(F1135-F1134)/0.02</f>
        <v>-2.55376349461487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6022</v>
      </c>
      <c r="C1136" s="1" t="n">
        <v>0.143</v>
      </c>
      <c r="D1136" s="1" t="n">
        <v>-0.0506</v>
      </c>
      <c r="E1136" s="2" t="n">
        <f aca="false">B1136*S$1+C1136*S$2</f>
        <v>0.586473018290748</v>
      </c>
      <c r="F1136" s="2" t="n">
        <f aca="false">B1136*S$2-C1136*S$1</f>
        <v>0.197846503170867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-0.46</v>
      </c>
      <c r="K1136" s="3" t="n">
        <f aca="false">(E1136-E1135)/0.02</f>
        <v>0.847241758566075</v>
      </c>
      <c r="L1136" s="3" t="n">
        <f aca="false">(F1136-F1135)/0.02</f>
        <v>3.2297339522849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0.6738</v>
      </c>
      <c r="C1137" s="1" t="n">
        <v>0.02664</v>
      </c>
      <c r="D1137" s="1" t="n">
        <v>-0.06252</v>
      </c>
      <c r="E1137" s="2" t="n">
        <f aca="false">B1137*S$1+C1137*S$2</f>
        <v>0.585531856389372</v>
      </c>
      <c r="F1137" s="2" t="n">
        <f aca="false">B1137*S$2-C1137*S$1</f>
        <v>0.334467598958726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-0.596</v>
      </c>
      <c r="K1137" s="3" t="n">
        <f aca="false">(E1137-E1136)/0.02</f>
        <v>-0.0470580950687805</v>
      </c>
      <c r="L1137" s="3" t="n">
        <f aca="false">(F1137-F1136)/0.02</f>
        <v>6.83105478939296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0.7125</v>
      </c>
      <c r="C1138" s="1" t="n">
        <v>-0.02498</v>
      </c>
      <c r="D1138" s="1" t="n">
        <v>-0.07007</v>
      </c>
      <c r="E1138" s="2" t="n">
        <f aca="false">B1138*S$1+C1138*S$2</f>
        <v>0.590996885290908</v>
      </c>
      <c r="F1138" s="2" t="n">
        <f aca="false">B1138*S$2-C1138*S$1</f>
        <v>0.398751717208146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-0.377499999999999</v>
      </c>
      <c r="K1138" s="3" t="n">
        <f aca="false">(E1138-E1137)/0.02</f>
        <v>0.273251445076789</v>
      </c>
      <c r="L1138" s="3" t="n">
        <f aca="false">(F1138-F1137)/0.02</f>
        <v>3.21420591247099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0.7042</v>
      </c>
      <c r="C1139" s="1" t="n">
        <v>-0.01225</v>
      </c>
      <c r="D1139" s="1" t="n">
        <v>-0.07837</v>
      </c>
      <c r="E1139" s="2" t="n">
        <f aca="false">B1139*S$1+C1139*S$2</f>
        <v>0.590703958326499</v>
      </c>
      <c r="F1139" s="2" t="n">
        <f aca="false">B1139*S$2-C1139*S$1</f>
        <v>0.383557735050939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0.415</v>
      </c>
      <c r="K1139" s="3" t="n">
        <f aca="false">(E1139-E1138)/0.02</f>
        <v>-0.0146463482204817</v>
      </c>
      <c r="L1139" s="3" t="n">
        <f aca="false">(F1139-F1138)/0.02</f>
        <v>-0.759699107860343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0.6712</v>
      </c>
      <c r="C1140" s="1" t="n">
        <v>-0.02501</v>
      </c>
      <c r="D1140" s="1" t="n">
        <v>-0.09205</v>
      </c>
      <c r="E1140" s="2" t="n">
        <f aca="false">B1140*S$1+C1140*S$2</f>
        <v>0.555956601341721</v>
      </c>
      <c r="F1140" s="2" t="n">
        <f aca="false">B1140*S$2-C1140*S$1</f>
        <v>0.376891493038199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0.684000000000001</v>
      </c>
      <c r="K1140" s="3" t="n">
        <f aca="false">(E1140-E1139)/0.02</f>
        <v>-1.73736784923889</v>
      </c>
      <c r="L1140" s="3" t="n">
        <f aca="false">(F1140-F1139)/0.02</f>
        <v>-0.33331210063699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624</v>
      </c>
      <c r="C1141" s="1" t="n">
        <v>-0.03342</v>
      </c>
      <c r="D1141" s="1" t="n">
        <v>-0.1003</v>
      </c>
      <c r="E1141" s="2" t="n">
        <f aca="false">B1141*S$1+C1141*S$2</f>
        <v>0.511472110190936</v>
      </c>
      <c r="F1141" s="2" t="n">
        <f aca="false">B1141*S$2-C1141*S$1</f>
        <v>0.359011388255068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4125</v>
      </c>
      <c r="K1141" s="3" t="n">
        <f aca="false">(E1141-E1140)/0.02</f>
        <v>-2.22422455753923</v>
      </c>
      <c r="L1141" s="3" t="n">
        <f aca="false">(F1141-F1140)/0.02</f>
        <v>-0.894005239156587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0.5464</v>
      </c>
      <c r="C1142" s="1" t="n">
        <v>0.06417</v>
      </c>
      <c r="D1142" s="1" t="n">
        <v>-0.09273</v>
      </c>
      <c r="E1142" s="2" t="n">
        <f aca="false">B1142*S$1+C1142*S$2</f>
        <v>0.497378398925716</v>
      </c>
      <c r="F1142" s="2" t="n">
        <f aca="false">B1142*S$2-C1142*S$1</f>
        <v>0.235128639646665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0.3785</v>
      </c>
      <c r="K1142" s="3" t="n">
        <f aca="false">(E1142-E1141)/0.02</f>
        <v>-0.704685563261009</v>
      </c>
      <c r="L1142" s="3" t="n">
        <f aca="false">(F1142-F1141)/0.02</f>
        <v>-6.19413743042012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4086</v>
      </c>
      <c r="C1143" s="1" t="n">
        <v>0.2268</v>
      </c>
      <c r="D1143" s="1" t="n">
        <v>-0.07803</v>
      </c>
      <c r="E1143" s="2" t="n">
        <f aca="false">B1143*S$1+C1143*S$2</f>
        <v>0.466698141217607</v>
      </c>
      <c r="F1143" s="2" t="n">
        <f aca="false">B1143*S$2-C1143*S$1</f>
        <v>0.0241877031574101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0.735</v>
      </c>
      <c r="K1143" s="3" t="n">
        <f aca="false">(E1143-E1142)/0.02</f>
        <v>-1.53401288540547</v>
      </c>
      <c r="L1143" s="3" t="n">
        <f aca="false">(F1143-F1142)/0.02</f>
        <v>-10.5470468244628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2058</v>
      </c>
      <c r="C1144" s="1" t="n">
        <v>0.3124</v>
      </c>
      <c r="D1144" s="1" t="n">
        <v>-0.06959</v>
      </c>
      <c r="E1144" s="2" t="n">
        <f aca="false">B1144*S$1+C1144*S$2</f>
        <v>0.340075076335446</v>
      </c>
      <c r="F1144" s="2" t="n">
        <f aca="false">B1144*S$2-C1144*S$1</f>
        <v>-0.155872840660074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0.422</v>
      </c>
      <c r="K1144" s="3" t="n">
        <f aca="false">(E1144-E1143)/0.02</f>
        <v>-6.33115324410804</v>
      </c>
      <c r="L1144" s="3" t="n">
        <f aca="false">(F1144-F1143)/0.02</f>
        <v>-9.0030271908742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0.005476</v>
      </c>
      <c r="C1145" s="1" t="n">
        <v>0.3075</v>
      </c>
      <c r="D1145" s="1" t="n">
        <v>-0.06388</v>
      </c>
      <c r="E1145" s="2" t="n">
        <f aca="false">B1145*S$1+C1145*S$2</f>
        <v>0.167594085126263</v>
      </c>
      <c r="F1145" s="2" t="n">
        <f aca="false">B1145*S$2-C1145*S$1</f>
        <v>-0.25787295167716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0.2855</v>
      </c>
      <c r="K1145" s="3" t="n">
        <f aca="false">(E1145-E1144)/0.02</f>
        <v>-8.62404956045913</v>
      </c>
      <c r="L1145" s="3" t="n">
        <f aca="false">(F1145-F1144)/0.02</f>
        <v>-5.1000055508543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08872</v>
      </c>
      <c r="C1146" s="1" t="n">
        <v>0.3163</v>
      </c>
      <c r="D1146" s="1" t="n">
        <v>-0.05181</v>
      </c>
      <c r="E1146" s="2" t="n">
        <f aca="false">B1146*S$1+C1146*S$2</f>
        <v>0.0923746361859646</v>
      </c>
      <c r="F1146" s="2" t="n">
        <f aca="false">B1146*S$2-C1146*S$1</f>
        <v>-0.315252049937048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0.6035</v>
      </c>
      <c r="K1146" s="3" t="n">
        <f aca="false">(E1146-E1145)/0.02</f>
        <v>-3.76097244701492</v>
      </c>
      <c r="L1146" s="3" t="n">
        <f aca="false">(F1146-F1145)/0.02</f>
        <v>-2.86895491299438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-0.06144</v>
      </c>
      <c r="C1147" s="1" t="n">
        <v>0.3487</v>
      </c>
      <c r="D1147" s="1" t="n">
        <v>-0.0391</v>
      </c>
      <c r="E1147" s="2" t="n">
        <f aca="false">B1147*S$1+C1147*S$2</f>
        <v>0.132678772410268</v>
      </c>
      <c r="F1147" s="2" t="n">
        <f aca="false">B1147*S$2-C1147*S$1</f>
        <v>-0.328272610724234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0.6355</v>
      </c>
      <c r="K1147" s="3" t="n">
        <f aca="false">(E1147-E1146)/0.02</f>
        <v>2.01520681121516</v>
      </c>
      <c r="L1147" s="3" t="n">
        <f aca="false">(F1147-F1146)/0.02</f>
        <v>-0.651028039359319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-0.02592</v>
      </c>
      <c r="C1148" s="1" t="n">
        <v>0.3239</v>
      </c>
      <c r="D1148" s="1" t="n">
        <v>-0.0358</v>
      </c>
      <c r="E1148" s="2" t="n">
        <f aca="false">B1148*S$1+C1148*S$2</f>
        <v>0.149659443032761</v>
      </c>
      <c r="F1148" s="2" t="n">
        <f aca="false">B1148*S$2-C1148*S$1</f>
        <v>-0.288418285673991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0.165</v>
      </c>
      <c r="K1148" s="3" t="n">
        <f aca="false">(E1148-E1147)/0.02</f>
        <v>0.849033531124639</v>
      </c>
      <c r="L1148" s="3" t="n">
        <f aca="false">(F1148-F1147)/0.02</f>
        <v>1.99271625251214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-0.08024</v>
      </c>
      <c r="C1149" s="1" t="n">
        <v>0.2644</v>
      </c>
      <c r="D1149" s="1" t="n">
        <v>-0.03684</v>
      </c>
      <c r="E1149" s="2" t="n">
        <f aca="false">B1149*S$1+C1149*S$2</f>
        <v>0.0720632742276678</v>
      </c>
      <c r="F1149" s="2" t="n">
        <f aca="false">B1149*S$2-C1149*S$1</f>
        <v>-0.266744638385831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-0.052</v>
      </c>
      <c r="K1149" s="3" t="n">
        <f aca="false">(E1149-E1148)/0.02</f>
        <v>-3.87980844025464</v>
      </c>
      <c r="L1149" s="3" t="n">
        <f aca="false">(F1149-F1148)/0.02</f>
        <v>1.08368236440798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1775</v>
      </c>
      <c r="C1150" s="1" t="n">
        <v>0.2734</v>
      </c>
      <c r="D1150" s="1" t="n">
        <v>-0.03135</v>
      </c>
      <c r="E1150" s="2" t="n">
        <f aca="false">B1150*S$1+C1150*S$2</f>
        <v>-0.00564861022640739</v>
      </c>
      <c r="F1150" s="2" t="n">
        <f aca="false">B1150*S$2-C1150*S$1</f>
        <v>-0.325917018890561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0.2745</v>
      </c>
      <c r="K1150" s="3" t="n">
        <f aca="false">(E1150-E1149)/0.02</f>
        <v>-3.88559422270376</v>
      </c>
      <c r="L1150" s="3" t="n">
        <f aca="false">(F1150-F1149)/0.02</f>
        <v>-2.95861902523646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2091</v>
      </c>
      <c r="C1151" s="1" t="n">
        <v>0.3278</v>
      </c>
      <c r="D1151" s="1" t="n">
        <v>-0.02149</v>
      </c>
      <c r="E1151" s="2" t="n">
        <f aca="false">B1151*S$1+C1151*S$2</f>
        <v>-0.00361932209066412</v>
      </c>
      <c r="F1151" s="2" t="n">
        <f aca="false">B1151*S$2-C1151*S$1</f>
        <v>-0.38879628407124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0.493</v>
      </c>
      <c r="K1151" s="3" t="n">
        <f aca="false">(E1151-E1150)/0.02</f>
        <v>0.101464406787163</v>
      </c>
      <c r="L1151" s="3" t="n">
        <f aca="false">(F1151-F1150)/0.02</f>
        <v>-3.14396325903394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1625</v>
      </c>
      <c r="C1152" s="1" t="n">
        <v>0.3026</v>
      </c>
      <c r="D1152" s="1" t="n">
        <v>-0.01476</v>
      </c>
      <c r="E1152" s="2" t="n">
        <f aca="false">B1152*S$1+C1152*S$2</f>
        <v>0.0225457537315486</v>
      </c>
      <c r="F1152" s="2" t="n">
        <f aca="false">B1152*S$2-C1152*S$1</f>
        <v>-0.34273123433483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0.3365</v>
      </c>
      <c r="K1152" s="3" t="n">
        <f aca="false">(E1152-E1151)/0.02</f>
        <v>1.30825379111064</v>
      </c>
      <c r="L1152" s="3" t="n">
        <f aca="false">(F1152-F1151)/0.02</f>
        <v>2.30325248682046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1095</v>
      </c>
      <c r="C1153" s="1" t="n">
        <v>0.1976</v>
      </c>
      <c r="D1153" s="1" t="n">
        <v>-0.008564</v>
      </c>
      <c r="E1153" s="2" t="n">
        <f aca="false">B1153*S$1+C1153*S$2</f>
        <v>0.0118507800833527</v>
      </c>
      <c r="F1153" s="2" t="n">
        <f aca="false">B1153*S$2-C1153*S$1</f>
        <v>-0.225600463234046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0.3098</v>
      </c>
      <c r="K1153" s="3" t="n">
        <f aca="false">(E1153-E1152)/0.02</f>
        <v>-0.534748682409796</v>
      </c>
      <c r="L1153" s="3" t="n">
        <f aca="false">(F1153-F1152)/0.02</f>
        <v>5.85653855503923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-0.08092</v>
      </c>
      <c r="C1154" s="1" t="n">
        <v>0.1324</v>
      </c>
      <c r="D1154" s="1" t="n">
        <v>0.001487</v>
      </c>
      <c r="E1154" s="2" t="n">
        <f aca="false">B1154*S$1+C1154*S$2</f>
        <v>0.00153725864349832</v>
      </c>
      <c r="F1154" s="2" t="n">
        <f aca="false">B1154*S$2-C1154*S$1</f>
        <v>-0.155162634792862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0.50255</v>
      </c>
      <c r="K1154" s="3" t="n">
        <f aca="false">(E1154-E1153)/0.02</f>
        <v>-0.515676071992716</v>
      </c>
      <c r="L1154" s="3" t="n">
        <f aca="false">(F1154-F1153)/0.02</f>
        <v>3.5218914220592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-0.04582</v>
      </c>
      <c r="C1155" s="1" t="n">
        <v>0.1137</v>
      </c>
      <c r="D1155" s="1" t="n">
        <v>0.008723</v>
      </c>
      <c r="E1155" s="2" t="n">
        <f aca="false">B1155*S$1+C1155*S$2</f>
        <v>0.021394256577428</v>
      </c>
      <c r="F1155" s="2" t="n">
        <f aca="false">B1155*S$2-C1155*S$1</f>
        <v>-0.120703969220151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0.3618</v>
      </c>
      <c r="K1155" s="3" t="n">
        <f aca="false">(E1155-E1154)/0.02</f>
        <v>0.992849896696482</v>
      </c>
      <c r="L1155" s="3" t="n">
        <f aca="false">(F1155-F1154)/0.02</f>
        <v>1.72293327863553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0.008243</v>
      </c>
      <c r="C1156" s="1" t="n">
        <v>0.02015</v>
      </c>
      <c r="D1156" s="1" t="n">
        <v>0.007151</v>
      </c>
      <c r="E1156" s="2" t="n">
        <f aca="false">B1156*S$1+C1156*S$2</f>
        <v>0.0176683336309165</v>
      </c>
      <c r="F1156" s="2" t="n">
        <f aca="false">B1156*S$2-C1156*S$1</f>
        <v>-0.0127200446424777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-0.0786</v>
      </c>
      <c r="K1156" s="3" t="n">
        <f aca="false">(E1156-E1155)/0.02</f>
        <v>-0.186296147325573</v>
      </c>
      <c r="L1156" s="3" t="n">
        <f aca="false">(F1156-F1155)/0.02</f>
        <v>5.39919622888367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0.06027</v>
      </c>
      <c r="C1157" s="1" t="n">
        <v>-0.1674</v>
      </c>
      <c r="D1157" s="1" t="n">
        <v>0.004279</v>
      </c>
      <c r="E1157" s="2" t="n">
        <f aca="false">B1157*S$1+C1157*S$2</f>
        <v>-0.0375966260772907</v>
      </c>
      <c r="F1157" s="2" t="n">
        <f aca="false">B1157*S$2-C1157*S$1</f>
        <v>0.173901485351921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-0.1436</v>
      </c>
      <c r="K1157" s="3" t="n">
        <f aca="false">(E1157-E1156)/0.02</f>
        <v>-2.76324798541036</v>
      </c>
      <c r="L1157" s="3" t="n">
        <f aca="false">(F1157-F1156)/0.02</f>
        <v>9.33107649971993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0.104</v>
      </c>
      <c r="C1158" s="1" t="n">
        <v>-0.3241</v>
      </c>
      <c r="D1158" s="1" t="n">
        <v>0.0069</v>
      </c>
      <c r="E1158" s="2" t="n">
        <f aca="false">B1158*S$1+C1158*S$2</f>
        <v>-0.0835498315377134</v>
      </c>
      <c r="F1158" s="2" t="n">
        <f aca="false">B1158*S$2-C1158*S$1</f>
        <v>0.329963991444551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0.13105</v>
      </c>
      <c r="K1158" s="3" t="n">
        <f aca="false">(E1158-E1157)/0.02</f>
        <v>-2.29766027302114</v>
      </c>
      <c r="L1158" s="3" t="n">
        <f aca="false">(F1158-F1157)/0.02</f>
        <v>7.8031253046315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0.1454</v>
      </c>
      <c r="C1159" s="1" t="n">
        <v>-0.3899</v>
      </c>
      <c r="D1159" s="1" t="n">
        <v>0.006627</v>
      </c>
      <c r="E1159" s="2" t="n">
        <f aca="false">B1159*S$1+C1159*S$2</f>
        <v>-0.0833093279433823</v>
      </c>
      <c r="F1159" s="2" t="n">
        <f aca="false">B1159*S$2-C1159*S$1</f>
        <v>0.407704213710899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-0.01365</v>
      </c>
      <c r="K1159" s="3" t="n">
        <f aca="false">(E1159-E1158)/0.02</f>
        <v>0.0120251797165565</v>
      </c>
      <c r="L1159" s="3" t="n">
        <f aca="false">(F1159-F1158)/0.02</f>
        <v>3.88701111331738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0.1718</v>
      </c>
      <c r="C1160" s="1" t="n">
        <v>-0.421</v>
      </c>
      <c r="D1160" s="1" t="n">
        <v>-0.004361</v>
      </c>
      <c r="E1160" s="2" t="n">
        <f aca="false">B1160*S$1+C1160*S$2</f>
        <v>-0.0774013473225053</v>
      </c>
      <c r="F1160" s="2" t="n">
        <f aca="false">B1160*S$2-C1160*S$1</f>
        <v>0.44806837807712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0.5494</v>
      </c>
      <c r="K1160" s="3" t="n">
        <f aca="false">(E1160-E1159)/0.02</f>
        <v>0.29539903104385</v>
      </c>
      <c r="L1160" s="3" t="n">
        <f aca="false">(F1160-F1159)/0.02</f>
        <v>2.01820821831107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0.1743</v>
      </c>
      <c r="C1161" s="1" t="n">
        <v>-0.4168</v>
      </c>
      <c r="D1161" s="1" t="n">
        <v>-0.01703</v>
      </c>
      <c r="E1161" s="2" t="n">
        <f aca="false">B1161*S$1+C1161*S$2</f>
        <v>-0.0730555661723348</v>
      </c>
      <c r="F1161" s="2" t="n">
        <f aca="false">B1161*S$2-C1161*S$1</f>
        <v>0.445831374233846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63345</v>
      </c>
      <c r="K1161" s="3" t="n">
        <f aca="false">(E1161-E1160)/0.02</f>
        <v>0.217289057508527</v>
      </c>
      <c r="L1161" s="3" t="n">
        <f aca="false">(F1161-F1160)/0.02</f>
        <v>-0.111850192163698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0.1658</v>
      </c>
      <c r="C1162" s="1" t="n">
        <v>-0.304</v>
      </c>
      <c r="D1162" s="1" t="n">
        <v>-0.02115</v>
      </c>
      <c r="E1162" s="2" t="n">
        <f aca="false">B1162*S$1+C1162*S$2</f>
        <v>-0.0204890819841589</v>
      </c>
      <c r="F1162" s="2" t="n">
        <f aca="false">B1162*S$2-C1162*S$1</f>
        <v>0.345667235241419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-0.206</v>
      </c>
      <c r="K1162" s="3" t="n">
        <f aca="false">(E1162-E1161)/0.02</f>
        <v>2.62832420940879</v>
      </c>
      <c r="L1162" s="3" t="n">
        <f aca="false">(F1162-F1161)/0.02</f>
        <v>-5.00820694962136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0.1336</v>
      </c>
      <c r="C1163" s="1" t="n">
        <v>-0.1247</v>
      </c>
      <c r="D1163" s="1" t="n">
        <v>-0.02385</v>
      </c>
      <c r="E1163" s="2" t="n">
        <f aca="false">B1163*S$1+C1163*S$2</f>
        <v>0.0472182933966179</v>
      </c>
      <c r="F1163" s="2" t="n">
        <f aca="false">B1163*S$2-C1163*S$1</f>
        <v>0.176548811292263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-0.135</v>
      </c>
      <c r="K1163" s="3" t="n">
        <f aca="false">(E1163-E1162)/0.02</f>
        <v>3.38536876903884</v>
      </c>
      <c r="L1163" s="3" t="n">
        <f aca="false">(F1163-F1162)/0.02</f>
        <v>-8.45592119745782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0.03247</v>
      </c>
      <c r="C1164" s="1" t="n">
        <v>-0.03619</v>
      </c>
      <c r="D1164" s="1" t="n">
        <v>-0.035</v>
      </c>
      <c r="E1164" s="2" t="n">
        <f aca="false">B1164*S$1+C1164*S$2</f>
        <v>0.00835834350959947</v>
      </c>
      <c r="F1164" s="2" t="n">
        <f aca="false">B1164*S$2-C1164*S$1</f>
        <v>0.0478973391095532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0.5575</v>
      </c>
      <c r="K1164" s="3" t="n">
        <f aca="false">(E1164-E1163)/0.02</f>
        <v>-1.94299749435092</v>
      </c>
      <c r="L1164" s="3" t="n">
        <f aca="false">(F1164-F1163)/0.02</f>
        <v>-6.43257360913546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-0.1194</v>
      </c>
      <c r="C1165" s="1" t="n">
        <v>-0.07729</v>
      </c>
      <c r="D1165" s="1" t="n">
        <v>-0.04782</v>
      </c>
      <c r="E1165" s="2" t="n">
        <f aca="false">B1165*S$1+C1165*S$2</f>
        <v>-0.142214402613662</v>
      </c>
      <c r="F1165" s="2" t="n">
        <f aca="false">B1165*S$2-C1165*S$1</f>
        <v>0.00227327720248549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-0.641</v>
      </c>
      <c r="K1165" s="3" t="n">
        <f aca="false">(E1165-E1164)/0.02</f>
        <v>-7.52863730616306</v>
      </c>
      <c r="L1165" s="3" t="n">
        <f aca="false">(F1165-F1164)/0.02</f>
        <v>-2.28120309535339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-0.2113</v>
      </c>
      <c r="C1166" s="1" t="n">
        <v>-0.1206</v>
      </c>
      <c r="D1166" s="1" t="n">
        <v>-0.0513</v>
      </c>
      <c r="E1166" s="2" t="n">
        <f aca="false">B1166*S$1+C1166*S$2</f>
        <v>-0.243100825984377</v>
      </c>
      <c r="F1166" s="2" t="n">
        <f aca="false">B1166*S$2-C1166*S$1</f>
        <v>-0.00969734013601123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-0.174</v>
      </c>
      <c r="K1166" s="3" t="n">
        <f aca="false">(E1166-E1165)/0.02</f>
        <v>-5.04432116853578</v>
      </c>
      <c r="L1166" s="3" t="n">
        <f aca="false">(F1166-F1165)/0.02</f>
        <v>-0.598530866924836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-0.1802</v>
      </c>
      <c r="C1167" s="1" t="n">
        <v>-0.09512</v>
      </c>
      <c r="D1167" s="1" t="n">
        <v>-0.04954</v>
      </c>
      <c r="E1167" s="2" t="n">
        <f aca="false">B1167*S$1+C1167*S$2</f>
        <v>-0.20322418734125</v>
      </c>
      <c r="F1167" s="2" t="n">
        <f aca="false">B1167*S$2-C1167*S$1</f>
        <v>-0.0148251165084243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0.0879999999999999</v>
      </c>
      <c r="K1167" s="3" t="n">
        <f aca="false">(E1167-E1166)/0.02</f>
        <v>1.99383193215635</v>
      </c>
      <c r="L1167" s="3" t="n">
        <f aca="false">(F1167-F1166)/0.02</f>
        <v>-0.256388818620653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-0.1135</v>
      </c>
      <c r="C1168" s="1" t="n">
        <v>-0.06905</v>
      </c>
      <c r="D1168" s="1" t="n">
        <v>-0.05169</v>
      </c>
      <c r="E1168" s="2" t="n">
        <f aca="false">B1168*S$1+C1168*S$2</f>
        <v>-0.132844384109057</v>
      </c>
      <c r="F1168" s="2" t="n">
        <f aca="false">B1168*S$2-C1168*S$1</f>
        <v>-0.00158811545086755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-0.1075</v>
      </c>
      <c r="K1168" s="3" t="n">
        <f aca="false">(E1168-E1167)/0.02</f>
        <v>3.51899016160966</v>
      </c>
      <c r="L1168" s="3" t="n">
        <f aca="false">(F1168-F1167)/0.02</f>
        <v>0.661850052877837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-0.1269</v>
      </c>
      <c r="C1169" s="1" t="n">
        <v>-0.07315</v>
      </c>
      <c r="D1169" s="1" t="n">
        <v>-0.05476</v>
      </c>
      <c r="E1169" s="2" t="n">
        <f aca="false">B1169*S$1+C1169*S$2</f>
        <v>-0.146380897580909</v>
      </c>
      <c r="F1169" s="2" t="n">
        <f aca="false">B1169*S$2-C1169*S$1</f>
        <v>-0.00521203639735115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-0.1535</v>
      </c>
      <c r="K1169" s="3" t="n">
        <f aca="false">(E1169-E1168)/0.02</f>
        <v>-0.676825673592614</v>
      </c>
      <c r="L1169" s="3" t="n">
        <f aca="false">(F1169-F1168)/0.02</f>
        <v>-0.18119604732418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-0.205</v>
      </c>
      <c r="C1170" s="1" t="n">
        <v>-0.03627</v>
      </c>
      <c r="D1170" s="1" t="n">
        <v>-0.05291</v>
      </c>
      <c r="E1170" s="2" t="n">
        <f aca="false">B1170*S$1+C1170*S$2</f>
        <v>-0.193070031425806</v>
      </c>
      <c r="F1170" s="2" t="n">
        <f aca="false">B1170*S$2-C1170*S$1</f>
        <v>-0.0778747447202134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0.0925000000000002</v>
      </c>
      <c r="K1170" s="3" t="n">
        <f aca="false">(E1170-E1169)/0.02</f>
        <v>-2.33445669224481</v>
      </c>
      <c r="L1170" s="3" t="n">
        <f aca="false">(F1170-F1169)/0.02</f>
        <v>-3.63313541614311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-0.2549</v>
      </c>
      <c r="C1171" s="1" t="n">
        <v>0.05069</v>
      </c>
      <c r="D1171" s="1" t="n">
        <v>-0.05174</v>
      </c>
      <c r="E1171" s="2" t="n">
        <f aca="false">B1171*S$1+C1171*S$2</f>
        <v>-0.189305852206292</v>
      </c>
      <c r="F1171" s="2" t="n">
        <f aca="false">B1171*S$2-C1171*S$1</f>
        <v>-0.178063978447213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0.0584999999999999</v>
      </c>
      <c r="K1171" s="3" t="n">
        <f aca="false">(E1171-E1170)/0.02</f>
        <v>0.18820896097569</v>
      </c>
      <c r="L1171" s="3" t="n">
        <f aca="false">(F1171-F1170)/0.02</f>
        <v>-5.00946168634999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-0.2585</v>
      </c>
      <c r="C1172" s="1" t="n">
        <v>0.09263</v>
      </c>
      <c r="D1172" s="1" t="n">
        <v>-0.05695</v>
      </c>
      <c r="E1172" s="2" t="n">
        <f aca="false">B1172*S$1+C1172*S$2</f>
        <v>-0.170134011410514</v>
      </c>
      <c r="F1172" s="2" t="n">
        <f aca="false">B1172*S$2-C1172*S$1</f>
        <v>-0.215538824951253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-0.2605</v>
      </c>
      <c r="K1172" s="3" t="n">
        <f aca="false">(E1172-E1171)/0.02</f>
        <v>0.958592039788875</v>
      </c>
      <c r="L1172" s="3" t="n">
        <f aca="false">(F1172-F1171)/0.02</f>
        <v>-1.873742325202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-0.2696</v>
      </c>
      <c r="C1173" s="1" t="n">
        <v>0.06968</v>
      </c>
      <c r="D1173" s="1" t="n">
        <v>-0.06123</v>
      </c>
      <c r="E1173" s="2" t="n">
        <f aca="false">B1173*S$1+C1173*S$2</f>
        <v>-0.191708992392003</v>
      </c>
      <c r="F1173" s="2" t="n">
        <f aca="false">B1173*S$2-C1173*S$1</f>
        <v>-0.201958224977452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-0.214</v>
      </c>
      <c r="K1173" s="3" t="n">
        <f aca="false">(E1173-E1172)/0.02</f>
        <v>-1.07874904907442</v>
      </c>
      <c r="L1173" s="3" t="n">
        <f aca="false">(F1173-F1172)/0.02</f>
        <v>0.67902999869007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-0.3029</v>
      </c>
      <c r="C1174" s="1" t="n">
        <v>0.07871</v>
      </c>
      <c r="D1174" s="1" t="n">
        <v>-0.0575</v>
      </c>
      <c r="E1174" s="2" t="n">
        <f aca="false">B1174*S$1+C1174*S$2</f>
        <v>-0.215163823037986</v>
      </c>
      <c r="F1174" s="2" t="n">
        <f aca="false">B1174*S$2-C1174*S$1</f>
        <v>-0.22726241078471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0.1865</v>
      </c>
      <c r="K1174" s="3" t="n">
        <f aca="false">(E1174-E1173)/0.02</f>
        <v>-1.17274153229916</v>
      </c>
      <c r="L1174" s="3" t="n">
        <f aca="false">(F1174-F1173)/0.02</f>
        <v>-1.26520929036291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-0.3247</v>
      </c>
      <c r="C1175" s="1" t="n">
        <v>0.1353</v>
      </c>
      <c r="D1175" s="1" t="n">
        <v>-0.05229</v>
      </c>
      <c r="E1175" s="2" t="n">
        <f aca="false">B1175*S$1+C1175*S$2</f>
        <v>-0.203663140371239</v>
      </c>
      <c r="F1175" s="2" t="n">
        <f aca="false">B1175*S$2-C1175*S$1</f>
        <v>-0.286805692506486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0.2605</v>
      </c>
      <c r="K1175" s="3" t="n">
        <f aca="false">(E1175-E1174)/0.02</f>
        <v>0.575034133337349</v>
      </c>
      <c r="L1175" s="3" t="n">
        <f aca="false">(F1175-F1174)/0.02</f>
        <v>-2.9771640860888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-0.3264</v>
      </c>
      <c r="C1176" s="1" t="n">
        <v>0.1135</v>
      </c>
      <c r="D1176" s="1" t="n">
        <v>-0.05116</v>
      </c>
      <c r="E1176" s="2" t="n">
        <f aca="false">B1176*S$1+C1176*S$2</f>
        <v>-0.216657062094989</v>
      </c>
      <c r="F1176" s="2" t="n">
        <f aca="false">B1176*S$2-C1176*S$1</f>
        <v>-0.269219106759472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0.0565000000000003</v>
      </c>
      <c r="K1176" s="3" t="n">
        <f aca="false">(E1176-E1175)/0.02</f>
        <v>-0.649696086187493</v>
      </c>
      <c r="L1176" s="3" t="n">
        <f aca="false">(F1176-F1175)/0.02</f>
        <v>0.879329287350683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-0.3244</v>
      </c>
      <c r="C1177" s="1" t="n">
        <v>-0.04167</v>
      </c>
      <c r="D1177" s="1" t="n">
        <v>-0.04539</v>
      </c>
      <c r="E1177" s="2" t="n">
        <f aca="false">B1177*S$1+C1177*S$2</f>
        <v>-0.297188538133742</v>
      </c>
      <c r="F1177" s="2" t="n">
        <f aca="false">B1177*S$2-C1177*S$1</f>
        <v>-0.136567645150413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0.2885</v>
      </c>
      <c r="K1177" s="3" t="n">
        <f aca="false">(E1177-E1176)/0.02</f>
        <v>-4.02657380193768</v>
      </c>
      <c r="L1177" s="3" t="n">
        <f aca="false">(F1177-F1176)/0.02</f>
        <v>6.63257308045295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-0.3181</v>
      </c>
      <c r="C1178" s="1" t="n">
        <v>-0.2065</v>
      </c>
      <c r="D1178" s="1" t="n">
        <v>-0.02867</v>
      </c>
      <c r="E1178" s="2" t="n">
        <f aca="false">B1178*S$1+C1178*S$2</f>
        <v>-0.379192427451516</v>
      </c>
      <c r="F1178" s="2" t="n">
        <f aca="false">B1178*S$2-C1178*S$1</f>
        <v>0.00655461390371948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0.836</v>
      </c>
      <c r="K1178" s="3" t="n">
        <f aca="false">(E1178-E1177)/0.02</f>
        <v>-4.10019446588868</v>
      </c>
      <c r="L1178" s="3" t="n">
        <f aca="false">(F1178-F1177)/0.02</f>
        <v>7.15611295270664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-0.3096</v>
      </c>
      <c r="C1179" s="1" t="n">
        <v>-0.2634</v>
      </c>
      <c r="D1179" s="1" t="n">
        <v>-0.01239</v>
      </c>
      <c r="E1179" s="2" t="n">
        <f aca="false">B1179*S$1+C1179*S$2</f>
        <v>-0.402136424769056</v>
      </c>
      <c r="F1179" s="2" t="n">
        <f aca="false">B1179*S$2-C1179*S$1</f>
        <v>0.0593128643210024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0.814</v>
      </c>
      <c r="K1179" s="3" t="n">
        <f aca="false">(E1179-E1178)/0.02</f>
        <v>-1.14719986587699</v>
      </c>
      <c r="L1179" s="3" t="n">
        <f aca="false">(F1179-F1178)/0.02</f>
        <v>2.63791252086415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-0.3211</v>
      </c>
      <c r="C1180" s="1" t="n">
        <v>-0.2479</v>
      </c>
      <c r="D1180" s="1" t="n">
        <v>-0.007928</v>
      </c>
      <c r="E1180" s="2" t="n">
        <f aca="false">B1180*S$1+C1180*S$2</f>
        <v>-0.40367522927924</v>
      </c>
      <c r="F1180" s="2" t="n">
        <f aca="false">B1180*S$2-C1180*S$1</f>
        <v>0.0400740472918959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0.2231</v>
      </c>
      <c r="K1180" s="3" t="n">
        <f aca="false">(E1180-E1179)/0.02</f>
        <v>-0.0769402255092144</v>
      </c>
      <c r="L1180" s="3" t="n">
        <f aca="false">(F1180-F1179)/0.02</f>
        <v>-0.961940851455324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-0.3375</v>
      </c>
      <c r="C1181" s="1" t="n">
        <v>-0.2363</v>
      </c>
      <c r="D1181" s="1" t="n">
        <v>-0.008288</v>
      </c>
      <c r="E1181" s="2" t="n">
        <f aca="false">B1181*S$1+C1181*S$2</f>
        <v>-0.4114361545911</v>
      </c>
      <c r="F1181" s="2" t="n">
        <f aca="false">B1181*S$2-C1181*S$1</f>
        <v>0.0215460134430568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-0.018</v>
      </c>
      <c r="K1181" s="3" t="n">
        <f aca="false">(E1181-E1180)/0.02</f>
        <v>-0.388046265593006</v>
      </c>
      <c r="L1181" s="3" t="n">
        <f aca="false">(F1181-F1180)/0.02</f>
        <v>-0.926401692441956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-0.2971</v>
      </c>
      <c r="C1182" s="1" t="n">
        <v>-0.2297</v>
      </c>
      <c r="D1182" s="1" t="n">
        <v>-0.003362</v>
      </c>
      <c r="E1182" s="2" t="n">
        <f aca="false">B1182*S$1+C1182*S$2</f>
        <v>-0.373677544362441</v>
      </c>
      <c r="F1182" s="2" t="n">
        <f aca="false">B1182*S$2-C1182*S$1</f>
        <v>0.0373576342834459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0.2463</v>
      </c>
      <c r="K1182" s="3" t="n">
        <f aca="false">(E1182-E1181)/0.02</f>
        <v>1.88793051143294</v>
      </c>
      <c r="L1182" s="3" t="n">
        <f aca="false">(F1182-F1181)/0.02</f>
        <v>0.790581042019454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-0.1998</v>
      </c>
      <c r="C1183" s="1" t="n">
        <v>-0.2233</v>
      </c>
      <c r="D1183" s="1" t="n">
        <v>0.001263</v>
      </c>
      <c r="E1183" s="2" t="n">
        <f aca="false">B1183*S$1+C1183*S$2</f>
        <v>-0.287770981315329</v>
      </c>
      <c r="F1183" s="2" t="n">
        <f aca="false">B1183*S$2-C1183*S$1</f>
        <v>0.0834912708779356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0.23125</v>
      </c>
      <c r="K1183" s="3" t="n">
        <f aca="false">(E1183-E1182)/0.02</f>
        <v>4.29532815235564</v>
      </c>
      <c r="L1183" s="3" t="n">
        <f aca="false">(F1183-F1182)/0.02</f>
        <v>2.30668182972448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-0.1446</v>
      </c>
      <c r="C1184" s="1" t="n">
        <v>-0.2607</v>
      </c>
      <c r="D1184" s="1" t="n">
        <v>-0.002372</v>
      </c>
      <c r="E1184" s="2" t="n">
        <f aca="false">B1184*S$1+C1184*S$2</f>
        <v>-0.260777706889816</v>
      </c>
      <c r="F1184" s="2" t="n">
        <f aca="false">B1184*S$2-C1184*S$1</f>
        <v>0.144459813059859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-0.18175</v>
      </c>
      <c r="K1184" s="3" t="n">
        <f aca="false">(E1184-E1183)/0.02</f>
        <v>1.34966372127564</v>
      </c>
      <c r="L1184" s="3" t="n">
        <f aca="false">(F1184-F1183)/0.02</f>
        <v>3.04842710909616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-0.1807</v>
      </c>
      <c r="C1185" s="1" t="n">
        <v>-0.3419</v>
      </c>
      <c r="D1185" s="1" t="n">
        <v>-0.00715</v>
      </c>
      <c r="E1185" s="2" t="n">
        <f aca="false">B1185*S$1+C1185*S$2</f>
        <v>-0.334421687416799</v>
      </c>
      <c r="F1185" s="2" t="n">
        <f aca="false">B1185*S$2-C1185*S$1</f>
        <v>0.194191233028942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-0.2389</v>
      </c>
      <c r="K1185" s="3" t="n">
        <f aca="false">(E1185-E1184)/0.02</f>
        <v>-3.68219902634916</v>
      </c>
      <c r="L1185" s="3" t="n">
        <f aca="false">(F1185-F1184)/0.02</f>
        <v>2.48657099845415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-0.2097</v>
      </c>
      <c r="C1186" s="1" t="n">
        <v>-0.3871</v>
      </c>
      <c r="D1186" s="1" t="n">
        <v>-0.003824</v>
      </c>
      <c r="E1186" s="2" t="n">
        <f aca="false">B1186*S$1+C1186*S$2</f>
        <v>-0.382967432948676</v>
      </c>
      <c r="F1186" s="2" t="n">
        <f aca="false">B1186*S$2-C1186*S$1</f>
        <v>0.217155348312449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0.1663</v>
      </c>
      <c r="K1186" s="3" t="n">
        <f aca="false">(E1186-E1185)/0.02</f>
        <v>-2.42728727659386</v>
      </c>
      <c r="L1186" s="3" t="n">
        <f aca="false">(F1186-F1185)/0.02</f>
        <v>1.14820576417538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-0.1319</v>
      </c>
      <c r="C1187" s="1" t="n">
        <v>-0.3565</v>
      </c>
      <c r="D1187" s="1" t="n">
        <v>0.001706</v>
      </c>
      <c r="E1187" s="2" t="n">
        <f aca="false">B1187*S$1+C1187*S$2</f>
        <v>-0.30077376158217</v>
      </c>
      <c r="F1187" s="2" t="n">
        <f aca="false">B1187*S$2-C1187*S$1</f>
        <v>0.232432795327406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0.2765</v>
      </c>
      <c r="K1187" s="3" t="n">
        <f aca="false">(E1187-E1186)/0.02</f>
        <v>4.1096835683253</v>
      </c>
      <c r="L1187" s="3" t="n">
        <f aca="false">(F1187-F1186)/0.02</f>
        <v>0.763872350747834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-0.004664</v>
      </c>
      <c r="C1188" s="1" t="n">
        <v>-0.3035</v>
      </c>
      <c r="D1188" s="1" t="n">
        <v>0.0008451</v>
      </c>
      <c r="E1188" s="2" t="n">
        <f aca="false">B1188*S$1+C1188*S$2</f>
        <v>-0.164785793015251</v>
      </c>
      <c r="F1188" s="2" t="n">
        <f aca="false">B1188*S$2-C1188*S$1</f>
        <v>0.254911053735092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-0.043045</v>
      </c>
      <c r="K1188" s="3" t="n">
        <f aca="false">(E1188-E1187)/0.02</f>
        <v>6.79939842834594</v>
      </c>
      <c r="L1188" s="3" t="n">
        <f aca="false">(F1188-F1187)/0.02</f>
        <v>1.12391292038427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05507</v>
      </c>
      <c r="C1189" s="1" t="n">
        <v>-0.2624</v>
      </c>
      <c r="D1189" s="1" t="n">
        <v>-0.001874</v>
      </c>
      <c r="E1189" s="2" t="n">
        <f aca="false">B1189*S$1+C1189*S$2</f>
        <v>-0.0923488062794586</v>
      </c>
      <c r="F1189" s="2" t="n">
        <f aca="false">B1189*S$2-C1189*S$1</f>
        <v>0.251710474312769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135955</v>
      </c>
      <c r="K1189" s="3" t="n">
        <f aca="false">(E1189-E1188)/0.02</f>
        <v>3.62184933678963</v>
      </c>
      <c r="L1189" s="3" t="n">
        <f aca="false">(F1189-F1188)/0.02</f>
        <v>-0.160028971116141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04997</v>
      </c>
      <c r="C1190" s="1" t="n">
        <v>-0.1934</v>
      </c>
      <c r="D1190" s="1" t="n">
        <v>-0.0007925</v>
      </c>
      <c r="E1190" s="2" t="n">
        <f aca="false">B1190*S$1+C1190*S$2</f>
        <v>-0.0601094223377652</v>
      </c>
      <c r="F1190" s="2" t="n">
        <f aca="false">B1190*S$2-C1190*S$1</f>
        <v>0.190492567430386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0.054075</v>
      </c>
      <c r="K1190" s="3" t="n">
        <f aca="false">(E1190-E1189)/0.02</f>
        <v>1.61196919708467</v>
      </c>
      <c r="L1190" s="3" t="n">
        <f aca="false">(F1190-F1189)/0.02</f>
        <v>-3.06089534411914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06318</v>
      </c>
      <c r="C1191" s="1" t="n">
        <v>-0.08344</v>
      </c>
      <c r="D1191" s="1" t="n">
        <v>-0.002847</v>
      </c>
      <c r="E1191" s="2" t="n">
        <f aca="false">B1191*S$1+C1191*S$2</f>
        <v>0.00936321530754437</v>
      </c>
      <c r="F1191" s="2" t="n">
        <f aca="false">B1191*S$2-C1191*S$1</f>
        <v>0.104241432257546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-0.102725</v>
      </c>
      <c r="K1191" s="3" t="n">
        <f aca="false">(E1191-E1190)/0.02</f>
        <v>3.47363188226548</v>
      </c>
      <c r="L1191" s="3" t="n">
        <f aca="false">(F1191-F1190)/0.02</f>
        <v>-4.312556758642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0.1017</v>
      </c>
      <c r="C1192" s="1" t="n">
        <v>0.007455</v>
      </c>
      <c r="D1192" s="1" t="n">
        <v>-0.01346</v>
      </c>
      <c r="E1192" s="2" t="n">
        <f aca="false">B1192*S$1+C1192*S$2</f>
        <v>0.0901970394939671</v>
      </c>
      <c r="F1192" s="2" t="n">
        <f aca="false">B1192*S$2-C1192*S$1</f>
        <v>0.0475705906156708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-0.53065</v>
      </c>
      <c r="K1192" s="3" t="n">
        <f aca="false">(E1192-E1191)/0.02</f>
        <v>4.04169120932113</v>
      </c>
      <c r="L1192" s="3" t="n">
        <f aca="false">(F1192-F1191)/0.02</f>
        <v>-2.83354208209376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0.1048</v>
      </c>
      <c r="C1193" s="1" t="n">
        <v>0.04511</v>
      </c>
      <c r="D1193" s="1" t="n">
        <v>-0.02343</v>
      </c>
      <c r="E1193" s="2" t="n">
        <f aca="false">B1193*S$1+C1193*S$2</f>
        <v>0.112780098486753</v>
      </c>
      <c r="F1193" s="2" t="n">
        <f aca="false">B1193*S$2-C1193*S$1</f>
        <v>0.0172800892740235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-0.4985</v>
      </c>
      <c r="K1193" s="3" t="n">
        <f aca="false">(E1193-E1192)/0.02</f>
        <v>1.12915294963931</v>
      </c>
      <c r="L1193" s="3" t="n">
        <f aca="false">(F1193-F1192)/0.02</f>
        <v>-1.51452506708236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0.06733</v>
      </c>
      <c r="C1194" s="1" t="n">
        <v>0.06447</v>
      </c>
      <c r="D1194" s="1" t="n">
        <v>-0.02528</v>
      </c>
      <c r="E1194" s="2" t="n">
        <f aca="false">B1194*S$1+C1194*S$2</f>
        <v>0.0912629732793269</v>
      </c>
      <c r="F1194" s="2" t="n">
        <f aca="false">B1194*S$2-C1194*S$1</f>
        <v>-0.0189941966983831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-0.0925</v>
      </c>
      <c r="K1194" s="3" t="n">
        <f aca="false">(E1194-E1193)/0.02</f>
        <v>-1.07585626037132</v>
      </c>
      <c r="L1194" s="3" t="n">
        <f aca="false">(F1194-F1193)/0.02</f>
        <v>-1.81371429862033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0.03896</v>
      </c>
      <c r="C1195" s="1" t="n">
        <v>0.07845</v>
      </c>
      <c r="D1195" s="1" t="n">
        <v>-0.02785</v>
      </c>
      <c r="E1195" s="2" t="n">
        <f aca="false">B1195*S$1+C1195*S$2</f>
        <v>0.0746121201053493</v>
      </c>
      <c r="F1195" s="2" t="n">
        <f aca="false">B1195*S$2-C1195*S$1</f>
        <v>-0.045883718608946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-0.1285</v>
      </c>
      <c r="K1195" s="3" t="n">
        <f aca="false">(E1195-E1194)/0.02</f>
        <v>-0.832542658698879</v>
      </c>
      <c r="L1195" s="3" t="n">
        <f aca="false">(F1195-F1194)/0.02</f>
        <v>-1.34447609552814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0.02887</v>
      </c>
      <c r="C1196" s="1" t="n">
        <v>0.05005</v>
      </c>
      <c r="D1196" s="1" t="n">
        <v>-0.03884</v>
      </c>
      <c r="E1196" s="2" t="n">
        <f aca="false">B1196*S$1+C1196*S$2</f>
        <v>0.0510056077109079</v>
      </c>
      <c r="F1196" s="2" t="n">
        <f aca="false">B1196*S$2-C1196*S$1</f>
        <v>-0.0271460380542165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0.5495</v>
      </c>
      <c r="K1196" s="3" t="n">
        <f aca="false">(E1196-E1195)/0.02</f>
        <v>-1.18032561972207</v>
      </c>
      <c r="L1196" s="3" t="n">
        <f aca="false">(F1196-F1195)/0.02</f>
        <v>0.936884027736474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0.008479</v>
      </c>
      <c r="C1197" s="1" t="n">
        <v>-0.01094</v>
      </c>
      <c r="D1197" s="1" t="n">
        <v>-0.04876</v>
      </c>
      <c r="E1197" s="2" t="n">
        <f aca="false">B1197*S$1+C1197*S$2</f>
        <v>0.00139328305659907</v>
      </c>
      <c r="F1197" s="2" t="n">
        <f aca="false">B1197*S$2-C1197*S$1</f>
        <v>0.0137708316133846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496</v>
      </c>
      <c r="K1197" s="3" t="n">
        <f aca="false">(E1197-E1196)/0.02</f>
        <v>-2.48061623271544</v>
      </c>
      <c r="L1197" s="3" t="n">
        <f aca="false">(F1197-F1196)/0.02</f>
        <v>2.04584348338006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-0.02368</v>
      </c>
      <c r="C1198" s="1" t="n">
        <v>-0.02813</v>
      </c>
      <c r="D1198" s="1" t="n">
        <v>-0.04813</v>
      </c>
      <c r="E1198" s="2" t="n">
        <f aca="false">B1198*S$1+C1198*S$2</f>
        <v>-0.0349884078198642</v>
      </c>
      <c r="F1198" s="2" t="n">
        <f aca="false">B1198*S$2-C1198*S$1</f>
        <v>0.011307104767838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0.0314999999999999</v>
      </c>
      <c r="K1198" s="3" t="n">
        <f aca="false">(E1198-E1197)/0.02</f>
        <v>-1.81908454382316</v>
      </c>
      <c r="L1198" s="3" t="n">
        <f aca="false">(F1198-F1197)/0.02</f>
        <v>-0.123186342277334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-0.06236</v>
      </c>
      <c r="C1199" s="1" t="n">
        <v>0.02427</v>
      </c>
      <c r="D1199" s="1" t="n">
        <v>-0.04533</v>
      </c>
      <c r="E1199" s="2" t="n">
        <f aca="false">B1199*S$1+C1199*S$2</f>
        <v>-0.0400231387333748</v>
      </c>
      <c r="F1199" s="2" t="n">
        <f aca="false">B1199*S$2-C1199*S$1</f>
        <v>-0.0536278926112991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0.14</v>
      </c>
      <c r="K1199" s="3" t="n">
        <f aca="false">(E1199-E1198)/0.02</f>
        <v>-0.251736545675531</v>
      </c>
      <c r="L1199" s="3" t="n">
        <f aca="false">(F1199-F1198)/0.02</f>
        <v>-3.24674986895685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-0.1337</v>
      </c>
      <c r="C1200" s="1" t="n">
        <v>0.07937</v>
      </c>
      <c r="D1200" s="1" t="n">
        <v>-0.05016</v>
      </c>
      <c r="E1200" s="2" t="n">
        <f aca="false">B1200*S$1+C1200*S$2</f>
        <v>-0.0713243384539247</v>
      </c>
      <c r="F1200" s="2" t="n">
        <f aca="false">B1200*S$2-C1200*S$1</f>
        <v>-0.138159783019915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0.2415</v>
      </c>
      <c r="K1200" s="3" t="n">
        <f aca="false">(E1200-E1199)/0.02</f>
        <v>-1.56505998602749</v>
      </c>
      <c r="L1200" s="3" t="n">
        <f aca="false">(F1200-F1199)/0.02</f>
        <v>-4.2265945204308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-0.2305</v>
      </c>
      <c r="C1201" s="1" t="n">
        <v>0.08381</v>
      </c>
      <c r="D1201" s="1" t="n">
        <v>-0.05521</v>
      </c>
      <c r="E1201" s="2" t="n">
        <f aca="false">B1201*S$1+C1201*S$2</f>
        <v>-0.151062552628671</v>
      </c>
      <c r="F1201" s="2" t="n">
        <f aca="false">B1201*S$2-C1201*S$1</f>
        <v>-0.193221301344624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0.2525</v>
      </c>
      <c r="K1201" s="3" t="n">
        <f aca="false">(E1201-E1200)/0.02</f>
        <v>-3.98691070873733</v>
      </c>
      <c r="L1201" s="3" t="n">
        <f aca="false">(F1201-F1200)/0.02</f>
        <v>-2.75307591623544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2706</v>
      </c>
      <c r="C1202" s="1" t="n">
        <v>0.05554</v>
      </c>
      <c r="D1202" s="1" t="n">
        <v>-0.05071</v>
      </c>
      <c r="E1202" s="2" t="n">
        <f aca="false">B1202*S$1+C1202*S$2</f>
        <v>-0.200050098884417</v>
      </c>
      <c r="F1202" s="2" t="n">
        <f aca="false">B1202*S$2-C1202*S$1</f>
        <v>-0.190496744162033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0.225</v>
      </c>
      <c r="K1202" s="3" t="n">
        <f aca="false">(E1202-E1201)/0.02</f>
        <v>-2.44937731278727</v>
      </c>
      <c r="L1202" s="3" t="n">
        <f aca="false">(F1202-F1201)/0.02</f>
        <v>0.136227859129531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2131</v>
      </c>
      <c r="C1203" s="1" t="n">
        <v>0.01376</v>
      </c>
      <c r="D1203" s="1" t="n">
        <v>-0.04333</v>
      </c>
      <c r="E1203" s="2" t="n">
        <f aca="false">B1203*S$1+C1203*S$2</f>
        <v>-0.173427360215085</v>
      </c>
      <c r="F1203" s="2" t="n">
        <f aca="false">B1203*S$2-C1203*S$1</f>
        <v>-0.124594937011208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0.369</v>
      </c>
      <c r="K1203" s="3" t="n">
        <f aca="false">(E1203-E1202)/0.02</f>
        <v>1.33113693346656</v>
      </c>
      <c r="L1203" s="3" t="n">
        <f aca="false">(F1203-F1202)/0.02</f>
        <v>3.29509035754124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1486</v>
      </c>
      <c r="C1204" s="1" t="n">
        <v>-0.0559</v>
      </c>
      <c r="D1204" s="1" t="n">
        <v>-0.04276</v>
      </c>
      <c r="E1204" s="2" t="n">
        <f aca="false">B1204*S$1+C1204*S$2</f>
        <v>-0.155642433959481</v>
      </c>
      <c r="F1204" s="2" t="n">
        <f aca="false">B1204*S$2-C1204*S$1</f>
        <v>-0.0313401140899101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0.0285000000000001</v>
      </c>
      <c r="K1204" s="3" t="n">
        <f aca="false">(E1204-E1203)/0.02</f>
        <v>0.889246312780222</v>
      </c>
      <c r="L1204" s="3" t="n">
        <f aca="false">(F1204-F1203)/0.02</f>
        <v>4.66274114606492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1732</v>
      </c>
      <c r="C1205" s="1" t="n">
        <v>-0.1434</v>
      </c>
      <c r="D1205" s="1" t="n">
        <v>-0.04403</v>
      </c>
      <c r="E1205" s="2" t="n">
        <f aca="false">B1205*S$1+C1205*S$2</f>
        <v>-0.222872352745335</v>
      </c>
      <c r="F1205" s="2" t="n">
        <f aca="false">B1205*S$2-C1205*S$1</f>
        <v>0.0298280804236404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-0.0635</v>
      </c>
      <c r="K1205" s="3" t="n">
        <f aca="false">(E1205-E1204)/0.02</f>
        <v>-3.36149593929268</v>
      </c>
      <c r="L1205" s="3" t="n">
        <f aca="false">(F1205-F1204)/0.02</f>
        <v>3.05840972567752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2383</v>
      </c>
      <c r="C1206" s="1" t="n">
        <v>-0.2078</v>
      </c>
      <c r="D1206" s="1" t="n">
        <v>-0.03976</v>
      </c>
      <c r="E1206" s="2" t="n">
        <f aca="false">B1206*S$1+C1206*S$2</f>
        <v>-0.312207084421736</v>
      </c>
      <c r="F1206" s="2" t="n">
        <f aca="false">B1206*S$2-C1206*S$1</f>
        <v>0.0499446337145326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0.2135</v>
      </c>
      <c r="K1206" s="3" t="n">
        <f aca="false">(E1206-E1205)/0.02</f>
        <v>-4.46673658382009</v>
      </c>
      <c r="L1206" s="3" t="n">
        <f aca="false">(F1206-F1205)/0.02</f>
        <v>1.00582766454461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2393</v>
      </c>
      <c r="C1207" s="1" t="n">
        <v>-0.2457</v>
      </c>
      <c r="D1207" s="1" t="n">
        <v>-0.03571</v>
      </c>
      <c r="E1207" s="2" t="n">
        <f aca="false">B1207*S$1+C1207*S$2</f>
        <v>-0.333139072632331</v>
      </c>
      <c r="F1207" s="2" t="n">
        <f aca="false">B1207*S$2-C1207*S$1</f>
        <v>0.0815557372946279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0.2025</v>
      </c>
      <c r="K1207" s="3" t="n">
        <f aca="false">(E1207-E1206)/0.02</f>
        <v>-1.04659941052974</v>
      </c>
      <c r="L1207" s="3" t="n">
        <f aca="false">(F1207-F1206)/0.02</f>
        <v>1.58055517900477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1891</v>
      </c>
      <c r="C1208" s="1" t="n">
        <v>-0.2837</v>
      </c>
      <c r="D1208" s="1" t="n">
        <v>-0.03773</v>
      </c>
      <c r="E1208" s="2" t="n">
        <f aca="false">B1208*S$1+C1208*S$2</f>
        <v>-0.31070399024614</v>
      </c>
      <c r="F1208" s="2" t="n">
        <f aca="false">B1208*S$2-C1208*S$1</f>
        <v>0.140383512013079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-0.101</v>
      </c>
      <c r="K1208" s="3" t="n">
        <f aca="false">(E1208-E1207)/0.02</f>
        <v>1.12175411930954</v>
      </c>
      <c r="L1208" s="3" t="n">
        <f aca="false">(F1208-F1207)/0.02</f>
        <v>2.94138873592256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1778</v>
      </c>
      <c r="C1209" s="1" t="n">
        <v>-0.3011</v>
      </c>
      <c r="D1209" s="1" t="n">
        <v>-0.03783</v>
      </c>
      <c r="E1209" s="2" t="n">
        <f aca="false">B1209*S$1+C1209*S$2</f>
        <v>-0.310341641957231</v>
      </c>
      <c r="F1209" s="2" t="n">
        <f aca="false">B1209*S$2-C1209*S$1</f>
        <v>0.161127636572036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-0.00500000000000014</v>
      </c>
      <c r="K1209" s="3" t="n">
        <f aca="false">(E1209-E1208)/0.02</f>
        <v>0.0181174144454899</v>
      </c>
      <c r="L1209" s="3" t="n">
        <f aca="false">(F1209-F1208)/0.02</f>
        <v>1.03720622794785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2092</v>
      </c>
      <c r="C1210" s="1" t="n">
        <v>-0.247</v>
      </c>
      <c r="D1210" s="1" t="n">
        <v>-0.02908</v>
      </c>
      <c r="E1210" s="2" t="n">
        <f aca="false">B1210*S$1+C1210*S$2</f>
        <v>-0.308301719981526</v>
      </c>
      <c r="F1210" s="2" t="n">
        <f aca="false">B1210*S$2-C1210*S$1</f>
        <v>0.0986087696730508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0.4375</v>
      </c>
      <c r="K1210" s="3" t="n">
        <f aca="false">(E1210-E1209)/0.02</f>
        <v>0.101996098785234</v>
      </c>
      <c r="L1210" s="3" t="n">
        <f aca="false">(F1210-F1209)/0.02</f>
        <v>-3.12594334494926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2105</v>
      </c>
      <c r="C1211" s="1" t="n">
        <v>-0.1374</v>
      </c>
      <c r="D1211" s="1" t="n">
        <v>-0.01993</v>
      </c>
      <c r="E1211" s="2" t="n">
        <f aca="false">B1211*S$1+C1211*S$2</f>
        <v>-0.25132503114657</v>
      </c>
      <c r="F1211" s="2" t="n">
        <f aca="false">B1211*S$2-C1211*S$1</f>
        <v>0.0049738032908033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0.4575</v>
      </c>
      <c r="K1211" s="3" t="n">
        <f aca="false">(E1211-E1210)/0.02</f>
        <v>2.84883444174779</v>
      </c>
      <c r="L1211" s="3" t="n">
        <f aca="false">(F1211-F1210)/0.02</f>
        <v>-4.68174831911237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1713</v>
      </c>
      <c r="C1212" s="1" t="n">
        <v>-0.04908</v>
      </c>
      <c r="D1212" s="1" t="n">
        <v>-0.01812</v>
      </c>
      <c r="E1212" s="2" t="n">
        <f aca="false">B1212*S$1+C1212*S$2</f>
        <v>-0.171279076360162</v>
      </c>
      <c r="F1212" s="2" t="n">
        <f aca="false">B1212*S$2-C1212*S$1</f>
        <v>-0.0491529694037906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0.0905</v>
      </c>
      <c r="K1212" s="3" t="n">
        <f aca="false">(E1212-E1211)/0.02</f>
        <v>4.00229773932043</v>
      </c>
      <c r="L1212" s="3" t="n">
        <f aca="false">(F1212-F1211)/0.02</f>
        <v>-2.7063386347297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1483</v>
      </c>
      <c r="C1213" s="1" t="n">
        <v>-0.0176</v>
      </c>
      <c r="D1213" s="1" t="n">
        <v>-0.01583</v>
      </c>
      <c r="E1213" s="2" t="n">
        <f aca="false">B1213*S$1+C1213*S$2</f>
        <v>-0.135092111710502</v>
      </c>
      <c r="F1213" s="2" t="n">
        <f aca="false">B1213*S$2-C1213*S$1</f>
        <v>-0.0636613803934312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0.1145</v>
      </c>
      <c r="K1213" s="3" t="n">
        <f aca="false">(E1213-E1212)/0.02</f>
        <v>1.80934823248296</v>
      </c>
      <c r="L1213" s="3" t="n">
        <f aca="false">(F1213-F1212)/0.02</f>
        <v>-0.725420549482028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15</v>
      </c>
      <c r="C1214" s="1" t="n">
        <v>-0.02053</v>
      </c>
      <c r="D1214" s="1" t="n">
        <v>-0.006423</v>
      </c>
      <c r="E1214" s="2" t="n">
        <f aca="false">B1214*S$1+C1214*S$2</f>
        <v>-0.138086456918172</v>
      </c>
      <c r="F1214" s="2" t="n">
        <f aca="false">B1214*S$2-C1214*S$1</f>
        <v>-0.0620774622208893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0.47035</v>
      </c>
      <c r="K1214" s="3" t="n">
        <f aca="false">(E1214-E1213)/0.02</f>
        <v>-0.149717260383461</v>
      </c>
      <c r="L1214" s="3" t="n">
        <f aca="false">(F1214-F1213)/0.02</f>
        <v>0.0791959086270937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-0.1275</v>
      </c>
      <c r="C1215" s="1" t="n">
        <v>-0.04887</v>
      </c>
      <c r="D1215" s="1" t="n">
        <v>-0.0001814</v>
      </c>
      <c r="E1215" s="2" t="n">
        <f aca="false">B1215*S$1+C1215*S$2</f>
        <v>-0.134023286703021</v>
      </c>
      <c r="F1215" s="2" t="n">
        <f aca="false">B1215*S$2-C1215*S$1</f>
        <v>-0.0261205957305691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0.31208</v>
      </c>
      <c r="K1215" s="3" t="n">
        <f aca="false">(E1215-E1214)/0.02</f>
        <v>0.203158510757527</v>
      </c>
      <c r="L1215" s="3" t="n">
        <f aca="false">(F1215-F1214)/0.02</f>
        <v>1.79784332451601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-0.06737</v>
      </c>
      <c r="C1216" s="1" t="n">
        <v>-0.1058</v>
      </c>
      <c r="D1216" s="1" t="n">
        <v>-0.006495</v>
      </c>
      <c r="E1216" s="2" t="n">
        <f aca="false">B1216*S$1+C1216*S$2</f>
        <v>-0.113198458393932</v>
      </c>
      <c r="F1216" s="2" t="n">
        <f aca="false">B1216*S$2-C1216*S$1</f>
        <v>0.0540228277419589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0.31568</v>
      </c>
      <c r="K1216" s="3" t="n">
        <f aca="false">(E1216-E1215)/0.02</f>
        <v>1.04124141545448</v>
      </c>
      <c r="L1216" s="3" t="n">
        <f aca="false">(F1216-F1215)/0.02</f>
        <v>4.0071711736264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0.0005214</v>
      </c>
      <c r="C1217" s="1" t="n">
        <v>-0.1516</v>
      </c>
      <c r="D1217" s="1" t="n">
        <v>-0.01599</v>
      </c>
      <c r="E1217" s="2" t="n">
        <f aca="false">B1217*S$1+C1217*S$2</f>
        <v>-0.0798935881804179</v>
      </c>
      <c r="F1217" s="2" t="n">
        <f aca="false">B1217*S$2-C1217*S$1</f>
        <v>0.128840391281685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-0.47475</v>
      </c>
      <c r="K1217" s="3" t="n">
        <f aca="false">(E1217-E1216)/0.02</f>
        <v>1.66524351067568</v>
      </c>
      <c r="L1217" s="3" t="n">
        <f aca="false">(F1217-F1216)/0.02</f>
        <v>3.74087817698633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0.06394</v>
      </c>
      <c r="C1218" s="1" t="n">
        <v>-0.1403</v>
      </c>
      <c r="D1218" s="1" t="n">
        <v>-0.01735</v>
      </c>
      <c r="E1218" s="2" t="n">
        <f aca="false">B1218*S$1+C1218*S$2</f>
        <v>-0.0201234775036768</v>
      </c>
      <c r="F1218" s="2" t="n">
        <f aca="false">B1218*S$2-C1218*S$1</f>
        <v>0.152864185645818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-0.068</v>
      </c>
      <c r="K1218" s="3" t="n">
        <f aca="false">(E1218-E1217)/0.02</f>
        <v>2.98850553383706</v>
      </c>
      <c r="L1218" s="3" t="n">
        <f aca="false">(F1218-F1217)/0.02</f>
        <v>1.20118971820661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0.1126</v>
      </c>
      <c r="C1219" s="1" t="n">
        <v>-0.09748</v>
      </c>
      <c r="D1219" s="1" t="n">
        <v>-0.01655</v>
      </c>
      <c r="E1219" s="2" t="n">
        <f aca="false">B1219*S$1+C1219*S$2</f>
        <v>0.0438336857497608</v>
      </c>
      <c r="F1219" s="2" t="n">
        <f aca="false">B1219*S$2-C1219*S$1</f>
        <v>0.142336637565987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0.0400000000000001</v>
      </c>
      <c r="K1219" s="3" t="n">
        <f aca="false">(E1219-E1218)/0.02</f>
        <v>3.19785816267188</v>
      </c>
      <c r="L1219" s="3" t="n">
        <f aca="false">(F1219-F1218)/0.02</f>
        <v>-0.526377403991521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0.09953</v>
      </c>
      <c r="C1220" s="1" t="n">
        <v>-0.0782</v>
      </c>
      <c r="D1220" s="1" t="n">
        <v>-0.02248</v>
      </c>
      <c r="E1220" s="2" t="n">
        <f aca="false">B1220*S$1+C1220*S$2</f>
        <v>0.0429665405474124</v>
      </c>
      <c r="F1220" s="2" t="n">
        <f aca="false">B1220*S$2-C1220*S$1</f>
        <v>0.119060225488563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0.2965</v>
      </c>
      <c r="K1220" s="3" t="n">
        <f aca="false">(E1220-E1219)/0.02</f>
        <v>-0.0433572601174152</v>
      </c>
      <c r="L1220" s="3" t="n">
        <f aca="false">(F1220-F1219)/0.02</f>
        <v>-1.16382060387119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0.009765</v>
      </c>
      <c r="C1221" s="1" t="n">
        <v>-0.07553</v>
      </c>
      <c r="D1221" s="1" t="n">
        <v>-0.02875</v>
      </c>
      <c r="E1221" s="2" t="n">
        <f aca="false">B1221*S$1+C1221*S$2</f>
        <v>-0.0317436123685665</v>
      </c>
      <c r="F1221" s="2" t="n">
        <f aca="false">B1221*S$2-C1221*S$1</f>
        <v>0.0692277343179321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0.3135</v>
      </c>
      <c r="K1221" s="3" t="n">
        <f aca="false">(E1221-E1220)/0.02</f>
        <v>-3.73550764579895</v>
      </c>
      <c r="L1221" s="3" t="n">
        <f aca="false">(F1221-F1220)/0.02</f>
        <v>-2.49162455853157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-0.07374</v>
      </c>
      <c r="C1222" s="1" t="n">
        <v>-0.05506</v>
      </c>
      <c r="D1222" s="1" t="n">
        <v>-0.0272</v>
      </c>
      <c r="E1222" s="2" t="n">
        <f aca="false">B1222*S$1+C1222*S$2</f>
        <v>-0.0917124212992551</v>
      </c>
      <c r="F1222" s="2" t="n">
        <f aca="false">B1222*S$2-C1222*S$1</f>
        <v>0.00761728162981629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0.0775000000000001</v>
      </c>
      <c r="K1222" s="3" t="n">
        <f aca="false">(E1222-E1221)/0.02</f>
        <v>-2.99844044653443</v>
      </c>
      <c r="L1222" s="3" t="n">
        <f aca="false">(F1222-F1221)/0.02</f>
        <v>-3.08052263440579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-0.07094</v>
      </c>
      <c r="C1223" s="1" t="n">
        <v>-0.03853</v>
      </c>
      <c r="D1223" s="1" t="n">
        <v>-0.02483</v>
      </c>
      <c r="E1223" s="2" t="n">
        <f aca="false">B1223*S$1+C1223*S$2</f>
        <v>-0.0805783211922422</v>
      </c>
      <c r="F1223" s="2" t="n">
        <f aca="false">B1223*S$2-C1223*S$1</f>
        <v>-0.00491717945979647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0.1185</v>
      </c>
      <c r="K1223" s="3" t="n">
        <f aca="false">(E1223-E1222)/0.02</f>
        <v>0.556705005350643</v>
      </c>
      <c r="L1223" s="3" t="n">
        <f aca="false">(F1223-F1222)/0.02</f>
        <v>-0.626723054480638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-0.03041</v>
      </c>
      <c r="C1224" s="1" t="n">
        <v>-0.05946</v>
      </c>
      <c r="D1224" s="1" t="n">
        <v>-0.03037</v>
      </c>
      <c r="E1224" s="2" t="n">
        <f aca="false">B1224*S$1+C1224*S$2</f>
        <v>-0.0572981420554233</v>
      </c>
      <c r="F1224" s="2" t="n">
        <f aca="false">B1224*S$2-C1224*S$1</f>
        <v>0.0343100949721293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-0.277</v>
      </c>
      <c r="K1224" s="3" t="n">
        <f aca="false">(E1224-E1223)/0.02</f>
        <v>1.16400895684095</v>
      </c>
      <c r="L1224" s="3" t="n">
        <f aca="false">(F1224-F1223)/0.02</f>
        <v>1.96136372159629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-0.05429</v>
      </c>
      <c r="C1225" s="1" t="n">
        <v>-0.08215</v>
      </c>
      <c r="D1225" s="1" t="n">
        <v>-0.03797</v>
      </c>
      <c r="E1225" s="2" t="n">
        <f aca="false">B1225*S$1+C1225*S$2</f>
        <v>-0.0895733986970902</v>
      </c>
      <c r="F1225" s="2" t="n">
        <f aca="false">B1225*S$2-C1225*S$1</f>
        <v>0.0408978342440297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-0.38</v>
      </c>
      <c r="K1225" s="3" t="n">
        <f aca="false">(E1225-E1224)/0.02</f>
        <v>-1.61376283208334</v>
      </c>
      <c r="L1225" s="3" t="n">
        <f aca="false">(F1225-F1224)/0.02</f>
        <v>0.329386963595019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-0.1376</v>
      </c>
      <c r="C1226" s="1" t="n">
        <v>-0.0655</v>
      </c>
      <c r="D1226" s="1" t="n">
        <v>-0.04019</v>
      </c>
      <c r="E1226" s="2" t="n">
        <f aca="false">B1226*S$1+C1226*S$2</f>
        <v>-0.151401129838399</v>
      </c>
      <c r="F1226" s="2" t="n">
        <f aca="false">B1226*S$2-C1226*S$1</f>
        <v>-0.0173697404602431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-0.111</v>
      </c>
      <c r="K1226" s="3" t="n">
        <f aca="false">(E1226-E1225)/0.02</f>
        <v>-3.09138655706545</v>
      </c>
      <c r="L1226" s="3" t="n">
        <f aca="false">(F1226-F1225)/0.02</f>
        <v>-2.91337873521364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1925</v>
      </c>
      <c r="C1227" s="1" t="n">
        <v>-0.05329</v>
      </c>
      <c r="D1227" s="1" t="n">
        <v>-0.04305</v>
      </c>
      <c r="E1227" s="2" t="n">
        <f aca="false">B1227*S$1+C1227*S$2</f>
        <v>-0.191488656101099</v>
      </c>
      <c r="F1227" s="2" t="n">
        <f aca="false">B1227*S$2-C1227*S$1</f>
        <v>-0.056816975320716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-0.143</v>
      </c>
      <c r="K1227" s="3" t="n">
        <f aca="false">(E1227-E1226)/0.02</f>
        <v>-2.00437631313502</v>
      </c>
      <c r="L1227" s="3" t="n">
        <f aca="false">(F1227-F1226)/0.02</f>
        <v>-1.97236174302365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1997</v>
      </c>
      <c r="C1228" s="1" t="n">
        <v>-0.0924</v>
      </c>
      <c r="D1228" s="1" t="n">
        <v>-0.05218</v>
      </c>
      <c r="E1228" s="2" t="n">
        <f aca="false">B1228*S$1+C1228*S$2</f>
        <v>-0.218319744817586</v>
      </c>
      <c r="F1228" s="2" t="n">
        <f aca="false">B1228*S$2-C1228*S$1</f>
        <v>-0.0274652329825173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-0.4565</v>
      </c>
      <c r="K1228" s="3" t="n">
        <f aca="false">(E1228-E1227)/0.02</f>
        <v>-1.34155443582435</v>
      </c>
      <c r="L1228" s="3" t="n">
        <f aca="false">(F1228-F1227)/0.02</f>
        <v>1.46758711690994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22</v>
      </c>
      <c r="C1229" s="1" t="n">
        <v>-0.1212</v>
      </c>
      <c r="D1229" s="1" t="n">
        <v>-0.05894</v>
      </c>
      <c r="E1229" s="2" t="n">
        <f aca="false">B1229*S$1+C1229*S$2</f>
        <v>-0.250796795979478</v>
      </c>
      <c r="F1229" s="2" t="n">
        <f aca="false">B1229*S$2-C1229*S$1</f>
        <v>-0.0137988088771463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-0.338</v>
      </c>
      <c r="K1229" s="3" t="n">
        <f aca="false">(E1229-E1228)/0.02</f>
        <v>-1.62385255809459</v>
      </c>
      <c r="L1229" s="3" t="n">
        <f aca="false">(F1229-F1228)/0.02</f>
        <v>0.68332120526855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2714</v>
      </c>
      <c r="C1230" s="1" t="n">
        <v>-0.06253</v>
      </c>
      <c r="D1230" s="1" t="n">
        <v>-0.05618</v>
      </c>
      <c r="E1230" s="2" t="n">
        <f aca="false">B1230*S$1+C1230*S$2</f>
        <v>-0.263296104889356</v>
      </c>
      <c r="F1230" s="2" t="n">
        <f aca="false">B1230*S$2-C1230*S$1</f>
        <v>-0.0907916408602305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0.138</v>
      </c>
      <c r="K1230" s="3" t="n">
        <f aca="false">(E1230-E1229)/0.02</f>
        <v>-0.624965445493908</v>
      </c>
      <c r="L1230" s="3" t="n">
        <f aca="false">(F1230-F1229)/0.02</f>
        <v>-3.84964159915421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3035</v>
      </c>
      <c r="C1231" s="1" t="n">
        <v>0.03083</v>
      </c>
      <c r="D1231" s="1" t="n">
        <v>-0.05281</v>
      </c>
      <c r="E1231" s="2" t="n">
        <f aca="false">B1231*S$1+C1231*S$2</f>
        <v>-0.241045186267166</v>
      </c>
      <c r="F1231" s="2" t="n">
        <f aca="false">B1231*S$2-C1231*S$1</f>
        <v>-0.18697581949928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0.1685</v>
      </c>
      <c r="K1231" s="3" t="n">
        <f aca="false">(E1231-E1230)/0.02</f>
        <v>1.11254593110953</v>
      </c>
      <c r="L1231" s="3" t="n">
        <f aca="false">(F1231-F1230)/0.02</f>
        <v>-4.80920893195249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2925</v>
      </c>
      <c r="C1232" s="1" t="n">
        <v>0.0539</v>
      </c>
      <c r="D1232" s="1" t="n">
        <v>-0.05686</v>
      </c>
      <c r="E1232" s="2" t="n">
        <f aca="false">B1232*S$1+C1232*S$2</f>
        <v>-0.219491419783585</v>
      </c>
      <c r="F1232" s="2" t="n">
        <f aca="false">B1232*S$2-C1232*S$1</f>
        <v>-0.200711177171044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0.2025</v>
      </c>
      <c r="K1232" s="3" t="n">
        <f aca="false">(E1232-E1231)/0.02</f>
        <v>1.07768832417904</v>
      </c>
      <c r="L1232" s="3" t="n">
        <f aca="false">(F1232-F1231)/0.02</f>
        <v>-0.686767883588177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2691</v>
      </c>
      <c r="C1233" s="1" t="n">
        <v>0.01759</v>
      </c>
      <c r="D1233" s="1" t="n">
        <v>-0.05972</v>
      </c>
      <c r="E1233" s="2" t="n">
        <f aca="false">B1233*S$1+C1233*S$2</f>
        <v>-0.218888462817832</v>
      </c>
      <c r="F1233" s="2" t="n">
        <f aca="false">B1233*S$2-C1233*S$1</f>
        <v>-0.157518440016547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-0.143</v>
      </c>
      <c r="K1233" s="3" t="n">
        <f aca="false">(E1233-E1232)/0.02</f>
        <v>0.030147848287633</v>
      </c>
      <c r="L1233" s="3" t="n">
        <f aca="false">(F1233-F1232)/0.02</f>
        <v>2.15963685772484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2497</v>
      </c>
      <c r="C1234" s="1" t="n">
        <v>0.0009317</v>
      </c>
      <c r="D1234" s="1" t="n">
        <v>-0.05279</v>
      </c>
      <c r="E1234" s="2" t="n">
        <f aca="false">B1234*S$1+C1234*S$2</f>
        <v>-0.211263883831774</v>
      </c>
      <c r="F1234" s="2" t="n">
        <f aca="false">B1234*S$2-C1234*S$1</f>
        <v>-0.13311096669022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0.3465</v>
      </c>
      <c r="K1234" s="3" t="n">
        <f aca="false">(E1234-E1233)/0.02</f>
        <v>0.381228949302934</v>
      </c>
      <c r="L1234" s="3" t="n">
        <f aca="false">(F1234-F1233)/0.02</f>
        <v>1.22037366631634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2145</v>
      </c>
      <c r="C1235" s="1" t="n">
        <v>-0.006537</v>
      </c>
      <c r="D1235" s="1" t="n">
        <v>-0.0446</v>
      </c>
      <c r="E1235" s="2" t="n">
        <f aca="false">B1235*S$1+C1235*S$2</f>
        <v>-0.185370398855846</v>
      </c>
      <c r="F1235" s="2" t="n">
        <f aca="false">B1235*S$2-C1235*S$1</f>
        <v>-0.108123991773448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4095</v>
      </c>
      <c r="K1235" s="3" t="n">
        <f aca="false">(E1235-E1234)/0.02</f>
        <v>1.29467424879638</v>
      </c>
      <c r="L1235" s="3" t="n">
        <f aca="false">(F1235-F1234)/0.02</f>
        <v>1.24934874583862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-0.1509</v>
      </c>
      <c r="C1236" s="1" t="n">
        <v>-0.06435</v>
      </c>
      <c r="D1236" s="1" t="n">
        <v>-0.04454</v>
      </c>
      <c r="E1236" s="2" t="n">
        <f aca="false">B1236*S$1+C1236*S$2</f>
        <v>-0.162070762363411</v>
      </c>
      <c r="F1236" s="2" t="n">
        <f aca="false">B1236*S$2-C1236*S$1</f>
        <v>-0.0253929219851246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0.00299999999999988</v>
      </c>
      <c r="K1236" s="3" t="n">
        <f aca="false">(E1236-E1235)/0.02</f>
        <v>1.16498182462172</v>
      </c>
      <c r="L1236" s="3" t="n">
        <f aca="false">(F1236-F1235)/0.02</f>
        <v>4.13655348941617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-0.06006</v>
      </c>
      <c r="C1237" s="1" t="n">
        <v>-0.1331</v>
      </c>
      <c r="D1237" s="1" t="n">
        <v>-0.04537</v>
      </c>
      <c r="E1237" s="2" t="n">
        <f aca="false">B1237*S$1+C1237*S$2</f>
        <v>-0.121466022724595</v>
      </c>
      <c r="F1237" s="2" t="n">
        <f aca="false">B1237*S$2-C1237*S$1</f>
        <v>0.081048250588574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-0.0414999999999999</v>
      </c>
      <c r="K1237" s="3" t="n">
        <f aca="false">(E1237-E1236)/0.02</f>
        <v>2.03023698194085</v>
      </c>
      <c r="L1237" s="3" t="n">
        <f aca="false">(F1237-F1236)/0.02</f>
        <v>5.32205862868493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0.05979</v>
      </c>
      <c r="C1238" s="1" t="n">
        <v>-0.1248</v>
      </c>
      <c r="D1238" s="1" t="n">
        <v>-0.03815</v>
      </c>
      <c r="E1238" s="2" t="n">
        <f aca="false">B1238*S$1+C1238*S$2</f>
        <v>-0.0154291285071113</v>
      </c>
      <c r="F1238" s="2" t="n">
        <f aca="false">B1238*S$2-C1238*S$1</f>
        <v>0.137520275208825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0.361</v>
      </c>
      <c r="K1238" s="3" t="n">
        <f aca="false">(E1238-E1237)/0.02</f>
        <v>5.30184471087416</v>
      </c>
      <c r="L1238" s="3" t="n">
        <f aca="false">(F1238-F1237)/0.02</f>
        <v>2.82360123101256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0.1841</v>
      </c>
      <c r="C1239" s="1" t="n">
        <v>-0.06492</v>
      </c>
      <c r="D1239" s="1" t="n">
        <v>-0.02988</v>
      </c>
      <c r="E1239" s="2" t="n">
        <f aca="false">B1239*S$1+C1239*S$2</f>
        <v>0.121723295868378</v>
      </c>
      <c r="F1239" s="2" t="n">
        <f aca="false">B1239*S$2-C1239*S$1</f>
        <v>0.152613418947808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0.4135</v>
      </c>
      <c r="K1239" s="3" t="n">
        <f aca="false">(E1239-E1238)/0.02</f>
        <v>6.85762121877448</v>
      </c>
      <c r="L1239" s="3" t="n">
        <f aca="false">(F1239-F1238)/0.02</f>
        <v>0.754657186949148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0.2511</v>
      </c>
      <c r="C1240" s="1" t="n">
        <v>-0.04792</v>
      </c>
      <c r="D1240" s="1" t="n">
        <v>-0.02946</v>
      </c>
      <c r="E1240" s="2" t="n">
        <f aca="false">B1240*S$1+C1240*S$2</f>
        <v>0.187551145802823</v>
      </c>
      <c r="F1240" s="2" t="n">
        <f aca="false">B1240*S$2-C1240*S$1</f>
        <v>0.173701192016774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0.021</v>
      </c>
      <c r="K1240" s="3" t="n">
        <f aca="false">(E1240-E1239)/0.02</f>
        <v>3.29139249672225</v>
      </c>
      <c r="L1240" s="3" t="n">
        <f aca="false">(F1240-F1239)/0.02</f>
        <v>1.05438865344827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0.2396</v>
      </c>
      <c r="C1241" s="1" t="n">
        <v>-0.06928</v>
      </c>
      <c r="D1241" s="1" t="n">
        <v>-0.03088</v>
      </c>
      <c r="E1241" s="2" t="n">
        <f aca="false">B1241*S$1+C1241*S$2</f>
        <v>0.166479517213003</v>
      </c>
      <c r="F1241" s="2" t="n">
        <f aca="false">B1241*S$2-C1241*S$1</f>
        <v>0.185721427811993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-0.0710000000000001</v>
      </c>
      <c r="K1241" s="3" t="n">
        <f aca="false">(E1241-E1240)/0.02</f>
        <v>-1.05358142949101</v>
      </c>
      <c r="L1241" s="3" t="n">
        <f aca="false">(F1241-F1240)/0.02</f>
        <v>0.60101178976097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2166</v>
      </c>
      <c r="C1242" s="1" t="n">
        <v>-0.05513</v>
      </c>
      <c r="D1242" s="1" t="n">
        <v>-0.02623</v>
      </c>
      <c r="E1242" s="2" t="n">
        <f aca="false">B1242*S$1+C1242*S$2</f>
        <v>0.154472768590305</v>
      </c>
      <c r="F1242" s="2" t="n">
        <f aca="false">B1242*S$2-C1242*S$1</f>
        <v>0.161533404174016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0.2325</v>
      </c>
      <c r="K1242" s="3" t="n">
        <f aca="false">(E1242-E1241)/0.02</f>
        <v>-0.600337431134898</v>
      </c>
      <c r="L1242" s="3" t="n">
        <f aca="false">(F1242-F1241)/0.02</f>
        <v>-1.20940118189886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2439</v>
      </c>
      <c r="C1243" s="1" t="n">
        <v>-0.02297</v>
      </c>
      <c r="D1243" s="1" t="n">
        <v>-0.02125</v>
      </c>
      <c r="E1243" s="2" t="n">
        <f aca="false">B1243*S$1+C1243*S$2</f>
        <v>0.194666685153116</v>
      </c>
      <c r="F1243" s="2" t="n">
        <f aca="false">B1243*S$2-C1243*S$1</f>
        <v>0.148726973315192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0.249</v>
      </c>
      <c r="K1243" s="3" t="n">
        <f aca="false">(E1243-E1242)/0.02</f>
        <v>2.00969582814051</v>
      </c>
      <c r="L1243" s="3" t="n">
        <f aca="false">(F1243-F1242)/0.02</f>
        <v>-0.640321542941208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2859</v>
      </c>
      <c r="C1244" s="1" t="n">
        <v>-0.04911</v>
      </c>
      <c r="D1244" s="1" t="n">
        <v>-0.02226</v>
      </c>
      <c r="E1244" s="2" t="n">
        <f aca="false">B1244*S$1+C1244*S$2</f>
        <v>0.216432615624629</v>
      </c>
      <c r="F1244" s="2" t="n">
        <f aca="false">B1244*S$2-C1244*S$1</f>
        <v>0.193151559646515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0.0504999999999999</v>
      </c>
      <c r="K1244" s="3" t="n">
        <f aca="false">(E1244-E1243)/0.02</f>
        <v>1.0882965235757</v>
      </c>
      <c r="L1244" s="3" t="n">
        <f aca="false">(F1244-F1243)/0.02</f>
        <v>2.22122931656618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2782</v>
      </c>
      <c r="C1245" s="1" t="n">
        <v>-0.1064</v>
      </c>
      <c r="D1245" s="1" t="n">
        <v>-0.02222</v>
      </c>
      <c r="E1245" s="2" t="n">
        <f aca="false">B1245*S$1+C1245*S$2</f>
        <v>0.179543570636305</v>
      </c>
      <c r="F1245" s="2" t="n">
        <f aca="false">B1245*S$2-C1245*S$1</f>
        <v>0.237655856740721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0.00199999999999992</v>
      </c>
      <c r="K1245" s="3" t="n">
        <f aca="false">(E1245-E1244)/0.02</f>
        <v>-1.84445224941624</v>
      </c>
      <c r="L1245" s="3" t="n">
        <f aca="false">(F1245-F1244)/0.02</f>
        <v>2.2252148547103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0.2358</v>
      </c>
      <c r="C1246" s="1" t="n">
        <v>-0.09917</v>
      </c>
      <c r="D1246" s="1" t="n">
        <v>-0.01513</v>
      </c>
      <c r="E1246" s="2" t="n">
        <f aca="false">B1246*S$1+C1246*S$2</f>
        <v>0.147417647639678</v>
      </c>
      <c r="F1246" s="2" t="n">
        <f aca="false">B1246*S$2-C1246*S$1</f>
        <v>0.209055892202022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0.3545</v>
      </c>
      <c r="K1246" s="3" t="n">
        <f aca="false">(E1246-E1245)/0.02</f>
        <v>-1.60629614983132</v>
      </c>
      <c r="L1246" s="3" t="n">
        <f aca="false">(F1246-F1245)/0.02</f>
        <v>-1.42999822693494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0.2127</v>
      </c>
      <c r="C1247" s="1" t="n">
        <v>-0.0363</v>
      </c>
      <c r="D1247" s="1" t="n">
        <v>-0.00971</v>
      </c>
      <c r="E1247" s="2" t="n">
        <f aca="false">B1247*S$1+C1247*S$2</f>
        <v>0.161143760760806</v>
      </c>
      <c r="F1247" s="2" t="n">
        <f aca="false">B1247*S$2-C1247*S$1</f>
        <v>0.143497973392881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0.271</v>
      </c>
      <c r="K1247" s="3" t="n">
        <f aca="false">(E1247-E1246)/0.02</f>
        <v>0.686305656056407</v>
      </c>
      <c r="L1247" s="3" t="n">
        <f aca="false">(F1247-F1246)/0.02</f>
        <v>-3.27789594045708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0.2023</v>
      </c>
      <c r="C1248" s="1" t="n">
        <v>-0.005868</v>
      </c>
      <c r="D1248" s="1" t="n">
        <v>-0.0134</v>
      </c>
      <c r="E1248" s="2" t="n">
        <f aca="false">B1248*S$1+C1248*S$2</f>
        <v>0.168450563609925</v>
      </c>
      <c r="F1248" s="2" t="n">
        <f aca="false">B1248*S$2-C1248*S$1</f>
        <v>0.112179013382623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-0.1845</v>
      </c>
      <c r="K1248" s="3" t="n">
        <f aca="false">(E1248-E1247)/0.02</f>
        <v>0.365340142455903</v>
      </c>
      <c r="L1248" s="3" t="n">
        <f aca="false">(F1248-F1247)/0.02</f>
        <v>-1.56594800051288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0.1622</v>
      </c>
      <c r="C1249" s="1" t="n">
        <v>0.0005638</v>
      </c>
      <c r="D1249" s="1" t="n">
        <v>-0.0182</v>
      </c>
      <c r="E1249" s="2" t="n">
        <f aca="false">B1249*S$1+C1249*S$2</f>
        <v>0.137852169677747</v>
      </c>
      <c r="F1249" s="2" t="n">
        <f aca="false">B1249*S$2-C1249*S$1</f>
        <v>0.0854747751420129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-0.24</v>
      </c>
      <c r="K1249" s="3" t="n">
        <f aca="false">(E1249-E1248)/0.02</f>
        <v>-1.52991969660888</v>
      </c>
      <c r="L1249" s="3" t="n">
        <f aca="false">(F1249-F1248)/0.02</f>
        <v>-1.33521191203052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0.1009</v>
      </c>
      <c r="C1250" s="1" t="n">
        <v>0.06947</v>
      </c>
      <c r="D1250" s="1" t="n">
        <v>-0.01681</v>
      </c>
      <c r="E1250" s="2" t="n">
        <f aca="false">B1250*S$1+C1250*S$2</f>
        <v>0.122381544188464</v>
      </c>
      <c r="F1250" s="2" t="n">
        <f aca="false">B1250*S$2-C1250*S$1</f>
        <v>-0.00544504747885654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0.0695000000000001</v>
      </c>
      <c r="K1250" s="3" t="n">
        <f aca="false">(E1250-E1249)/0.02</f>
        <v>-0.773531274464144</v>
      </c>
      <c r="L1250" s="3" t="n">
        <f aca="false">(F1250-F1249)/0.02</f>
        <v>-4.54599113104347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0.06065</v>
      </c>
      <c r="C1251" s="1" t="n">
        <v>0.1859</v>
      </c>
      <c r="D1251" s="1" t="n">
        <v>-0.01756</v>
      </c>
      <c r="E1251" s="2" t="n">
        <f aca="false">B1251*S$1+C1251*S$2</f>
        <v>0.14994610825284</v>
      </c>
      <c r="F1251" s="2" t="n">
        <f aca="false">B1251*S$2-C1251*S$1</f>
        <v>-0.125512537699736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-0.0375</v>
      </c>
      <c r="K1251" s="3" t="n">
        <f aca="false">(E1251-E1250)/0.02</f>
        <v>1.3782282032188</v>
      </c>
      <c r="L1251" s="3" t="n">
        <f aca="false">(F1251-F1250)/0.02</f>
        <v>-6.00337451104396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0.04392</v>
      </c>
      <c r="C1252" s="1" t="n">
        <v>0.2401</v>
      </c>
      <c r="D1252" s="1" t="n">
        <v>-0.02767</v>
      </c>
      <c r="E1252" s="2" t="n">
        <f aca="false">B1252*S$1+C1252*S$2</f>
        <v>0.164479887725583</v>
      </c>
      <c r="F1252" s="2" t="n">
        <f aca="false">B1252*S$2-C1252*S$1</f>
        <v>-0.180342293802036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0.5055</v>
      </c>
      <c r="K1252" s="3" t="n">
        <f aca="false">(E1252-E1251)/0.02</f>
        <v>0.726688973637135</v>
      </c>
      <c r="L1252" s="3" t="n">
        <f aca="false">(F1252-F1251)/0.02</f>
        <v>-2.74148780511499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0.02845</v>
      </c>
      <c r="C1253" s="1" t="n">
        <v>0.2093</v>
      </c>
      <c r="D1253" s="1" t="n">
        <v>-0.03759</v>
      </c>
      <c r="E1253" s="2" t="n">
        <f aca="false">B1253*S$1+C1253*S$2</f>
        <v>0.13503907033966</v>
      </c>
      <c r="F1253" s="2" t="n">
        <f aca="false">B1253*S$2-C1253*S$1</f>
        <v>-0.162420263458105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-0.496</v>
      </c>
      <c r="K1253" s="3" t="n">
        <f aca="false">(E1253-E1252)/0.02</f>
        <v>-1.47204086929613</v>
      </c>
      <c r="L1253" s="3" t="n">
        <f aca="false">(F1253-F1252)/0.02</f>
        <v>0.896101517196511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0.01934</v>
      </c>
      <c r="C1254" s="1" t="n">
        <v>0.1727</v>
      </c>
      <c r="D1254" s="1" t="n">
        <v>-0.03769</v>
      </c>
      <c r="E1254" s="2" t="n">
        <f aca="false">B1254*S$1+C1254*S$2</f>
        <v>0.10791830711274</v>
      </c>
      <c r="F1254" s="2" t="n">
        <f aca="false">B1254*S$2-C1254*S$1</f>
        <v>-0.136209267635945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-0.00500000000000014</v>
      </c>
      <c r="K1254" s="3" t="n">
        <f aca="false">(E1254-E1253)/0.02</f>
        <v>-1.35603816134602</v>
      </c>
      <c r="L1254" s="3" t="n">
        <f aca="false">(F1254-F1253)/0.02</f>
        <v>1.31054979110803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0.02439</v>
      </c>
      <c r="C1255" s="1" t="n">
        <v>0.1548</v>
      </c>
      <c r="D1255" s="1" t="n">
        <v>-0.0352</v>
      </c>
      <c r="E1255" s="2" t="n">
        <f aca="false">B1255*S$1+C1255*S$2</f>
        <v>0.102715395168555</v>
      </c>
      <c r="F1255" s="2" t="n">
        <f aca="false">B1255*S$2-C1255*S$1</f>
        <v>-0.118353114430367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0.1245</v>
      </c>
      <c r="K1255" s="3" t="n">
        <f aca="false">(E1255-E1254)/0.02</f>
        <v>-0.260145597209221</v>
      </c>
      <c r="L1255" s="3" t="n">
        <f aca="false">(F1255-F1254)/0.02</f>
        <v>0.892807660278886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0.01976</v>
      </c>
      <c r="C1256" s="1" t="n">
        <v>0.1097</v>
      </c>
      <c r="D1256" s="1" t="n">
        <v>-0.03913</v>
      </c>
      <c r="E1256" s="2" t="n">
        <f aca="false">B1256*S$1+C1256*S$2</f>
        <v>0.0748895736664336</v>
      </c>
      <c r="F1256" s="2" t="n">
        <f aca="false">B1256*S$2-C1256*S$1</f>
        <v>-0.0825596714871118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0.1965</v>
      </c>
      <c r="K1256" s="3" t="n">
        <f aca="false">(E1256-E1255)/0.02</f>
        <v>-1.39129107510609</v>
      </c>
      <c r="L1256" s="3" t="n">
        <f aca="false">(F1256-F1255)/0.02</f>
        <v>1.78967214716275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-0.000233</v>
      </c>
      <c r="C1257" s="1" t="n">
        <v>0.05739</v>
      </c>
      <c r="D1257" s="1" t="n">
        <v>-0.04353</v>
      </c>
      <c r="E1257" s="2" t="n">
        <f aca="false">B1257*S$1+C1257*S$2</f>
        <v>0.0302144713679392</v>
      </c>
      <c r="F1257" s="2" t="n">
        <f aca="false">B1257*S$2-C1257*S$1</f>
        <v>-0.0487929514269836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22</v>
      </c>
      <c r="K1257" s="3" t="n">
        <f aca="false">(E1257-E1256)/0.02</f>
        <v>-2.23375511492472</v>
      </c>
      <c r="L1257" s="3" t="n">
        <f aca="false">(F1257-F1256)/0.02</f>
        <v>1.68833600300641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0.01008</v>
      </c>
      <c r="C1258" s="1" t="n">
        <v>0.07187</v>
      </c>
      <c r="D1258" s="1" t="n">
        <v>-0.04118</v>
      </c>
      <c r="E1258" s="2" t="n">
        <f aca="false">B1258*S$1+C1258*S$2</f>
        <v>0.0466336223296972</v>
      </c>
      <c r="F1258" s="2" t="n">
        <f aca="false">B1258*S$2-C1258*S$1</f>
        <v>-0.0556076304872916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0.1175</v>
      </c>
      <c r="K1258" s="3" t="n">
        <f aca="false">(E1258-E1257)/0.02</f>
        <v>0.820957548087902</v>
      </c>
      <c r="L1258" s="3" t="n">
        <f aca="false">(F1258-F1257)/0.02</f>
        <v>-0.340733953015401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0.0692</v>
      </c>
      <c r="C1259" s="1" t="n">
        <v>0.134</v>
      </c>
      <c r="D1259" s="1" t="n">
        <v>-0.03899</v>
      </c>
      <c r="E1259" s="2" t="n">
        <f aca="false">B1259*S$1+C1259*S$2</f>
        <v>0.129694109661274</v>
      </c>
      <c r="F1259" s="2" t="n">
        <f aca="false">B1259*S$2-C1259*S$1</f>
        <v>-0.0769680318000233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0.1095</v>
      </c>
      <c r="K1259" s="3" t="n">
        <f aca="false">(E1259-E1258)/0.02</f>
        <v>4.15302436657885</v>
      </c>
      <c r="L1259" s="3" t="n">
        <f aca="false">(F1259-F1258)/0.02</f>
        <v>-1.06802006563658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0.1158</v>
      </c>
      <c r="C1260" s="1" t="n">
        <v>0.1483</v>
      </c>
      <c r="D1260" s="1" t="n">
        <v>-0.04407</v>
      </c>
      <c r="E1260" s="2" t="n">
        <f aca="false">B1260*S$1+C1260*S$2</f>
        <v>0.176790996420698</v>
      </c>
      <c r="F1260" s="2" t="n">
        <f aca="false">B1260*S$2-C1260*S$1</f>
        <v>-0.0644008818617928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-0.254</v>
      </c>
      <c r="K1260" s="3" t="n">
        <f aca="false">(E1260-E1259)/0.02</f>
        <v>2.35484433797121</v>
      </c>
      <c r="L1260" s="3" t="n">
        <f aca="false">(F1260-F1259)/0.02</f>
        <v>0.628357496911524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0.1021</v>
      </c>
      <c r="C1261" s="1" t="n">
        <v>0.1059</v>
      </c>
      <c r="D1261" s="1" t="n">
        <v>-0.0493</v>
      </c>
      <c r="E1261" s="2" t="n">
        <f aca="false">B1261*S$1+C1261*S$2</f>
        <v>0.142704160699868</v>
      </c>
      <c r="F1261" s="2" t="n">
        <f aca="false">B1261*S$2-C1261*S$1</f>
        <v>-0.0357035365047553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-0.2615</v>
      </c>
      <c r="K1261" s="3" t="n">
        <f aca="false">(E1261-E1260)/0.02</f>
        <v>-1.70434178604155</v>
      </c>
      <c r="L1261" s="3" t="n">
        <f aca="false">(F1261-F1260)/0.02</f>
        <v>1.43486726785188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0.07793</v>
      </c>
      <c r="C1262" s="1" t="n">
        <v>0.08231</v>
      </c>
      <c r="D1262" s="1" t="n">
        <v>-0.04738</v>
      </c>
      <c r="E1262" s="2" t="n">
        <f aca="false">B1262*S$1+C1262*S$2</f>
        <v>0.109706042772505</v>
      </c>
      <c r="F1262" s="2" t="n">
        <f aca="false">B1262*S$2-C1262*S$1</f>
        <v>-0.0285062305329418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0.0959999999999999</v>
      </c>
      <c r="K1262" s="3" t="n">
        <f aca="false">(E1262-E1261)/0.02</f>
        <v>-1.64990589636811</v>
      </c>
      <c r="L1262" s="3" t="n">
        <f aca="false">(F1262-F1261)/0.02</f>
        <v>0.359865298590676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0.1059</v>
      </c>
      <c r="C1263" s="1" t="n">
        <v>0.08045</v>
      </c>
      <c r="D1263" s="1" t="n">
        <v>-0.04485</v>
      </c>
      <c r="E1263" s="2" t="n">
        <f aca="false">B1263*S$1+C1263*S$2</f>
        <v>0.132440298190527</v>
      </c>
      <c r="F1263" s="2" t="n">
        <f aca="false">B1263*S$2-C1263*S$1</f>
        <v>-0.0121070192534881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0.1265</v>
      </c>
      <c r="K1263" s="3" t="n">
        <f aca="false">(E1263-E1262)/0.02</f>
        <v>1.13671277090107</v>
      </c>
      <c r="L1263" s="3" t="n">
        <f aca="false">(F1263-F1262)/0.02</f>
        <v>0.819960563972685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0.1566</v>
      </c>
      <c r="C1264" s="1" t="n">
        <v>0.03048</v>
      </c>
      <c r="D1264" s="1" t="n">
        <v>-0.04744</v>
      </c>
      <c r="E1264" s="2" t="n">
        <f aca="false">B1264*S$1+C1264*S$2</f>
        <v>0.148956271031924</v>
      </c>
      <c r="F1264" s="2" t="n">
        <f aca="false">B1264*S$2-C1264*S$1</f>
        <v>0.057136850808072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-0.1295</v>
      </c>
      <c r="K1264" s="3" t="n">
        <f aca="false">(E1264-E1263)/0.02</f>
        <v>0.825798642069878</v>
      </c>
      <c r="L1264" s="3" t="n">
        <f aca="false">(F1264-F1263)/0.02</f>
        <v>3.462193503078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0.1701</v>
      </c>
      <c r="C1265" s="1" t="n">
        <v>-0.05612</v>
      </c>
      <c r="D1265" s="1" t="n">
        <v>-0.04733</v>
      </c>
      <c r="E1265" s="2" t="n">
        <f aca="false">B1265*S$1+C1265*S$2</f>
        <v>0.114513912047441</v>
      </c>
      <c r="F1265" s="2" t="n">
        <f aca="false">B1265*S$2-C1265*S$1</f>
        <v>0.137731726002367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0.0055000000000003</v>
      </c>
      <c r="K1265" s="3" t="n">
        <f aca="false">(E1265-E1264)/0.02</f>
        <v>-1.72211794922419</v>
      </c>
      <c r="L1265" s="3" t="n">
        <f aca="false">(F1265-F1264)/0.02</f>
        <v>4.02974375971474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0.1636</v>
      </c>
      <c r="C1266" s="1" t="n">
        <v>-0.09084</v>
      </c>
      <c r="D1266" s="1" t="n">
        <v>-0.0388</v>
      </c>
      <c r="E1266" s="2" t="n">
        <f aca="false">B1266*S$1+C1266*S$2</f>
        <v>0.0906028025682469</v>
      </c>
      <c r="F1266" s="2" t="n">
        <f aca="false">B1266*S$2-C1266*S$1</f>
        <v>0.163731480683402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0.4265</v>
      </c>
      <c r="K1266" s="3" t="n">
        <f aca="false">(E1266-E1265)/0.02</f>
        <v>-1.19555547395968</v>
      </c>
      <c r="L1266" s="3" t="n">
        <f aca="false">(F1266-F1265)/0.02</f>
        <v>1.29998773405176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1887</v>
      </c>
      <c r="C1267" s="1" t="n">
        <v>-0.06739</v>
      </c>
      <c r="D1267" s="1" t="n">
        <v>-0.03117</v>
      </c>
      <c r="E1267" s="2" t="n">
        <f aca="false">B1267*S$1+C1267*S$2</f>
        <v>0.124315416528042</v>
      </c>
      <c r="F1267" s="2" t="n">
        <f aca="false">B1267*S$2-C1267*S$1</f>
        <v>0.157145726360787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0.3815</v>
      </c>
      <c r="K1267" s="3" t="n">
        <f aca="false">(E1267-E1266)/0.02</f>
        <v>1.68563069798975</v>
      </c>
      <c r="L1267" s="3" t="n">
        <f aca="false">(F1267-F1266)/0.02</f>
        <v>-0.329287716130736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2302</v>
      </c>
      <c r="C1268" s="1" t="n">
        <v>-0.06227</v>
      </c>
      <c r="D1268" s="1" t="n">
        <v>-0.03177</v>
      </c>
      <c r="E1268" s="2" t="n">
        <f aca="false">B1268*S$1+C1268*S$2</f>
        <v>0.162222599151408</v>
      </c>
      <c r="F1268" s="2" t="n">
        <f aca="false">B1268*S$2-C1268*S$1</f>
        <v>0.174795369574144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-0.03</v>
      </c>
      <c r="K1268" s="3" t="n">
        <f aca="false">(E1268-E1267)/0.02</f>
        <v>1.89535913116828</v>
      </c>
      <c r="L1268" s="3" t="n">
        <f aca="false">(F1268-F1267)/0.02</f>
        <v>0.882482160667854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2348</v>
      </c>
      <c r="C1269" s="1" t="n">
        <v>-0.07708</v>
      </c>
      <c r="D1269" s="1" t="n">
        <v>-0.0319</v>
      </c>
      <c r="E1269" s="2" t="n">
        <f aca="false">B1269*S$1+C1269*S$2</f>
        <v>0.158275516090433</v>
      </c>
      <c r="F1269" s="2" t="n">
        <f aca="false">B1269*S$2-C1269*S$1</f>
        <v>0.189792590493694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-0.00649999999999991</v>
      </c>
      <c r="K1269" s="3" t="n">
        <f aca="false">(E1269-E1268)/0.02</f>
        <v>-0.197354153048709</v>
      </c>
      <c r="L1269" s="3" t="n">
        <f aca="false">(F1269-F1268)/0.02</f>
        <v>0.749861045977471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2032</v>
      </c>
      <c r="C1270" s="1" t="n">
        <v>-0.03836</v>
      </c>
      <c r="D1270" s="1" t="n">
        <v>-0.02403</v>
      </c>
      <c r="E1270" s="2" t="n">
        <f aca="false">B1270*S$1+C1270*S$2</f>
        <v>0.151995670163</v>
      </c>
      <c r="F1270" s="2" t="n">
        <f aca="false">B1270*S$2-C1270*S$1</f>
        <v>0.140210719460748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3935</v>
      </c>
      <c r="K1270" s="3" t="n">
        <f aca="false">(E1270-E1269)/0.02</f>
        <v>-0.313992296371669</v>
      </c>
      <c r="L1270" s="3" t="n">
        <f aca="false">(F1270-F1269)/0.02</f>
        <v>-2.4790935516473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1769</v>
      </c>
      <c r="C1271" s="1" t="n">
        <v>0.04085</v>
      </c>
      <c r="D1271" s="1" t="n">
        <v>-0.01679</v>
      </c>
      <c r="E1271" s="2" t="n">
        <f aca="false">B1271*S$1+C1271*S$2</f>
        <v>0.171666910153998</v>
      </c>
      <c r="F1271" s="2" t="n">
        <f aca="false">B1271*S$2-C1271*S$1</f>
        <v>0.0590999531148639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0.362</v>
      </c>
      <c r="K1271" s="3" t="n">
        <f aca="false">(E1271-E1270)/0.02</f>
        <v>0.983561999549908</v>
      </c>
      <c r="L1271" s="3" t="n">
        <f aca="false">(F1271-F1270)/0.02</f>
        <v>-4.05553831729419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1677</v>
      </c>
      <c r="C1272" s="1" t="n">
        <v>0.06078</v>
      </c>
      <c r="D1272" s="1" t="n">
        <v>-0.01834</v>
      </c>
      <c r="E1272" s="2" t="n">
        <f aca="false">B1272*S$1+C1272*S$2</f>
        <v>0.174426158605527</v>
      </c>
      <c r="F1272" s="2" t="n">
        <f aca="false">B1272*S$2-C1272*S$1</f>
        <v>0.0373230973275209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-0.0775</v>
      </c>
      <c r="K1272" s="3" t="n">
        <f aca="false">(E1272-E1271)/0.02</f>
        <v>0.137962422576433</v>
      </c>
      <c r="L1272" s="3" t="n">
        <f aca="false">(F1272-F1271)/0.02</f>
        <v>-1.08884278936715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1661</v>
      </c>
      <c r="C1273" s="1" t="n">
        <v>0.01096</v>
      </c>
      <c r="D1273" s="1" t="n">
        <v>-0.02079</v>
      </c>
      <c r="E1273" s="2" t="n">
        <f aca="false">B1273*S$1+C1273*S$2</f>
        <v>0.146668703907578</v>
      </c>
      <c r="F1273" s="2" t="n">
        <f aca="false">B1273*S$2-C1273*S$1</f>
        <v>0.0787249826552609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0.1225</v>
      </c>
      <c r="K1273" s="3" t="n">
        <f aca="false">(E1273-E1272)/0.02</f>
        <v>-1.38787273489743</v>
      </c>
      <c r="L1273" s="3" t="n">
        <f aca="false">(F1273-F1272)/0.02</f>
        <v>2.070094266387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1759</v>
      </c>
      <c r="C1274" s="1" t="n">
        <v>-0.008248</v>
      </c>
      <c r="D1274" s="1" t="n">
        <v>-0.01612</v>
      </c>
      <c r="E1274" s="2" t="n">
        <f aca="false">B1274*S$1+C1274*S$2</f>
        <v>0.14480088602252</v>
      </c>
      <c r="F1274" s="2" t="n">
        <f aca="false">B1274*S$2-C1274*S$1</f>
        <v>0.100207499275719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0.2335</v>
      </c>
      <c r="K1274" s="3" t="n">
        <f aca="false">(E1274-E1273)/0.02</f>
        <v>-0.0933908942529205</v>
      </c>
      <c r="L1274" s="3" t="n">
        <f aca="false">(F1274-F1273)/0.02</f>
        <v>1.0741258310229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0.1818</v>
      </c>
      <c r="C1275" s="1" t="n">
        <v>0.04168</v>
      </c>
      <c r="D1275" s="1" t="n">
        <v>-0.01174</v>
      </c>
      <c r="E1275" s="2" t="n">
        <f aca="false">B1275*S$1+C1275*S$2</f>
        <v>0.176262178814478</v>
      </c>
      <c r="F1275" s="2" t="n">
        <f aca="false">B1275*S$2-C1275*S$1</f>
        <v>0.0609926775897968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0.219</v>
      </c>
      <c r="K1275" s="3" t="n">
        <f aca="false">(E1275-E1274)/0.02</f>
        <v>1.57306463959792</v>
      </c>
      <c r="L1275" s="3" t="n">
        <f aca="false">(F1275-F1274)/0.02</f>
        <v>-1.96074108429611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1376</v>
      </c>
      <c r="C1276" s="1" t="n">
        <v>0.09162</v>
      </c>
      <c r="D1276" s="1" t="n">
        <v>-0.01529</v>
      </c>
      <c r="E1276" s="2" t="n">
        <f aca="false">B1276*S$1+C1276*S$2</f>
        <v>0.16524262102017</v>
      </c>
      <c r="F1276" s="2" t="n">
        <f aca="false">B1276*S$2-C1276*S$1</f>
        <v>-0.00478127581136274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0.1775</v>
      </c>
      <c r="K1276" s="3" t="n">
        <f aca="false">(E1276-E1275)/0.02</f>
        <v>-0.55097788971539</v>
      </c>
      <c r="L1276" s="3" t="n">
        <f aca="false">(F1276-F1275)/0.02</f>
        <v>-3.28869767005798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0.04436</v>
      </c>
      <c r="C1277" s="1" t="n">
        <v>0.1098</v>
      </c>
      <c r="D1277" s="1" t="n">
        <v>-0.01956</v>
      </c>
      <c r="E1277" s="2" t="n">
        <f aca="false">B1277*S$1+C1277*S$2</f>
        <v>0.095804548758305</v>
      </c>
      <c r="F1277" s="2" t="n">
        <f aca="false">B1277*S$2-C1277*S$1</f>
        <v>-0.0696084623965906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0.2135</v>
      </c>
      <c r="K1277" s="3" t="n">
        <f aca="false">(E1277-E1276)/0.02</f>
        <v>-3.47190361309327</v>
      </c>
      <c r="L1277" s="3" t="n">
        <f aca="false">(F1277-F1276)/0.02</f>
        <v>-3.24135932926139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-0.02081</v>
      </c>
      <c r="C1278" s="1" t="n">
        <v>0.1454</v>
      </c>
      <c r="D1278" s="1" t="n">
        <v>-0.01727</v>
      </c>
      <c r="E1278" s="2" t="n">
        <f aca="false">B1278*S$1+C1278*S$2</f>
        <v>0.0594023801384928</v>
      </c>
      <c r="F1278" s="2" t="n">
        <f aca="false">B1278*S$2-C1278*S$1</f>
        <v>-0.134333813069837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0.1145</v>
      </c>
      <c r="K1278" s="3" t="n">
        <f aca="false">(E1278-E1277)/0.02</f>
        <v>-1.82010843099061</v>
      </c>
      <c r="L1278" s="3" t="n">
        <f aca="false">(F1278-F1277)/0.02</f>
        <v>-3.23626753366234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-0.01593</v>
      </c>
      <c r="C1279" s="1" t="n">
        <v>0.204</v>
      </c>
      <c r="D1279" s="1" t="n">
        <v>-0.01519</v>
      </c>
      <c r="E1279" s="2" t="n">
        <f aca="false">B1279*S$1+C1279*S$2</f>
        <v>0.0945941237318019</v>
      </c>
      <c r="F1279" s="2" t="n">
        <f aca="false">B1279*S$2-C1279*S$1</f>
        <v>-0.181443425495146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104</v>
      </c>
      <c r="K1279" s="3" t="n">
        <f aca="false">(E1279-E1278)/0.02</f>
        <v>1.75958717966546</v>
      </c>
      <c r="L1279" s="3" t="n">
        <f aca="false">(F1279-F1278)/0.02</f>
        <v>-2.35548062126543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-0.002485</v>
      </c>
      <c r="C1280" s="1" t="n">
        <v>0.2204</v>
      </c>
      <c r="D1280" s="1" t="n">
        <v>-0.01957</v>
      </c>
      <c r="E1280" s="2" t="n">
        <f aca="false">B1280*S$1+C1280*S$2</f>
        <v>0.11468680631805</v>
      </c>
      <c r="F1280" s="2" t="n">
        <f aca="false">B1280*S$2-C1280*S$1</f>
        <v>-0.188226649764496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-0.219</v>
      </c>
      <c r="K1280" s="3" t="n">
        <f aca="false">(E1280-E1279)/0.02</f>
        <v>1.00463412931239</v>
      </c>
      <c r="L1280" s="3" t="n">
        <f aca="false">(F1280-F1279)/0.02</f>
        <v>-0.3391612134675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-0.03811</v>
      </c>
      <c r="C1281" s="1" t="n">
        <v>0.1822</v>
      </c>
      <c r="D1281" s="1" t="n">
        <v>-0.02314</v>
      </c>
      <c r="E1281" s="2" t="n">
        <f aca="false">B1281*S$1+C1281*S$2</f>
        <v>0.0642321769987685</v>
      </c>
      <c r="F1281" s="2" t="n">
        <f aca="false">B1281*S$2-C1281*S$1</f>
        <v>-0.174709586279628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-0.1785</v>
      </c>
      <c r="K1281" s="3" t="n">
        <f aca="false">(E1281-E1280)/0.02</f>
        <v>-2.52273146596406</v>
      </c>
      <c r="L1281" s="3" t="n">
        <f aca="false">(F1281-F1280)/0.02</f>
        <v>0.675853174243378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-0.07833</v>
      </c>
      <c r="C1282" s="1" t="n">
        <v>0.1496</v>
      </c>
      <c r="D1282" s="1" t="n">
        <v>-0.02046</v>
      </c>
      <c r="E1282" s="2" t="n">
        <f aca="false">B1282*S$1+C1282*S$2</f>
        <v>0.0128483145573546</v>
      </c>
      <c r="F1282" s="2" t="n">
        <f aca="false">B1282*S$2-C1282*S$1</f>
        <v>-0.168376571152388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0.134</v>
      </c>
      <c r="K1282" s="3" t="n">
        <f aca="false">(E1282-E1281)/0.02</f>
        <v>-2.5691931220707</v>
      </c>
      <c r="L1282" s="3" t="n">
        <f aca="false">(F1282-F1281)/0.02</f>
        <v>0.316650756362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-0.06413</v>
      </c>
      <c r="C1283" s="1" t="n">
        <v>0.13</v>
      </c>
      <c r="D1283" s="1" t="n">
        <v>-0.02014</v>
      </c>
      <c r="E1283" s="2" t="n">
        <f aca="false">B1283*S$1+C1283*S$2</f>
        <v>0.014504179943805</v>
      </c>
      <c r="F1283" s="2" t="n">
        <f aca="false">B1283*S$2-C1283*S$1</f>
        <v>-0.144229974915611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0.0159999999999999</v>
      </c>
      <c r="K1283" s="3" t="n">
        <f aca="false">(E1283-E1282)/0.02</f>
        <v>0.082793269322521</v>
      </c>
      <c r="L1283" s="3" t="n">
        <f aca="false">(F1283-F1282)/0.02</f>
        <v>1.20732981183887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-0.02869</v>
      </c>
      <c r="C1284" s="1" t="n">
        <v>0.06334</v>
      </c>
      <c r="D1284" s="1" t="n">
        <v>-0.02826</v>
      </c>
      <c r="E1284" s="2" t="n">
        <f aca="false">B1284*S$1+C1284*S$2</f>
        <v>0.00923458631780334</v>
      </c>
      <c r="F1284" s="2" t="n">
        <f aca="false">B1284*S$2-C1284*S$1</f>
        <v>-0.0689187501013987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-0.406</v>
      </c>
      <c r="K1284" s="3" t="n">
        <f aca="false">(E1284-E1283)/0.02</f>
        <v>-0.263479681300085</v>
      </c>
      <c r="L1284" s="3" t="n">
        <f aca="false">(F1284-F1283)/0.02</f>
        <v>3.76556124071061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-0.02831</v>
      </c>
      <c r="C1285" s="1" t="n">
        <v>-0.04667</v>
      </c>
      <c r="D1285" s="1" t="n">
        <v>-0.03559</v>
      </c>
      <c r="E1285" s="2" t="n">
        <f aca="false">B1285*S$1+C1285*S$2</f>
        <v>-0.0487395736639521</v>
      </c>
      <c r="F1285" s="2" t="n">
        <f aca="false">B1285*S$2-C1285*S$1</f>
        <v>0.0245763902771784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-0.3665</v>
      </c>
      <c r="K1285" s="3" t="n">
        <f aca="false">(E1285-E1284)/0.02</f>
        <v>-2.89870799908777</v>
      </c>
      <c r="L1285" s="3" t="n">
        <f aca="false">(F1285-F1284)/0.02</f>
        <v>4.67475701892885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-0.03658</v>
      </c>
      <c r="C1286" s="1" t="n">
        <v>-0.1134</v>
      </c>
      <c r="D1286" s="1" t="n">
        <v>-0.03492</v>
      </c>
      <c r="E1286" s="2" t="n">
        <f aca="false">B1286*S$1+C1286*S$2</f>
        <v>-0.0911144439214475</v>
      </c>
      <c r="F1286" s="2" t="n">
        <f aca="false">B1286*S$2-C1286*S$1</f>
        <v>0.0767842074184881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0.0334999999999999</v>
      </c>
      <c r="K1286" s="3" t="n">
        <f aca="false">(E1286-E1285)/0.02</f>
        <v>-2.11874351287477</v>
      </c>
      <c r="L1286" s="3" t="n">
        <f aca="false">(F1286-F1285)/0.02</f>
        <v>2.61039085706549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-0.002542</v>
      </c>
      <c r="C1287" s="1" t="n">
        <v>-0.1041</v>
      </c>
      <c r="D1287" s="1" t="n">
        <v>-0.03466</v>
      </c>
      <c r="E1287" s="2" t="n">
        <f aca="false">B1287*S$1+C1287*S$2</f>
        <v>-0.0573203336671063</v>
      </c>
      <c r="F1287" s="2" t="n">
        <f aca="false">B1287*S$2-C1287*S$1</f>
        <v>0.0869347520402031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0.0129999999999998</v>
      </c>
      <c r="K1287" s="3" t="n">
        <f aca="false">(E1287-E1286)/0.02</f>
        <v>1.68970551271706</v>
      </c>
      <c r="L1287" s="3" t="n">
        <f aca="false">(F1287-F1286)/0.02</f>
        <v>0.507527231085753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4669</v>
      </c>
      <c r="C1288" s="1" t="n">
        <v>-0.07827</v>
      </c>
      <c r="D1288" s="1" t="n">
        <v>-0.04138</v>
      </c>
      <c r="E1288" s="2" t="n">
        <f aca="false">B1288*S$1+C1288*S$2</f>
        <v>-0.00188141520198942</v>
      </c>
      <c r="F1288" s="2" t="n">
        <f aca="false">B1288*S$2-C1288*S$1</f>
        <v>0.0911186549332118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0.336</v>
      </c>
      <c r="K1288" s="3" t="n">
        <f aca="false">(E1288-E1287)/0.02</f>
        <v>2.77194592325584</v>
      </c>
      <c r="L1288" s="3" t="n">
        <f aca="false">(F1288-F1287)/0.02</f>
        <v>0.209195144650434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05411</v>
      </c>
      <c r="C1289" s="1" t="n">
        <v>-0.07207</v>
      </c>
      <c r="D1289" s="1" t="n">
        <v>-0.04586</v>
      </c>
      <c r="E1289" s="2" t="n">
        <f aca="false">B1289*S$1+C1289*S$2</f>
        <v>0.00769660110973713</v>
      </c>
      <c r="F1289" s="2" t="n">
        <f aca="false">B1289*S$2-C1289*S$1</f>
        <v>0.0897927576776523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-0.224</v>
      </c>
      <c r="K1289" s="3" t="n">
        <f aca="false">(E1289-E1288)/0.02</f>
        <v>0.478900815586328</v>
      </c>
      <c r="L1289" s="3" t="n">
        <f aca="false">(F1289-F1288)/0.02</f>
        <v>-0.0662948627779741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0314</v>
      </c>
      <c r="C1290" s="1" t="n">
        <v>-0.05921</v>
      </c>
      <c r="D1290" s="1" t="n">
        <v>-0.04054</v>
      </c>
      <c r="E1290" s="2" t="n">
        <f aca="false">B1290*S$1+C1290*S$2</f>
        <v>-0.00474780941593629</v>
      </c>
      <c r="F1290" s="2" t="n">
        <f aca="false">B1290*S$2-C1290*S$1</f>
        <v>0.0668523926703446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0.266</v>
      </c>
      <c r="K1290" s="3" t="n">
        <f aca="false">(E1290-E1289)/0.02</f>
        <v>-0.622220526283671</v>
      </c>
      <c r="L1290" s="3" t="n">
        <f aca="false">(F1290-F1289)/0.02</f>
        <v>-1.14701825036539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0238</v>
      </c>
      <c r="C1291" s="1" t="n">
        <v>-0.04244</v>
      </c>
      <c r="D1291" s="1" t="n">
        <v>-0.03444</v>
      </c>
      <c r="E1291" s="2" t="n">
        <f aca="false">B1291*S$1+C1291*S$2</f>
        <v>-0.00230622888553428</v>
      </c>
      <c r="F1291" s="2" t="n">
        <f aca="false">B1291*S$2-C1291*S$1</f>
        <v>0.048603239689629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0.305</v>
      </c>
      <c r="K1291" s="3" t="n">
        <f aca="false">(E1291-E1290)/0.02</f>
        <v>0.1220790265201</v>
      </c>
      <c r="L1291" s="3" t="n">
        <f aca="false">(F1291-F1290)/0.02</f>
        <v>-0.912457649035781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02964</v>
      </c>
      <c r="C1292" s="1" t="n">
        <v>-0.0664</v>
      </c>
      <c r="D1292" s="1" t="n">
        <v>-0.0361</v>
      </c>
      <c r="E1292" s="2" t="n">
        <f aca="false">B1292*S$1+C1292*S$2</f>
        <v>-0.0100504935750083</v>
      </c>
      <c r="F1292" s="2" t="n">
        <f aca="false">B1292*S$2-C1292*S$1</f>
        <v>0.0720172005766589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-0.0830000000000001</v>
      </c>
      <c r="K1292" s="3" t="n">
        <f aca="false">(E1292-E1291)/0.02</f>
        <v>-0.387213234473703</v>
      </c>
      <c r="L1292" s="3" t="n">
        <f aca="false">(F1292-F1291)/0.02</f>
        <v>1.17069804435149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03308</v>
      </c>
      <c r="C1293" s="1" t="n">
        <v>-0.1203</v>
      </c>
      <c r="D1293" s="1" t="n">
        <v>-0.03836</v>
      </c>
      <c r="E1293" s="2" t="n">
        <f aca="false">B1293*S$1+C1293*S$2</f>
        <v>-0.0356958564664</v>
      </c>
      <c r="F1293" s="2" t="n">
        <f aca="false">B1293*S$2-C1293*S$1</f>
        <v>0.119549915228452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-0.113</v>
      </c>
      <c r="K1293" s="3" t="n">
        <f aca="false">(E1293-E1292)/0.02</f>
        <v>-1.28226814456958</v>
      </c>
      <c r="L1293" s="3" t="n">
        <f aca="false">(F1293-F1292)/0.02</f>
        <v>2.37663573258968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05887</v>
      </c>
      <c r="C1294" s="1" t="n">
        <v>-0.1361</v>
      </c>
      <c r="D1294" s="1" t="n">
        <v>-0.03404</v>
      </c>
      <c r="E1294" s="2" t="n">
        <f aca="false">B1294*S$1+C1294*S$2</f>
        <v>-0.0221974204414104</v>
      </c>
      <c r="F1294" s="2" t="n">
        <f aca="false">B1294*S$2-C1294*S$1</f>
        <v>0.146615692972298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0.216</v>
      </c>
      <c r="K1294" s="3" t="n">
        <f aca="false">(E1294-E1293)/0.02</f>
        <v>0.674921801249479</v>
      </c>
      <c r="L1294" s="3" t="n">
        <f aca="false">(F1294-F1293)/0.02</f>
        <v>1.35328888719229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1139</v>
      </c>
      <c r="C1295" s="1" t="n">
        <v>-0.09924</v>
      </c>
      <c r="D1295" s="1" t="n">
        <v>-0.03036</v>
      </c>
      <c r="E1295" s="2" t="n">
        <f aca="false">B1295*S$1+C1295*S$2</f>
        <v>0.0440034903697137</v>
      </c>
      <c r="F1295" s="2" t="n">
        <f aca="false">B1295*S$2-C1295*S$1</f>
        <v>0.144518097258726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0.184</v>
      </c>
      <c r="K1295" s="3" t="n">
        <f aca="false">(E1295-E1294)/0.02</f>
        <v>3.3100455405562</v>
      </c>
      <c r="L1295" s="3" t="n">
        <f aca="false">(F1295-F1294)/0.02</f>
        <v>-0.10487978567863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1381</v>
      </c>
      <c r="C1296" s="1" t="n">
        <v>-0.06249</v>
      </c>
      <c r="D1296" s="1" t="n">
        <v>-0.03354</v>
      </c>
      <c r="E1296" s="2" t="n">
        <f aca="false">B1296*S$1+C1296*S$2</f>
        <v>0.0840007872572695</v>
      </c>
      <c r="F1296" s="2" t="n">
        <f aca="false">B1296*S$2-C1296*S$1</f>
        <v>0.126176375919421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-0.159</v>
      </c>
      <c r="K1296" s="3" t="n">
        <f aca="false">(E1296-E1295)/0.02</f>
        <v>1.99986484437779</v>
      </c>
      <c r="L1296" s="3" t="n">
        <f aca="false">(F1296-F1295)/0.02</f>
        <v>-0.917086066965254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09438</v>
      </c>
      <c r="C1297" s="1" t="n">
        <v>-0.04248</v>
      </c>
      <c r="D1297" s="1" t="n">
        <v>-0.03553</v>
      </c>
      <c r="E1297" s="2" t="n">
        <f aca="false">B1297*S$1+C1297*S$2</f>
        <v>0.057527808970617</v>
      </c>
      <c r="F1297" s="2" t="n">
        <f aca="false">B1297*S$2-C1297*S$1</f>
        <v>0.0860388632830549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-0.0994999999999999</v>
      </c>
      <c r="K1297" s="3" t="n">
        <f aca="false">(E1297-E1296)/0.02</f>
        <v>-1.32364891433263</v>
      </c>
      <c r="L1297" s="3" t="n">
        <f aca="false">(F1297-F1296)/0.02</f>
        <v>-2.00687563181829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0461</v>
      </c>
      <c r="C1298" s="1" t="n">
        <v>-0.003623</v>
      </c>
      <c r="D1298" s="1" t="n">
        <v>-0.02979</v>
      </c>
      <c r="E1298" s="2" t="n">
        <f aca="false">B1298*S$1+C1298*S$2</f>
        <v>0.0371751197384943</v>
      </c>
      <c r="F1298" s="2" t="n">
        <f aca="false">B1298*S$2-C1298*S$1</f>
        <v>0.0275017563335255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0.287</v>
      </c>
      <c r="K1298" s="3" t="n">
        <f aca="false">(E1298-E1297)/0.02</f>
        <v>-1.01763446160613</v>
      </c>
      <c r="L1298" s="3" t="n">
        <f aca="false">(F1298-F1297)/0.02</f>
        <v>-2.92685534747647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05818</v>
      </c>
      <c r="C1299" s="1" t="n">
        <v>0.05327</v>
      </c>
      <c r="D1299" s="1" t="n">
        <v>-0.02432</v>
      </c>
      <c r="E1299" s="2" t="n">
        <f aca="false">B1299*S$1+C1299*S$2</f>
        <v>0.0775682374400837</v>
      </c>
      <c r="F1299" s="2" t="n">
        <f aca="false">B1299*S$2-C1299*S$1</f>
        <v>-0.014344819289165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0.2735</v>
      </c>
      <c r="K1299" s="3" t="n">
        <f aca="false">(E1299-E1298)/0.02</f>
        <v>2.01965588507947</v>
      </c>
      <c r="L1299" s="3" t="n">
        <f aca="false">(F1299-F1298)/0.02</f>
        <v>-2.09232878113452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09008</v>
      </c>
      <c r="C1300" s="1" t="n">
        <v>0.08696</v>
      </c>
      <c r="D1300" s="1" t="n">
        <v>-0.02541</v>
      </c>
      <c r="E1300" s="2" t="n">
        <f aca="false">B1300*S$1+C1300*S$2</f>
        <v>0.12247395171949</v>
      </c>
      <c r="F1300" s="2" t="n">
        <f aca="false">B1300*S$2-C1300*S$1</f>
        <v>-0.0260111351196357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-0.0544999999999999</v>
      </c>
      <c r="K1300" s="3" t="n">
        <f aca="false">(E1300-E1299)/0.02</f>
        <v>2.24528571397033</v>
      </c>
      <c r="L1300" s="3" t="n">
        <f aca="false">(F1300-F1299)/0.02</f>
        <v>-0.583315791523538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076</v>
      </c>
      <c r="C1301" s="1" t="n">
        <v>0.09873</v>
      </c>
      <c r="D1301" s="1" t="n">
        <v>-0.02509</v>
      </c>
      <c r="E1301" s="2" t="n">
        <f aca="false">B1301*S$1+C1301*S$2</f>
        <v>0.116770584265633</v>
      </c>
      <c r="F1301" s="2" t="n">
        <f aca="false">B1301*S$2-C1301*S$1</f>
        <v>-0.0434539244518004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0.0159999999999999</v>
      </c>
      <c r="K1301" s="3" t="n">
        <f aca="false">(E1301-E1300)/0.02</f>
        <v>-0.285168372692882</v>
      </c>
      <c r="L1301" s="3" t="n">
        <f aca="false">(F1301-F1300)/0.02</f>
        <v>-0.872139466608233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0445</v>
      </c>
      <c r="C1302" s="1" t="n">
        <v>0.1216</v>
      </c>
      <c r="D1302" s="1" t="n">
        <v>-0.01793</v>
      </c>
      <c r="E1302" s="2" t="n">
        <f aca="false">B1302*S$1+C1302*S$2</f>
        <v>0.102176322809719</v>
      </c>
      <c r="F1302" s="2" t="n">
        <f aca="false">B1302*S$2-C1302*S$1</f>
        <v>-0.0795412412342438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0.358</v>
      </c>
      <c r="K1302" s="3" t="n">
        <f aca="false">(E1302-E1301)/0.02</f>
        <v>-0.729713072795701</v>
      </c>
      <c r="L1302" s="3" t="n">
        <f aca="false">(F1302-F1301)/0.02</f>
        <v>-1.80436583912217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05795</v>
      </c>
      <c r="C1303" s="1" t="n">
        <v>0.135</v>
      </c>
      <c r="D1303" s="1" t="n">
        <v>-0.01337</v>
      </c>
      <c r="E1303" s="2" t="n">
        <f aca="false">B1303*S$1+C1303*S$2</f>
        <v>0.120683487843748</v>
      </c>
      <c r="F1303" s="2" t="n">
        <f aca="false">B1303*S$2-C1303*S$1</f>
        <v>-0.0837776716188033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0.228</v>
      </c>
      <c r="K1303" s="3" t="n">
        <f aca="false">(E1303-E1302)/0.02</f>
        <v>0.925358251701444</v>
      </c>
      <c r="L1303" s="3" t="n">
        <f aca="false">(F1303-F1302)/0.02</f>
        <v>-0.211821519227975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09365</v>
      </c>
      <c r="C1304" s="1" t="n">
        <v>0.09141</v>
      </c>
      <c r="D1304" s="1" t="n">
        <v>-0.01785</v>
      </c>
      <c r="E1304" s="2" t="n">
        <f aca="false">B1304*S$1+C1304*S$2</f>
        <v>0.127859624148607</v>
      </c>
      <c r="F1304" s="2" t="n">
        <f aca="false">B1304*S$2-C1304*S$1</f>
        <v>-0.0278931373742193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-0.224</v>
      </c>
      <c r="K1304" s="3" t="n">
        <f aca="false">(E1304-E1303)/0.02</f>
        <v>0.35880681524295</v>
      </c>
      <c r="L1304" s="3" t="n">
        <f aca="false">(F1304-F1303)/0.02</f>
        <v>2.7942267122292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08842</v>
      </c>
      <c r="C1305" s="1" t="n">
        <v>0.0181</v>
      </c>
      <c r="D1305" s="1" t="n">
        <v>-0.02184</v>
      </c>
      <c r="E1305" s="2" t="n">
        <f aca="false">B1305*S$1+C1305*S$2</f>
        <v>0.0845759513447722</v>
      </c>
      <c r="F1305" s="2" t="n">
        <f aca="false">B1305*S$2-C1305*S$1</f>
        <v>0.0315057908030687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-0.1995</v>
      </c>
      <c r="K1305" s="3" t="n">
        <f aca="false">(E1305-E1304)/0.02</f>
        <v>-2.16418364019172</v>
      </c>
      <c r="L1305" s="3" t="n">
        <f aca="false">(F1305-F1304)/0.02</f>
        <v>2.9699464088644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0.05323</v>
      </c>
      <c r="C1306" s="1" t="n">
        <v>-0.01067</v>
      </c>
      <c r="D1306" s="1" t="n">
        <v>-0.01806</v>
      </c>
      <c r="E1306" s="2" t="n">
        <f aca="false">B1306*S$1+C1306*S$2</f>
        <v>0.0394873616090383</v>
      </c>
      <c r="F1306" s="2" t="n">
        <f aca="false">B1306*S$2-C1306*S$1</f>
        <v>0.0372562756211226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0.189</v>
      </c>
      <c r="K1306" s="3" t="n">
        <f aca="false">(E1306-E1305)/0.02</f>
        <v>-2.2544294867867</v>
      </c>
      <c r="L1306" s="3" t="n">
        <f aca="false">(F1306-F1305)/0.02</f>
        <v>0.287524240902695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0.04271</v>
      </c>
      <c r="C1307" s="1" t="n">
        <v>0.008484</v>
      </c>
      <c r="D1307" s="1" t="n">
        <v>-0.01545</v>
      </c>
      <c r="E1307" s="2" t="n">
        <f aca="false">B1307*S$1+C1307*S$2</f>
        <v>0.0407159692245955</v>
      </c>
      <c r="F1307" s="2" t="n">
        <f aca="false">B1307*S$2-C1307*S$1</f>
        <v>0.0154380117276091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0.1305</v>
      </c>
      <c r="K1307" s="3" t="n">
        <f aca="false">(E1307-E1306)/0.02</f>
        <v>0.0614303807778601</v>
      </c>
      <c r="L1307" s="3" t="n">
        <f aca="false">(F1307-F1306)/0.02</f>
        <v>-1.09091319467568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0.0521</v>
      </c>
      <c r="C1308" s="1" t="n">
        <v>0.01735</v>
      </c>
      <c r="D1308" s="1" t="n">
        <v>-0.0214</v>
      </c>
      <c r="E1308" s="2" t="n">
        <f aca="false">B1308*S$1+C1308*S$2</f>
        <v>0.0533774050441959</v>
      </c>
      <c r="F1308" s="2" t="n">
        <f aca="false">B1308*S$2-C1308*S$1</f>
        <v>0.012895159198236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0.2975</v>
      </c>
      <c r="K1308" s="3" t="n">
        <f aca="false">(E1308-E1307)/0.02</f>
        <v>0.633071790980022</v>
      </c>
      <c r="L1308" s="3" t="n">
        <f aca="false">(F1308-F1307)/0.02</f>
        <v>-0.127142626468654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0.03685</v>
      </c>
      <c r="C1309" s="1" t="n">
        <v>0.005676</v>
      </c>
      <c r="D1309" s="1" t="n">
        <v>-0.02716</v>
      </c>
      <c r="E1309" s="2" t="n">
        <f aca="false">B1309*S$1+C1309*S$2</f>
        <v>0.034258394087152</v>
      </c>
      <c r="F1309" s="2" t="n">
        <f aca="false">B1309*S$2-C1309*S$1</f>
        <v>0.0147140038932097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-0.288</v>
      </c>
      <c r="K1309" s="3" t="n">
        <f aca="false">(E1309-E1308)/0.02</f>
        <v>-0.955950547852197</v>
      </c>
      <c r="L1309" s="3" t="n">
        <f aca="false">(F1309-F1308)/0.02</f>
        <v>0.0909422347486873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-0.002086</v>
      </c>
      <c r="C1310" s="1" t="n">
        <v>0.008798</v>
      </c>
      <c r="D1310" s="1" t="n">
        <v>-0.02521</v>
      </c>
      <c r="E1310" s="2" t="n">
        <f aca="false">B1310*S$1+C1310*S$2</f>
        <v>0.00289320135814143</v>
      </c>
      <c r="F1310" s="2" t="n">
        <f aca="false">B1310*S$2-C1310*S$1</f>
        <v>-0.0085665387351747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0.0975</v>
      </c>
      <c r="K1310" s="3" t="n">
        <f aca="false">(E1310-E1309)/0.02</f>
        <v>-1.56825963645053</v>
      </c>
      <c r="L1310" s="3" t="n">
        <f aca="false">(F1310-F1309)/0.02</f>
        <v>-1.16402713141922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-0.03538</v>
      </c>
      <c r="C1311" s="1" t="n">
        <v>0.01547</v>
      </c>
      <c r="D1311" s="1" t="n">
        <v>-0.02361</v>
      </c>
      <c r="E1311" s="2" t="n">
        <f aca="false">B1311*S$1+C1311*S$2</f>
        <v>-0.0218060906243267</v>
      </c>
      <c r="F1311" s="2" t="n">
        <f aca="false">B1311*S$2-C1311*S$1</f>
        <v>-0.0318678476161107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0.08</v>
      </c>
      <c r="K1311" s="3" t="n">
        <f aca="false">(E1311-E1310)/0.02</f>
        <v>-1.23496459912341</v>
      </c>
      <c r="L1311" s="3" t="n">
        <f aca="false">(F1311-F1310)/0.02</f>
        <v>-1.1650654440468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-0.06703</v>
      </c>
      <c r="C1312" s="1" t="n">
        <v>-0.01507</v>
      </c>
      <c r="D1312" s="1" t="n">
        <v>-0.02944</v>
      </c>
      <c r="E1312" s="2" t="n">
        <f aca="false">B1312*S$1+C1312*S$2</f>
        <v>-0.0648305471973596</v>
      </c>
      <c r="F1312" s="2" t="n">
        <f aca="false">B1312*S$2-C1312*S$1</f>
        <v>-0.0227404034724744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0.2915</v>
      </c>
      <c r="K1312" s="3" t="n">
        <f aca="false">(E1312-E1311)/0.02</f>
        <v>-2.15122282865165</v>
      </c>
      <c r="L1312" s="3" t="n">
        <f aca="false">(F1312-F1311)/0.02</f>
        <v>0.456372207181816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-0.1032</v>
      </c>
      <c r="C1313" s="1" t="n">
        <v>-0.06113</v>
      </c>
      <c r="D1313" s="1" t="n">
        <v>-0.03473</v>
      </c>
      <c r="E1313" s="2" t="n">
        <f aca="false">B1313*S$1+C1313*S$2</f>
        <v>-0.119912528145919</v>
      </c>
      <c r="F1313" s="2" t="n">
        <f aca="false">B1313*S$2-C1313*S$1</f>
        <v>-0.00284648795082444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2645</v>
      </c>
      <c r="K1313" s="3" t="n">
        <f aca="false">(E1313-E1312)/0.02</f>
        <v>-2.75409904742797</v>
      </c>
      <c r="L1313" s="3" t="n">
        <f aca="false">(F1313-F1312)/0.02</f>
        <v>0.994695776082498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1064</v>
      </c>
      <c r="C1314" s="1" t="n">
        <v>-0.06702</v>
      </c>
      <c r="D1314" s="1" t="n">
        <v>-0.03263</v>
      </c>
      <c r="E1314" s="2" t="n">
        <f aca="false">B1314*S$1+C1314*S$2</f>
        <v>-0.125747506519953</v>
      </c>
      <c r="F1314" s="2" t="n">
        <f aca="false">B1314*S$2-C1314*S$1</f>
        <v>0.000452773689990665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0.105</v>
      </c>
      <c r="K1314" s="3" t="n">
        <f aca="false">(E1314-E1313)/0.02</f>
        <v>-0.291748918701708</v>
      </c>
      <c r="L1314" s="3" t="n">
        <f aca="false">(F1314-F1313)/0.02</f>
        <v>0.164963082040755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-0.05785</v>
      </c>
      <c r="C1315" s="1" t="n">
        <v>-0.04438</v>
      </c>
      <c r="D1315" s="1" t="n">
        <v>-0.03098</v>
      </c>
      <c r="E1315" s="2" t="n">
        <f aca="false">B1315*S$1+C1315*S$2</f>
        <v>-0.0725773993093189</v>
      </c>
      <c r="F1315" s="2" t="n">
        <f aca="false">B1315*S$2-C1315*S$1</f>
        <v>0.00698054507153129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0.0824999999999999</v>
      </c>
      <c r="K1315" s="3" t="n">
        <f aca="false">(E1315-E1314)/0.02</f>
        <v>2.65850536053171</v>
      </c>
      <c r="L1315" s="3" t="n">
        <f aca="false">(F1315-F1314)/0.02</f>
        <v>0.326388569077031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-0.01243</v>
      </c>
      <c r="C1316" s="1" t="n">
        <v>-0.04514</v>
      </c>
      <c r="D1316" s="1" t="n">
        <v>-0.03613</v>
      </c>
      <c r="E1316" s="2" t="n">
        <f aca="false">B1316*S$1+C1316*S$2</f>
        <v>-0.0344617934227112</v>
      </c>
      <c r="F1316" s="2" t="n">
        <f aca="false">B1316*S$2-C1316*S$1</f>
        <v>0.0316939946060823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-0.2575</v>
      </c>
      <c r="K1316" s="3" t="n">
        <f aca="false">(E1316-E1315)/0.02</f>
        <v>1.90578029433038</v>
      </c>
      <c r="L1316" s="3" t="n">
        <f aca="false">(F1316-F1315)/0.02</f>
        <v>1.23567247672755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01763</v>
      </c>
      <c r="C1317" s="1" t="n">
        <v>-0.05879</v>
      </c>
      <c r="D1317" s="1" t="n">
        <v>-0.04014</v>
      </c>
      <c r="E1317" s="2" t="n">
        <f aca="false">B1317*S$1+C1317*S$2</f>
        <v>-0.0461050414795079</v>
      </c>
      <c r="F1317" s="2" t="n">
        <f aca="false">B1317*S$2-C1317*S$1</f>
        <v>0.0405142709446049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-0.2005</v>
      </c>
      <c r="K1317" s="3" t="n">
        <f aca="false">(E1317-E1316)/0.02</f>
        <v>-0.582162402839833</v>
      </c>
      <c r="L1317" s="3" t="n">
        <f aca="false">(F1317-F1316)/0.02</f>
        <v>0.441013816926128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-0.03119</v>
      </c>
      <c r="C1318" s="1" t="n">
        <v>-0.03893</v>
      </c>
      <c r="D1318" s="1" t="n">
        <v>-0.03732</v>
      </c>
      <c r="E1318" s="2" t="n">
        <f aca="false">B1318*S$1+C1318*S$2</f>
        <v>-0.0470803770757176</v>
      </c>
      <c r="F1318" s="2" t="n">
        <f aca="false">B1318*S$2-C1318*S$1</f>
        <v>0.016486330531936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0.141</v>
      </c>
      <c r="K1318" s="3" t="n">
        <f aca="false">(E1318-E1317)/0.02</f>
        <v>-0.0487667798104843</v>
      </c>
      <c r="L1318" s="3" t="n">
        <f aca="false">(F1318-F1317)/0.02</f>
        <v>-1.20139702063344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0.001511</v>
      </c>
      <c r="C1319" s="1" t="n">
        <v>-0.003622</v>
      </c>
      <c r="D1319" s="1" t="n">
        <v>-0.03629</v>
      </c>
      <c r="E1319" s="2" t="n">
        <f aca="false">B1319*S$1+C1319*S$2</f>
        <v>-0.000637966901760308</v>
      </c>
      <c r="F1319" s="2" t="n">
        <f aca="false">B1319*S$2-C1319*S$1</f>
        <v>0.00387233821253495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0.0514999999999998</v>
      </c>
      <c r="K1319" s="3" t="n">
        <f aca="false">(E1319-E1318)/0.02</f>
        <v>2.32212050869786</v>
      </c>
      <c r="L1319" s="3" t="n">
        <f aca="false">(F1319-F1318)/0.02</f>
        <v>-0.630699615970053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0.04839</v>
      </c>
      <c r="C1320" s="1" t="n">
        <v>-0.004683</v>
      </c>
      <c r="D1320" s="1" t="n">
        <v>-0.04265</v>
      </c>
      <c r="E1320" s="2" t="n">
        <f aca="false">B1320*S$1+C1320*S$2</f>
        <v>0.0385554354586054</v>
      </c>
      <c r="F1320" s="2" t="n">
        <f aca="false">B1320*S$2-C1320*S$1</f>
        <v>0.0296142024305453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-0.318</v>
      </c>
      <c r="K1320" s="3" t="n">
        <f aca="false">(E1320-E1319)/0.02</f>
        <v>1.95967011801828</v>
      </c>
      <c r="L1320" s="3" t="n">
        <f aca="false">(F1320-F1319)/0.02</f>
        <v>1.28709321090052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0.05424</v>
      </c>
      <c r="C1321" s="1" t="n">
        <v>-0.02766</v>
      </c>
      <c r="D1321" s="1" t="n">
        <v>-0.04675</v>
      </c>
      <c r="E1321" s="2" t="n">
        <f aca="false">B1321*S$1+C1321*S$2</f>
        <v>0.0313405618868341</v>
      </c>
      <c r="F1321" s="2" t="n">
        <f aca="false">B1321*S$2-C1321*S$1</f>
        <v>0.0521998312316958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-0.205</v>
      </c>
      <c r="K1321" s="3" t="n">
        <f aca="false">(E1321-E1320)/0.02</f>
        <v>-0.360743678588563</v>
      </c>
      <c r="L1321" s="3" t="n">
        <f aca="false">(F1321-F1320)/0.02</f>
        <v>1.12928144005752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0.04459</v>
      </c>
      <c r="C1322" s="1" t="n">
        <v>-0.02657</v>
      </c>
      <c r="D1322" s="1" t="n">
        <v>-0.04193</v>
      </c>
      <c r="E1322" s="2" t="n">
        <f aca="false">B1322*S$1+C1322*S$2</f>
        <v>0.0237345097569388</v>
      </c>
      <c r="F1322" s="2" t="n">
        <f aca="false">B1322*S$2-C1322*S$1</f>
        <v>0.0461617379070348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0.241</v>
      </c>
      <c r="K1322" s="3" t="n">
        <f aca="false">(E1322-E1321)/0.02</f>
        <v>-0.380302606494766</v>
      </c>
      <c r="L1322" s="3" t="n">
        <f aca="false">(F1322-F1321)/0.02</f>
        <v>-0.301904666233047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0.07357</v>
      </c>
      <c r="C1323" s="1" t="n">
        <v>-0.02245</v>
      </c>
      <c r="D1323" s="1" t="n">
        <v>-0.03747</v>
      </c>
      <c r="E1323" s="2" t="n">
        <f aca="false">B1323*S$1+C1323*S$2</f>
        <v>0.0504942109521928</v>
      </c>
      <c r="F1323" s="2" t="n">
        <f aca="false">B1323*S$2-C1323*S$1</f>
        <v>0.0580248400283486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0.223</v>
      </c>
      <c r="K1323" s="3" t="n">
        <f aca="false">(E1323-E1322)/0.02</f>
        <v>1.3379850597627</v>
      </c>
      <c r="L1323" s="3" t="n">
        <f aca="false">(F1323-F1322)/0.02</f>
        <v>0.59315510606569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0.1185</v>
      </c>
      <c r="C1324" s="1" t="n">
        <v>-0.05854</v>
      </c>
      <c r="D1324" s="1" t="n">
        <v>-0.04028</v>
      </c>
      <c r="E1324" s="2" t="n">
        <f aca="false">B1324*S$1+C1324*S$2</f>
        <v>0.0694722256663247</v>
      </c>
      <c r="F1324" s="2" t="n">
        <f aca="false">B1324*S$2-C1324*S$1</f>
        <v>0.112440168360632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0.1405</v>
      </c>
      <c r="K1324" s="3" t="n">
        <f aca="false">(E1324-E1323)/0.02</f>
        <v>0.948900735706592</v>
      </c>
      <c r="L1324" s="3" t="n">
        <f aca="false">(F1324-F1323)/0.02</f>
        <v>2.72076641661417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0.1193</v>
      </c>
      <c r="C1325" s="1" t="n">
        <v>-0.0961</v>
      </c>
      <c r="D1325" s="1" t="n">
        <v>-0.04147</v>
      </c>
      <c r="E1325" s="2" t="n">
        <f aca="false">B1325*S$1+C1325*S$2</f>
        <v>0.0502468965786506</v>
      </c>
      <c r="F1325" s="2" t="n">
        <f aca="false">B1325*S$2-C1325*S$1</f>
        <v>0.144716790263654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-0.0594999999999998</v>
      </c>
      <c r="K1325" s="3" t="n">
        <f aca="false">(E1325-E1324)/0.02</f>
        <v>-0.961266454383701</v>
      </c>
      <c r="L1325" s="3" t="n">
        <f aca="false">(F1325-F1324)/0.02</f>
        <v>1.6138310951511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0.08201</v>
      </c>
      <c r="C1326" s="1" t="n">
        <v>-0.06897</v>
      </c>
      <c r="D1326" s="1" t="n">
        <v>-0.03442</v>
      </c>
      <c r="E1326" s="2" t="n">
        <f aca="false">B1326*S$1+C1326*S$2</f>
        <v>0.0329998927116244</v>
      </c>
      <c r="F1326" s="2" t="n">
        <f aca="false">B1326*S$2-C1326*S$1</f>
        <v>0.101948556051674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0.3525</v>
      </c>
      <c r="K1326" s="3" t="n">
        <f aca="false">(E1326-E1325)/0.02</f>
        <v>-0.862350193351314</v>
      </c>
      <c r="L1326" s="3" t="n">
        <f aca="false">(F1326-F1325)/0.02</f>
        <v>-2.138411710599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0.0547</v>
      </c>
      <c r="C1327" s="1" t="n">
        <v>-0.005585</v>
      </c>
      <c r="D1327" s="1" t="n">
        <v>-0.02854</v>
      </c>
      <c r="E1327" s="2" t="n">
        <f aca="false">B1327*S$1+C1327*S$2</f>
        <v>0.0434286317690141</v>
      </c>
      <c r="F1327" s="2" t="n">
        <f aca="false">B1327*S$2-C1327*S$1</f>
        <v>0.0337229323705899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0.294</v>
      </c>
      <c r="K1327" s="3" t="n">
        <f aca="false">(E1327-E1326)/0.02</f>
        <v>0.521436952869485</v>
      </c>
      <c r="L1327" s="3" t="n">
        <f aca="false">(F1327-F1326)/0.02</f>
        <v>-3.41128118405419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0.04022</v>
      </c>
      <c r="C1328" s="1" t="n">
        <v>0.01793</v>
      </c>
      <c r="D1328" s="1" t="n">
        <v>-0.03142</v>
      </c>
      <c r="E1328" s="2" t="n">
        <f aca="false">B1328*S$1+C1328*S$2</f>
        <v>0.0436099468351128</v>
      </c>
      <c r="F1328" s="2" t="n">
        <f aca="false">B1328*S$2-C1328*S$1</f>
        <v>0.00610785044337478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0.144</v>
      </c>
      <c r="K1328" s="3" t="n">
        <f aca="false">(E1328-E1327)/0.02</f>
        <v>0.00906575330493833</v>
      </c>
      <c r="L1328" s="3" t="n">
        <f aca="false">(F1328-F1327)/0.02</f>
        <v>-1.38075409636076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0.01175</v>
      </c>
      <c r="C1329" s="1" t="n">
        <v>0.007434</v>
      </c>
      <c r="D1329" s="1" t="n">
        <v>-0.03463</v>
      </c>
      <c r="E1329" s="2" t="n">
        <f aca="false">B1329*S$1+C1329*S$2</f>
        <v>0.0139039849401477</v>
      </c>
      <c r="F1329" s="2" t="n">
        <f aca="false">B1329*S$2-C1329*S$1</f>
        <v>-7.78381920867122E-005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0.1605</v>
      </c>
      <c r="K1329" s="3" t="n">
        <f aca="false">(E1329-E1328)/0.02</f>
        <v>-1.48529809474826</v>
      </c>
      <c r="L1329" s="3" t="n">
        <f aca="false">(F1329-F1328)/0.02</f>
        <v>-0.309284431773075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02244</v>
      </c>
      <c r="C1330" s="1" t="n">
        <v>0.01748</v>
      </c>
      <c r="D1330" s="1" t="n">
        <v>-0.03077</v>
      </c>
      <c r="E1330" s="2" t="n">
        <f aca="false">B1330*S$1+C1330*S$2</f>
        <v>-0.00976721053895378</v>
      </c>
      <c r="F1330" s="2" t="n">
        <f aca="false">B1330*S$2-C1330*S$1</f>
        <v>-0.0267152690102074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0.193</v>
      </c>
      <c r="K1330" s="3" t="n">
        <f aca="false">(E1330-E1329)/0.02</f>
        <v>-1.18355977395507</v>
      </c>
      <c r="L1330" s="3" t="n">
        <f aca="false">(F1330-F1329)/0.02</f>
        <v>-1.33187154090604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04471</v>
      </c>
      <c r="C1331" s="1" t="n">
        <v>0.03074</v>
      </c>
      <c r="D1331" s="1" t="n">
        <v>-0.02739</v>
      </c>
      <c r="E1331" s="2" t="n">
        <f aca="false">B1331*S$1+C1331*S$2</f>
        <v>-0.0216265121966251</v>
      </c>
      <c r="F1331" s="2" t="n">
        <f aca="false">B1331*S$2-C1331*S$1</f>
        <v>-0.0497616887797151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0.169</v>
      </c>
      <c r="K1331" s="3" t="n">
        <f aca="false">(E1331-E1330)/0.02</f>
        <v>-0.592965082883566</v>
      </c>
      <c r="L1331" s="3" t="n">
        <f aca="false">(F1331-F1330)/0.02</f>
        <v>-1.15232098847538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07716</v>
      </c>
      <c r="C1332" s="1" t="n">
        <v>-0.006302</v>
      </c>
      <c r="D1332" s="1" t="n">
        <v>-0.03068</v>
      </c>
      <c r="E1332" s="2" t="n">
        <f aca="false">B1332*S$1+C1332*S$2</f>
        <v>-0.0687749423026275</v>
      </c>
      <c r="F1332" s="2" t="n">
        <f aca="false">B1332*S$2-C1332*S$1</f>
        <v>-0.0355441713262563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0.1645</v>
      </c>
      <c r="K1332" s="3" t="n">
        <f aca="false">(E1332-E1331)/0.02</f>
        <v>-2.35742150530012</v>
      </c>
      <c r="L1332" s="3" t="n">
        <f aca="false">(F1332-F1331)/0.02</f>
        <v>0.710875872672941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1351</v>
      </c>
      <c r="C1333" s="1" t="n">
        <v>-0.06615</v>
      </c>
      <c r="D1333" s="1" t="n">
        <v>-0.03247</v>
      </c>
      <c r="E1333" s="2" t="n">
        <f aca="false">B1333*S$1+C1333*S$2</f>
        <v>-0.14962545711976</v>
      </c>
      <c r="F1333" s="2" t="n">
        <f aca="false">B1333*S$2-C1333*S$1</f>
        <v>-0.0154937110371584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0.0895</v>
      </c>
      <c r="K1333" s="3" t="n">
        <f aca="false">(E1333-E1332)/0.02</f>
        <v>-4.04252574085661</v>
      </c>
      <c r="L1333" s="3" t="n">
        <f aca="false">(F1333-F1332)/0.02</f>
        <v>1.00252301445489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1771</v>
      </c>
      <c r="C1334" s="1" t="n">
        <v>-0.08179</v>
      </c>
      <c r="D1334" s="1" t="n">
        <v>-0.02688</v>
      </c>
      <c r="E1334" s="2" t="n">
        <f aca="false">B1334*S$1+C1334*S$2</f>
        <v>-0.193531414450937</v>
      </c>
      <c r="F1334" s="2" t="n">
        <f aca="false">B1334*S$2-C1334*S$1</f>
        <v>-0.0244868479110665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0.2795</v>
      </c>
      <c r="K1334" s="3" t="n">
        <f aca="false">(E1334-E1333)/0.02</f>
        <v>-2.19529786655886</v>
      </c>
      <c r="L1334" s="3" t="n">
        <f aca="false">(F1334-F1333)/0.02</f>
        <v>-0.449656843695405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1707</v>
      </c>
      <c r="C1335" s="1" t="n">
        <v>-0.06822</v>
      </c>
      <c r="D1335" s="1" t="n">
        <v>-0.02265</v>
      </c>
      <c r="E1335" s="2" t="n">
        <f aca="false">B1335*S$1+C1335*S$2</f>
        <v>-0.180912902219891</v>
      </c>
      <c r="F1335" s="2" t="n">
        <f aca="false">B1335*S$2-C1335*S$1</f>
        <v>-0.0326033772848167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0.2115</v>
      </c>
      <c r="K1335" s="3" t="n">
        <f aca="false">(E1335-E1334)/0.02</f>
        <v>0.630925611552285</v>
      </c>
      <c r="L1335" s="3" t="n">
        <f aca="false">(F1335-F1334)/0.02</f>
        <v>-0.405826468687509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1563</v>
      </c>
      <c r="C1336" s="1" t="n">
        <v>-0.0811</v>
      </c>
      <c r="D1336" s="1" t="n">
        <v>-0.02602</v>
      </c>
      <c r="E1336" s="2" t="n">
        <f aca="false">B1336*S$1+C1336*S$2</f>
        <v>-0.175526369758562</v>
      </c>
      <c r="F1336" s="2" t="n">
        <f aca="false">B1336*S$2-C1336*S$1</f>
        <v>-0.0140496804013638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-0.1685</v>
      </c>
      <c r="K1336" s="3" t="n">
        <f aca="false">(E1336-E1335)/0.02</f>
        <v>0.269326623066443</v>
      </c>
      <c r="L1336" s="3" t="n">
        <f aca="false">(F1336-F1335)/0.02</f>
        <v>0.927684844172646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1779</v>
      </c>
      <c r="C1337" s="1" t="n">
        <v>-0.09613</v>
      </c>
      <c r="D1337" s="1" t="n">
        <v>-0.02853</v>
      </c>
      <c r="E1337" s="2" t="n">
        <f aca="false">B1337*S$1+C1337*S$2</f>
        <v>-0.201808895176966</v>
      </c>
      <c r="F1337" s="2" t="n">
        <f aca="false">B1337*S$2-C1337*S$1</f>
        <v>-0.0127497736235699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-0.1255</v>
      </c>
      <c r="K1337" s="3" t="n">
        <f aca="false">(E1337-E1336)/0.02</f>
        <v>-1.31412627092019</v>
      </c>
      <c r="L1337" s="3" t="n">
        <f aca="false">(F1337-F1336)/0.02</f>
        <v>0.0649953388896923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2031</v>
      </c>
      <c r="C1338" s="1" t="n">
        <v>-0.05664</v>
      </c>
      <c r="D1338" s="1" t="n">
        <v>-0.02445</v>
      </c>
      <c r="E1338" s="2" t="n">
        <f aca="false">B1338*S$1+C1338*S$2</f>
        <v>-0.202253195455539</v>
      </c>
      <c r="F1338" s="2" t="n">
        <f aca="false">B1338*S$2-C1338*S$1</f>
        <v>-0.059593158399464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0.204</v>
      </c>
      <c r="K1338" s="3" t="n">
        <f aca="false">(E1338-E1337)/0.02</f>
        <v>-0.0222150139286351</v>
      </c>
      <c r="L1338" s="3" t="n">
        <f aca="false">(F1338-F1337)/0.02</f>
        <v>-2.3421692387947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1864</v>
      </c>
      <c r="C1339" s="1" t="n">
        <v>-0.0002351</v>
      </c>
      <c r="D1339" s="1" t="n">
        <v>-0.0228</v>
      </c>
      <c r="E1339" s="2" t="n">
        <f aca="false">B1339*S$1+C1339*S$2</f>
        <v>-0.158200749142579</v>
      </c>
      <c r="F1339" s="2" t="n">
        <f aca="false">B1339*S$2-C1339*S$1</f>
        <v>-0.098577574745663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0.0824999999999999</v>
      </c>
      <c r="K1339" s="3" t="n">
        <f aca="false">(E1339-E1338)/0.02</f>
        <v>2.20262231564799</v>
      </c>
      <c r="L1339" s="3" t="n">
        <f aca="false">(F1339-F1338)/0.02</f>
        <v>-1.94922081730995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-0.1555</v>
      </c>
      <c r="C1340" s="1" t="n">
        <v>-0.006715</v>
      </c>
      <c r="D1340" s="1" t="n">
        <v>-0.02932</v>
      </c>
      <c r="E1340" s="2" t="n">
        <f aca="false">B1340*S$1+C1340*S$2</f>
        <v>-0.13542988681165</v>
      </c>
      <c r="F1340" s="2" t="n">
        <f aca="false">B1340*S$2-C1340*S$1</f>
        <v>-0.076707802622573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-0.326</v>
      </c>
      <c r="K1340" s="3" t="n">
        <f aca="false">(E1340-E1339)/0.02</f>
        <v>1.13854311654644</v>
      </c>
      <c r="L1340" s="3" t="n">
        <f aca="false">(F1340-F1339)/0.02</f>
        <v>1.0934886061545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-0.1555</v>
      </c>
      <c r="C1341" s="1" t="n">
        <v>-0.05756</v>
      </c>
      <c r="D1341" s="1" t="n">
        <v>-0.03424</v>
      </c>
      <c r="E1341" s="2" t="n">
        <f aca="false">B1341*S$1+C1341*S$2</f>
        <v>-0.162373631801588</v>
      </c>
      <c r="F1341" s="2" t="n">
        <f aca="false">B1341*S$2-C1341*S$1</f>
        <v>-0.0335887971734995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-0.246</v>
      </c>
      <c r="K1341" s="3" t="n">
        <f aca="false">(E1341-E1340)/0.02</f>
        <v>-1.34718724949687</v>
      </c>
      <c r="L1341" s="3" t="n">
        <f aca="false">(F1341-F1340)/0.02</f>
        <v>2.15595027245367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-0.1614</v>
      </c>
      <c r="C1342" s="1" t="n">
        <v>-0.07711</v>
      </c>
      <c r="D1342" s="1" t="n">
        <v>-0.03085</v>
      </c>
      <c r="E1342" s="2" t="n">
        <f aca="false">B1342*S$1+C1342*S$2</f>
        <v>-0.17773703718467</v>
      </c>
      <c r="F1342" s="2" t="n">
        <f aca="false">B1342*S$2-C1342*S$1</f>
        <v>-0.0201359805526173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0.1695</v>
      </c>
      <c r="K1342" s="3" t="n">
        <f aca="false">(E1342-E1341)/0.02</f>
        <v>-0.768170269154103</v>
      </c>
      <c r="L1342" s="3" t="n">
        <f aca="false">(F1342-F1341)/0.02</f>
        <v>0.672640831044111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-0.1255</v>
      </c>
      <c r="C1343" s="1" t="n">
        <v>-0.07379</v>
      </c>
      <c r="D1343" s="1" t="n">
        <v>-0.02844</v>
      </c>
      <c r="E1343" s="2" t="n">
        <f aca="false">B1343*S$1+C1343*S$2</f>
        <v>-0.1455327785754</v>
      </c>
      <c r="F1343" s="2" t="n">
        <f aca="false">B1343*S$2-C1343*S$1</f>
        <v>-0.00392739864588455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0.1205</v>
      </c>
      <c r="K1343" s="3" t="n">
        <f aca="false">(E1343-E1342)/0.02</f>
        <v>1.6102129304635</v>
      </c>
      <c r="L1343" s="3" t="n">
        <f aca="false">(F1343-F1342)/0.02</f>
        <v>0.810429095336636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-0.06747</v>
      </c>
      <c r="C1344" s="1" t="n">
        <v>-0.1061</v>
      </c>
      <c r="D1344" s="1" t="n">
        <v>-0.0339</v>
      </c>
      <c r="E1344" s="2" t="n">
        <f aca="false">B1344*S$1+C1344*S$2</f>
        <v>-0.113442238982817</v>
      </c>
      <c r="F1344" s="2" t="n">
        <f aca="false">B1344*S$2-C1344*S$1</f>
        <v>0.0542242502443825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273</v>
      </c>
      <c r="K1344" s="3" t="n">
        <f aca="false">(E1344-E1343)/0.02</f>
        <v>1.60452697962913</v>
      </c>
      <c r="L1344" s="3" t="n">
        <f aca="false">(F1344-F1343)/0.02</f>
        <v>2.90758244451335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-0.03913</v>
      </c>
      <c r="C1345" s="1" t="n">
        <v>-0.148</v>
      </c>
      <c r="D1345" s="1" t="n">
        <v>-0.03834</v>
      </c>
      <c r="E1345" s="2" t="n">
        <f aca="false">B1345*S$1+C1345*S$2</f>
        <v>-0.111612173109115</v>
      </c>
      <c r="F1345" s="2" t="n">
        <f aca="false">B1345*S$2-C1345*S$1</f>
        <v>0.104775377421706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-0.222</v>
      </c>
      <c r="K1345" s="3" t="n">
        <f aca="false">(E1345-E1344)/0.02</f>
        <v>0.0915032936850919</v>
      </c>
      <c r="L1345" s="3" t="n">
        <f aca="false">(F1345-F1344)/0.02</f>
        <v>2.52755635886616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-0.0399</v>
      </c>
      <c r="C1346" s="1" t="n">
        <v>-0.1281</v>
      </c>
      <c r="D1346" s="1" t="n">
        <v>-0.03486</v>
      </c>
      <c r="E1346" s="2" t="n">
        <f aca="false">B1346*S$1+C1346*S$2</f>
        <v>-0.101719776784915</v>
      </c>
      <c r="F1346" s="2" t="n">
        <f aca="false">B1346*S$2-C1346*S$1</f>
        <v>0.0874911824747333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0.174</v>
      </c>
      <c r="K1346" s="3" t="n">
        <f aca="false">(E1346-E1345)/0.02</f>
        <v>0.494619816210017</v>
      </c>
      <c r="L1346" s="3" t="n">
        <f aca="false">(F1346-F1345)/0.02</f>
        <v>-0.864209747348623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-0.03818</v>
      </c>
      <c r="C1347" s="1" t="n">
        <v>-0.07146</v>
      </c>
      <c r="D1347" s="1" t="n">
        <v>-0.03201</v>
      </c>
      <c r="E1347" s="2" t="n">
        <f aca="false">B1347*S$1+C1347*S$2</f>
        <v>-0.0702465069333572</v>
      </c>
      <c r="F1347" s="2" t="n">
        <f aca="false">B1347*S$2-C1347*S$1</f>
        <v>0.0403691994429144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0.1425</v>
      </c>
      <c r="K1347" s="3" t="n">
        <f aca="false">(E1347-E1346)/0.02</f>
        <v>1.57366349257789</v>
      </c>
      <c r="L1347" s="3" t="n">
        <f aca="false">(F1347-F1346)/0.02</f>
        <v>-2.35609915159094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-0.03368</v>
      </c>
      <c r="C1348" s="1" t="n">
        <v>-0.06206</v>
      </c>
      <c r="D1348" s="1" t="n">
        <v>-0.03645</v>
      </c>
      <c r="E1348" s="2" t="n">
        <f aca="false">B1348*S$1+C1348*S$2</f>
        <v>-0.0614490494168611</v>
      </c>
      <c r="F1348" s="2" t="n">
        <f aca="false">B1348*S$2-C1348*S$1</f>
        <v>0.0347821840280935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-0.222</v>
      </c>
      <c r="K1348" s="3" t="n">
        <f aca="false">(E1348-E1347)/0.02</f>
        <v>0.439872875824802</v>
      </c>
      <c r="L1348" s="3" t="n">
        <f aca="false">(F1348-F1347)/0.02</f>
        <v>-0.279350770741049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-0.03432</v>
      </c>
      <c r="C1349" s="1" t="n">
        <v>-0.09334</v>
      </c>
      <c r="D1349" s="1" t="n">
        <v>-0.03986</v>
      </c>
      <c r="E1349" s="2" t="n">
        <f aca="false">B1349*S$1+C1349*S$2</f>
        <v>-0.0785676747836159</v>
      </c>
      <c r="F1349" s="2" t="n">
        <f aca="false">B1349*S$2-C1349*S$1</f>
        <v>0.0609699801467572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-0.1705</v>
      </c>
      <c r="K1349" s="3" t="n">
        <f aca="false">(E1349-E1348)/0.02</f>
        <v>-0.855931268337739</v>
      </c>
      <c r="L1349" s="3" t="n">
        <f aca="false">(F1349-F1348)/0.02</f>
        <v>1.30938980593319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-0.01741</v>
      </c>
      <c r="C1350" s="1" t="n">
        <v>-0.09352</v>
      </c>
      <c r="D1350" s="1" t="n">
        <v>-0.03595</v>
      </c>
      <c r="E1350" s="2" t="n">
        <f aca="false">B1350*S$1+C1350*S$2</f>
        <v>-0.0643225669451727</v>
      </c>
      <c r="F1350" s="2" t="n">
        <f aca="false">B1350*S$2-C1350*S$1</f>
        <v>0.0700835635622489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0.1955</v>
      </c>
      <c r="K1350" s="3" t="n">
        <f aca="false">(E1350-E1349)/0.02</f>
        <v>0.71225539192216</v>
      </c>
      <c r="L1350" s="3" t="n">
        <f aca="false">(F1350-F1349)/0.02</f>
        <v>0.455679170774583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02394</v>
      </c>
      <c r="C1351" s="1" t="n">
        <v>-0.06912</v>
      </c>
      <c r="D1351" s="1" t="n">
        <v>-0.03306</v>
      </c>
      <c r="E1351" s="2" t="n">
        <f aca="false">B1351*S$1+C1351*S$2</f>
        <v>-0.0163257481218143</v>
      </c>
      <c r="F1351" s="2" t="n">
        <f aca="false">B1351*S$2-C1351*S$1</f>
        <v>0.0713033515920751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0.1445</v>
      </c>
      <c r="K1351" s="3" t="n">
        <f aca="false">(E1351-E1350)/0.02</f>
        <v>2.39984094116792</v>
      </c>
      <c r="L1351" s="3" t="n">
        <f aca="false">(F1351-F1350)/0.02</f>
        <v>0.0609894014913112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04554</v>
      </c>
      <c r="C1352" s="1" t="n">
        <v>-0.08451</v>
      </c>
      <c r="D1352" s="1" t="n">
        <v>-0.03718</v>
      </c>
      <c r="E1352" s="2" t="n">
        <f aca="false">B1352*S$1+C1352*S$2</f>
        <v>-0.00616336672138451</v>
      </c>
      <c r="F1352" s="2" t="n">
        <f aca="false">B1352*S$2-C1352*S$1</f>
        <v>0.0958010678993597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-0.206</v>
      </c>
      <c r="K1352" s="3" t="n">
        <f aca="false">(E1352-E1351)/0.02</f>
        <v>0.508119070021489</v>
      </c>
      <c r="L1352" s="3" t="n">
        <f aca="false">(F1352-F1351)/0.02</f>
        <v>1.22488581536423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0.02181</v>
      </c>
      <c r="C1353" s="1" t="n">
        <v>-0.1255</v>
      </c>
      <c r="D1353" s="1" t="n">
        <v>-0.0399</v>
      </c>
      <c r="E1353" s="2" t="n">
        <f aca="false">B1353*S$1+C1353*S$2</f>
        <v>-0.0480089386840956</v>
      </c>
      <c r="F1353" s="2" t="n">
        <f aca="false">B1353*S$2-C1353*S$1</f>
        <v>0.117987575220558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-0.136</v>
      </c>
      <c r="K1353" s="3" t="n">
        <f aca="false">(E1353-E1352)/0.02</f>
        <v>-2.09227859813555</v>
      </c>
      <c r="L1353" s="3" t="n">
        <f aca="false">(F1353-F1352)/0.02</f>
        <v>1.1093253660599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-0.003612</v>
      </c>
      <c r="C1354" s="1" t="n">
        <v>-0.1217</v>
      </c>
      <c r="D1354" s="1" t="n">
        <v>-0.03553</v>
      </c>
      <c r="E1354" s="2" t="n">
        <f aca="false">B1354*S$1+C1354*S$2</f>
        <v>-0.0675543241804981</v>
      </c>
      <c r="F1354" s="2" t="n">
        <f aca="false">B1354*S$2-C1354*S$1</f>
        <v>0.101293384919827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0.2185</v>
      </c>
      <c r="K1354" s="3" t="n">
        <f aca="false">(E1354-E1353)/0.02</f>
        <v>-0.977269274820124</v>
      </c>
      <c r="L1354" s="3" t="n">
        <f aca="false">(F1354-F1353)/0.02</f>
        <v>-0.834709515036548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0.004836</v>
      </c>
      <c r="C1355" s="1" t="n">
        <v>-0.0811</v>
      </c>
      <c r="D1355" s="1" t="n">
        <v>-0.03273</v>
      </c>
      <c r="E1355" s="2" t="n">
        <f aca="false">B1355*S$1+C1355*S$2</f>
        <v>-0.0388752917363004</v>
      </c>
      <c r="F1355" s="2" t="n">
        <f aca="false">B1355*S$2-C1355*S$1</f>
        <v>0.0713393901601179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0.14</v>
      </c>
      <c r="K1355" s="3" t="n">
        <f aca="false">(E1355-E1354)/0.02</f>
        <v>1.43395162220988</v>
      </c>
      <c r="L1355" s="3" t="n">
        <f aca="false">(F1355-F1354)/0.02</f>
        <v>-1.49769973798544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0.009517</v>
      </c>
      <c r="C1356" s="1" t="n">
        <v>-0.06646</v>
      </c>
      <c r="D1356" s="1" t="n">
        <v>-0.03684</v>
      </c>
      <c r="E1356" s="2" t="n">
        <f aca="false">B1356*S$1+C1356*S$2</f>
        <v>-0.0271475605698181</v>
      </c>
      <c r="F1356" s="2" t="n">
        <f aca="false">B1356*S$2-C1356*S$1</f>
        <v>0.0614045181082635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-0.2055</v>
      </c>
      <c r="K1356" s="3" t="n">
        <f aca="false">(E1356-E1355)/0.02</f>
        <v>0.586386558324117</v>
      </c>
      <c r="L1356" s="3" t="n">
        <f aca="false">(F1356-F1355)/0.02</f>
        <v>-0.496743602592722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-0.02655</v>
      </c>
      <c r="C1357" s="1" t="n">
        <v>-0.06477</v>
      </c>
      <c r="D1357" s="1" t="n">
        <v>-0.03846</v>
      </c>
      <c r="E1357" s="2" t="n">
        <f aca="false">B1357*S$1+C1357*S$2</f>
        <v>-0.0568385476973378</v>
      </c>
      <c r="F1357" s="2" t="n">
        <f aca="false">B1357*S$2-C1357*S$1</f>
        <v>0.0408587187226601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-0.0810000000000002</v>
      </c>
      <c r="K1357" s="3" t="n">
        <f aca="false">(E1357-E1356)/0.02</f>
        <v>-1.48454935637598</v>
      </c>
      <c r="L1357" s="3" t="n">
        <f aca="false">(F1357-F1356)/0.02</f>
        <v>-1.02728996928017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-0.0664</v>
      </c>
      <c r="C1358" s="1" t="n">
        <v>-0.01662</v>
      </c>
      <c r="D1358" s="1" t="n">
        <v>-0.03182</v>
      </c>
      <c r="E1358" s="2" t="n">
        <f aca="false">B1358*S$1+C1358*S$2</f>
        <v>-0.0651176517563425</v>
      </c>
      <c r="F1358" s="2" t="n">
        <f aca="false">B1358*S$2-C1358*S$1</f>
        <v>-0.021092079786965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332</v>
      </c>
      <c r="K1358" s="3" t="n">
        <f aca="false">(E1358-E1357)/0.02</f>
        <v>-0.413955202950238</v>
      </c>
      <c r="L1358" s="3" t="n">
        <f aca="false">(F1358-F1357)/0.02</f>
        <v>-3.09753992548126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6882</v>
      </c>
      <c r="C1359" s="1" t="n">
        <v>0.04965</v>
      </c>
      <c r="D1359" s="1" t="n">
        <v>-0.02667</v>
      </c>
      <c r="E1359" s="2" t="n">
        <f aca="false">B1359*S$1+C1359*S$2</f>
        <v>-0.0320521785083066</v>
      </c>
      <c r="F1359" s="2" t="n">
        <f aca="false">B1359*S$2-C1359*S$1</f>
        <v>-0.0785746317386957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0.2575</v>
      </c>
      <c r="K1359" s="3" t="n">
        <f aca="false">(E1359-E1358)/0.02</f>
        <v>1.6532736624018</v>
      </c>
      <c r="L1359" s="3" t="n">
        <f aca="false">(F1359-F1358)/0.02</f>
        <v>-2.87412759758654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06592</v>
      </c>
      <c r="C1360" s="1" t="n">
        <v>0.05258</v>
      </c>
      <c r="D1360" s="1" t="n">
        <v>-0.02952</v>
      </c>
      <c r="E1360" s="2" t="n">
        <f aca="false">B1360*S$1+C1360*S$2</f>
        <v>-0.0280401755852497</v>
      </c>
      <c r="F1360" s="2" t="n">
        <f aca="false">B1360*S$2-C1360*S$1</f>
        <v>-0.0795226467941577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-0.1425</v>
      </c>
      <c r="K1360" s="3" t="n">
        <f aca="false">(E1360-E1359)/0.02</f>
        <v>0.200600146152846</v>
      </c>
      <c r="L1360" s="3" t="n">
        <f aca="false">(F1360-F1359)/0.02</f>
        <v>-0.0474007527731017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0981</v>
      </c>
      <c r="C1361" s="1" t="n">
        <v>0.004269</v>
      </c>
      <c r="D1361" s="1" t="n">
        <v>-0.0313</v>
      </c>
      <c r="E1361" s="2" t="n">
        <f aca="false">B1361*S$1+C1361*S$2</f>
        <v>-0.0809312928939339</v>
      </c>
      <c r="F1361" s="2" t="n">
        <f aca="false">B1361*S$2-C1361*S$1</f>
        <v>-0.0556053971437692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-0.089</v>
      </c>
      <c r="K1361" s="3" t="n">
        <f aca="false">(E1361-E1360)/0.02</f>
        <v>-2.64455586543421</v>
      </c>
      <c r="L1361" s="3" t="n">
        <f aca="false">(F1361-F1360)/0.02</f>
        <v>1.19586248251943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1319</v>
      </c>
      <c r="C1362" s="1" t="n">
        <v>-0.01319</v>
      </c>
      <c r="D1362" s="1" t="n">
        <v>-0.02582</v>
      </c>
      <c r="E1362" s="2" t="n">
        <f aca="false">B1362*S$1+C1362*S$2</f>
        <v>-0.118847178978269</v>
      </c>
      <c r="F1362" s="2" t="n">
        <f aca="false">B1362*S$2-C1362*S$1</f>
        <v>-0.0587105965640565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0.274</v>
      </c>
      <c r="K1362" s="3" t="n">
        <f aca="false">(E1362-E1361)/0.02</f>
        <v>-1.89579430421674</v>
      </c>
      <c r="L1362" s="3" t="n">
        <f aca="false">(F1362-F1361)/0.02</f>
        <v>-0.155259971014364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1185</v>
      </c>
      <c r="C1363" s="1" t="n">
        <v>0.004762</v>
      </c>
      <c r="D1363" s="1" t="n">
        <v>-0.02221</v>
      </c>
      <c r="E1363" s="2" t="n">
        <f aca="false">B1363*S$1+C1363*S$2</f>
        <v>-0.097970223858258</v>
      </c>
      <c r="F1363" s="2" t="n">
        <f aca="false">B1363*S$2-C1363*S$1</f>
        <v>-0.0668338378455317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0.1805</v>
      </c>
      <c r="K1363" s="3" t="n">
        <f aca="false">(E1363-E1362)/0.02</f>
        <v>1.04384775600053</v>
      </c>
      <c r="L1363" s="3" t="n">
        <f aca="false">(F1363-F1362)/0.02</f>
        <v>-0.40616206407376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07827</v>
      </c>
      <c r="C1364" s="1" t="n">
        <v>-0.002565</v>
      </c>
      <c r="D1364" s="1" t="n">
        <v>-0.02684</v>
      </c>
      <c r="E1364" s="2" t="n">
        <f aca="false">B1364*S$1+C1364*S$2</f>
        <v>-0.0677359673989216</v>
      </c>
      <c r="F1364" s="2" t="n">
        <f aca="false">B1364*S$2-C1364*S$1</f>
        <v>-0.0393015374448917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-0.2315</v>
      </c>
      <c r="K1364" s="3" t="n">
        <f aca="false">(E1364-E1363)/0.02</f>
        <v>1.51171282296682</v>
      </c>
      <c r="L1364" s="3" t="n">
        <f aca="false">(F1364-F1363)/0.02</f>
        <v>1.376615020032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05759</v>
      </c>
      <c r="C1365" s="1" t="n">
        <v>-0.02593</v>
      </c>
      <c r="D1365" s="1" t="n">
        <v>-0.03057</v>
      </c>
      <c r="E1365" s="2" t="n">
        <f aca="false">B1365*S$1+C1365*S$2</f>
        <v>-0.0625798963792156</v>
      </c>
      <c r="F1365" s="2" t="n">
        <f aca="false">B1365*S$2-C1365*S$1</f>
        <v>-0.00852816329385414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-0.1865</v>
      </c>
      <c r="K1365" s="3" t="n">
        <f aca="false">(E1365-E1364)/0.02</f>
        <v>0.257803550985303</v>
      </c>
      <c r="L1365" s="3" t="n">
        <f aca="false">(F1365-F1364)/0.02</f>
        <v>1.53866870755188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0517</v>
      </c>
      <c r="C1366" s="1" t="n">
        <v>-0.004191</v>
      </c>
      <c r="D1366" s="1" t="n">
        <v>-0.02665</v>
      </c>
      <c r="E1366" s="2" t="n">
        <f aca="false">B1366*S$1+C1366*S$2</f>
        <v>-0.0460649782076886</v>
      </c>
      <c r="F1366" s="2" t="n">
        <f aca="false">B1366*S$2-C1366*S$1</f>
        <v>-0.0238426563898651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0.196</v>
      </c>
      <c r="K1366" s="3" t="n">
        <f aca="false">(E1366-E1365)/0.02</f>
        <v>0.825745908576349</v>
      </c>
      <c r="L1366" s="3" t="n">
        <f aca="false">(F1366-F1365)/0.02</f>
        <v>-0.765724654800549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376</v>
      </c>
      <c r="C1367" s="1" t="n">
        <v>0.04139</v>
      </c>
      <c r="D1367" s="1" t="n">
        <v>-0.02343</v>
      </c>
      <c r="E1367" s="2" t="n">
        <f aca="false">B1367*S$1+C1367*S$2</f>
        <v>-0.00995325006886927</v>
      </c>
      <c r="F1367" s="2" t="n">
        <f aca="false">B1367*S$2-C1367*S$1</f>
        <v>-0.055025675035083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0.161</v>
      </c>
      <c r="K1367" s="3" t="n">
        <f aca="false">(E1367-E1366)/0.02</f>
        <v>1.80558640694097</v>
      </c>
      <c r="L1367" s="3" t="n">
        <f aca="false">(F1367-F1366)/0.02</f>
        <v>-1.55915093226089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02769</v>
      </c>
      <c r="C1368" s="1" t="n">
        <v>0.031</v>
      </c>
      <c r="D1368" s="1" t="n">
        <v>-0.02695</v>
      </c>
      <c r="E1368" s="2" t="n">
        <f aca="false">B1368*S$1+C1368*S$2</f>
        <v>-0.00705495459134208</v>
      </c>
      <c r="F1368" s="2" t="n">
        <f aca="false">B1368*S$2-C1368*S$1</f>
        <v>-0.0409629554074667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-0.176</v>
      </c>
      <c r="K1368" s="3" t="n">
        <f aca="false">(E1368-E1367)/0.02</f>
        <v>0.144914773876359</v>
      </c>
      <c r="L1368" s="3" t="n">
        <f aca="false">(F1368-F1367)/0.02</f>
        <v>0.703135981380816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-0.02886</v>
      </c>
      <c r="C1369" s="1" t="n">
        <v>-0.02903</v>
      </c>
      <c r="D1369" s="1" t="n">
        <v>-0.02904</v>
      </c>
      <c r="E1369" s="2" t="n">
        <f aca="false">B1369*S$1+C1369*S$2</f>
        <v>-0.0398582242957644</v>
      </c>
      <c r="F1369" s="2" t="n">
        <f aca="false">B1369*S$2-C1369*S$1</f>
        <v>0.00932536626565075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-0.1045</v>
      </c>
      <c r="K1369" s="3" t="n">
        <f aca="false">(E1369-E1368)/0.02</f>
        <v>-1.64016348522112</v>
      </c>
      <c r="L1369" s="3" t="n">
        <f aca="false">(F1369-F1368)/0.02</f>
        <v>2.51441608365587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-0.006137</v>
      </c>
      <c r="C1370" s="1" t="n">
        <v>-0.06036</v>
      </c>
      <c r="D1370" s="1" t="n">
        <v>-0.02444</v>
      </c>
      <c r="E1370" s="2" t="n">
        <f aca="false">B1370*S$1+C1370*S$2</f>
        <v>-0.0371903979552282</v>
      </c>
      <c r="F1370" s="2" t="n">
        <f aca="false">B1370*S$2-C1370*S$1</f>
        <v>0.0479360685594027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0.23</v>
      </c>
      <c r="K1370" s="3" t="n">
        <f aca="false">(E1370-E1369)/0.02</f>
        <v>0.133391317026808</v>
      </c>
      <c r="L1370" s="3" t="n">
        <f aca="false">(F1370-F1369)/0.02</f>
        <v>1.9305351146876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0.05195</v>
      </c>
      <c r="C1371" s="1" t="n">
        <v>-0.05689</v>
      </c>
      <c r="D1371" s="1" t="n">
        <v>-0.02211</v>
      </c>
      <c r="E1371" s="2" t="n">
        <f aca="false">B1371*S$1+C1371*S$2</f>
        <v>0.0139089916530993</v>
      </c>
      <c r="F1371" s="2" t="n">
        <f aca="false">B1371*S$2-C1371*S$1</f>
        <v>0.0757747619672541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0.1165</v>
      </c>
      <c r="K1371" s="3" t="n">
        <f aca="false">(E1371-E1370)/0.02</f>
        <v>2.55496948041638</v>
      </c>
      <c r="L1371" s="3" t="n">
        <f aca="false">(F1371-F1370)/0.02</f>
        <v>1.39193467039257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0.09315</v>
      </c>
      <c r="C1372" s="1" t="n">
        <v>-0.08078</v>
      </c>
      <c r="D1372" s="1" t="n">
        <v>-0.02751</v>
      </c>
      <c r="E1372" s="2" t="n">
        <f aca="false">B1372*S$1+C1372*S$2</f>
        <v>0.0361888019922128</v>
      </c>
      <c r="F1372" s="2" t="n">
        <f aca="false">B1372*S$2-C1372*S$1</f>
        <v>0.117867304670839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-0.27</v>
      </c>
      <c r="K1372" s="3" t="n">
        <f aca="false">(E1372-E1371)/0.02</f>
        <v>1.11399051695567</v>
      </c>
      <c r="L1372" s="3" t="n">
        <f aca="false">(F1372-F1371)/0.02</f>
        <v>2.10462713517925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0.08546</v>
      </c>
      <c r="C1373" s="1" t="n">
        <v>-0.1282</v>
      </c>
      <c r="D1373" s="1" t="n">
        <v>-0.0315</v>
      </c>
      <c r="E1373" s="2" t="n">
        <f aca="false">B1373*S$1+C1373*S$2</f>
        <v>0.00453854062283129</v>
      </c>
      <c r="F1373" s="2" t="n">
        <f aca="false">B1373*S$2-C1373*S$1</f>
        <v>0.154006666248624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-0.1995</v>
      </c>
      <c r="K1373" s="3" t="n">
        <f aca="false">(E1373-E1372)/0.02</f>
        <v>-1.58251306846907</v>
      </c>
      <c r="L1373" s="3" t="n">
        <f aca="false">(F1373-F1372)/0.02</f>
        <v>1.80696807888922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0.07458</v>
      </c>
      <c r="C1374" s="1" t="n">
        <v>-0.1333</v>
      </c>
      <c r="D1374" s="1" t="n">
        <v>-0.02849</v>
      </c>
      <c r="E1374" s="2" t="n">
        <f aca="false">B1374*S$1+C1374*S$2</f>
        <v>-0.00739081091093997</v>
      </c>
      <c r="F1374" s="2" t="n">
        <f aca="false">B1374*S$2-C1374*S$1</f>
        <v>0.152566189944164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0.1505</v>
      </c>
      <c r="K1374" s="3" t="n">
        <f aca="false">(E1374-E1373)/0.02</f>
        <v>-0.596467576688563</v>
      </c>
      <c r="L1374" s="3" t="n">
        <f aca="false">(F1374-F1373)/0.02</f>
        <v>-0.0720238152229755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0.09736</v>
      </c>
      <c r="C1375" s="1" t="n">
        <v>-0.09594</v>
      </c>
      <c r="D1375" s="1" t="n">
        <v>-0.02753</v>
      </c>
      <c r="E1375" s="2" t="n">
        <f aca="false">B1375*S$1+C1375*S$2</f>
        <v>0.031725508431256</v>
      </c>
      <c r="F1375" s="2" t="n">
        <f aca="false">B1375*S$2-C1375*S$1</f>
        <v>0.132954673910992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0.0480000000000001</v>
      </c>
      <c r="K1375" s="3" t="n">
        <f aca="false">(E1375-E1374)/0.02</f>
        <v>1.9558159671098</v>
      </c>
      <c r="L1375" s="3" t="n">
        <f aca="false">(F1375-F1374)/0.02</f>
        <v>-0.980575801658583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0.1113</v>
      </c>
      <c r="C1376" s="1" t="n">
        <v>-0.07608</v>
      </c>
      <c r="D1376" s="1" t="n">
        <v>-0.03383</v>
      </c>
      <c r="E1376" s="2" t="n">
        <f aca="false">B1376*S$1+C1376*S$2</f>
        <v>0.054071495479348</v>
      </c>
      <c r="F1376" s="2" t="n">
        <f aca="false">B1376*S$2-C1376*S$1</f>
        <v>0.123499513264737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315</v>
      </c>
      <c r="K1376" s="3" t="n">
        <f aca="false">(E1376-E1375)/0.02</f>
        <v>1.1172993524046</v>
      </c>
      <c r="L1376" s="3" t="n">
        <f aca="false">(F1376-F1375)/0.02</f>
        <v>-0.472758032312788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0.07697</v>
      </c>
      <c r="C1377" s="1" t="n">
        <v>-0.07166</v>
      </c>
      <c r="D1377" s="1" t="n">
        <v>-0.03765</v>
      </c>
      <c r="E1377" s="2" t="n">
        <f aca="false">B1377*S$1+C1377*S$2</f>
        <v>0.0273002474862086</v>
      </c>
      <c r="F1377" s="2" t="n">
        <f aca="false">B1377*S$2-C1377*S$1</f>
        <v>0.101559012338599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-0.191</v>
      </c>
      <c r="K1377" s="3" t="n">
        <f aca="false">(E1377-E1376)/0.02</f>
        <v>-1.33856239965697</v>
      </c>
      <c r="L1377" s="3" t="n">
        <f aca="false">(F1377-F1376)/0.02</f>
        <v>-1.09702504630687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0.03692</v>
      </c>
      <c r="C1378" s="1" t="n">
        <v>-0.02931</v>
      </c>
      <c r="D1378" s="1" t="n">
        <v>-0.03324</v>
      </c>
      <c r="E1378" s="2" t="n">
        <f aca="false">B1378*S$1+C1378*S$2</f>
        <v>0.01577800207542</v>
      </c>
      <c r="F1378" s="2" t="n">
        <f aca="false">B1378*S$2-C1378*S$1</f>
        <v>0.0444209089338348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0.2205</v>
      </c>
      <c r="K1378" s="3" t="n">
        <f aca="false">(E1378-E1377)/0.02</f>
        <v>-0.576112270539431</v>
      </c>
      <c r="L1378" s="3" t="n">
        <f aca="false">(F1378-F1377)/0.02</f>
        <v>-2.85690517023822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0.03817</v>
      </c>
      <c r="C1379" s="1" t="n">
        <v>0.0336</v>
      </c>
      <c r="D1379" s="1" t="n">
        <v>-0.03032</v>
      </c>
      <c r="E1379" s="2" t="n">
        <f aca="false">B1379*S$1+C1379*S$2</f>
        <v>0.0501752831085265</v>
      </c>
      <c r="F1379" s="2" t="n">
        <f aca="false">B1379*S$2-C1379*S$1</f>
        <v>-0.00826739771507448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0.146</v>
      </c>
      <c r="K1379" s="3" t="n">
        <f aca="false">(E1379-E1378)/0.02</f>
        <v>1.71986405165532</v>
      </c>
      <c r="L1379" s="3" t="n">
        <f aca="false">(F1379-F1378)/0.02</f>
        <v>-2.63441533244546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0.04723</v>
      </c>
      <c r="C1380" s="1" t="n">
        <v>0.04564</v>
      </c>
      <c r="D1380" s="1" t="n">
        <v>-0.03511</v>
      </c>
      <c r="E1380" s="2" t="n">
        <f aca="false">B1380*S$1+C1380*S$2</f>
        <v>0.0642388268010715</v>
      </c>
      <c r="F1380" s="2" t="n">
        <f aca="false">B1380*S$2-C1380*S$1</f>
        <v>-0.013676828258845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0.2395</v>
      </c>
      <c r="K1380" s="3" t="n">
        <f aca="false">(E1380-E1379)/0.02</f>
        <v>0.70317718462725</v>
      </c>
      <c r="L1380" s="3" t="n">
        <f aca="false">(F1380-F1379)/0.02</f>
        <v>-0.270471527188527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0.01821</v>
      </c>
      <c r="C1381" s="1" t="n">
        <v>0.01174</v>
      </c>
      <c r="D1381" s="1" t="n">
        <v>-0.03834</v>
      </c>
      <c r="E1381" s="2" t="n">
        <f aca="false">B1381*S$1+C1381*S$2</f>
        <v>0.0216642079931063</v>
      </c>
      <c r="F1381" s="2" t="n">
        <f aca="false">B1381*S$2-C1381*S$1</f>
        <v>-0.000306254847189779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-0.1615</v>
      </c>
      <c r="K1381" s="3" t="n">
        <f aca="false">(E1381-E1380)/0.02</f>
        <v>-2.12873094039826</v>
      </c>
      <c r="L1381" s="3" t="n">
        <f aca="false">(F1381-F1380)/0.02</f>
        <v>0.668528670582762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0205</v>
      </c>
      <c r="C1382" s="1" t="n">
        <v>0.004054</v>
      </c>
      <c r="D1382" s="1" t="n">
        <v>-0.03382</v>
      </c>
      <c r="E1382" s="2" t="n">
        <f aca="false">B1382*S$1+C1382*S$2</f>
        <v>-0.0152366932740053</v>
      </c>
      <c r="F1382" s="2" t="n">
        <f aca="false">B1382*S$2-C1382*S$1</f>
        <v>-0.0143013318985989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0.226</v>
      </c>
      <c r="K1382" s="3" t="n">
        <f aca="false">(E1382-E1381)/0.02</f>
        <v>-1.84504506335558</v>
      </c>
      <c r="L1382" s="3" t="n">
        <f aca="false">(F1382-F1381)/0.02</f>
        <v>-0.699753852570454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02358</v>
      </c>
      <c r="C1383" s="1" t="n">
        <v>0.03156</v>
      </c>
      <c r="D1383" s="1" t="n">
        <v>-0.03054</v>
      </c>
      <c r="E1383" s="2" t="n">
        <f aca="false">B1383*S$1+C1383*S$2</f>
        <v>-0.00327272212816858</v>
      </c>
      <c r="F1383" s="2" t="n">
        <f aca="false">B1383*S$2-C1383*S$1</f>
        <v>-0.0392598941653158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0.164</v>
      </c>
      <c r="K1383" s="3" t="n">
        <f aca="false">(E1383-E1382)/0.02</f>
        <v>0.598198557291837</v>
      </c>
      <c r="L1383" s="3" t="n">
        <f aca="false">(F1383-F1382)/0.02</f>
        <v>-1.24792811333585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01026</v>
      </c>
      <c r="C1384" s="1" t="n">
        <v>0.03906</v>
      </c>
      <c r="D1384" s="1" t="n">
        <v>-0.03449</v>
      </c>
      <c r="E1384" s="2" t="n">
        <f aca="false">B1384*S$1+C1384*S$2</f>
        <v>0.0119976729943841</v>
      </c>
      <c r="F1384" s="2" t="n">
        <f aca="false">B1384*S$2-C1384*S$1</f>
        <v>-0.0385617302869027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-0.1975</v>
      </c>
      <c r="K1384" s="3" t="n">
        <f aca="false">(E1384-E1383)/0.02</f>
        <v>0.763519756127632</v>
      </c>
      <c r="L1384" s="3" t="n">
        <f aca="false">(F1384-F1383)/0.02</f>
        <v>0.0349081939206547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01559</v>
      </c>
      <c r="C1385" s="1" t="n">
        <v>0.02494</v>
      </c>
      <c r="D1385" s="1" t="n">
        <v>-0.03684</v>
      </c>
      <c r="E1385" s="2" t="n">
        <f aca="false">B1385*S$1+C1385*S$2</f>
        <v>-4.88336910254954E-006</v>
      </c>
      <c r="F1385" s="2" t="n">
        <f aca="false">B1385*S$2-C1385*S$1</f>
        <v>-0.0294117608475369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-0.1175</v>
      </c>
      <c r="K1385" s="3" t="n">
        <f aca="false">(E1385-E1384)/0.02</f>
        <v>-0.60012781817433</v>
      </c>
      <c r="L1385" s="3" t="n">
        <f aca="false">(F1385-F1384)/0.02</f>
        <v>0.457498471968287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0219</v>
      </c>
      <c r="C1386" s="1" t="n">
        <v>0.03931</v>
      </c>
      <c r="D1386" s="1" t="n">
        <v>-0.0319</v>
      </c>
      <c r="E1386" s="2" t="n">
        <f aca="false">B1386*S$1+C1386*S$2</f>
        <v>0.00225887297118156</v>
      </c>
      <c r="F1386" s="2" t="n">
        <f aca="false">B1386*S$2-C1386*S$1</f>
        <v>-0.0449420025466163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0.247</v>
      </c>
      <c r="K1386" s="3" t="n">
        <f aca="false">(E1386-E1385)/0.02</f>
        <v>0.113187817014205</v>
      </c>
      <c r="L1386" s="3" t="n">
        <f aca="false">(F1386-F1385)/0.02</f>
        <v>-0.776512084953968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008624</v>
      </c>
      <c r="C1387" s="1" t="n">
        <v>0.07358</v>
      </c>
      <c r="D1387" s="1" t="n">
        <v>-0.02849</v>
      </c>
      <c r="E1387" s="2" t="n">
        <f aca="false">B1387*S$1+C1387*S$2</f>
        <v>0.0316778926810262</v>
      </c>
      <c r="F1387" s="2" t="n">
        <f aca="false">B1387*S$2-C1387*S$1</f>
        <v>-0.066969402649937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0.1705</v>
      </c>
      <c r="K1387" s="3" t="n">
        <f aca="false">(E1387-E1386)/0.02</f>
        <v>1.47095098549223</v>
      </c>
      <c r="L1387" s="3" t="n">
        <f aca="false">(F1387-F1386)/0.02</f>
        <v>-1.10137000516604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007185</v>
      </c>
      <c r="C1388" s="1" t="n">
        <v>0.06936</v>
      </c>
      <c r="D1388" s="1" t="n">
        <v>-0.03206</v>
      </c>
      <c r="E1388" s="2" t="n">
        <f aca="false">B1388*S$1+C1388*S$2</f>
        <v>0.0306619745963312</v>
      </c>
      <c r="F1388" s="2" t="n">
        <f aca="false">B1388*S$2-C1388*S$1</f>
        <v>-0.0626280858629253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-0.1785</v>
      </c>
      <c r="K1388" s="3" t="n">
        <f aca="false">(E1388-E1387)/0.02</f>
        <v>-0.0507959042347515</v>
      </c>
      <c r="L1388" s="3" t="n">
        <f aca="false">(F1388-F1387)/0.02</f>
        <v>0.217065839350585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0374</v>
      </c>
      <c r="C1389" s="1" t="n">
        <v>0.02973</v>
      </c>
      <c r="D1389" s="1" t="n">
        <v>-0.03367</v>
      </c>
      <c r="E1389" s="2" t="n">
        <f aca="false">B1389*S$1+C1389*S$2</f>
        <v>-0.0159624990705972</v>
      </c>
      <c r="F1389" s="2" t="n">
        <f aca="false">B1389*S$2-C1389*S$1</f>
        <v>-0.0450314503810524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-0.0805</v>
      </c>
      <c r="K1389" s="3" t="n">
        <f aca="false">(E1389-E1388)/0.02</f>
        <v>-2.33122368334642</v>
      </c>
      <c r="L1389" s="3" t="n">
        <f aca="false">(F1389-F1388)/0.02</f>
        <v>0.879831774093644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05437</v>
      </c>
      <c r="C1390" s="1" t="n">
        <v>0.0102</v>
      </c>
      <c r="D1390" s="1" t="n">
        <v>-0.02809</v>
      </c>
      <c r="E1390" s="2" t="n">
        <f aca="false">B1390*S$1+C1390*S$2</f>
        <v>-0.0407031984928462</v>
      </c>
      <c r="F1390" s="2" t="n">
        <f aca="false">B1390*S$2-C1390*S$1</f>
        <v>-0.0374618009771549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0.279</v>
      </c>
      <c r="K1390" s="3" t="n">
        <f aca="false">(E1390-E1389)/0.02</f>
        <v>-1.23703497111245</v>
      </c>
      <c r="L1390" s="3" t="n">
        <f aca="false">(F1390-F1389)/0.02</f>
        <v>0.378482470194876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02666</v>
      </c>
      <c r="C1391" s="1" t="n">
        <v>0.01018</v>
      </c>
      <c r="D1391" s="1" t="n">
        <v>-0.0245</v>
      </c>
      <c r="E1391" s="2" t="n">
        <f aca="false">B1391*S$1+C1391*S$2</f>
        <v>-0.0172143841336363</v>
      </c>
      <c r="F1391" s="2" t="n">
        <f aca="false">B1391*S$2-C1391*S$1</f>
        <v>-0.0227607772033297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0.1795</v>
      </c>
      <c r="K1391" s="3" t="n">
        <f aca="false">(E1391-E1390)/0.02</f>
        <v>1.1744407179605</v>
      </c>
      <c r="L1391" s="3" t="n">
        <f aca="false">(F1391-F1390)/0.02</f>
        <v>0.735051188691262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0.0001093</v>
      </c>
      <c r="C1392" s="1" t="n">
        <v>-0.01702</v>
      </c>
      <c r="D1392" s="1" t="n">
        <v>-0.02797</v>
      </c>
      <c r="E1392" s="2" t="n">
        <f aca="false">B1392*S$1+C1392*S$2</f>
        <v>-0.00892653422033925</v>
      </c>
      <c r="F1392" s="2" t="n">
        <f aca="false">B1392*S$2-C1392*S$1</f>
        <v>0.0144916987721631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-0.1735</v>
      </c>
      <c r="K1392" s="3" t="n">
        <f aca="false">(E1392-E1391)/0.02</f>
        <v>0.414392495664852</v>
      </c>
      <c r="L1392" s="3" t="n">
        <f aca="false">(F1392-F1391)/0.02</f>
        <v>1.86262379877464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1397</v>
      </c>
      <c r="C1393" s="1" t="n">
        <v>-0.06102</v>
      </c>
      <c r="D1393" s="1" t="n">
        <v>-0.02907</v>
      </c>
      <c r="E1393" s="2" t="n">
        <f aca="false">B1393*S$1+C1393*S$2</f>
        <v>-0.0441829054068154</v>
      </c>
      <c r="F1393" s="2" t="n">
        <f aca="false">B1393*S$2-C1393*S$1</f>
        <v>0.0443449227061272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-0.055</v>
      </c>
      <c r="K1393" s="3" t="n">
        <f aca="false">(E1393-E1392)/0.02</f>
        <v>-1.76281855932381</v>
      </c>
      <c r="L1393" s="3" t="n">
        <f aca="false">(F1393-F1392)/0.02</f>
        <v>1.49266119669821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2865</v>
      </c>
      <c r="C1394" s="1" t="n">
        <v>-0.06954</v>
      </c>
      <c r="D1394" s="1" t="n">
        <v>-0.02281</v>
      </c>
      <c r="E1394" s="2" t="n">
        <f aca="false">B1394*S$1+C1394*S$2</f>
        <v>-0.0611471635896587</v>
      </c>
      <c r="F1394" s="2" t="n">
        <f aca="false">B1394*S$2-C1394*S$1</f>
        <v>0.0437910776864365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0.313</v>
      </c>
      <c r="K1394" s="3" t="n">
        <f aca="false">(E1394-E1393)/0.02</f>
        <v>-0.848212909142162</v>
      </c>
      <c r="L1394" s="3" t="n">
        <f aca="false">(F1394-F1393)/0.02</f>
        <v>-0.0276922509845349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03743</v>
      </c>
      <c r="C1395" s="1" t="n">
        <v>-0.05054</v>
      </c>
      <c r="D1395" s="1" t="n">
        <v>-0.0192</v>
      </c>
      <c r="E1395" s="2" t="n">
        <f aca="false">B1395*S$1+C1395*S$2</f>
        <v>-0.0299563636382597</v>
      </c>
      <c r="F1395" s="2" t="n">
        <f aca="false">B1395*S$2-C1395*S$1</f>
        <v>0.0408768629737209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0.1805</v>
      </c>
      <c r="K1395" s="3" t="n">
        <f aca="false">(E1395-E1394)/0.02</f>
        <v>1.55953999756995</v>
      </c>
      <c r="L1395" s="3" t="n">
        <f aca="false">(F1395-F1394)/0.02</f>
        <v>-0.145710735635783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0.01978</v>
      </c>
      <c r="C1396" s="1" t="n">
        <v>-0.05336</v>
      </c>
      <c r="D1396" s="1" t="n">
        <v>-0.02392</v>
      </c>
      <c r="E1396" s="2" t="n">
        <f aca="false">B1396*S$1+C1396*S$2</f>
        <v>-0.0115021005975097</v>
      </c>
      <c r="F1396" s="2" t="n">
        <f aca="false">B1396*S$2-C1396*S$1</f>
        <v>0.0557336494574397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0.236</v>
      </c>
      <c r="K1396" s="3" t="n">
        <f aca="false">(E1396-E1395)/0.02</f>
        <v>0.922713152037499</v>
      </c>
      <c r="L1396" s="3" t="n">
        <f aca="false">(F1396-F1395)/0.02</f>
        <v>0.74283932418594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002798</v>
      </c>
      <c r="C1397" s="1" t="n">
        <v>-0.0686</v>
      </c>
      <c r="D1397" s="1" t="n">
        <v>-0.02723</v>
      </c>
      <c r="E1397" s="2" t="n">
        <f aca="false">B1397*S$1+C1397*S$2</f>
        <v>-0.0387253000994435</v>
      </c>
      <c r="F1397" s="2" t="n">
        <f aca="false">B1397*S$2-C1397*S$1</f>
        <v>0.0566933852950063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-0.1655</v>
      </c>
      <c r="K1397" s="3" t="n">
        <f aca="false">(E1397-E1396)/0.02</f>
        <v>-1.36115997509669</v>
      </c>
      <c r="L1397" s="3" t="n">
        <f aca="false">(F1397-F1396)/0.02</f>
        <v>0.0479867918783315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-0.03152</v>
      </c>
      <c r="C1398" s="1" t="n">
        <v>-0.05214</v>
      </c>
      <c r="D1398" s="1" t="n">
        <v>-0.02329</v>
      </c>
      <c r="E1398" s="2" t="n">
        <f aca="false">B1398*S$1+C1398*S$2</f>
        <v>-0.0543604664279699</v>
      </c>
      <c r="F1398" s="2" t="n">
        <f aca="false">B1398*S$2-C1398*S$1</f>
        <v>0.0275141725249654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0.197</v>
      </c>
      <c r="K1398" s="3" t="n">
        <f aca="false">(E1398-E1397)/0.02</f>
        <v>-0.781758316426316</v>
      </c>
      <c r="L1398" s="3" t="n">
        <f aca="false">(F1398-F1397)/0.02</f>
        <v>-1.45896063850204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-0.01231</v>
      </c>
      <c r="C1399" s="1" t="n">
        <v>-0.02476</v>
      </c>
      <c r="D1399" s="1" t="n">
        <v>-0.0214</v>
      </c>
      <c r="E1399" s="2" t="n">
        <f aca="false">B1399*S$1+C1399*S$2</f>
        <v>-0.0235602730460998</v>
      </c>
      <c r="F1399" s="2" t="n">
        <f aca="false">B1399*S$2-C1399*S$1</f>
        <v>0.0144743647181224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0.0945000000000001</v>
      </c>
      <c r="K1399" s="3" t="n">
        <f aca="false">(E1399-E1398)/0.02</f>
        <v>1.5400096690935</v>
      </c>
      <c r="L1399" s="3" t="n">
        <f aca="false">(F1399-F1398)/0.02</f>
        <v>-0.651990390342154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0.02782</v>
      </c>
      <c r="C1400" s="1" t="n">
        <v>-0.03995</v>
      </c>
      <c r="D1400" s="1" t="n">
        <v>-0.02715</v>
      </c>
      <c r="E1400" s="2" t="n">
        <f aca="false">B1400*S$1+C1400*S$2</f>
        <v>0.00242242342895524</v>
      </c>
      <c r="F1400" s="2" t="n">
        <f aca="false">B1400*S$2-C1400*S$1</f>
        <v>0.048621875372417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0.2875</v>
      </c>
      <c r="K1400" s="3" t="n">
        <f aca="false">(E1400-E1399)/0.02</f>
        <v>1.29913482375275</v>
      </c>
      <c r="L1400" s="3" t="n">
        <f aca="false">(F1400-F1399)/0.02</f>
        <v>1.70737553271473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0.03681</v>
      </c>
      <c r="C1401" s="1" t="n">
        <v>-0.07679</v>
      </c>
      <c r="D1401" s="1" t="n">
        <v>-0.03099</v>
      </c>
      <c r="E1401" s="2" t="n">
        <f aca="false">B1401*S$1+C1401*S$2</f>
        <v>-0.00947584988094976</v>
      </c>
      <c r="F1401" s="2" t="n">
        <f aca="false">B1401*S$2-C1401*S$1</f>
        <v>0.0846279414202762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0.192</v>
      </c>
      <c r="K1401" s="3" t="n">
        <f aca="false">(E1401-E1400)/0.02</f>
        <v>-0.59491366549525</v>
      </c>
      <c r="L1401" s="3" t="n">
        <f aca="false">(F1401-F1400)/0.02</f>
        <v>1.80030330239296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0.02844</v>
      </c>
      <c r="C1402" s="1" t="n">
        <v>-0.07228</v>
      </c>
      <c r="D1402" s="1" t="n">
        <v>-0.02716</v>
      </c>
      <c r="E1402" s="2" t="n">
        <f aca="false">B1402*S$1+C1402*S$2</f>
        <v>-0.0141840765640873</v>
      </c>
      <c r="F1402" s="2" t="n">
        <f aca="false">B1402*S$2-C1402*S$1</f>
        <v>0.0763678202649788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0.1915</v>
      </c>
      <c r="K1402" s="3" t="n">
        <f aca="false">(E1402-E1401)/0.02</f>
        <v>-0.235411334156876</v>
      </c>
      <c r="L1402" s="3" t="n">
        <f aca="false">(F1402-F1401)/0.02</f>
        <v>-0.41300605776487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0.03994</v>
      </c>
      <c r="C1403" s="1" t="n">
        <v>-0.0352</v>
      </c>
      <c r="D1403" s="1" t="n">
        <v>-0.02485</v>
      </c>
      <c r="E1403" s="2" t="n">
        <f aca="false">B1403*S$1+C1403*S$2</f>
        <v>0.0152178828594788</v>
      </c>
      <c r="F1403" s="2" t="n">
        <f aca="false">B1403*S$2-C1403*S$1</f>
        <v>0.0510162683981804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0.1155</v>
      </c>
      <c r="K1403" s="3" t="n">
        <f aca="false">(E1403-E1402)/0.02</f>
        <v>1.47009797117831</v>
      </c>
      <c r="L1403" s="3" t="n">
        <f aca="false">(F1403-F1402)/0.02</f>
        <v>-1.26757759333992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0.05635</v>
      </c>
      <c r="C1404" s="1" t="n">
        <v>-0.02105</v>
      </c>
      <c r="D1404" s="1" t="n">
        <v>-0.02975</v>
      </c>
      <c r="E1404" s="2" t="n">
        <f aca="false">B1404*S$1+C1404*S$2</f>
        <v>0.0366327097063056</v>
      </c>
      <c r="F1404" s="2" t="n">
        <f aca="false">B1404*S$2-C1404*S$1</f>
        <v>0.0477123629636339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-0.245</v>
      </c>
      <c r="K1404" s="3" t="n">
        <f aca="false">(E1404-E1403)/0.02</f>
        <v>1.07074134234134</v>
      </c>
      <c r="L1404" s="3" t="n">
        <f aca="false">(F1404-F1403)/0.02</f>
        <v>-0.165195271727327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0.05204</v>
      </c>
      <c r="C1405" s="1" t="n">
        <v>-0.02234</v>
      </c>
      <c r="D1405" s="1" t="n">
        <v>-0.03305</v>
      </c>
      <c r="E1405" s="2" t="n">
        <f aca="false">B1405*S$1+C1405*S$2</f>
        <v>0.0322940265610106</v>
      </c>
      <c r="F1405" s="2" t="n">
        <f aca="false">B1405*S$2-C1405*S$1</f>
        <v>0.0465223929788305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-0.165</v>
      </c>
      <c r="K1405" s="3" t="n">
        <f aca="false">(E1405-E1404)/0.02</f>
        <v>-0.216934157264751</v>
      </c>
      <c r="L1405" s="3" t="n">
        <f aca="false">(F1405-F1404)/0.02</f>
        <v>-0.0594984992401661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0.05065</v>
      </c>
      <c r="C1406" s="1" t="n">
        <v>0.00808</v>
      </c>
      <c r="D1406" s="1" t="n">
        <v>-0.02968</v>
      </c>
      <c r="E1406" s="2" t="n">
        <f aca="false">B1406*S$1+C1406*S$2</f>
        <v>0.0472353837253273</v>
      </c>
      <c r="F1406" s="2" t="n">
        <f aca="false">B1406*S$2-C1406*S$1</f>
        <v>0.0199881821164679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0.1685</v>
      </c>
      <c r="K1406" s="3" t="n">
        <f aca="false">(E1406-E1405)/0.02</f>
        <v>0.747067858215833</v>
      </c>
      <c r="L1406" s="3" t="n">
        <f aca="false">(F1406-F1405)/0.02</f>
        <v>-1.32671054311813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0.07306</v>
      </c>
      <c r="C1407" s="1" t="n">
        <v>0.05272</v>
      </c>
      <c r="D1407" s="1" t="n">
        <v>-0.02878</v>
      </c>
      <c r="E1407" s="2" t="n">
        <f aca="false">B1407*S$1+C1407*S$2</f>
        <v>0.089895737515563</v>
      </c>
      <c r="F1407" s="2" t="n">
        <f aca="false">B1407*S$2-C1407*S$1</f>
        <v>-0.00599319418448883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0.0450000000000001</v>
      </c>
      <c r="K1407" s="3" t="n">
        <f aca="false">(E1407-E1406)/0.02</f>
        <v>2.13301768951179</v>
      </c>
      <c r="L1407" s="3" t="n">
        <f aca="false">(F1407-F1406)/0.02</f>
        <v>-1.29906881504784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0.08345</v>
      </c>
      <c r="C1408" s="1" t="n">
        <v>0.05727</v>
      </c>
      <c r="D1408" s="1" t="n">
        <v>-0.03507</v>
      </c>
      <c r="E1408" s="2" t="n">
        <f aca="false">B1408*S$1+C1408*S$2</f>
        <v>0.101118089886889</v>
      </c>
      <c r="F1408" s="2" t="n">
        <f aca="false">B1408*S$2-C1408*S$1</f>
        <v>-0.00434595186661756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-0.3145</v>
      </c>
      <c r="K1408" s="3" t="n">
        <f aca="false">(E1408-E1407)/0.02</f>
        <v>0.561117618566318</v>
      </c>
      <c r="L1408" s="3" t="n">
        <f aca="false">(F1408-F1407)/0.02</f>
        <v>0.0823621158935632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0.05486</v>
      </c>
      <c r="C1409" s="1" t="n">
        <v>0.03463</v>
      </c>
      <c r="D1409" s="1" t="n">
        <v>-0.03878</v>
      </c>
      <c r="E1409" s="2" t="n">
        <f aca="false">B1409*S$1+C1409*S$2</f>
        <v>0.0648750226755374</v>
      </c>
      <c r="F1409" s="2" t="n">
        <f aca="false">B1409*S$2-C1409*S$1</f>
        <v>-0.000296534734063412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-0.1855</v>
      </c>
      <c r="K1409" s="3" t="n">
        <f aca="false">(E1409-E1408)/0.02</f>
        <v>-1.8121533605676</v>
      </c>
      <c r="L1409" s="3" t="n">
        <f aca="false">(F1409-F1408)/0.02</f>
        <v>0.202470856627708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0.02776</v>
      </c>
      <c r="C1410" s="1" t="n">
        <v>0.03537</v>
      </c>
      <c r="D1410" s="1" t="n">
        <v>-0.03478</v>
      </c>
      <c r="E1410" s="2" t="n">
        <f aca="false">B1410*S$1+C1410*S$2</f>
        <v>0.0422850595252308</v>
      </c>
      <c r="F1410" s="2" t="n">
        <f aca="false">B1410*S$2-C1410*S$1</f>
        <v>-0.015284902385939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0.2</v>
      </c>
      <c r="K1410" s="3" t="n">
        <f aca="false">(E1410-E1409)/0.02</f>
        <v>-1.12949815751533</v>
      </c>
      <c r="L1410" s="3" t="n">
        <f aca="false">(F1410-F1409)/0.02</f>
        <v>-0.74941838259378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0.03719</v>
      </c>
      <c r="C1411" s="1" t="n">
        <v>0.04526</v>
      </c>
      <c r="D1411" s="1" t="n">
        <v>-0.0327</v>
      </c>
      <c r="E1411" s="2" t="n">
        <f aca="false">B1411*S$1+C1411*S$2</f>
        <v>0.0555230545952523</v>
      </c>
      <c r="F1411" s="2" t="n">
        <f aca="false">B1411*S$2-C1411*S$1</f>
        <v>-0.018674959395207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0.104</v>
      </c>
      <c r="K1411" s="3" t="n">
        <f aca="false">(E1411-E1410)/0.02</f>
        <v>0.661899753501075</v>
      </c>
      <c r="L1411" s="3" t="n">
        <f aca="false">(F1411-F1410)/0.02</f>
        <v>-0.169502850463397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0.04622</v>
      </c>
      <c r="C1412" s="1" t="n">
        <v>0.01864</v>
      </c>
      <c r="D1412" s="1" t="n">
        <v>-0.03754</v>
      </c>
      <c r="E1412" s="2" t="n">
        <f aca="false">B1412*S$1+C1412*S$2</f>
        <v>0.0490744780896569</v>
      </c>
      <c r="F1412" s="2" t="n">
        <f aca="false">B1412*S$2-C1412*S$1</f>
        <v>0.00868525188050295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-0.242</v>
      </c>
      <c r="K1412" s="3" t="n">
        <f aca="false">(E1412-E1411)/0.02</f>
        <v>-0.322428825279769</v>
      </c>
      <c r="L1412" s="3" t="n">
        <f aca="false">(F1412-F1411)/0.02</f>
        <v>1.3680105637855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0.01942</v>
      </c>
      <c r="C1413" s="1" t="n">
        <v>-0.01898</v>
      </c>
      <c r="D1413" s="1" t="n">
        <v>-0.0395</v>
      </c>
      <c r="E1413" s="2" t="n">
        <f aca="false">B1413*S$1+C1413*S$2</f>
        <v>0.00641122639221156</v>
      </c>
      <c r="F1413" s="2" t="n">
        <f aca="false">B1413*S$2-C1413*S$1</f>
        <v>0.0263869849764578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-0.0980000000000002</v>
      </c>
      <c r="K1413" s="3" t="n">
        <f aca="false">(E1413-E1412)/0.02</f>
        <v>-2.13316258487227</v>
      </c>
      <c r="L1413" s="3" t="n">
        <f aca="false">(F1413-F1412)/0.02</f>
        <v>0.885086654797743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-0.005842</v>
      </c>
      <c r="C1414" s="1" t="n">
        <v>-0.009733</v>
      </c>
      <c r="D1414" s="1" t="n">
        <v>-0.03361</v>
      </c>
      <c r="E1414" s="2" t="n">
        <f aca="false">B1414*S$1+C1414*S$2</f>
        <v>-0.0101120011765276</v>
      </c>
      <c r="F1414" s="2" t="n">
        <f aca="false">B1414*S$2-C1414*S$1</f>
        <v>0.00515826377824011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0.2945</v>
      </c>
      <c r="K1414" s="3" t="n">
        <f aca="false">(E1414-E1413)/0.02</f>
        <v>-0.82616137843696</v>
      </c>
      <c r="L1414" s="3" t="n">
        <f aca="false">(F1414-F1413)/0.02</f>
        <v>-1.06143605991088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0.007698</v>
      </c>
      <c r="C1415" s="1" t="n">
        <v>0.02759</v>
      </c>
      <c r="D1415" s="1" t="n">
        <v>-0.02994</v>
      </c>
      <c r="E1415" s="2" t="n">
        <f aca="false">B1415*S$1+C1415*S$2</f>
        <v>0.0211487467444063</v>
      </c>
      <c r="F1415" s="2" t="n">
        <f aca="false">B1415*S$2-C1415*S$1</f>
        <v>-0.0193183284768886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0.1835</v>
      </c>
      <c r="K1415" s="3" t="n">
        <f aca="false">(E1415-E1414)/0.02</f>
        <v>1.5630373960467</v>
      </c>
      <c r="L1415" s="3" t="n">
        <f aca="false">(F1415-F1414)/0.02</f>
        <v>-1.22382961275643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0.02141</v>
      </c>
      <c r="C1416" s="1" t="n">
        <v>0.03311</v>
      </c>
      <c r="D1416" s="1" t="n">
        <v>-0.03406</v>
      </c>
      <c r="E1416" s="2" t="n">
        <f aca="false">B1416*S$1+C1416*S$2</f>
        <v>0.0357023365774705</v>
      </c>
      <c r="F1416" s="2" t="n">
        <f aca="false">B1416*S$2-C1416*S$1</f>
        <v>-0.0167333010165063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0.206</v>
      </c>
      <c r="K1416" s="3" t="n">
        <f aca="false">(E1416-E1415)/0.02</f>
        <v>0.72767949165321</v>
      </c>
      <c r="L1416" s="3" t="n">
        <f aca="false">(F1416-F1415)/0.02</f>
        <v>0.129251373019112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-0.006741</v>
      </c>
      <c r="C1417" s="1" t="n">
        <v>0.0151</v>
      </c>
      <c r="D1417" s="1" t="n">
        <v>-0.03617</v>
      </c>
      <c r="E1417" s="2" t="n">
        <f aca="false">B1417*S$1+C1417*S$2</f>
        <v>0.00228508867373093</v>
      </c>
      <c r="F1417" s="2" t="n">
        <f aca="false">B1417*S$2-C1417*S$1</f>
        <v>-0.0163777120121581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-0.1055</v>
      </c>
      <c r="K1417" s="3" t="n">
        <f aca="false">(E1417-E1416)/0.02</f>
        <v>-1.67086239518698</v>
      </c>
      <c r="L1417" s="3" t="n">
        <f aca="false">(F1417-F1416)/0.02</f>
        <v>0.0177794502174141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-0.03903</v>
      </c>
      <c r="C1418" s="1" t="n">
        <v>0.01843</v>
      </c>
      <c r="D1418" s="1" t="n">
        <v>-0.03069</v>
      </c>
      <c r="E1418" s="2" t="n">
        <f aca="false">B1418*S$1+C1418*S$2</f>
        <v>-0.0233329051531673</v>
      </c>
      <c r="F1418" s="2" t="n">
        <f aca="false">B1418*S$2-C1418*S$1</f>
        <v>-0.0363122752951849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0.274</v>
      </c>
      <c r="K1418" s="3" t="n">
        <f aca="false">(E1418-E1417)/0.02</f>
        <v>-1.28089969134491</v>
      </c>
      <c r="L1418" s="3" t="n">
        <f aca="false">(F1418-F1417)/0.02</f>
        <v>-0.996728164151343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-0.02406</v>
      </c>
      <c r="C1419" s="1" t="n">
        <v>0.02339</v>
      </c>
      <c r="D1419" s="1" t="n">
        <v>-0.02712</v>
      </c>
      <c r="E1419" s="2" t="n">
        <f aca="false">B1419*S$1+C1419*S$2</f>
        <v>-0.00800922560310895</v>
      </c>
      <c r="F1419" s="2" t="n">
        <f aca="false">B1419*S$2-C1419*S$1</f>
        <v>-0.0325857024665497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0.1785</v>
      </c>
      <c r="K1419" s="3" t="n">
        <f aca="false">(E1419-E1418)/0.02</f>
        <v>0.76618397750292</v>
      </c>
      <c r="L1419" s="3" t="n">
        <f aca="false">(F1419-F1418)/0.02</f>
        <v>0.186328641431761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0.0145</v>
      </c>
      <c r="C1420" s="1" t="n">
        <v>-0.01484</v>
      </c>
      <c r="D1420" s="1" t="n">
        <v>-0.03094</v>
      </c>
      <c r="E1420" s="2" t="n">
        <f aca="false">B1420*S$1+C1420*S$2</f>
        <v>0.00443269551304742</v>
      </c>
      <c r="F1420" s="2" t="n">
        <f aca="false">B1420*S$2-C1420*S$1</f>
        <v>0.0202688630783428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-0.191</v>
      </c>
      <c r="K1420" s="3" t="n">
        <f aca="false">(E1420-E1419)/0.02</f>
        <v>0.622096055807818</v>
      </c>
      <c r="L1420" s="3" t="n">
        <f aca="false">(F1420-F1419)/0.02</f>
        <v>2.64272827724463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0.02961</v>
      </c>
      <c r="C1421" s="1" t="n">
        <v>-0.06397</v>
      </c>
      <c r="D1421" s="1" t="n">
        <v>-0.0328</v>
      </c>
      <c r="E1421" s="2" t="n">
        <f aca="false">B1421*S$1+C1421*S$2</f>
        <v>-0.00878823120580635</v>
      </c>
      <c r="F1421" s="2" t="n">
        <f aca="false">B1421*S$2-C1421*S$1</f>
        <v>0.0699405461250718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-0.0930000000000002</v>
      </c>
      <c r="K1421" s="3" t="n">
        <f aca="false">(E1421-E1420)/0.02</f>
        <v>-0.661046335942688</v>
      </c>
      <c r="L1421" s="3" t="n">
        <f aca="false">(F1421-F1420)/0.02</f>
        <v>2.48358415233645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3226</v>
      </c>
      <c r="C1422" s="1" t="n">
        <v>-0.06217</v>
      </c>
      <c r="D1422" s="1" t="n">
        <v>-0.02755</v>
      </c>
      <c r="E1422" s="2" t="n">
        <f aca="false">B1422*S$1+C1422*S$2</f>
        <v>-0.00558704907537205</v>
      </c>
      <c r="F1422" s="2" t="n">
        <f aca="false">B1422*S$2-C1422*S$1</f>
        <v>0.0698183456022082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0.2625</v>
      </c>
      <c r="K1422" s="3" t="n">
        <f aca="false">(E1422-E1421)/0.02</f>
        <v>0.160059106521715</v>
      </c>
      <c r="L1422" s="3" t="n">
        <f aca="false">(F1422-F1421)/0.02</f>
        <v>-0.00611002614317874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0.04983</v>
      </c>
      <c r="C1423" s="1" t="n">
        <v>-0.03016</v>
      </c>
      <c r="D1423" s="1" t="n">
        <v>-0.02454</v>
      </c>
      <c r="E1423" s="2" t="n">
        <f aca="false">B1423*S$1+C1423*S$2</f>
        <v>0.0262758716222012</v>
      </c>
      <c r="F1423" s="2" t="n">
        <f aca="false">B1423*S$2-C1423*S$1</f>
        <v>0.0519830075168184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0.1505</v>
      </c>
      <c r="K1423" s="3" t="n">
        <f aca="false">(E1423-E1422)/0.02</f>
        <v>1.59314603487866</v>
      </c>
      <c r="L1423" s="3" t="n">
        <f aca="false">(F1423-F1422)/0.02</f>
        <v>-0.891766904269489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0.06184</v>
      </c>
      <c r="C1424" s="1" t="n">
        <v>-0.02777</v>
      </c>
      <c r="D1424" s="1" t="n">
        <v>-0.02877</v>
      </c>
      <c r="E1424" s="2" t="n">
        <f aca="false">B1424*S$1+C1424*S$2</f>
        <v>0.0377274362985573</v>
      </c>
      <c r="F1424" s="2" t="n">
        <f aca="false">B1424*S$2-C1424*S$1</f>
        <v>0.0563205029304453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-0.2115</v>
      </c>
      <c r="K1424" s="3" t="n">
        <f aca="false">(E1424-E1423)/0.02</f>
        <v>0.572578233817802</v>
      </c>
      <c r="L1424" s="3" t="n">
        <f aca="false">(F1424-F1423)/0.02</f>
        <v>0.216874770681347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0.04775</v>
      </c>
      <c r="C1425" s="1" t="n">
        <v>-0.03928</v>
      </c>
      <c r="D1425" s="1" t="n">
        <v>-0.0308</v>
      </c>
      <c r="E1425" s="2" t="n">
        <f aca="false">B1425*S$1+C1425*S$2</f>
        <v>0.0196790678923891</v>
      </c>
      <c r="F1425" s="2" t="n">
        <f aca="false">B1425*S$2-C1425*S$1</f>
        <v>0.0586149740841599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-0.1015</v>
      </c>
      <c r="K1425" s="3" t="n">
        <f aca="false">(E1425-E1424)/0.02</f>
        <v>-0.902418420308412</v>
      </c>
      <c r="L1425" s="3" t="n">
        <f aca="false">(F1425-F1424)/0.02</f>
        <v>0.11472355768573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0.04095</v>
      </c>
      <c r="C1426" s="1" t="n">
        <v>-0.01172</v>
      </c>
      <c r="D1426" s="1" t="n">
        <v>-0.02585</v>
      </c>
      <c r="E1426" s="2" t="n">
        <f aca="false">B1426*S$1+C1426*S$2</f>
        <v>0.0285169157607925</v>
      </c>
      <c r="F1426" s="2" t="n">
        <f aca="false">B1426*S$2-C1426*S$1</f>
        <v>0.0316393175573031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0.2475</v>
      </c>
      <c r="K1426" s="3" t="n">
        <f aca="false">(E1426-E1425)/0.02</f>
        <v>0.441892393420171</v>
      </c>
      <c r="L1426" s="3" t="n">
        <f aca="false">(F1426-F1425)/0.02</f>
        <v>-1.34878282634284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0.06782</v>
      </c>
      <c r="C1427" s="1" t="n">
        <v>0.03378</v>
      </c>
      <c r="D1427" s="1" t="n">
        <v>-0.02354</v>
      </c>
      <c r="E1427" s="2" t="n">
        <f aca="false">B1427*S$1+C1427*S$2</f>
        <v>0.0754152946271265</v>
      </c>
      <c r="F1427" s="2" t="n">
        <f aca="false">B1427*S$2-C1427*S$1</f>
        <v>0.00729205981213189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0.1155</v>
      </c>
      <c r="K1427" s="3" t="n">
        <f aca="false">(E1427-E1426)/0.02</f>
        <v>2.3449189433167</v>
      </c>
      <c r="L1427" s="3" t="n">
        <f aca="false">(F1427-F1426)/0.02</f>
        <v>-1.21736288725856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0.09126</v>
      </c>
      <c r="C1428" s="1" t="n">
        <v>0.03996</v>
      </c>
      <c r="D1428" s="1" t="n">
        <v>-0.02862</v>
      </c>
      <c r="E1428" s="2" t="n">
        <f aca="false">B1428*S$1+C1428*S$2</f>
        <v>0.0985684430539943</v>
      </c>
      <c r="F1428" s="2" t="n">
        <f aca="false">B1428*S$2-C1428*S$1</f>
        <v>0.0144724301315115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-0.254</v>
      </c>
      <c r="K1428" s="3" t="n">
        <f aca="false">(E1428-E1427)/0.02</f>
        <v>1.15765742134339</v>
      </c>
      <c r="L1428" s="3" t="n">
        <f aca="false">(F1428-F1427)/0.02</f>
        <v>0.35901851596898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0.07944</v>
      </c>
      <c r="C1429" s="1" t="n">
        <v>0.02187</v>
      </c>
      <c r="D1429" s="1" t="n">
        <v>-0.03129</v>
      </c>
      <c r="E1429" s="2" t="n">
        <f aca="false">B1429*S$1+C1429*S$2</f>
        <v>0.0789582750674467</v>
      </c>
      <c r="F1429" s="2" t="n">
        <f aca="false">B1429*S$2-C1429*S$1</f>
        <v>0.0235499744877448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-0.1335</v>
      </c>
      <c r="K1429" s="3" t="n">
        <f aca="false">(E1429-E1428)/0.02</f>
        <v>-0.980508399327382</v>
      </c>
      <c r="L1429" s="3" t="n">
        <f aca="false">(F1429-F1428)/0.02</f>
        <v>0.453877217811663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0.0683</v>
      </c>
      <c r="C1430" s="1" t="n">
        <v>0.02788</v>
      </c>
      <c r="D1430" s="1" t="n">
        <v>-0.02686</v>
      </c>
      <c r="E1430" s="2" t="n">
        <f aca="false">B1430*S$1+C1430*S$2</f>
        <v>0.0726958340543056</v>
      </c>
      <c r="F1430" s="2" t="n">
        <f aca="false">B1430*S$2-C1430*S$1</f>
        <v>0.0125499048262867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0.2215</v>
      </c>
      <c r="K1430" s="3" t="n">
        <f aca="false">(E1430-E1429)/0.02</f>
        <v>-0.313122050657051</v>
      </c>
      <c r="L1430" s="3" t="n">
        <f aca="false">(F1430-F1429)/0.02</f>
        <v>-0.550003483072901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0.09127</v>
      </c>
      <c r="C1431" s="1" t="n">
        <v>0.03689</v>
      </c>
      <c r="D1431" s="1" t="n">
        <v>-0.02541</v>
      </c>
      <c r="E1431" s="2" t="n">
        <f aca="false">B1431*S$1+C1431*S$2</f>
        <v>0.0969500713937599</v>
      </c>
      <c r="F1431" s="2" t="n">
        <f aca="false">B1431*S$2-C1431*S$1</f>
        <v>0.0170812369793541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0.0725</v>
      </c>
      <c r="K1431" s="3" t="n">
        <f aca="false">(E1431-E1430)/0.02</f>
        <v>1.21271186697271</v>
      </c>
      <c r="L1431" s="3" t="n">
        <f aca="false">(F1431-F1430)/0.02</f>
        <v>0.226566607653366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0.1118</v>
      </c>
      <c r="C1432" s="1" t="n">
        <v>0.005412</v>
      </c>
      <c r="D1432" s="1" t="n">
        <v>-0.03181</v>
      </c>
      <c r="E1432" s="2" t="n">
        <f aca="false">B1432*S$1+C1432*S$2</f>
        <v>0.0976797002083185</v>
      </c>
      <c r="F1432" s="2" t="n">
        <f aca="false">B1432*S$2-C1432*S$1</f>
        <v>0.0546553374448737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0.32</v>
      </c>
      <c r="K1432" s="3" t="n">
        <f aca="false">(E1432-E1431)/0.02</f>
        <v>0.0364814407279299</v>
      </c>
      <c r="L1432" s="3" t="n">
        <f aca="false">(F1432-F1431)/0.02</f>
        <v>1.87870502327598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0.09368</v>
      </c>
      <c r="C1433" s="1" t="n">
        <v>-0.02897</v>
      </c>
      <c r="D1433" s="1" t="n">
        <v>-0.03574</v>
      </c>
      <c r="E1433" s="2" t="n">
        <f aca="false">B1433*S$1+C1433*S$2</f>
        <v>0.064093384563098</v>
      </c>
      <c r="F1433" s="2" t="n">
        <f aca="false">B1433*S$2-C1433*S$1</f>
        <v>0.0742107900190183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0.1965</v>
      </c>
      <c r="K1433" s="3" t="n">
        <f aca="false">(E1433-E1432)/0.02</f>
        <v>-1.67931578226102</v>
      </c>
      <c r="L1433" s="3" t="n">
        <f aca="false">(F1433-F1432)/0.02</f>
        <v>0.977772628707229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0.07175</v>
      </c>
      <c r="C1434" s="1" t="n">
        <v>-0.005768</v>
      </c>
      <c r="D1434" s="1" t="n">
        <v>-0.03188</v>
      </c>
      <c r="E1434" s="2" t="n">
        <f aca="false">B1434*S$1+C1434*S$2</f>
        <v>0.0577908765831264</v>
      </c>
      <c r="F1434" s="2" t="n">
        <f aca="false">B1434*S$2-C1434*S$1</f>
        <v>0.0429132486273627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0.193</v>
      </c>
      <c r="K1434" s="3" t="n">
        <f aca="false">(E1434-E1433)/0.02</f>
        <v>-0.31512539899858</v>
      </c>
      <c r="L1434" s="3" t="n">
        <f aca="false">(F1434-F1433)/0.02</f>
        <v>-1.56487706958278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0.08388</v>
      </c>
      <c r="C1435" s="1" t="n">
        <v>0.04215</v>
      </c>
      <c r="D1435" s="1" t="n">
        <v>-0.03001</v>
      </c>
      <c r="E1435" s="2" t="n">
        <f aca="false">B1435*S$1+C1435*S$2</f>
        <v>0.0934703712930306</v>
      </c>
      <c r="F1435" s="2" t="n">
        <f aca="false">B1435*S$2-C1435*S$1</f>
        <v>0.00870440063088787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0.0935</v>
      </c>
      <c r="K1435" s="3" t="n">
        <f aca="false">(E1435-E1434)/0.02</f>
        <v>1.78397473549521</v>
      </c>
      <c r="L1435" s="3" t="n">
        <f aca="false">(F1435-F1434)/0.02</f>
        <v>-1.71044239982374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0.09549</v>
      </c>
      <c r="C1436" s="1" t="n">
        <v>0.04413</v>
      </c>
      <c r="D1436" s="1" t="n">
        <v>-0.03527</v>
      </c>
      <c r="E1436" s="2" t="n">
        <f aca="false">B1436*S$1+C1436*S$2</f>
        <v>0.104365449832588</v>
      </c>
      <c r="F1436" s="2" t="n">
        <f aca="false">B1436*S$2-C1436*S$1</f>
        <v>0.0131776280582457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0.263</v>
      </c>
      <c r="K1436" s="3" t="n">
        <f aca="false">(E1436-E1435)/0.02</f>
        <v>0.544753926977894</v>
      </c>
      <c r="L1436" s="3" t="n">
        <f aca="false">(F1436-F1435)/0.02</f>
        <v>0.22366137136789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0.06453</v>
      </c>
      <c r="C1437" s="1" t="n">
        <v>0.01688</v>
      </c>
      <c r="D1437" s="1" t="n">
        <v>-0.03794</v>
      </c>
      <c r="E1437" s="2" t="n">
        <f aca="false">B1437*S$1+C1437*S$2</f>
        <v>0.0636695808252307</v>
      </c>
      <c r="F1437" s="2" t="n">
        <f aca="false">B1437*S$2-C1437*S$1</f>
        <v>0.0198806382578482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1335</v>
      </c>
      <c r="K1437" s="3" t="n">
        <f aca="false">(E1437-E1436)/0.02</f>
        <v>-2.03479345036789</v>
      </c>
      <c r="L1437" s="3" t="n">
        <f aca="false">(F1437-F1436)/0.02</f>
        <v>0.335150509980129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0.02085</v>
      </c>
      <c r="C1438" s="1" t="n">
        <v>0.01939</v>
      </c>
      <c r="D1438" s="1" t="n">
        <v>-0.033</v>
      </c>
      <c r="E1438" s="2" t="n">
        <f aca="false">B1438*S$1+C1438*S$2</f>
        <v>0.0279569373383433</v>
      </c>
      <c r="F1438" s="2" t="n">
        <f aca="false">B1438*S$2-C1438*S$1</f>
        <v>-0.00539483592521078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0.247</v>
      </c>
      <c r="K1438" s="3" t="n">
        <f aca="false">(E1438-E1437)/0.02</f>
        <v>-1.78563217434437</v>
      </c>
      <c r="L1438" s="3" t="n">
        <f aca="false">(F1438-F1437)/0.02</f>
        <v>-1.26377370915295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0.0101</v>
      </c>
      <c r="C1439" s="1" t="n">
        <v>0.03272</v>
      </c>
      <c r="D1439" s="1" t="n">
        <v>-0.03021</v>
      </c>
      <c r="E1439" s="2" t="n">
        <f aca="false">B1439*S$1+C1439*S$2</f>
        <v>0.0259042440968904</v>
      </c>
      <c r="F1439" s="2" t="n">
        <f aca="false">B1439*S$2-C1439*S$1</f>
        <v>-0.0223959491374829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0.1395</v>
      </c>
      <c r="K1439" s="3" t="n">
        <f aca="false">(E1439-E1438)/0.02</f>
        <v>-0.102634662072648</v>
      </c>
      <c r="L1439" s="3" t="n">
        <f aca="false">(F1439-F1438)/0.02</f>
        <v>-0.850055660613605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0.01582</v>
      </c>
      <c r="C1440" s="1" t="n">
        <v>0.004435</v>
      </c>
      <c r="D1440" s="1" t="n">
        <v>-0.03475</v>
      </c>
      <c r="E1440" s="2" t="n">
        <f aca="false">B1440*S$1+C1440*S$2</f>
        <v>0.0157663128180689</v>
      </c>
      <c r="F1440" s="2" t="n">
        <f aca="false">B1440*S$2-C1440*S$1</f>
        <v>0.00462222945371555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-0.227</v>
      </c>
      <c r="K1440" s="3" t="n">
        <f aca="false">(E1440-E1439)/0.02</f>
        <v>-0.506896563941072</v>
      </c>
      <c r="L1440" s="3" t="n">
        <f aca="false">(F1440-F1439)/0.02</f>
        <v>1.35090892955992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0.004274</v>
      </c>
      <c r="C1441" s="1" t="n">
        <v>-0.03474</v>
      </c>
      <c r="D1441" s="1" t="n">
        <v>-0.0371</v>
      </c>
      <c r="E1441" s="2" t="n">
        <f aca="false">B1441*S$1+C1441*S$2</f>
        <v>-0.014784837676489</v>
      </c>
      <c r="F1441" s="2" t="n">
        <f aca="false">B1441*S$2-C1441*S$1</f>
        <v>0.031726065795807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-0.1175</v>
      </c>
      <c r="K1441" s="3" t="n">
        <f aca="false">(E1441-E1440)/0.02</f>
        <v>-1.52755752472789</v>
      </c>
      <c r="L1441" s="3" t="n">
        <f aca="false">(F1441-F1440)/0.02</f>
        <v>1.35519181710457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-0.009983</v>
      </c>
      <c r="C1442" s="1" t="n">
        <v>-0.02142</v>
      </c>
      <c r="D1442" s="1" t="n">
        <v>-0.03243</v>
      </c>
      <c r="E1442" s="2" t="n">
        <f aca="false">B1442*S$1+C1442*S$2</f>
        <v>-0.0198169347838049</v>
      </c>
      <c r="F1442" s="2" t="n">
        <f aca="false">B1442*S$2-C1442*S$1</f>
        <v>0.0128750062048306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0.2335</v>
      </c>
      <c r="K1442" s="3" t="n">
        <f aca="false">(E1442-E1441)/0.02</f>
        <v>-0.251604855365794</v>
      </c>
      <c r="L1442" s="3" t="n">
        <f aca="false">(F1442-F1441)/0.02</f>
        <v>-0.94255297954882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007027</v>
      </c>
      <c r="C1443" s="1" t="n">
        <v>0.01775</v>
      </c>
      <c r="D1443" s="1" t="n">
        <v>-0.03017</v>
      </c>
      <c r="E1443" s="2" t="n">
        <f aca="false">B1443*S$1+C1443*S$2</f>
        <v>0.00344683296844818</v>
      </c>
      <c r="F1443" s="2" t="n">
        <f aca="false">B1443*S$2-C1443*S$1</f>
        <v>-0.0187765963765433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0.113</v>
      </c>
      <c r="K1443" s="3" t="n">
        <f aca="false">(E1443-E1442)/0.02</f>
        <v>1.16318838761265</v>
      </c>
      <c r="L1443" s="3" t="n">
        <f aca="false">(F1443-F1442)/0.02</f>
        <v>-1.58258012906869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01222</v>
      </c>
      <c r="C1444" s="1" t="n">
        <v>0.01538</v>
      </c>
      <c r="D1444" s="1" t="n">
        <v>-0.03473</v>
      </c>
      <c r="E1444" s="2" t="n">
        <f aca="false">B1444*S$1+C1444*S$2</f>
        <v>-0.00221298945112483</v>
      </c>
      <c r="F1444" s="2" t="n">
        <f aca="false">B1444*S$2-C1444*S$1</f>
        <v>-0.0195185931278156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-0.228</v>
      </c>
      <c r="K1444" s="3" t="n">
        <f aca="false">(E1444-E1443)/0.02</f>
        <v>-0.282991120978651</v>
      </c>
      <c r="L1444" s="3" t="n">
        <f aca="false">(F1444-F1443)/0.02</f>
        <v>-0.0370998375636153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4273</v>
      </c>
      <c r="C1445" s="1" t="n">
        <v>-0.009403</v>
      </c>
      <c r="D1445" s="1" t="n">
        <v>-0.03619</v>
      </c>
      <c r="E1445" s="2" t="n">
        <f aca="false">B1445*S$1+C1445*S$2</f>
        <v>-0.0412199259903489</v>
      </c>
      <c r="F1445" s="2" t="n">
        <f aca="false">B1445*S$2-C1445*S$1</f>
        <v>-0.014669253912526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-0.0730000000000002</v>
      </c>
      <c r="K1445" s="3" t="n">
        <f aca="false">(E1445-E1444)/0.02</f>
        <v>-1.9503468269612</v>
      </c>
      <c r="L1445" s="3" t="n">
        <f aca="false">(F1445-F1444)/0.02</f>
        <v>0.242466960764481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06186</v>
      </c>
      <c r="C1446" s="1" t="n">
        <v>0.00514</v>
      </c>
      <c r="D1446" s="1" t="n">
        <v>-0.03012</v>
      </c>
      <c r="E1446" s="2" t="n">
        <f aca="false">B1446*S$1+C1446*S$2</f>
        <v>-0.0497364702100778</v>
      </c>
      <c r="F1446" s="2" t="n">
        <f aca="false">B1446*S$2-C1446*S$1</f>
        <v>-0.0371397728997101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0.3035</v>
      </c>
      <c r="K1446" s="3" t="n">
        <f aca="false">(E1446-E1445)/0.02</f>
        <v>-0.425827210986447</v>
      </c>
      <c r="L1446" s="3" t="n">
        <f aca="false">(F1446-F1445)/0.02</f>
        <v>-1.12352594935921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04442</v>
      </c>
      <c r="C1447" s="1" t="n">
        <v>0.037</v>
      </c>
      <c r="D1447" s="1" t="n">
        <v>-0.02667</v>
      </c>
      <c r="E1447" s="2" t="n">
        <f aca="false">B1447*S$1+C1447*S$2</f>
        <v>-0.0180632836546399</v>
      </c>
      <c r="F1447" s="2" t="n">
        <f aca="false">B1447*S$2-C1447*S$1</f>
        <v>-0.0549167932750267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0.1725</v>
      </c>
      <c r="K1447" s="3" t="n">
        <f aca="false">(E1447-E1446)/0.02</f>
        <v>1.5836593277719</v>
      </c>
      <c r="L1447" s="3" t="n">
        <f aca="false">(F1447-F1446)/0.02</f>
        <v>-0.888851018765832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02654</v>
      </c>
      <c r="C1448" s="1" t="n">
        <v>0.02177</v>
      </c>
      <c r="D1448" s="1" t="n">
        <v>-0.03059</v>
      </c>
      <c r="E1448" s="2" t="n">
        <f aca="false">B1448*S$1+C1448*S$2</f>
        <v>-0.0109708540896347</v>
      </c>
      <c r="F1448" s="2" t="n">
        <f aca="false">B1448*S$2-C1448*S$1</f>
        <v>-0.0325260643260747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-0.196</v>
      </c>
      <c r="K1448" s="3" t="n">
        <f aca="false">(E1448-E1447)/0.02</f>
        <v>0.354621478250259</v>
      </c>
      <c r="L1448" s="3" t="n">
        <f aca="false">(F1448-F1447)/0.02</f>
        <v>1.1195364474476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03503</v>
      </c>
      <c r="C1449" s="1" t="n">
        <v>-0.02176</v>
      </c>
      <c r="D1449" s="1" t="n">
        <v>-0.03188</v>
      </c>
      <c r="E1449" s="2" t="n">
        <f aca="false">B1449*S$1+C1449*S$2</f>
        <v>-0.0412381679980741</v>
      </c>
      <c r="F1449" s="2" t="n">
        <f aca="false">B1449*S$2-C1449*S$1</f>
        <v>-0.000109545253725335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-0.0645</v>
      </c>
      <c r="K1449" s="3" t="n">
        <f aca="false">(E1449-E1448)/0.02</f>
        <v>-1.51336569542197</v>
      </c>
      <c r="L1449" s="3" t="n">
        <f aca="false">(F1449-F1448)/0.02</f>
        <v>1.62082595361747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-0.03355</v>
      </c>
      <c r="C1450" s="1" t="n">
        <v>-0.03045</v>
      </c>
      <c r="D1450" s="1" t="n">
        <v>-0.026</v>
      </c>
      <c r="E1450" s="2" t="n">
        <f aca="false">B1450*S$1+C1450*S$2</f>
        <v>-0.0445880552219492</v>
      </c>
      <c r="F1450" s="2" t="n">
        <f aca="false">B1450*S$2-C1450*S$1</f>
        <v>0.00804427321293915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294</v>
      </c>
      <c r="K1450" s="3" t="n">
        <f aca="false">(E1450-E1449)/0.02</f>
        <v>-0.167494361193752</v>
      </c>
      <c r="L1450" s="3" t="n">
        <f aca="false">(F1450-F1449)/0.02</f>
        <v>0.407690923333224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0.003747</v>
      </c>
      <c r="C1451" s="1" t="n">
        <v>-0.01923</v>
      </c>
      <c r="D1451" s="1" t="n">
        <v>-0.02317</v>
      </c>
      <c r="E1451" s="2" t="n">
        <f aca="false">B1451*S$1+C1451*S$2</f>
        <v>-0.0070127112349064</v>
      </c>
      <c r="F1451" s="2" t="n">
        <f aca="false">B1451*S$2-C1451*S$1</f>
        <v>0.0182935723721699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0.1415</v>
      </c>
      <c r="K1451" s="3" t="n">
        <f aca="false">(E1451-E1450)/0.02</f>
        <v>1.87876719935214</v>
      </c>
      <c r="L1451" s="3" t="n">
        <f aca="false">(F1451-F1450)/0.02</f>
        <v>0.512464957961537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0.03476</v>
      </c>
      <c r="C1452" s="1" t="n">
        <v>-0.04219</v>
      </c>
      <c r="D1452" s="1" t="n">
        <v>-0.0282</v>
      </c>
      <c r="E1452" s="2" t="n">
        <f aca="false">B1452*S$1+C1452*S$2</f>
        <v>0.00712085806439845</v>
      </c>
      <c r="F1452" s="2" t="n">
        <f aca="false">B1452*S$2-C1452*S$1</f>
        <v>0.0541991428015858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-0.2515</v>
      </c>
      <c r="K1452" s="3" t="n">
        <f aca="false">(E1452-E1451)/0.02</f>
        <v>0.706678464965243</v>
      </c>
      <c r="L1452" s="3" t="n">
        <f aca="false">(F1452-F1451)/0.02</f>
        <v>1.7952785214708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0.02597</v>
      </c>
      <c r="C1453" s="1" t="n">
        <v>-0.07384</v>
      </c>
      <c r="D1453" s="1" t="n">
        <v>-0.03082</v>
      </c>
      <c r="E1453" s="2" t="n">
        <f aca="false">B1453*S$1+C1453*S$2</f>
        <v>-0.0171054294137975</v>
      </c>
      <c r="F1453" s="2" t="n">
        <f aca="false">B1453*S$2-C1453*S$1</f>
        <v>0.0763818747123268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-0.131</v>
      </c>
      <c r="K1453" s="3" t="n">
        <f aca="false">(E1453-E1452)/0.02</f>
        <v>-1.2113143739098</v>
      </c>
      <c r="L1453" s="3" t="n">
        <f aca="false">(F1453-F1452)/0.02</f>
        <v>1.10913659553705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0.01636</v>
      </c>
      <c r="C1454" s="1" t="n">
        <v>-0.05387</v>
      </c>
      <c r="D1454" s="1" t="n">
        <v>-0.02604</v>
      </c>
      <c r="E1454" s="2" t="n">
        <f aca="false">B1454*S$1+C1454*S$2</f>
        <v>-0.0146726839111236</v>
      </c>
      <c r="F1454" s="2" t="n">
        <f aca="false">B1454*S$2-C1454*S$1</f>
        <v>0.0543538301028019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0.239</v>
      </c>
      <c r="K1454" s="3" t="n">
        <f aca="false">(E1454-E1453)/0.02</f>
        <v>0.121637275133692</v>
      </c>
      <c r="L1454" s="3" t="n">
        <f aca="false">(F1454-F1453)/0.02</f>
        <v>-1.10140223047625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04245</v>
      </c>
      <c r="C1455" s="1" t="n">
        <v>-0.01043</v>
      </c>
      <c r="D1455" s="1" t="n">
        <v>-0.02375</v>
      </c>
      <c r="E1455" s="2" t="n">
        <f aca="false">B1455*S$1+C1455*S$2</f>
        <v>0.030472583755888</v>
      </c>
      <c r="F1455" s="2" t="n">
        <f aca="false">B1455*S$2-C1455*S$1</f>
        <v>0.0313402144096111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0.1145</v>
      </c>
      <c r="K1455" s="3" t="n">
        <f aca="false">(E1455-E1454)/0.02</f>
        <v>2.25726338335058</v>
      </c>
      <c r="L1455" s="3" t="n">
        <f aca="false">(F1455-F1454)/0.02</f>
        <v>-1.15068078465954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6835</v>
      </c>
      <c r="C1456" s="1" t="n">
        <v>-0.0143</v>
      </c>
      <c r="D1456" s="1" t="n">
        <v>-0.02884</v>
      </c>
      <c r="E1456" s="2" t="n">
        <f aca="false">B1456*S$1+C1456*S$2</f>
        <v>0.0503862418937569</v>
      </c>
      <c r="F1456" s="2" t="n">
        <f aca="false">B1456*S$2-C1456*S$1</f>
        <v>0.0483470694853764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-0.2545</v>
      </c>
      <c r="K1456" s="3" t="n">
        <f aca="false">(E1456-E1455)/0.02</f>
        <v>0.995682906893446</v>
      </c>
      <c r="L1456" s="3" t="n">
        <f aca="false">(F1456-F1455)/0.02</f>
        <v>0.850342753788268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5443</v>
      </c>
      <c r="C1457" s="1" t="n">
        <v>-0.04892</v>
      </c>
      <c r="D1457" s="1" t="n">
        <v>-0.03156</v>
      </c>
      <c r="E1457" s="2" t="n">
        <f aca="false">B1457*S$1+C1457*S$2</f>
        <v>0.0202356074675059</v>
      </c>
      <c r="F1457" s="2" t="n">
        <f aca="false">B1457*S$2-C1457*S$1</f>
        <v>0.0703300184161857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-0.136</v>
      </c>
      <c r="K1457" s="3" t="n">
        <f aca="false">(E1457-E1456)/0.02</f>
        <v>-1.50753172131255</v>
      </c>
      <c r="L1457" s="3" t="n">
        <f aca="false">(F1457-F1456)/0.02</f>
        <v>1.09914744654046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02867</v>
      </c>
      <c r="C1458" s="1" t="n">
        <v>-0.04861</v>
      </c>
      <c r="D1458" s="1" t="n">
        <v>-0.02721</v>
      </c>
      <c r="E1458" s="2" t="n">
        <f aca="false">B1458*S$1+C1458*S$2</f>
        <v>-0.00144583651757136</v>
      </c>
      <c r="F1458" s="2" t="n">
        <f aca="false">B1458*S$2-C1458*S$1</f>
        <v>0.0564164032597298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0.2175</v>
      </c>
      <c r="K1458" s="3" t="n">
        <f aca="false">(E1458-E1457)/0.02</f>
        <v>-1.08407219925386</v>
      </c>
      <c r="L1458" s="3" t="n">
        <f aca="false">(F1458-F1457)/0.02</f>
        <v>-0.695680757822792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2666</v>
      </c>
      <c r="C1459" s="1" t="n">
        <v>-0.02675</v>
      </c>
      <c r="D1459" s="1" t="n">
        <v>-0.02551</v>
      </c>
      <c r="E1459" s="2" t="n">
        <f aca="false">B1459*S$1+C1459*S$2</f>
        <v>0.00843362192529209</v>
      </c>
      <c r="F1459" s="2" t="n">
        <f aca="false">B1459*S$2-C1459*S$1</f>
        <v>0.0368129341566416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0.085</v>
      </c>
      <c r="K1459" s="3" t="n">
        <f aca="false">(E1459-E1458)/0.02</f>
        <v>0.493972922143172</v>
      </c>
      <c r="L1459" s="3" t="n">
        <f aca="false">(F1459-F1458)/0.02</f>
        <v>-0.980173455154411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02582</v>
      </c>
      <c r="C1460" s="1" t="n">
        <v>-0.04154</v>
      </c>
      <c r="D1460" s="1" t="n">
        <v>-0.03093</v>
      </c>
      <c r="E1460" s="2" t="n">
        <f aca="false">B1460*S$1+C1460*S$2</f>
        <v>-0.000116244393488417</v>
      </c>
      <c r="F1460" s="2" t="n">
        <f aca="false">B1460*S$2-C1460*S$1</f>
        <v>0.0489104333168393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-0.271</v>
      </c>
      <c r="K1460" s="3" t="n">
        <f aca="false">(E1460-E1459)/0.02</f>
        <v>-0.427493315939025</v>
      </c>
      <c r="L1460" s="3" t="n">
        <f aca="false">(F1460-F1459)/0.02</f>
        <v>0.604874958009883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00122</v>
      </c>
      <c r="C1461" s="1" t="n">
        <v>-0.0726</v>
      </c>
      <c r="D1461" s="1" t="n">
        <v>-0.0336</v>
      </c>
      <c r="E1461" s="2" t="n">
        <f aca="false">B1461*S$1+C1461*S$2</f>
        <v>-0.0374375199060198</v>
      </c>
      <c r="F1461" s="2" t="n">
        <f aca="false">B1461*S$2-C1461*S$1</f>
        <v>0.062214793283321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-0.1335</v>
      </c>
      <c r="K1461" s="3" t="n">
        <f aca="false">(E1461-E1460)/0.02</f>
        <v>-1.86606377562657</v>
      </c>
      <c r="L1461" s="3" t="n">
        <f aca="false">(F1461-F1460)/0.02</f>
        <v>0.665217998324088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-0.01891</v>
      </c>
      <c r="C1462" s="1" t="n">
        <v>-0.05692</v>
      </c>
      <c r="D1462" s="1" t="n">
        <v>-0.0292</v>
      </c>
      <c r="E1462" s="2" t="n">
        <f aca="false">B1462*S$1+C1462*S$2</f>
        <v>-0.046199594018472</v>
      </c>
      <c r="F1462" s="2" t="n">
        <f aca="false">B1462*S$2-C1462*S$1</f>
        <v>0.0382501243465739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0.22</v>
      </c>
      <c r="K1462" s="3" t="n">
        <f aca="false">(E1462-E1461)/0.02</f>
        <v>-0.43810370562261</v>
      </c>
      <c r="L1462" s="3" t="n">
        <f aca="false">(F1462-F1461)/0.02</f>
        <v>-1.19823344683736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-0.013</v>
      </c>
      <c r="C1463" s="1" t="n">
        <v>-0.01236</v>
      </c>
      <c r="D1463" s="1" t="n">
        <v>-0.02769</v>
      </c>
      <c r="E1463" s="2" t="n">
        <f aca="false">B1463*S$1+C1463*S$2</f>
        <v>-0.017574427355956</v>
      </c>
      <c r="F1463" s="2" t="n">
        <f aca="false">B1463*S$2-C1463*S$1</f>
        <v>0.00359292403346176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0.0755</v>
      </c>
      <c r="K1463" s="3" t="n">
        <f aca="false">(E1463-E1462)/0.02</f>
        <v>1.4312583331258</v>
      </c>
      <c r="L1463" s="3" t="n">
        <f aca="false">(F1463-F1462)/0.02</f>
        <v>-1.73286001565561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-0.01546</v>
      </c>
      <c r="C1464" s="1" t="n">
        <v>-0.002736</v>
      </c>
      <c r="D1464" s="1" t="n">
        <v>-0.03333</v>
      </c>
      <c r="E1464" s="2" t="n">
        <f aca="false">B1464*S$1+C1464*S$2</f>
        <v>-0.0145606826735204</v>
      </c>
      <c r="F1464" s="2" t="n">
        <f aca="false">B1464*S$2-C1464*S$1</f>
        <v>-0.00587229223396137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0.282</v>
      </c>
      <c r="K1464" s="3" t="n">
        <f aca="false">(E1464-E1463)/0.02</f>
        <v>0.150687234121778</v>
      </c>
      <c r="L1464" s="3" t="n">
        <f aca="false">(F1464-F1463)/0.02</f>
        <v>-0.473260813371156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-0.04847</v>
      </c>
      <c r="C1465" s="1" t="n">
        <v>-0.01529</v>
      </c>
      <c r="D1465" s="1" t="n">
        <v>-0.03596</v>
      </c>
      <c r="E1465" s="2" t="n">
        <f aca="false">B1465*S$1+C1465*S$2</f>
        <v>-0.0492073567708277</v>
      </c>
      <c r="F1465" s="2" t="n">
        <f aca="false">B1465*S$2-C1465*S$1</f>
        <v>-0.0127185313471517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-0.1315</v>
      </c>
      <c r="K1465" s="3" t="n">
        <f aca="false">(E1465-E1464)/0.02</f>
        <v>-1.73233370486536</v>
      </c>
      <c r="L1465" s="3" t="n">
        <f aca="false">(F1465-F1464)/0.02</f>
        <v>-0.342311955659516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-0.07237</v>
      </c>
      <c r="C1466" s="1" t="n">
        <v>0.00585</v>
      </c>
      <c r="D1466" s="1" t="n">
        <v>-0.03134</v>
      </c>
      <c r="E1466" s="2" t="n">
        <f aca="false">B1466*S$1+C1466*S$2</f>
        <v>-0.0582732130230763</v>
      </c>
      <c r="F1466" s="2" t="n">
        <f aca="false">B1466*S$2-C1466*S$1</f>
        <v>-0.0433113385150721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0.231</v>
      </c>
      <c r="K1466" s="3" t="n">
        <f aca="false">(E1466-E1465)/0.02</f>
        <v>-0.453292812612431</v>
      </c>
      <c r="L1466" s="3" t="n">
        <f aca="false">(F1466-F1465)/0.02</f>
        <v>-1.52964035839602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-0.06009</v>
      </c>
      <c r="C1467" s="1" t="n">
        <v>0.0401</v>
      </c>
      <c r="D1467" s="1" t="n">
        <v>-0.02967</v>
      </c>
      <c r="E1467" s="2" t="n">
        <f aca="false">B1467*S$1+C1467*S$2</f>
        <v>-0.0297094476022881</v>
      </c>
      <c r="F1467" s="2" t="n">
        <f aca="false">B1467*S$2-C1467*S$1</f>
        <v>-0.065849577243646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0.0835000000000001</v>
      </c>
      <c r="K1467" s="3" t="n">
        <f aca="false">(E1467-E1466)/0.02</f>
        <v>1.42818827103941</v>
      </c>
      <c r="L1467" s="3" t="n">
        <f aca="false">(F1467-F1466)/0.02</f>
        <v>-1.12691193642869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-0.04997</v>
      </c>
      <c r="C1468" s="1" t="n">
        <v>0.02632</v>
      </c>
      <c r="D1468" s="1" t="n">
        <v>-0.03526</v>
      </c>
      <c r="E1468" s="2" t="n">
        <f aca="false">B1468*S$1+C1468*S$2</f>
        <v>-0.0284294883303187</v>
      </c>
      <c r="F1468" s="2" t="n">
        <f aca="false">B1468*S$2-C1468*S$1</f>
        <v>-0.0488006915245704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2795</v>
      </c>
      <c r="K1468" s="3" t="n">
        <f aca="false">(E1468-E1467)/0.02</f>
        <v>0.0639979635984736</v>
      </c>
      <c r="L1468" s="3" t="n">
        <f aca="false">(F1468-F1467)/0.02</f>
        <v>0.852444285953779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-0.06818</v>
      </c>
      <c r="C1469" s="1" t="n">
        <v>-0.01636</v>
      </c>
      <c r="D1469" s="1" t="n">
        <v>-0.03763</v>
      </c>
      <c r="E1469" s="2" t="n">
        <f aca="false">B1469*S$1+C1469*S$2</f>
        <v>-0.0664893983588004</v>
      </c>
      <c r="F1469" s="2" t="n">
        <f aca="false">B1469*S$2-C1469*S$1</f>
        <v>-0.0222558285823008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-0.1185</v>
      </c>
      <c r="K1469" s="3" t="n">
        <f aca="false">(E1469-E1468)/0.02</f>
        <v>-1.90299550142409</v>
      </c>
      <c r="L1469" s="3" t="n">
        <f aca="false">(F1469-F1468)/0.02</f>
        <v>1.32724314711348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-0.0732</v>
      </c>
      <c r="C1470" s="1" t="n">
        <v>-0.02357</v>
      </c>
      <c r="D1470" s="1" t="n">
        <v>-0.03225</v>
      </c>
      <c r="E1470" s="2" t="n">
        <f aca="false">B1470*S$1+C1470*S$2</f>
        <v>-0.074567317696627</v>
      </c>
      <c r="F1470" s="2" t="n">
        <f aca="false">B1470*S$2-C1470*S$1</f>
        <v>-0.0188015965154636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0.269</v>
      </c>
      <c r="K1470" s="3" t="n">
        <f aca="false">(E1470-E1469)/0.02</f>
        <v>-0.403895966891334</v>
      </c>
      <c r="L1470" s="3" t="n">
        <f aca="false">(F1470-F1469)/0.02</f>
        <v>0.172711603341857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-0.03699</v>
      </c>
      <c r="C1471" s="1" t="n">
        <v>-0.006857</v>
      </c>
      <c r="D1471" s="1" t="n">
        <v>-0.02941</v>
      </c>
      <c r="E1471" s="2" t="n">
        <f aca="false">B1471*S$1+C1471*S$2</f>
        <v>-0.0350029554716733</v>
      </c>
      <c r="F1471" s="2" t="n">
        <f aca="false">B1471*S$2-C1471*S$1</f>
        <v>-0.0137866477886416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0.142</v>
      </c>
      <c r="K1471" s="3" t="n">
        <f aca="false">(E1471-E1470)/0.02</f>
        <v>1.97821811124769</v>
      </c>
      <c r="L1471" s="3" t="n">
        <f aca="false">(F1471-F1470)/0.02</f>
        <v>0.2507474363411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-0.006129</v>
      </c>
      <c r="C1472" s="1" t="n">
        <v>-0.02168</v>
      </c>
      <c r="D1472" s="1" t="n">
        <v>-0.03387</v>
      </c>
      <c r="E1472" s="2" t="n">
        <f aca="false">B1472*S$1+C1472*S$2</f>
        <v>-0.0166863364299186</v>
      </c>
      <c r="F1472" s="2" t="n">
        <f aca="false">B1472*S$2-C1472*S$1</f>
        <v>0.015137807554186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0.223</v>
      </c>
      <c r="K1472" s="3" t="n">
        <f aca="false">(E1472-E1471)/0.02</f>
        <v>0.915830952087733</v>
      </c>
      <c r="L1472" s="3" t="n">
        <f aca="false">(F1472-F1471)/0.02</f>
        <v>1.44622276714138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-0.01902</v>
      </c>
      <c r="C1473" s="1" t="n">
        <v>-0.05081</v>
      </c>
      <c r="D1473" s="1" t="n">
        <v>-0.03561</v>
      </c>
      <c r="E1473" s="2" t="n">
        <f aca="false">B1473*S$1+C1473*S$2</f>
        <v>-0.0430550726045844</v>
      </c>
      <c r="F1473" s="2" t="n">
        <f aca="false">B1473*S$2-C1473*S$1</f>
        <v>0.0330102593599924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-0.0870000000000003</v>
      </c>
      <c r="K1473" s="3" t="n">
        <f aca="false">(E1473-E1472)/0.02</f>
        <v>-1.31843680873329</v>
      </c>
      <c r="L1473" s="3" t="n">
        <f aca="false">(F1473-F1472)/0.02</f>
        <v>0.893622590290322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-0.0359</v>
      </c>
      <c r="C1474" s="1" t="n">
        <v>-0.03886</v>
      </c>
      <c r="D1474" s="1" t="n">
        <v>-0.03023</v>
      </c>
      <c r="E1474" s="2" t="n">
        <f aca="false">B1474*S$1+C1474*S$2</f>
        <v>-0.051037589260118</v>
      </c>
      <c r="F1474" s="2" t="n">
        <f aca="false">B1474*S$2-C1474*S$1</f>
        <v>0.0139310474306667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0.269</v>
      </c>
      <c r="K1474" s="3" t="n">
        <f aca="false">(E1474-E1473)/0.02</f>
        <v>-0.399125832776684</v>
      </c>
      <c r="L1474" s="3" t="n">
        <f aca="false">(F1474-F1473)/0.02</f>
        <v>-0.953960596466289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-0.01491</v>
      </c>
      <c r="C1475" s="1" t="n">
        <v>-0.008031</v>
      </c>
      <c r="D1475" s="1" t="n">
        <v>-0.02775</v>
      </c>
      <c r="E1475" s="2" t="n">
        <f aca="false">B1475*S$1+C1475*S$2</f>
        <v>-0.0169001787247492</v>
      </c>
      <c r="F1475" s="2" t="n">
        <f aca="false">B1475*S$2-C1475*S$1</f>
        <v>-0.00109042196948483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0.124</v>
      </c>
      <c r="K1475" s="3" t="n">
        <f aca="false">(E1475-E1474)/0.02</f>
        <v>1.70687052676844</v>
      </c>
      <c r="L1475" s="3" t="n">
        <f aca="false">(F1475-F1474)/0.02</f>
        <v>-0.751073470007574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0.0136</v>
      </c>
      <c r="C1476" s="1" t="n">
        <v>-0.02017</v>
      </c>
      <c r="D1476" s="1" t="n">
        <v>-0.03261</v>
      </c>
      <c r="E1476" s="2" t="n">
        <f aca="false">B1476*S$1+C1476*S$2</f>
        <v>0.000844982548143648</v>
      </c>
      <c r="F1476" s="2" t="n">
        <f aca="false">B1476*S$2-C1476*S$1</f>
        <v>0.0243120320930467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-0.243</v>
      </c>
      <c r="K1476" s="3" t="n">
        <f aca="false">(E1476-E1475)/0.02</f>
        <v>0.887258063644641</v>
      </c>
      <c r="L1476" s="3" t="n">
        <f aca="false">(F1476-F1475)/0.02</f>
        <v>1.27012270312658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0.01273</v>
      </c>
      <c r="C1477" s="1" t="n">
        <v>-0.05747</v>
      </c>
      <c r="D1477" s="1" t="n">
        <v>-0.03476</v>
      </c>
      <c r="E1477" s="2" t="n">
        <f aca="false">B1477*S$1+C1477*S$2</f>
        <v>-0.019658807851411</v>
      </c>
      <c r="F1477" s="2" t="n">
        <f aca="false">B1477*S$2-C1477*S$1</f>
        <v>0.0554831963197985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-0.1075</v>
      </c>
      <c r="K1477" s="3" t="n">
        <f aca="false">(E1477-E1476)/0.02</f>
        <v>-1.02518951997773</v>
      </c>
      <c r="L1477" s="3" t="n">
        <f aca="false">(F1477-F1476)/0.02</f>
        <v>1.55855821133759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0.007552</v>
      </c>
      <c r="C1478" s="1" t="n">
        <v>-0.05813</v>
      </c>
      <c r="D1478" s="1" t="n">
        <v>-0.02984</v>
      </c>
      <c r="E1478" s="2" t="n">
        <f aca="false">B1478*S$1+C1478*S$2</f>
        <v>-0.0243997476077029</v>
      </c>
      <c r="F1478" s="2" t="n">
        <f aca="false">B1478*S$2-C1478*S$1</f>
        <v>0.0532989861130622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0.246</v>
      </c>
      <c r="K1478" s="3" t="n">
        <f aca="false">(E1478-E1477)/0.02</f>
        <v>-0.237046987814595</v>
      </c>
      <c r="L1478" s="3" t="n">
        <f aca="false">(F1478-F1477)/0.02</f>
        <v>-0.109210510336815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0.02546</v>
      </c>
      <c r="C1479" s="1" t="n">
        <v>-0.0364</v>
      </c>
      <c r="D1479" s="1" t="n">
        <v>-0.02771</v>
      </c>
      <c r="E1479" s="2" t="n">
        <f aca="false">B1479*S$1+C1479*S$2</f>
        <v>0.00230224331005395</v>
      </c>
      <c r="F1479" s="2" t="n">
        <f aca="false">B1479*S$2-C1479*S$1</f>
        <v>0.0443606951674713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0.1065</v>
      </c>
      <c r="K1479" s="3" t="n">
        <f aca="false">(E1479-E1478)/0.02</f>
        <v>1.33509954588784</v>
      </c>
      <c r="L1479" s="3" t="n">
        <f aca="false">(F1479-F1478)/0.02</f>
        <v>-0.446914547279545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0.03748</v>
      </c>
      <c r="C1480" s="1" t="n">
        <v>-0.05005</v>
      </c>
      <c r="D1480" s="1" t="n">
        <v>-0.03241</v>
      </c>
      <c r="E1480" s="2" t="n">
        <f aca="false">B1480*S$1+C1480*S$2</f>
        <v>0.00526238346907094</v>
      </c>
      <c r="F1480" s="2" t="n">
        <f aca="false">B1480*S$2-C1480*S$1</f>
        <v>0.0623061812360896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-0.235</v>
      </c>
      <c r="K1480" s="3" t="n">
        <f aca="false">(E1480-E1479)/0.02</f>
        <v>0.14800700795085</v>
      </c>
      <c r="L1480" s="3" t="n">
        <f aca="false">(F1480-F1479)/0.02</f>
        <v>0.897274303430917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0.02084</v>
      </c>
      <c r="C1481" s="1" t="n">
        <v>-0.08241</v>
      </c>
      <c r="D1481" s="1" t="n">
        <v>-0.03385</v>
      </c>
      <c r="E1481" s="2" t="n">
        <f aca="false">B1481*S$1+C1481*S$2</f>
        <v>-0.0259973242415585</v>
      </c>
      <c r="F1481" s="2" t="n">
        <f aca="false">B1481*S$2-C1481*S$1</f>
        <v>0.0809311610708711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-0.0719999999999998</v>
      </c>
      <c r="K1481" s="3" t="n">
        <f aca="false">(E1481-E1480)/0.02</f>
        <v>-1.56298538553147</v>
      </c>
      <c r="L1481" s="3" t="n">
        <f aca="false">(F1481-F1480)/0.02</f>
        <v>0.931248991739071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0.01096</v>
      </c>
      <c r="C1482" s="1" t="n">
        <v>-0.07354</v>
      </c>
      <c r="D1482" s="1" t="n">
        <v>-0.02821</v>
      </c>
      <c r="E1482" s="2" t="n">
        <f aca="false">B1482*S$1+C1482*S$2</f>
        <v>-0.0296756555578355</v>
      </c>
      <c r="F1482" s="2" t="n">
        <f aca="false">B1482*S$2-C1482*S$1</f>
        <v>0.0681733721273395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0.282</v>
      </c>
      <c r="K1482" s="3" t="n">
        <f aca="false">(E1482-E1481)/0.02</f>
        <v>-0.183916565813848</v>
      </c>
      <c r="L1482" s="3" t="n">
        <f aca="false">(F1482-F1481)/0.02</f>
        <v>-0.637889447176579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0.0318</v>
      </c>
      <c r="C1483" s="1" t="n">
        <v>-0.03659</v>
      </c>
      <c r="D1483" s="1" t="n">
        <v>-0.02592</v>
      </c>
      <c r="E1483" s="2" t="n">
        <f aca="false">B1483*S$1+C1483*S$2</f>
        <v>0.00757818357948138</v>
      </c>
      <c r="F1483" s="2" t="n">
        <f aca="false">B1483*S$2-C1483*S$1</f>
        <v>0.0478815124409795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0.1145</v>
      </c>
      <c r="K1483" s="3" t="n">
        <f aca="false">(E1483-E1482)/0.02</f>
        <v>1.86269195686584</v>
      </c>
      <c r="L1483" s="3" t="n">
        <f aca="false">(F1483-F1482)/0.02</f>
        <v>-1.014592984318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0.04436</v>
      </c>
      <c r="C1484" s="1" t="n">
        <v>-0.02862</v>
      </c>
      <c r="D1484" s="1" t="n">
        <v>-0.03108</v>
      </c>
      <c r="E1484" s="2" t="n">
        <f aca="false">B1484*S$1+C1484*S$2</f>
        <v>0.0224531242031447</v>
      </c>
      <c r="F1484" s="2" t="n">
        <f aca="false">B1484*S$2-C1484*S$1</f>
        <v>0.0477783550733819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-0.258</v>
      </c>
      <c r="K1484" s="3" t="n">
        <f aca="false">(E1484-E1483)/0.02</f>
        <v>0.743747031183167</v>
      </c>
      <c r="L1484" s="3" t="n">
        <f aca="false">(F1484-F1483)/0.02</f>
        <v>-0.00515786837988336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0.02202</v>
      </c>
      <c r="C1485" s="1" t="n">
        <v>-0.03879</v>
      </c>
      <c r="D1485" s="1" t="n">
        <v>-0.03324</v>
      </c>
      <c r="E1485" s="2" t="n">
        <f aca="false">B1485*S$1+C1485*S$2</f>
        <v>-0.00188154918224152</v>
      </c>
      <c r="F1485" s="2" t="n">
        <f aca="false">B1485*S$2-C1485*S$1</f>
        <v>0.0445646078483229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-0.108</v>
      </c>
      <c r="K1485" s="3" t="n">
        <f aca="false">(E1485-E1484)/0.02</f>
        <v>-1.21673366926931</v>
      </c>
      <c r="L1485" s="3" t="n">
        <f aca="false">(F1485-F1484)/0.02</f>
        <v>-0.160687361252947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0.004421</v>
      </c>
      <c r="C1486" s="1" t="n">
        <v>-0.01824</v>
      </c>
      <c r="D1486" s="1" t="n">
        <v>-0.02825</v>
      </c>
      <c r="E1486" s="2" t="n">
        <f aca="false">B1486*S$1+C1486*S$2</f>
        <v>-0.0059165067465061</v>
      </c>
      <c r="F1486" s="2" t="n">
        <f aca="false">B1486*S$2-C1486*S$1</f>
        <v>0.0178111703410682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0.2495</v>
      </c>
      <c r="K1486" s="3" t="n">
        <f aca="false">(E1486-E1485)/0.02</f>
        <v>-0.201747878213229</v>
      </c>
      <c r="L1486" s="3" t="n">
        <f aca="false">(F1486-F1485)/0.02</f>
        <v>-1.33767187536274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0.01931</v>
      </c>
      <c r="C1487" s="1" t="n">
        <v>0.01316</v>
      </c>
      <c r="D1487" s="1" t="n">
        <v>-0.0265</v>
      </c>
      <c r="E1487" s="2" t="n">
        <f aca="false">B1487*S$1+C1487*S$2</f>
        <v>0.0233495462540896</v>
      </c>
      <c r="F1487" s="2" t="n">
        <f aca="false">B1487*S$2-C1487*S$1</f>
        <v>-0.000927571953075378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0.0875000000000001</v>
      </c>
      <c r="K1487" s="3" t="n">
        <f aca="false">(E1487-E1486)/0.02</f>
        <v>1.46330265002978</v>
      </c>
      <c r="L1487" s="3" t="n">
        <f aca="false">(F1487-F1486)/0.02</f>
        <v>-0.936937114707179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0.02653</v>
      </c>
      <c r="C1488" s="1" t="n">
        <v>0.002205</v>
      </c>
      <c r="D1488" s="1" t="n">
        <v>-0.03209</v>
      </c>
      <c r="E1488" s="2" t="n">
        <f aca="false">B1488*S$1+C1488*S$2</f>
        <v>0.0236671879686642</v>
      </c>
      <c r="F1488" s="2" t="n">
        <f aca="false">B1488*S$2-C1488*S$1</f>
        <v>0.012188812028082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-0.2795</v>
      </c>
      <c r="K1488" s="3" t="n">
        <f aca="false">(E1488-E1487)/0.02</f>
        <v>0.0158820857287318</v>
      </c>
      <c r="L1488" s="3" t="n">
        <f aca="false">(F1488-F1487)/0.02</f>
        <v>0.655819199057869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-0.001157</v>
      </c>
      <c r="C1489" s="1" t="n">
        <v>-0.02958</v>
      </c>
      <c r="D1489" s="1" t="n">
        <v>-0.03448</v>
      </c>
      <c r="E1489" s="2" t="n">
        <f aca="false">B1489*S$1+C1489*S$2</f>
        <v>-0.0166562034832712</v>
      </c>
      <c r="F1489" s="2" t="n">
        <f aca="false">B1489*S$2-C1489*S$1</f>
        <v>0.0244721460955893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0.1195</v>
      </c>
      <c r="K1489" s="3" t="n">
        <f aca="false">(E1489-E1488)/0.02</f>
        <v>-2.01616957259677</v>
      </c>
      <c r="L1489" s="3" t="n">
        <f aca="false">(F1489-F1488)/0.02</f>
        <v>0.614166703375363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1951</v>
      </c>
      <c r="C1490" s="1" t="n">
        <v>-0.02325</v>
      </c>
      <c r="D1490" s="1" t="n">
        <v>-0.02939</v>
      </c>
      <c r="E1490" s="2" t="n">
        <f aca="false">B1490*S$1+C1490*S$2</f>
        <v>-0.0288660412494339</v>
      </c>
      <c r="F1490" s="2" t="n">
        <f aca="false">B1490*S$2-C1490*S$1</f>
        <v>0.00937839339044708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0.2545</v>
      </c>
      <c r="K1490" s="3" t="n">
        <f aca="false">(E1490-E1489)/0.02</f>
        <v>-0.610491888308135</v>
      </c>
      <c r="L1490" s="3" t="n">
        <f aca="false">(F1490-F1489)/0.02</f>
        <v>-0.754687635257109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0.003116</v>
      </c>
      <c r="C1491" s="1" t="n">
        <v>0.00704</v>
      </c>
      <c r="D1491" s="1" t="n">
        <v>-0.0272</v>
      </c>
      <c r="E1491" s="2" t="n">
        <f aca="false">B1491*S$1+C1491*S$2</f>
        <v>0.00637314948782519</v>
      </c>
      <c r="F1491" s="2" t="n">
        <f aca="false">B1491*S$2-C1491*S$1</f>
        <v>-0.00431903016959057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0.1095</v>
      </c>
      <c r="K1491" s="3" t="n">
        <f aca="false">(E1491-E1490)/0.02</f>
        <v>1.76195953686295</v>
      </c>
      <c r="L1491" s="3" t="n">
        <f aca="false">(F1491-F1490)/0.02</f>
        <v>-0.684871178001883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0.02065</v>
      </c>
      <c r="C1492" s="1" t="n">
        <v>0.008276</v>
      </c>
      <c r="D1492" s="1" t="n">
        <v>-0.03221</v>
      </c>
      <c r="E1492" s="2" t="n">
        <f aca="false">B1492*S$1+C1492*S$2</f>
        <v>0.0218978050164242</v>
      </c>
      <c r="F1492" s="2" t="n">
        <f aca="false">B1492*S$2-C1492*S$1</f>
        <v>0.0039243867626251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2505</v>
      </c>
      <c r="K1492" s="3" t="n">
        <f aca="false">(E1492-E1491)/0.02</f>
        <v>0.776232776429951</v>
      </c>
      <c r="L1492" s="3" t="n">
        <f aca="false">(F1492-F1491)/0.02</f>
        <v>0.412170846610784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07226</v>
      </c>
      <c r="C1493" s="1" t="n">
        <v>-0.004564</v>
      </c>
      <c r="D1493" s="1" t="n">
        <v>-0.03426</v>
      </c>
      <c r="E1493" s="2" t="n">
        <f aca="false">B1493*S$1+C1493*S$2</f>
        <v>-0.00854654706478668</v>
      </c>
      <c r="F1493" s="2" t="n">
        <f aca="false">B1493*S$2-C1493*S$1</f>
        <v>4.12949075087898E-005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-0.1025</v>
      </c>
      <c r="K1493" s="3" t="n">
        <f aca="false">(E1493-E1492)/0.02</f>
        <v>-1.52221760406054</v>
      </c>
      <c r="L1493" s="3" t="n">
        <f aca="false">(F1493-F1492)/0.02</f>
        <v>-0.194154592755816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418</v>
      </c>
      <c r="C1494" s="1" t="n">
        <v>0.01553</v>
      </c>
      <c r="D1494" s="1" t="n">
        <v>-0.02928</v>
      </c>
      <c r="E1494" s="2" t="n">
        <f aca="false">B1494*S$1+C1494*S$2</f>
        <v>-0.0272187642457969</v>
      </c>
      <c r="F1494" s="2" t="n">
        <f aca="false">B1494*S$2-C1494*S$1</f>
        <v>-0.0353208121782573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0.249</v>
      </c>
      <c r="K1494" s="3" t="n">
        <f aca="false">(E1494-E1493)/0.02</f>
        <v>-0.933610859050512</v>
      </c>
      <c r="L1494" s="3" t="n">
        <f aca="false">(F1494-F1493)/0.02</f>
        <v>-1.7681053542883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398</v>
      </c>
      <c r="C1495" s="1" t="n">
        <v>0.04403</v>
      </c>
      <c r="D1495" s="1" t="n">
        <v>-0.02739</v>
      </c>
      <c r="E1495" s="2" t="n">
        <f aca="false">B1495*S$1+C1495*S$2</f>
        <v>-0.0104199690228377</v>
      </c>
      <c r="F1495" s="2" t="n">
        <f aca="false">B1495*S$2-C1495*S$1</f>
        <v>-0.058430344390249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0.0945</v>
      </c>
      <c r="K1495" s="3" t="n">
        <f aca="false">(E1495-E1494)/0.02</f>
        <v>0.839939761147959</v>
      </c>
      <c r="L1495" s="3" t="n">
        <f aca="false">(F1495-F1494)/0.02</f>
        <v>-1.15547661059959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2795</v>
      </c>
      <c r="C1496" s="1" t="n">
        <v>0.02646</v>
      </c>
      <c r="D1496" s="1" t="n">
        <v>-0.03253</v>
      </c>
      <c r="E1496" s="2" t="n">
        <f aca="false">B1496*S$1+C1496*S$2</f>
        <v>-0.0096812805559615</v>
      </c>
      <c r="F1496" s="2" t="n">
        <f aca="false">B1496*S$2-C1496*S$1</f>
        <v>-0.0372505960596171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-0.257</v>
      </c>
      <c r="K1496" s="3" t="n">
        <f aca="false">(E1496-E1495)/0.02</f>
        <v>0.0369344233438122</v>
      </c>
      <c r="L1496" s="3" t="n">
        <f aca="false">(F1496-F1495)/0.02</f>
        <v>1.05898741653159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3885</v>
      </c>
      <c r="C1497" s="1" t="n">
        <v>-0.01493</v>
      </c>
      <c r="D1497" s="1" t="n">
        <v>-0.03446</v>
      </c>
      <c r="E1497" s="2" t="n">
        <f aca="false">B1497*S$1+C1497*S$2</f>
        <v>-0.0408583631506789</v>
      </c>
      <c r="F1497" s="2" t="n">
        <f aca="false">B1497*S$2-C1497*S$1</f>
        <v>-0.00792600533984457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-0.0964999999999997</v>
      </c>
      <c r="K1497" s="3" t="n">
        <f aca="false">(E1497-E1496)/0.02</f>
        <v>-1.55885412973587</v>
      </c>
      <c r="L1497" s="3" t="n">
        <f aca="false">(F1497-F1496)/0.02</f>
        <v>1.46622953598863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454</v>
      </c>
      <c r="C1498" s="1" t="n">
        <v>-0.02298</v>
      </c>
      <c r="D1498" s="1" t="n">
        <v>-0.02942</v>
      </c>
      <c r="E1498" s="2" t="n">
        <f aca="false">B1498*S$1+C1498*S$2</f>
        <v>-0.0506789282575808</v>
      </c>
      <c r="F1498" s="2" t="n">
        <f aca="false">B1498*S$2-C1498*S$1</f>
        <v>-0.00457018934651284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0.252</v>
      </c>
      <c r="K1498" s="3" t="n">
        <f aca="false">(E1498-E1497)/0.02</f>
        <v>-0.491028255345094</v>
      </c>
      <c r="L1498" s="3" t="n">
        <f aca="false">(F1498-F1497)/0.02</f>
        <v>0.167790799666587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2307</v>
      </c>
      <c r="C1499" s="1" t="n">
        <v>-0.01443</v>
      </c>
      <c r="D1499" s="1" t="n">
        <v>-0.02773</v>
      </c>
      <c r="E1499" s="2" t="n">
        <f aca="false">B1499*S$1+C1499*S$2</f>
        <v>-0.0272112045612139</v>
      </c>
      <c r="F1499" s="2" t="n">
        <f aca="false">B1499*S$2-C1499*S$1</f>
        <v>1.20966016771903E-005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0.0845</v>
      </c>
      <c r="K1499" s="3" t="n">
        <f aca="false">(E1499-E1498)/0.02</f>
        <v>1.17338618481834</v>
      </c>
      <c r="L1499" s="3" t="n">
        <f aca="false">(F1499-F1498)/0.02</f>
        <v>0.229114297409501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006639</v>
      </c>
      <c r="C1500" s="1" t="n">
        <v>-0.04045</v>
      </c>
      <c r="D1500" s="1" t="n">
        <v>-0.03312</v>
      </c>
      <c r="E1500" s="2" t="n">
        <f aca="false">B1500*S$1+C1500*S$2</f>
        <v>-0.0270654255486157</v>
      </c>
      <c r="F1500" s="2" t="n">
        <f aca="false">B1500*S$2-C1500*S$1</f>
        <v>0.0307854114942832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-0.2695</v>
      </c>
      <c r="K1500" s="3" t="n">
        <f aca="false">(E1500-E1499)/0.02</f>
        <v>0.0072889506299122</v>
      </c>
      <c r="L1500" s="3" t="n">
        <f aca="false">(F1500-F1499)/0.02</f>
        <v>1.5386657446303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2209</v>
      </c>
      <c r="C1501" s="1" t="n">
        <v>-0.07941</v>
      </c>
      <c r="D1501" s="1" t="n">
        <v>-0.03508</v>
      </c>
      <c r="E1501" s="2" t="n">
        <f aca="false">B1501*S$1+C1501*S$2</f>
        <v>-0.0608142712168542</v>
      </c>
      <c r="F1501" s="2" t="n">
        <f aca="false">B1501*S$2-C1501*S$1</f>
        <v>0.0556375827688703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-0.0980000000000002</v>
      </c>
      <c r="K1501" s="3" t="n">
        <f aca="false">(E1501-E1500)/0.02</f>
        <v>-1.68744228341193</v>
      </c>
      <c r="L1501" s="3" t="n">
        <f aca="false">(F1501-F1500)/0.02</f>
        <v>1.24260856372935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3224</v>
      </c>
      <c r="C1502" s="1" t="n">
        <v>-0.07643</v>
      </c>
      <c r="D1502" s="1" t="n">
        <v>-0.02988</v>
      </c>
      <c r="E1502" s="2" t="n">
        <f aca="false">B1502*S$1+C1502*S$2</f>
        <v>-0.067842799985427</v>
      </c>
      <c r="F1502" s="2" t="n">
        <f aca="false">B1502*S$2-C1502*S$1</f>
        <v>0.0477317189103571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0.26</v>
      </c>
      <c r="K1502" s="3" t="n">
        <f aca="false">(E1502-E1501)/0.02</f>
        <v>-0.351426438428639</v>
      </c>
      <c r="L1502" s="3" t="n">
        <f aca="false">(F1502-F1501)/0.02</f>
        <v>-0.395293192925658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09833</v>
      </c>
      <c r="C1503" s="1" t="n">
        <v>-0.0495</v>
      </c>
      <c r="D1503" s="1" t="n">
        <v>-0.02807</v>
      </c>
      <c r="E1503" s="2" t="n">
        <f aca="false">B1503*S$1+C1503*S$2</f>
        <v>-0.0345698605090498</v>
      </c>
      <c r="F1503" s="2" t="n">
        <f aca="false">B1503*S$2-C1503*S$1</f>
        <v>0.036767684634538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0.0905</v>
      </c>
      <c r="K1503" s="3" t="n">
        <f aca="false">(E1503-E1502)/0.02</f>
        <v>1.66364697381886</v>
      </c>
      <c r="L1503" s="3" t="n">
        <f aca="false">(F1503-F1502)/0.02</f>
        <v>-0.548201713790957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0.006789</v>
      </c>
      <c r="C1504" s="1" t="n">
        <v>-0.05061</v>
      </c>
      <c r="D1504" s="1" t="n">
        <v>-0.03341</v>
      </c>
      <c r="E1504" s="2" t="n">
        <f aca="false">B1504*S$1+C1504*S$2</f>
        <v>-0.0210618154380365</v>
      </c>
      <c r="F1504" s="2" t="n">
        <f aca="false">B1504*S$2-C1504*S$1</f>
        <v>0.0465173360313559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-0.267</v>
      </c>
      <c r="K1504" s="3" t="n">
        <f aca="false">(E1504-E1503)/0.02</f>
        <v>0.675402253550663</v>
      </c>
      <c r="L1504" s="3" t="n">
        <f aca="false">(F1504-F1503)/0.02</f>
        <v>0.487482569840898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1042</v>
      </c>
      <c r="C1505" s="1" t="n">
        <v>-0.06327</v>
      </c>
      <c r="D1505" s="1" t="n">
        <v>-0.03519</v>
      </c>
      <c r="E1505" s="2" t="n">
        <f aca="false">B1505*S$1+C1505*S$2</f>
        <v>-0.0423646530099848</v>
      </c>
      <c r="F1505" s="2" t="n">
        <f aca="false">B1505*S$2-C1505*S$1</f>
        <v>0.0481342443105071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-0.0889999999999998</v>
      </c>
      <c r="K1505" s="3" t="n">
        <f aca="false">(E1505-E1504)/0.02</f>
        <v>-1.06514187859742</v>
      </c>
      <c r="L1505" s="3" t="n">
        <f aca="false">(F1505-F1504)/0.02</f>
        <v>0.0808454139575567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2222</v>
      </c>
      <c r="C1506" s="1" t="n">
        <v>-0.04343</v>
      </c>
      <c r="D1506" s="1" t="n">
        <v>-0.02961</v>
      </c>
      <c r="E1506" s="2" t="n">
        <f aca="false">B1506*S$1+C1506*S$2</f>
        <v>-0.0418580223422439</v>
      </c>
      <c r="F1506" s="2" t="n">
        <f aca="false">B1506*S$2-C1506*S$1</f>
        <v>0.0250559227648118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279</v>
      </c>
      <c r="K1506" s="3" t="n">
        <f aca="false">(E1506-E1505)/0.02</f>
        <v>0.0253315333870477</v>
      </c>
      <c r="L1506" s="3" t="n">
        <f aca="false">(F1506-F1505)/0.02</f>
        <v>-1.15391607728477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0.0001213</v>
      </c>
      <c r="C1507" s="1" t="n">
        <v>-0.01809</v>
      </c>
      <c r="D1507" s="1" t="n">
        <v>-0.02734</v>
      </c>
      <c r="E1507" s="2" t="n">
        <f aca="false">B1507*S$1+C1507*S$2</f>
        <v>-0.0094833712559149</v>
      </c>
      <c r="F1507" s="2" t="n">
        <f aca="false">B1507*S$2-C1507*S$1</f>
        <v>0.0154054692662212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0.1135</v>
      </c>
      <c r="K1507" s="3" t="n">
        <f aca="false">(E1507-E1506)/0.02</f>
        <v>1.61873255431645</v>
      </c>
      <c r="L1507" s="3" t="n">
        <f aca="false">(F1507-F1506)/0.02</f>
        <v>-0.482522674929527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0.01586</v>
      </c>
      <c r="C1508" s="1" t="n">
        <v>-0.03713</v>
      </c>
      <c r="D1508" s="1" t="n">
        <v>-0.03244</v>
      </c>
      <c r="E1508" s="2" t="n">
        <f aca="false">B1508*S$1+C1508*S$2</f>
        <v>-0.00622585947593798</v>
      </c>
      <c r="F1508" s="2" t="n">
        <f aca="false">B1508*S$2-C1508*S$1</f>
        <v>0.0398925453410267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-0.255</v>
      </c>
      <c r="K1508" s="3" t="n">
        <f aca="false">(E1508-E1507)/0.02</f>
        <v>0.162875588998846</v>
      </c>
      <c r="L1508" s="3" t="n">
        <f aca="false">(F1508-F1507)/0.02</f>
        <v>1.22435380374027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-0.005539</v>
      </c>
      <c r="C1509" s="1" t="n">
        <v>-0.07078</v>
      </c>
      <c r="D1509" s="1" t="n">
        <v>-0.0344</v>
      </c>
      <c r="E1509" s="2" t="n">
        <f aca="false">B1509*S$1+C1509*S$2</f>
        <v>-0.0422050239270367</v>
      </c>
      <c r="F1509" s="2" t="n">
        <f aca="false">B1509*S$2-C1509*S$1</f>
        <v>0.0570896214413641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-0.0980000000000002</v>
      </c>
      <c r="K1509" s="3" t="n">
        <f aca="false">(E1509-E1508)/0.02</f>
        <v>-1.79895822255494</v>
      </c>
      <c r="L1509" s="3" t="n">
        <f aca="false">(F1509-F1508)/0.02</f>
        <v>0.859853805016869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-0.02211</v>
      </c>
      <c r="C1510" s="1" t="n">
        <v>-0.06022</v>
      </c>
      <c r="D1510" s="1" t="n">
        <v>-0.0293</v>
      </c>
      <c r="E1510" s="2" t="n">
        <f aca="false">B1510*S$1+C1510*S$2</f>
        <v>-0.0506620814981422</v>
      </c>
      <c r="F1510" s="2" t="n">
        <f aca="false">B1510*S$2-C1510*S$1</f>
        <v>0.0393529414183438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255</v>
      </c>
      <c r="K1510" s="3" t="n">
        <f aca="false">(E1510-E1509)/0.02</f>
        <v>-0.422852878555275</v>
      </c>
      <c r="L1510" s="3" t="n">
        <f aca="false">(F1510-F1509)/0.02</f>
        <v>-0.886834001151015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0.000486</v>
      </c>
      <c r="C1511" s="1" t="n">
        <v>-0.02584</v>
      </c>
      <c r="D1511" s="1" t="n">
        <v>-0.02748</v>
      </c>
      <c r="E1511" s="2" t="n">
        <f aca="false">B1511*S$1+C1511*S$2</f>
        <v>-0.013280962413054</v>
      </c>
      <c r="F1511" s="2" t="n">
        <f aca="false">B1511*S$2-C1511*S$1</f>
        <v>0.0221711035670994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0.0909999999999999</v>
      </c>
      <c r="K1511" s="3" t="n">
        <f aca="false">(E1511-E1510)/0.02</f>
        <v>1.86905595425441</v>
      </c>
      <c r="L1511" s="3" t="n">
        <f aca="false">(F1511-F1510)/0.02</f>
        <v>-0.859091892562221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0.0216</v>
      </c>
      <c r="C1512" s="1" t="n">
        <v>-0.02144</v>
      </c>
      <c r="D1512" s="1" t="n">
        <v>-0.03269</v>
      </c>
      <c r="E1512" s="2" t="n">
        <f aca="false">B1512*S$1+C1512*S$2</f>
        <v>0.00695636985181889</v>
      </c>
      <c r="F1512" s="2" t="n">
        <f aca="false">B1512*S$2-C1512*S$1</f>
        <v>0.029628407289031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-0.2605</v>
      </c>
      <c r="K1512" s="3" t="n">
        <f aca="false">(E1512-E1511)/0.02</f>
        <v>1.01186661324364</v>
      </c>
      <c r="L1512" s="3" t="n">
        <f aca="false">(F1512-F1511)/0.02</f>
        <v>0.372865186096581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0.002317</v>
      </c>
      <c r="C1513" s="1" t="n">
        <v>-0.02862</v>
      </c>
      <c r="D1513" s="1" t="n">
        <v>-0.03442</v>
      </c>
      <c r="E1513" s="2" t="n">
        <f aca="false">B1513*S$1+C1513*S$2</f>
        <v>-0.0132013619035599</v>
      </c>
      <c r="F1513" s="2" t="n">
        <f aca="false">B1513*S$2-C1513*S$1</f>
        <v>0.0254989594472252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-0.0865000000000001</v>
      </c>
      <c r="K1513" s="3" t="n">
        <f aca="false">(E1513-E1512)/0.02</f>
        <v>-1.00788658776894</v>
      </c>
      <c r="L1513" s="3" t="n">
        <f aca="false">(F1513-F1512)/0.02</f>
        <v>-0.206472392090288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-0.02368</v>
      </c>
      <c r="C1514" s="1" t="n">
        <v>-0.001855</v>
      </c>
      <c r="D1514" s="1" t="n">
        <v>-0.029</v>
      </c>
      <c r="E1514" s="2" t="n">
        <f aca="false">B1514*S$1+C1514*S$2</f>
        <v>-0.0210647791521368</v>
      </c>
      <c r="F1514" s="2" t="n">
        <f aca="false">B1514*S$2-C1514*S$1</f>
        <v>-0.0109753589586721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0.271</v>
      </c>
      <c r="K1514" s="3" t="n">
        <f aca="false">(E1514-E1513)/0.02</f>
        <v>-0.393170862428844</v>
      </c>
      <c r="L1514" s="3" t="n">
        <f aca="false">(F1514-F1513)/0.02</f>
        <v>-1.82371592029487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-0.01884</v>
      </c>
      <c r="C1515" s="1" t="n">
        <v>0.03035</v>
      </c>
      <c r="D1515" s="1" t="n">
        <v>-0.02685</v>
      </c>
      <c r="E1515" s="2" t="n">
        <f aca="false">B1515*S$1+C1515*S$2</f>
        <v>0.000105823537890702</v>
      </c>
      <c r="F1515" s="2" t="n">
        <f aca="false">B1515*S$2-C1515*S$1</f>
        <v>-0.0357219386565011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0.1075</v>
      </c>
      <c r="K1515" s="3" t="n">
        <f aca="false">(E1515-E1514)/0.02</f>
        <v>1.05853013450137</v>
      </c>
      <c r="L1515" s="3" t="n">
        <f aca="false">(F1515-F1514)/0.02</f>
        <v>-1.23732898489145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-0.009902</v>
      </c>
      <c r="C1516" s="1" t="n">
        <v>0.01594</v>
      </c>
      <c r="D1516" s="1" t="n">
        <v>-0.03161</v>
      </c>
      <c r="E1516" s="2" t="n">
        <f aca="false">B1516*S$1+C1516*S$2</f>
        <v>4.95408237363559E-005</v>
      </c>
      <c r="F1516" s="2" t="n">
        <f aca="false">B1516*S$2-C1516*S$1</f>
        <v>-0.0187651472071706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0.238</v>
      </c>
      <c r="K1516" s="3" t="n">
        <f aca="false">(E1516-E1515)/0.02</f>
        <v>-0.00281413570771731</v>
      </c>
      <c r="L1516" s="3" t="n">
        <f aca="false">(F1516-F1515)/0.02</f>
        <v>0.847839572466524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-0.02505</v>
      </c>
      <c r="C1517" s="1" t="n">
        <v>-0.01706</v>
      </c>
      <c r="D1517" s="1" t="n">
        <v>-0.03284</v>
      </c>
      <c r="E1517" s="2" t="n">
        <f aca="false">B1517*S$1+C1517*S$2</f>
        <v>-0.0302840274565369</v>
      </c>
      <c r="F1517" s="2" t="n">
        <f aca="false">B1517*S$2-C1517*S$1</f>
        <v>0.00119322295138684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-0.0615000000000001</v>
      </c>
      <c r="K1517" s="3" t="n">
        <f aca="false">(E1517-E1516)/0.02</f>
        <v>-1.51667841401367</v>
      </c>
      <c r="L1517" s="3" t="n">
        <f aca="false">(F1517-F1516)/0.02</f>
        <v>0.997918507927873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-0.03416</v>
      </c>
      <c r="C1518" s="1" t="n">
        <v>-0.01309</v>
      </c>
      <c r="D1518" s="1" t="n">
        <v>-0.02724</v>
      </c>
      <c r="E1518" s="2" t="n">
        <f aca="false">B1518*S$1+C1518*S$2</f>
        <v>-0.0359059661335162</v>
      </c>
      <c r="F1518" s="2" t="n">
        <f aca="false">B1518*S$2-C1518*S$1</f>
        <v>-0.00700109248751867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0.28</v>
      </c>
      <c r="K1518" s="3" t="n">
        <f aca="false">(E1518-E1517)/0.02</f>
        <v>-0.281096933848961</v>
      </c>
      <c r="L1518" s="3" t="n">
        <f aca="false">(F1518-F1517)/0.02</f>
        <v>-0.409715771945276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-0.01306</v>
      </c>
      <c r="C1519" s="1" t="n">
        <v>0.004208</v>
      </c>
      <c r="D1519" s="1" t="n">
        <v>-0.02551</v>
      </c>
      <c r="E1519" s="2" t="n">
        <f aca="false">B1519*S$1+C1519*S$2</f>
        <v>-0.0088456078719096</v>
      </c>
      <c r="F1519" s="2" t="n">
        <f aca="false">B1519*S$2-C1519*S$1</f>
        <v>-0.0104893319795119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0.0864999999999999</v>
      </c>
      <c r="K1519" s="3" t="n">
        <f aca="false">(E1519-E1518)/0.02</f>
        <v>1.35301791308033</v>
      </c>
      <c r="L1519" s="3" t="n">
        <f aca="false">(F1519-F1518)/0.02</f>
        <v>-0.174411974599661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002318</v>
      </c>
      <c r="C1520" s="1" t="n">
        <v>-0.01697</v>
      </c>
      <c r="D1520" s="1" t="n">
        <v>-0.03105</v>
      </c>
      <c r="E1520" s="2" t="n">
        <f aca="false">B1520*S$1+C1520*S$2</f>
        <v>-0.00702695442714689</v>
      </c>
      <c r="F1520" s="2" t="n">
        <f aca="false">B1520*S$2-C1520*S$1</f>
        <v>0.0156197290462671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277</v>
      </c>
      <c r="K1520" s="3" t="n">
        <f aca="false">(E1520-E1519)/0.02</f>
        <v>0.0909326722381354</v>
      </c>
      <c r="L1520" s="3" t="n">
        <f aca="false">(F1520-F1519)/0.02</f>
        <v>1.30545305128895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-0.01477</v>
      </c>
      <c r="C1521" s="1" t="n">
        <v>-0.04994</v>
      </c>
      <c r="D1521" s="1" t="n">
        <v>-0.033</v>
      </c>
      <c r="E1521" s="2" t="n">
        <f aca="false">B1521*S$1+C1521*S$2</f>
        <v>-0.0389898384360367</v>
      </c>
      <c r="F1521" s="2" t="n">
        <f aca="false">B1521*S$2-C1521*S$1</f>
        <v>0.0345246143893275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-0.0975</v>
      </c>
      <c r="K1521" s="3" t="n">
        <f aca="false">(E1521-E1520)/0.02</f>
        <v>-1.59814420044449</v>
      </c>
      <c r="L1521" s="3" t="n">
        <f aca="false">(F1521-F1520)/0.02</f>
        <v>0.945244267153018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-0.02867</v>
      </c>
      <c r="C1522" s="1" t="n">
        <v>-0.04031</v>
      </c>
      <c r="D1522" s="1" t="n">
        <v>-0.02779</v>
      </c>
      <c r="E1522" s="2" t="n">
        <f aca="false">B1522*S$1+C1522*S$2</f>
        <v>-0.0456745844580452</v>
      </c>
      <c r="F1522" s="2" t="n">
        <f aca="false">B1522*S$2-C1522*S$1</f>
        <v>0.0189920334504995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0.2605</v>
      </c>
      <c r="K1522" s="3" t="n">
        <f aca="false">(E1522-E1521)/0.02</f>
        <v>-0.334237301100428</v>
      </c>
      <c r="L1522" s="3" t="n">
        <f aca="false">(F1522-F1521)/0.02</f>
        <v>-0.776629046941397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-0.01344</v>
      </c>
      <c r="C1523" s="1" t="n">
        <v>-0.01273</v>
      </c>
      <c r="D1523" s="1" t="n">
        <v>-0.02618</v>
      </c>
      <c r="E1523" s="2" t="n">
        <f aca="false">B1523*S$1+C1523*S$2</f>
        <v>-0.0181436386460311</v>
      </c>
      <c r="F1523" s="2" t="n">
        <f aca="false">B1523*S$2-C1523*S$1</f>
        <v>0.00367353735277703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0.0805</v>
      </c>
      <c r="K1523" s="3" t="n">
        <f aca="false">(E1523-E1522)/0.02</f>
        <v>1.37654729060071</v>
      </c>
      <c r="L1523" s="3" t="n">
        <f aca="false">(F1523-F1522)/0.02</f>
        <v>-0.765924804886126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-0.005768</v>
      </c>
      <c r="C1524" s="1" t="n">
        <v>-0.02109</v>
      </c>
      <c r="D1524" s="1" t="n">
        <v>-0.03171</v>
      </c>
      <c r="E1524" s="2" t="n">
        <f aca="false">B1524*S$1+C1524*S$2</f>
        <v>-0.0160675387013086</v>
      </c>
      <c r="F1524" s="2" t="n">
        <f aca="false">B1524*S$2-C1524*S$1</f>
        <v>0.0148287600318419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0.2765</v>
      </c>
      <c r="K1524" s="3" t="n">
        <f aca="false">(E1524-E1523)/0.02</f>
        <v>0.103804997236125</v>
      </c>
      <c r="L1524" s="3" t="n">
        <f aca="false">(F1524-F1523)/0.02</f>
        <v>0.557761133953243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2969</v>
      </c>
      <c r="C1525" s="1" t="n">
        <v>-0.04348</v>
      </c>
      <c r="D1525" s="1" t="n">
        <v>-0.0336</v>
      </c>
      <c r="E1525" s="2" t="n">
        <f aca="false">B1525*S$1+C1525*S$2</f>
        <v>-0.048219437583744</v>
      </c>
      <c r="F1525" s="2" t="n">
        <f aca="false">B1525*S$2-C1525*S$1</f>
        <v>0.0211398282657975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-0.0944999999999998</v>
      </c>
      <c r="K1525" s="3" t="n">
        <f aca="false">(E1525-E1524)/0.02</f>
        <v>-1.60759494412177</v>
      </c>
      <c r="L1525" s="3" t="n">
        <f aca="false">(F1525-F1524)/0.02</f>
        <v>0.315553411697782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4348</v>
      </c>
      <c r="C1526" s="1" t="n">
        <v>-0.03209</v>
      </c>
      <c r="D1526" s="1" t="n">
        <v>-0.02827</v>
      </c>
      <c r="E1526" s="2" t="n">
        <f aca="false">B1526*S$1+C1526*S$2</f>
        <v>-0.0538782404101249</v>
      </c>
      <c r="F1526" s="2" t="n">
        <f aca="false">B1526*S$2-C1526*S$1</f>
        <v>0.00417297379679996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0.2665</v>
      </c>
      <c r="K1526" s="3" t="n">
        <f aca="false">(E1526-E1525)/0.02</f>
        <v>-0.282940141319045</v>
      </c>
      <c r="L1526" s="3" t="n">
        <f aca="false">(F1526-F1525)/0.02</f>
        <v>-0.848342723449879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1902</v>
      </c>
      <c r="C1527" s="1" t="n">
        <v>-0.01451</v>
      </c>
      <c r="D1527" s="1" t="n">
        <v>-0.02649</v>
      </c>
      <c r="E1527" s="2" t="n">
        <f aca="false">B1527*S$1+C1527*S$2</f>
        <v>-0.023819003312919</v>
      </c>
      <c r="F1527" s="2" t="n">
        <f aca="false">B1527*S$2-C1527*S$1</f>
        <v>0.00222611346951418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0.089</v>
      </c>
      <c r="K1527" s="3" t="n">
        <f aca="false">(E1527-E1526)/0.02</f>
        <v>1.5029618548603</v>
      </c>
      <c r="L1527" s="3" t="n">
        <f aca="false">(F1527-F1526)/0.02</f>
        <v>-0.0973430163642887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0.000955</v>
      </c>
      <c r="C1528" s="1" t="n">
        <v>-0.03842</v>
      </c>
      <c r="D1528" s="1" t="n">
        <v>-0.03194</v>
      </c>
      <c r="E1528" s="2" t="n">
        <f aca="false">B1528*S$1+C1528*S$2</f>
        <v>-0.0195496122000103</v>
      </c>
      <c r="F1528" s="2" t="n">
        <f aca="false">B1528*S$2-C1528*S$1</f>
        <v>0.0330880807516726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-0.2725</v>
      </c>
      <c r="K1528" s="3" t="n">
        <f aca="false">(E1528-E1527)/0.02</f>
        <v>0.213469555645434</v>
      </c>
      <c r="L1528" s="3" t="n">
        <f aca="false">(F1528-F1527)/0.02</f>
        <v>1.54309836410792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-0.01632</v>
      </c>
      <c r="C1529" s="1" t="n">
        <v>-0.06946</v>
      </c>
      <c r="D1529" s="1" t="n">
        <v>-0.03394</v>
      </c>
      <c r="E1529" s="2" t="n">
        <f aca="false">B1529*S$1+C1529*S$2</f>
        <v>-0.0506483370229113</v>
      </c>
      <c r="F1529" s="2" t="n">
        <f aca="false">B1529*S$2-C1529*S$1</f>
        <v>0.0502571383667394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-0.0999999999999997</v>
      </c>
      <c r="K1529" s="3" t="n">
        <f aca="false">(E1529-E1528)/0.02</f>
        <v>-1.55493624114505</v>
      </c>
      <c r="L1529" s="3" t="n">
        <f aca="false">(F1529-F1528)/0.02</f>
        <v>0.858452880753342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-0.03083</v>
      </c>
      <c r="C1530" s="1" t="n">
        <v>-0.05144</v>
      </c>
      <c r="D1530" s="1" t="n">
        <v>-0.02895</v>
      </c>
      <c r="E1530" s="2" t="n">
        <f aca="false">B1530*S$1+C1530*S$2</f>
        <v>-0.0534043697566587</v>
      </c>
      <c r="F1530" s="2" t="n">
        <f aca="false">B1530*S$2-C1530*S$1</f>
        <v>0.0272861831499769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0.2495</v>
      </c>
      <c r="K1530" s="3" t="n">
        <f aca="false">(E1530-E1529)/0.02</f>
        <v>-0.13780163668737</v>
      </c>
      <c r="L1530" s="3" t="n">
        <f aca="false">(F1530-F1529)/0.02</f>
        <v>-1.14854776083813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-0.007071</v>
      </c>
      <c r="C1531" s="1" t="n">
        <v>-0.01481</v>
      </c>
      <c r="D1531" s="1" t="n">
        <v>-0.02748</v>
      </c>
      <c r="E1531" s="2" t="n">
        <f aca="false">B1531*S$1+C1531*S$2</f>
        <v>-0.0138446523912159</v>
      </c>
      <c r="F1531" s="2" t="n">
        <f aca="false">B1531*S$2-C1531*S$1</f>
        <v>0.00881253318668368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0.0735</v>
      </c>
      <c r="K1531" s="3" t="n">
        <f aca="false">(E1531-E1530)/0.02</f>
        <v>1.97798586827214</v>
      </c>
      <c r="L1531" s="3" t="n">
        <f aca="false">(F1531-F1530)/0.02</f>
        <v>-0.923682498164659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0.01995</v>
      </c>
      <c r="C1532" s="1" t="n">
        <v>-0.01769</v>
      </c>
      <c r="D1532" s="1" t="n">
        <v>-0.03292</v>
      </c>
      <c r="E1532" s="2" t="n">
        <f aca="false">B1532*S$1+C1532*S$2</f>
        <v>0.0075442877340353</v>
      </c>
      <c r="F1532" s="2" t="n">
        <f aca="false">B1532*S$2-C1532*S$1</f>
        <v>0.0255738601424596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-0.272</v>
      </c>
      <c r="K1532" s="3" t="n">
        <f aca="false">(E1532-E1531)/0.02</f>
        <v>1.06944700626256</v>
      </c>
      <c r="L1532" s="3" t="n">
        <f aca="false">(F1532-F1531)/0.02</f>
        <v>0.838066347788797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0.01563</v>
      </c>
      <c r="C1533" s="1" t="n">
        <v>-0.03481</v>
      </c>
      <c r="D1533" s="1" t="n">
        <v>-0.03457</v>
      </c>
      <c r="E1533" s="2" t="n">
        <f aca="false">B1533*S$1+C1533*S$2</f>
        <v>-0.00519149784503292</v>
      </c>
      <c r="F1533" s="2" t="n">
        <f aca="false">B1533*S$2-C1533*S$1</f>
        <v>0.0378031923271702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-0.0824999999999999</v>
      </c>
      <c r="K1533" s="3" t="n">
        <f aca="false">(E1533-E1532)/0.02</f>
        <v>-0.636789278953411</v>
      </c>
      <c r="L1533" s="3" t="n">
        <f aca="false">(F1533-F1532)/0.02</f>
        <v>0.611466609235528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0.009815</v>
      </c>
      <c r="C1534" s="1" t="n">
        <v>-0.01344</v>
      </c>
      <c r="D1534" s="1" t="n">
        <v>-0.02921</v>
      </c>
      <c r="E1534" s="2" t="n">
        <f aca="false">B1534*S$1+C1534*S$2</f>
        <v>0.00120147715248105</v>
      </c>
      <c r="F1534" s="2" t="n">
        <f aca="false">B1534*S$2-C1534*S$1</f>
        <v>0.0165989239907913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0.268</v>
      </c>
      <c r="K1534" s="3" t="n">
        <f aca="false">(E1534-E1533)/0.02</f>
        <v>0.319648749875699</v>
      </c>
      <c r="L1534" s="3" t="n">
        <f aca="false">(F1534-F1533)/0.02</f>
        <v>-1.06021341681895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03098</v>
      </c>
      <c r="C1535" s="1" t="n">
        <v>0.01673</v>
      </c>
      <c r="D1535" s="1" t="n">
        <v>-0.02754</v>
      </c>
      <c r="E1535" s="2" t="n">
        <f aca="false">B1535*S$1+C1535*S$2</f>
        <v>0.0351380793095476</v>
      </c>
      <c r="F1535" s="2" t="n">
        <f aca="false">B1535*S$2-C1535*S$1</f>
        <v>0.00222905415724768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0.0835000000000001</v>
      </c>
      <c r="K1535" s="3" t="n">
        <f aca="false">(E1535-E1534)/0.02</f>
        <v>1.69683010785333</v>
      </c>
      <c r="L1535" s="3" t="n">
        <f aca="false">(F1535-F1534)/0.02</f>
        <v>-0.718493491677179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4814</v>
      </c>
      <c r="C1536" s="1" t="n">
        <v>0.0003078</v>
      </c>
      <c r="D1536" s="1" t="n">
        <v>-0.03276</v>
      </c>
      <c r="E1536" s="2" t="n">
        <f aca="false">B1536*S$1+C1536*S$2</f>
        <v>0.0409881444985013</v>
      </c>
      <c r="F1536" s="2" t="n">
        <f aca="false">B1536*S$2-C1536*S$1</f>
        <v>0.0252492841761895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0.261</v>
      </c>
      <c r="K1536" s="3" t="n">
        <f aca="false">(E1536-E1535)/0.02</f>
        <v>0.292503259447686</v>
      </c>
      <c r="L1536" s="3" t="n">
        <f aca="false">(F1536-F1535)/0.02</f>
        <v>1.15101150094709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3632</v>
      </c>
      <c r="C1537" s="1" t="n">
        <v>-0.03315</v>
      </c>
      <c r="D1537" s="1" t="n">
        <v>-0.03398</v>
      </c>
      <c r="E1537" s="2" t="n">
        <f aca="false">B1537*S$1+C1537*S$2</f>
        <v>0.0132342832430707</v>
      </c>
      <c r="F1537" s="2" t="n">
        <f aca="false">B1537*S$2-C1537*S$1</f>
        <v>0.0473594620645355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-0.0610000000000003</v>
      </c>
      <c r="K1537" s="3" t="n">
        <f aca="false">(E1537-E1536)/0.02</f>
        <v>-1.38769306277153</v>
      </c>
      <c r="L1537" s="3" t="n">
        <f aca="false">(F1537-F1536)/0.02</f>
        <v>1.1055088944173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2919</v>
      </c>
      <c r="C1538" s="1" t="n">
        <v>-0.02566</v>
      </c>
      <c r="D1538" s="1" t="n">
        <v>-0.02808</v>
      </c>
      <c r="E1538" s="2" t="n">
        <f aca="false">B1538*S$1+C1538*S$2</f>
        <v>0.011156795606582</v>
      </c>
      <c r="F1538" s="2" t="n">
        <f aca="false">B1538*S$2-C1538*S$1</f>
        <v>0.0372292574703411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0.295</v>
      </c>
      <c r="K1538" s="3" t="n">
        <f aca="false">(E1538-E1537)/0.02</f>
        <v>-0.103874381824431</v>
      </c>
      <c r="L1538" s="3" t="n">
        <f aca="false">(F1538-F1537)/0.02</f>
        <v>-0.506510229709719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0506</v>
      </c>
      <c r="C1539" s="1" t="n">
        <v>-0.002328</v>
      </c>
      <c r="D1539" s="1" t="n">
        <v>-0.02599</v>
      </c>
      <c r="E1539" s="2" t="n">
        <f aca="false">B1539*S$1+C1539*S$2</f>
        <v>0.0416775816183803</v>
      </c>
      <c r="F1539" s="2" t="n">
        <f aca="false">B1539*S$2-C1539*S$1</f>
        <v>0.0287881707380523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0.1045</v>
      </c>
      <c r="K1539" s="3" t="n">
        <f aca="false">(E1539-E1538)/0.02</f>
        <v>1.52603930058991</v>
      </c>
      <c r="L1539" s="3" t="n">
        <f aca="false">(F1539-F1538)/0.02</f>
        <v>-0.422054336614441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06421</v>
      </c>
      <c r="C1540" s="1" t="n">
        <v>-0.01614</v>
      </c>
      <c r="D1540" s="1" t="n">
        <v>-0.03094</v>
      </c>
      <c r="E1540" s="2" t="n">
        <f aca="false">B1540*S$1+C1540*S$2</f>
        <v>0.0459002713294802</v>
      </c>
      <c r="F1540" s="2" t="n">
        <f aca="false">B1540*S$2-C1540*S$1</f>
        <v>0.0477136122283788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2475</v>
      </c>
      <c r="K1540" s="3" t="n">
        <f aca="false">(E1540-E1539)/0.02</f>
        <v>0.211134485554997</v>
      </c>
      <c r="L1540" s="3" t="n">
        <f aca="false">(F1540-F1539)/0.02</f>
        <v>0.946272074516324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04514</v>
      </c>
      <c r="C1541" s="1" t="n">
        <v>-0.03773</v>
      </c>
      <c r="D1541" s="1" t="n">
        <v>-0.03197</v>
      </c>
      <c r="E1541" s="2" t="n">
        <f aca="false">B1541*S$1+C1541*S$2</f>
        <v>0.0182870372209822</v>
      </c>
      <c r="F1541" s="2" t="n">
        <f aca="false">B1541*S$2-C1541*S$1</f>
        <v>0.0559174102554688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-0.0515</v>
      </c>
      <c r="K1541" s="3" t="n">
        <f aca="false">(E1541-E1540)/0.02</f>
        <v>-1.3806617054249</v>
      </c>
      <c r="L1541" s="3" t="n">
        <f aca="false">(F1541-F1540)/0.02</f>
        <v>0.410189901354501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02926</v>
      </c>
      <c r="C1542" s="1" t="n">
        <v>-0.01262</v>
      </c>
      <c r="D1542" s="1" t="n">
        <v>-0.0259</v>
      </c>
      <c r="E1542" s="2" t="n">
        <f aca="false">B1542*S$1+C1542*S$2</f>
        <v>0.018126306178914</v>
      </c>
      <c r="F1542" s="2" t="n">
        <f aca="false">B1542*S$2-C1542*S$1</f>
        <v>0.0262078046449577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0.3035</v>
      </c>
      <c r="K1542" s="3" t="n">
        <f aca="false">(E1542-E1541)/0.02</f>
        <v>-0.00803655210341332</v>
      </c>
      <c r="L1542" s="3" t="n">
        <f aca="false">(F1542-F1541)/0.02</f>
        <v>-1.48548028052556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03963</v>
      </c>
      <c r="C1543" s="1" t="n">
        <v>0.02715</v>
      </c>
      <c r="D1543" s="1" t="n">
        <v>-0.02376</v>
      </c>
      <c r="E1543" s="2" t="n">
        <f aca="false">B1543*S$1+C1543*S$2</f>
        <v>0.0479954540746107</v>
      </c>
      <c r="F1543" s="2" t="n">
        <f aca="false">B1543*S$2-C1543*S$1</f>
        <v>-0.00202380536908506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0.107</v>
      </c>
      <c r="K1543" s="3" t="n">
        <f aca="false">(E1543-E1542)/0.02</f>
        <v>1.49345739478483</v>
      </c>
      <c r="L1543" s="3" t="n">
        <f aca="false">(F1543-F1542)/0.02</f>
        <v>-1.41158050070214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0.03849</v>
      </c>
      <c r="C1544" s="1" t="n">
        <v>0.02066</v>
      </c>
      <c r="D1544" s="1" t="n">
        <v>-0.02893</v>
      </c>
      <c r="E1544" s="2" t="n">
        <f aca="false">B1544*S$1+C1544*S$2</f>
        <v>0.0435895032201189</v>
      </c>
      <c r="F1544" s="2" t="n">
        <f aca="false">B1544*S$2-C1544*S$1</f>
        <v>0.0028759188137443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-0.2585</v>
      </c>
      <c r="K1544" s="3" t="n">
        <f aca="false">(E1544-E1543)/0.02</f>
        <v>-0.220297542724591</v>
      </c>
      <c r="L1544" s="3" t="n">
        <f aca="false">(F1544-F1543)/0.02</f>
        <v>0.244986209141468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0.00515</v>
      </c>
      <c r="C1545" s="1" t="n">
        <v>-0.007183</v>
      </c>
      <c r="D1545" s="1" t="n">
        <v>-0.03044</v>
      </c>
      <c r="E1545" s="2" t="n">
        <f aca="false">B1545*S$1+C1545*S$2</f>
        <v>0.000561037620218483</v>
      </c>
      <c r="F1545" s="2" t="n">
        <f aca="false">B1545*S$2-C1545*S$1</f>
        <v>0.00882061368549261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-0.0754999999999999</v>
      </c>
      <c r="K1545" s="3" t="n">
        <f aca="false">(E1545-E1544)/0.02</f>
        <v>-2.15142327999502</v>
      </c>
      <c r="L1545" s="3" t="n">
        <f aca="false">(F1545-F1544)/0.02</f>
        <v>0.297234743587416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-0.01566</v>
      </c>
      <c r="C1546" s="1" t="n">
        <v>0.0002556</v>
      </c>
      <c r="D1546" s="1" t="n">
        <v>-0.02496</v>
      </c>
      <c r="E1546" s="2" t="n">
        <f aca="false">B1546*S$1+C1546*S$2</f>
        <v>-0.0131449858218716</v>
      </c>
      <c r="F1546" s="2" t="n">
        <f aca="false">B1546*S$2-C1546*S$1</f>
        <v>-0.00851529677126957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0.274</v>
      </c>
      <c r="K1546" s="3" t="n">
        <f aca="false">(E1546-E1545)/0.02</f>
        <v>-0.685301172104505</v>
      </c>
      <c r="L1546" s="3" t="n">
        <f aca="false">(F1546-F1545)/0.02</f>
        <v>-0.866795522838109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0.003363</v>
      </c>
      <c r="C1547" s="1" t="n">
        <v>0.01872</v>
      </c>
      <c r="D1547" s="1" t="n">
        <v>-0.02328</v>
      </c>
      <c r="E1547" s="2" t="n">
        <f aca="false">B1547*S$1+C1547*S$2</f>
        <v>0.0127720743738197</v>
      </c>
      <c r="F1547" s="2" t="n">
        <f aca="false">B1547*S$2-C1547*S$1</f>
        <v>-0.014093341874432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0.0840000000000001</v>
      </c>
      <c r="K1547" s="3" t="n">
        <f aca="false">(E1547-E1546)/0.02</f>
        <v>1.29585300978456</v>
      </c>
      <c r="L1547" s="3" t="n">
        <f aca="false">(F1547-F1546)/0.02</f>
        <v>-0.278902255158123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0.01798</v>
      </c>
      <c r="C1548" s="1" t="n">
        <v>-0.003328</v>
      </c>
      <c r="D1548" s="1" t="n">
        <v>-0.0286</v>
      </c>
      <c r="E1548" s="2" t="n">
        <f aca="false">B1548*S$1+C1548*S$2</f>
        <v>0.0134843334575244</v>
      </c>
      <c r="F1548" s="2" t="n">
        <f aca="false">B1548*S$2-C1548*S$1</f>
        <v>0.0123502524349216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-0.266</v>
      </c>
      <c r="K1548" s="3" t="n">
        <f aca="false">(E1548-E1547)/0.02</f>
        <v>0.0356129541852388</v>
      </c>
      <c r="L1548" s="3" t="n">
        <f aca="false">(F1548-F1547)/0.02</f>
        <v>1.32217971546768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-0.004476</v>
      </c>
      <c r="C1549" s="1" t="n">
        <v>-0.03492</v>
      </c>
      <c r="D1549" s="1" t="n">
        <v>-0.0301</v>
      </c>
      <c r="E1549" s="2" t="n">
        <f aca="false">B1549*S$1+C1549*S$2</f>
        <v>-0.0223006439854197</v>
      </c>
      <c r="F1549" s="2" t="n">
        <f aca="false">B1549*S$2-C1549*S$1</f>
        <v>0.0272419208910746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-0.0749999999999999</v>
      </c>
      <c r="K1549" s="3" t="n">
        <f aca="false">(E1549-E1548)/0.02</f>
        <v>-1.78924887214721</v>
      </c>
      <c r="L1549" s="3" t="n">
        <f aca="false">(F1549-F1548)/0.02</f>
        <v>0.744583422807648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2522</v>
      </c>
      <c r="C1550" s="1" t="n">
        <v>-0.01967</v>
      </c>
      <c r="D1550" s="1" t="n">
        <v>-0.02474</v>
      </c>
      <c r="E1550" s="2" t="n">
        <f aca="false">B1550*S$1+C1550*S$2</f>
        <v>-0.0318112849125322</v>
      </c>
      <c r="F1550" s="2" t="n">
        <f aca="false">B1550*S$2-C1550*S$1</f>
        <v>0.00331654220743547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268</v>
      </c>
      <c r="K1550" s="3" t="n">
        <f aca="false">(E1550-E1549)/0.02</f>
        <v>-0.475532046355626</v>
      </c>
      <c r="L1550" s="3" t="n">
        <f aca="false">(F1550-F1549)/0.02</f>
        <v>-1.19626893418195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-0.0113</v>
      </c>
      <c r="C1551" s="1" t="n">
        <v>0.01217</v>
      </c>
      <c r="D1551" s="1" t="n">
        <v>-0.02341</v>
      </c>
      <c r="E1551" s="2" t="n">
        <f aca="false">B1551*S$1+C1551*S$2</f>
        <v>-0.00313382604084951</v>
      </c>
      <c r="F1551" s="2" t="n">
        <f aca="false">B1551*S$2-C1551*S$1</f>
        <v>-0.0163088330160589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0.0665000000000001</v>
      </c>
      <c r="K1551" s="3" t="n">
        <f aca="false">(E1551-E1550)/0.02</f>
        <v>1.43387294358413</v>
      </c>
      <c r="L1551" s="3" t="n">
        <f aca="false">(F1551-F1550)/0.02</f>
        <v>-0.98126876117472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0.003855</v>
      </c>
      <c r="C1552" s="1" t="n">
        <v>0.001482</v>
      </c>
      <c r="D1552" s="1" t="n">
        <v>-0.02916</v>
      </c>
      <c r="E1552" s="2" t="n">
        <f aca="false">B1552*S$1+C1552*S$2</f>
        <v>0.00405456576027663</v>
      </c>
      <c r="F1552" s="2" t="n">
        <f aca="false">B1552*S$2-C1552*S$1</f>
        <v>0.000786031485115182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-0.2875</v>
      </c>
      <c r="K1552" s="3" t="n">
        <f aca="false">(E1552-E1551)/0.02</f>
        <v>0.359419590056307</v>
      </c>
      <c r="L1552" s="3" t="n">
        <f aca="false">(F1552-F1551)/0.02</f>
        <v>0.854743225058705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-0.007716</v>
      </c>
      <c r="C1553" s="1" t="n">
        <v>-0.02481</v>
      </c>
      <c r="D1553" s="1" t="n">
        <v>-0.03108</v>
      </c>
      <c r="E1553" s="2" t="n">
        <f aca="false">B1553*S$1+C1553*S$2</f>
        <v>-0.0196908360555688</v>
      </c>
      <c r="F1553" s="2" t="n">
        <f aca="false">B1553*S$2-C1553*S$1</f>
        <v>0.0169512162228175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-0.0960000000000001</v>
      </c>
      <c r="K1553" s="3" t="n">
        <f aca="false">(E1553-E1552)/0.02</f>
        <v>-1.18727009079227</v>
      </c>
      <c r="L1553" s="3" t="n">
        <f aca="false">(F1553-F1552)/0.02</f>
        <v>0.808259236885117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-0.01296</v>
      </c>
      <c r="C1554" s="1" t="n">
        <v>-0.009451</v>
      </c>
      <c r="D1554" s="1" t="n">
        <v>-0.0263</v>
      </c>
      <c r="E1554" s="2" t="n">
        <f aca="false">B1554*S$1+C1554*S$2</f>
        <v>-0.0159989702924553</v>
      </c>
      <c r="F1554" s="2" t="n">
        <f aca="false">B1554*S$2-C1554*S$1</f>
        <v>0.00114714889231205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0.239</v>
      </c>
      <c r="K1554" s="3" t="n">
        <f aca="false">(E1554-E1553)/0.02</f>
        <v>0.184593288155675</v>
      </c>
      <c r="L1554" s="3" t="n">
        <f aca="false">(F1554-F1553)/0.02</f>
        <v>-0.790203366525273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0.0117</v>
      </c>
      <c r="C1555" s="1" t="n">
        <v>0.01973</v>
      </c>
      <c r="D1555" s="1" t="n">
        <v>-0.02571</v>
      </c>
      <c r="E1555" s="2" t="n">
        <f aca="false">B1555*S$1+C1555*S$2</f>
        <v>0.0203774698083513</v>
      </c>
      <c r="F1555" s="2" t="n">
        <f aca="false">B1555*S$2-C1555*S$1</f>
        <v>-0.0105319335456378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0.0295</v>
      </c>
      <c r="K1555" s="3" t="n">
        <f aca="false">(E1555-E1554)/0.02</f>
        <v>1.81882200504033</v>
      </c>
      <c r="L1555" s="3" t="n">
        <f aca="false">(F1555-F1554)/0.02</f>
        <v>-0.583954121897492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0.0296</v>
      </c>
      <c r="C1556" s="1" t="n">
        <v>0.003807</v>
      </c>
      <c r="D1556" s="1" t="n">
        <v>-0.0321</v>
      </c>
      <c r="E1556" s="2" t="n">
        <f aca="false">B1556*S$1+C1556*S$2</f>
        <v>0.027119626285166</v>
      </c>
      <c r="F1556" s="2" t="n">
        <f aca="false">B1556*S$2-C1556*S$1</f>
        <v>0.0124570911192354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-0.3195</v>
      </c>
      <c r="K1556" s="3" t="n">
        <f aca="false">(E1556-E1555)/0.02</f>
        <v>0.337107823840735</v>
      </c>
      <c r="L1556" s="3" t="n">
        <f aca="false">(F1556-F1555)/0.02</f>
        <v>1.14945123324366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0.01683</v>
      </c>
      <c r="C1557" s="1" t="n">
        <v>-0.03177</v>
      </c>
      <c r="D1557" s="1" t="n">
        <v>-0.03423</v>
      </c>
      <c r="E1557" s="2" t="n">
        <f aca="false">B1557*S$1+C1557*S$2</f>
        <v>-0.00256288556637627</v>
      </c>
      <c r="F1557" s="2" t="n">
        <f aca="false">B1557*S$2-C1557*S$1</f>
        <v>0.0358610292319345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-0.1065</v>
      </c>
      <c r="K1557" s="3" t="n">
        <f aca="false">(E1557-E1556)/0.02</f>
        <v>-1.48412559257711</v>
      </c>
      <c r="L1557" s="3" t="n">
        <f aca="false">(F1557-F1556)/0.02</f>
        <v>1.17019690563496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0.01087</v>
      </c>
      <c r="C1558" s="1" t="n">
        <v>-0.02846</v>
      </c>
      <c r="D1558" s="1" t="n">
        <v>-0.02919</v>
      </c>
      <c r="E1558" s="2" t="n">
        <f aca="false">B1558*S$1+C1558*S$2</f>
        <v>-0.00586321945485666</v>
      </c>
      <c r="F1558" s="2" t="n">
        <f aca="false">B1558*S$2-C1558*S$1</f>
        <v>0.0298956712188268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0.252</v>
      </c>
      <c r="K1558" s="3" t="n">
        <f aca="false">(E1558-E1557)/0.02</f>
        <v>-0.16501669442402</v>
      </c>
      <c r="L1558" s="3" t="n">
        <f aca="false">(F1558-F1557)/0.02</f>
        <v>-0.298267900655383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0.03493</v>
      </c>
      <c r="C1559" s="1" t="n">
        <v>-0.007997</v>
      </c>
      <c r="D1559" s="1" t="n">
        <v>-0.02809</v>
      </c>
      <c r="E1559" s="2" t="n">
        <f aca="false">B1559*S$1+C1559*S$2</f>
        <v>0.025384555642671</v>
      </c>
      <c r="F1559" s="2" t="n">
        <f aca="false">B1559*S$2-C1559*S$1</f>
        <v>0.0252919205246288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0.055</v>
      </c>
      <c r="K1559" s="3" t="n">
        <f aca="false">(E1559-E1558)/0.02</f>
        <v>1.56238875487638</v>
      </c>
      <c r="L1559" s="3" t="n">
        <f aca="false">(F1559-F1558)/0.02</f>
        <v>-0.230187534709902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0.0501</v>
      </c>
      <c r="C1560" s="1" t="n">
        <v>-0.02237</v>
      </c>
      <c r="D1560" s="1" t="n">
        <v>-0.03395</v>
      </c>
      <c r="E1560" s="2" t="n">
        <f aca="false">B1560*S$1+C1560*S$2</f>
        <v>0.0306329156765401</v>
      </c>
      <c r="F1560" s="2" t="n">
        <f aca="false">B1560*S$2-C1560*S$1</f>
        <v>0.0455197910491028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0.293</v>
      </c>
      <c r="K1560" s="3" t="n">
        <f aca="false">(E1560-E1559)/0.02</f>
        <v>0.262418001693456</v>
      </c>
      <c r="L1560" s="3" t="n">
        <f aca="false">(F1560-F1559)/0.02</f>
        <v>1.0113935262237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0.03305</v>
      </c>
      <c r="C1561" s="1" t="n">
        <v>-0.04463</v>
      </c>
      <c r="D1561" s="1" t="n">
        <v>-0.03564</v>
      </c>
      <c r="E1561" s="2" t="n">
        <f aca="false">B1561*S$1+C1561*S$2</f>
        <v>0.00437769281524194</v>
      </c>
      <c r="F1561" s="2" t="n">
        <f aca="false">B1561*S$2-C1561*S$1</f>
        <v>0.0553622182143687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-0.0844999999999999</v>
      </c>
      <c r="K1561" s="3" t="n">
        <f aca="false">(E1561-E1560)/0.02</f>
        <v>-1.31276114306491</v>
      </c>
      <c r="L1561" s="3" t="n">
        <f aca="false">(F1561-F1560)/0.02</f>
        <v>0.492121358263296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0.02317</v>
      </c>
      <c r="C1562" s="1" t="n">
        <v>-0.02239</v>
      </c>
      <c r="D1562" s="1" t="n">
        <v>-0.03023</v>
      </c>
      <c r="E1562" s="2" t="n">
        <f aca="false">B1562*S$1+C1562*S$2</f>
        <v>0.00778438206176293</v>
      </c>
      <c r="F1562" s="2" t="n">
        <f aca="false">B1562*S$2-C1562*S$1</f>
        <v>0.0312660262252257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0.2705</v>
      </c>
      <c r="K1562" s="3" t="n">
        <f aca="false">(E1562-E1561)/0.02</f>
        <v>0.17033446232605</v>
      </c>
      <c r="L1562" s="3" t="n">
        <f aca="false">(F1562-F1561)/0.02</f>
        <v>-1.20480959945715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04241</v>
      </c>
      <c r="C1563" s="1" t="n">
        <v>0.01291</v>
      </c>
      <c r="D1563" s="1" t="n">
        <v>-0.02882</v>
      </c>
      <c r="E1563" s="2" t="n">
        <f aca="false">B1563*S$1+C1563*S$2</f>
        <v>0.0428069774592447</v>
      </c>
      <c r="F1563" s="2" t="n">
        <f aca="false">B1563*S$2-C1563*S$1</f>
        <v>0.0115255750747508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0.0705000000000001</v>
      </c>
      <c r="K1563" s="3" t="n">
        <f aca="false">(E1563-E1562)/0.02</f>
        <v>1.75112976987409</v>
      </c>
      <c r="L1563" s="3" t="n">
        <f aca="false">(F1563-F1562)/0.02</f>
        <v>-0.987022557523748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04836</v>
      </c>
      <c r="C1564" s="1" t="n">
        <v>0.00208</v>
      </c>
      <c r="D1564" s="1" t="n">
        <v>-0.03438</v>
      </c>
      <c r="E1564" s="2" t="n">
        <f aca="false">B1564*S$1+C1564*S$2</f>
        <v>0.0421138379997298</v>
      </c>
      <c r="F1564" s="2" t="n">
        <f aca="false">B1564*S$2-C1564*S$1</f>
        <v>0.0238629555783124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-0.278</v>
      </c>
      <c r="K1564" s="3" t="n">
        <f aca="false">(E1564-E1563)/0.02</f>
        <v>-0.034656972975744</v>
      </c>
      <c r="L1564" s="3" t="n">
        <f aca="false">(F1564-F1563)/0.02</f>
        <v>0.616869025178083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0185</v>
      </c>
      <c r="C1565" s="1" t="n">
        <v>-0.02877</v>
      </c>
      <c r="D1565" s="1" t="n">
        <v>-0.03586</v>
      </c>
      <c r="E1565" s="2" t="n">
        <f aca="false">B1565*S$1+C1565*S$2</f>
        <v>0.000443112546904576</v>
      </c>
      <c r="F1565" s="2" t="n">
        <f aca="false">B1565*S$2-C1565*S$1</f>
        <v>0.0342018501147347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-0.0740000000000001</v>
      </c>
      <c r="K1565" s="3" t="n">
        <f aca="false">(E1565-E1564)/0.02</f>
        <v>-2.08353627264126</v>
      </c>
      <c r="L1565" s="3" t="n">
        <f aca="false">(F1565-F1564)/0.02</f>
        <v>0.516944726821112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-0.0003146</v>
      </c>
      <c r="C1566" s="1" t="n">
        <v>-0.02178</v>
      </c>
      <c r="D1566" s="1" t="n">
        <v>-0.03031</v>
      </c>
      <c r="E1566" s="2" t="n">
        <f aca="false">B1566*S$1+C1566*S$2</f>
        <v>-0.01180843750605</v>
      </c>
      <c r="F1566" s="2" t="n">
        <f aca="false">B1566*S$2-C1566*S$1</f>
        <v>0.0183037749337592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0.2775</v>
      </c>
      <c r="K1566" s="3" t="n">
        <f aca="false">(E1566-E1565)/0.02</f>
        <v>-0.61257750264773</v>
      </c>
      <c r="L1566" s="3" t="n">
        <f aca="false">(F1566-F1565)/0.02</f>
        <v>-0.794903759048774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02108</v>
      </c>
      <c r="C1567" s="1" t="n">
        <v>0.0002144</v>
      </c>
      <c r="D1567" s="1" t="n">
        <v>-0.02873</v>
      </c>
      <c r="E1567" s="2" t="n">
        <f aca="false">B1567*S$1+C1567*S$2</f>
        <v>0.0179904685572291</v>
      </c>
      <c r="F1567" s="2" t="n">
        <f aca="false">B1567*S$2-C1567*S$1</f>
        <v>0.01098887657822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0.0790000000000001</v>
      </c>
      <c r="K1567" s="3" t="n">
        <f aca="false">(E1567-E1566)/0.02</f>
        <v>1.48994530316395</v>
      </c>
      <c r="L1567" s="3" t="n">
        <f aca="false">(F1567-F1566)/0.02</f>
        <v>-0.365744917776959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0383</v>
      </c>
      <c r="C1568" s="1" t="n">
        <v>-0.01501</v>
      </c>
      <c r="D1568" s="1" t="n">
        <v>-0.03393</v>
      </c>
      <c r="E1568" s="2" t="n">
        <f aca="false">B1568*S$1+C1568*S$2</f>
        <v>0.0245261539266507</v>
      </c>
      <c r="F1568" s="2" t="n">
        <f aca="false">B1568*S$2-C1568*S$1</f>
        <v>0.0330251097434397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-0.26</v>
      </c>
      <c r="K1568" s="3" t="n">
        <f aca="false">(E1568-E1567)/0.02</f>
        <v>0.326784268471082</v>
      </c>
      <c r="L1568" s="3" t="n">
        <f aca="false">(F1568-F1567)/0.02</f>
        <v>1.10181165826098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01793</v>
      </c>
      <c r="C1569" s="1" t="n">
        <v>-0.0399</v>
      </c>
      <c r="D1569" s="1" t="n">
        <v>-0.03492</v>
      </c>
      <c r="E1569" s="2" t="n">
        <f aca="false">B1569*S$1+C1569*S$2</f>
        <v>-0.00593827627882016</v>
      </c>
      <c r="F1569" s="2" t="n">
        <f aca="false">B1569*S$2-C1569*S$1</f>
        <v>0.0433385714443428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-0.0494999999999999</v>
      </c>
      <c r="K1569" s="3" t="n">
        <f aca="false">(E1569-E1568)/0.02</f>
        <v>-1.52322151027354</v>
      </c>
      <c r="L1569" s="3" t="n">
        <f aca="false">(F1569-F1568)/0.02</f>
        <v>0.515673085045153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-0.002874</v>
      </c>
      <c r="C1570" s="1" t="n">
        <v>-0.0208</v>
      </c>
      <c r="D1570" s="1" t="n">
        <v>-0.02908</v>
      </c>
      <c r="E1570" s="2" t="n">
        <f aca="false">B1570*S$1+C1570*S$2</f>
        <v>-0.0134596109244042</v>
      </c>
      <c r="F1570" s="2" t="n">
        <f aca="false">B1570*S$2-C1570*S$1</f>
        <v>0.0161164124346474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0.292</v>
      </c>
      <c r="K1570" s="3" t="n">
        <f aca="false">(E1570-E1569)/0.02</f>
        <v>-0.376066732279204</v>
      </c>
      <c r="L1570" s="3" t="n">
        <f aca="false">(F1570-F1569)/0.02</f>
        <v>-1.36110795048477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006022</v>
      </c>
      <c r="C1571" s="1" t="n">
        <v>0.01306</v>
      </c>
      <c r="D1571" s="1" t="n">
        <v>-0.02751</v>
      </c>
      <c r="E1571" s="2" t="n">
        <f aca="false">B1571*S$1+C1571*S$2</f>
        <v>0.0120276912259397</v>
      </c>
      <c r="F1571" s="2" t="n">
        <f aca="false">B1571*S$2-C1571*S$1</f>
        <v>-0.00788433432659056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0.0785000000000001</v>
      </c>
      <c r="K1571" s="3" t="n">
        <f aca="false">(E1571-E1570)/0.02</f>
        <v>1.27436510751719</v>
      </c>
      <c r="L1571" s="3" t="n">
        <f aca="false">(F1571-F1570)/0.02</f>
        <v>-1.2000373380619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01055</v>
      </c>
      <c r="C1572" s="1" t="n">
        <v>0.005041</v>
      </c>
      <c r="D1572" s="1" t="n">
        <v>-0.03287</v>
      </c>
      <c r="E1572" s="2" t="n">
        <f aca="false">B1572*S$1+C1572*S$2</f>
        <v>0.0116182304254499</v>
      </c>
      <c r="F1572" s="2" t="n">
        <f aca="false">B1572*S$2-C1572*S$1</f>
        <v>0.00131563778493577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-0.268</v>
      </c>
      <c r="K1572" s="3" t="n">
        <f aca="false">(E1572-E1571)/0.02</f>
        <v>-0.0204730400244886</v>
      </c>
      <c r="L1572" s="3" t="n">
        <f aca="false">(F1572-F1571)/0.02</f>
        <v>0.459998605576317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-0.01351</v>
      </c>
      <c r="C1573" s="1" t="n">
        <v>-0.01819</v>
      </c>
      <c r="D1573" s="1" t="n">
        <v>-0.03395</v>
      </c>
      <c r="E1573" s="2" t="n">
        <f aca="false">B1573*S$1+C1573*S$2</f>
        <v>-0.0210963611954753</v>
      </c>
      <c r="F1573" s="2" t="n">
        <f aca="false">B1573*S$2-C1573*S$1</f>
        <v>0.00826678560929479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-0.0539999999999999</v>
      </c>
      <c r="K1573" s="3" t="n">
        <f aca="false">(E1573-E1572)/0.02</f>
        <v>-1.63572958104626</v>
      </c>
      <c r="L1573" s="3" t="n">
        <f aca="false">(F1573-F1572)/0.02</f>
        <v>0.347557391217951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-0.0288</v>
      </c>
      <c r="C1574" s="1" t="n">
        <v>-0.001537</v>
      </c>
      <c r="D1574" s="1" t="n">
        <v>-0.02821</v>
      </c>
      <c r="E1574" s="2" t="n">
        <f aca="false">B1574*S$1+C1574*S$2</f>
        <v>-0.0252382710784315</v>
      </c>
      <c r="F1574" s="2" t="n">
        <f aca="false">B1574*S$2-C1574*S$1</f>
        <v>-0.0139582248861239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0.287</v>
      </c>
      <c r="K1574" s="3" t="n">
        <f aca="false">(E1574-E1573)/0.02</f>
        <v>-0.20709549414781</v>
      </c>
      <c r="L1574" s="3" t="n">
        <f aca="false">(F1574-F1573)/0.02</f>
        <v>-1.11125052477093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-0.01155</v>
      </c>
      <c r="C1575" s="1" t="n">
        <v>0.02703</v>
      </c>
      <c r="D1575" s="1" t="n">
        <v>-0.02693</v>
      </c>
      <c r="E1575" s="2" t="n">
        <f aca="false">B1575*S$1+C1575*S$2</f>
        <v>0.00452876220161681</v>
      </c>
      <c r="F1575" s="2" t="n">
        <f aca="false">B1575*S$2-C1575*S$1</f>
        <v>-0.0290433075410017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0.064</v>
      </c>
      <c r="K1575" s="3" t="n">
        <f aca="false">(E1575-E1574)/0.02</f>
        <v>1.48835166400242</v>
      </c>
      <c r="L1575" s="3" t="n">
        <f aca="false">(F1575-F1574)/0.02</f>
        <v>-0.754254132743892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-0.0003489</v>
      </c>
      <c r="C1576" s="1" t="n">
        <v>0.01044</v>
      </c>
      <c r="D1576" s="1" t="n">
        <v>-0.03273</v>
      </c>
      <c r="E1576" s="2" t="n">
        <f aca="false">B1576*S$1+C1576*S$2</f>
        <v>0.00523647313784568</v>
      </c>
      <c r="F1576" s="2" t="n">
        <f aca="false">B1576*S$2-C1576*S$1</f>
        <v>-0.00903851095516405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-0.29</v>
      </c>
      <c r="K1576" s="3" t="n">
        <f aca="false">(E1576-E1575)/0.02</f>
        <v>0.0353855468114437</v>
      </c>
      <c r="L1576" s="3" t="n">
        <f aca="false">(F1576-F1575)/0.02</f>
        <v>1.00023982929188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-0.01863</v>
      </c>
      <c r="C1577" s="1" t="n">
        <v>-0.02519</v>
      </c>
      <c r="D1577" s="1" t="n">
        <v>-0.03429</v>
      </c>
      <c r="E1577" s="2" t="n">
        <f aca="false">B1577*S$1+C1577*S$2</f>
        <v>-0.0291478022974286</v>
      </c>
      <c r="F1577" s="2" t="n">
        <f aca="false">B1577*S$2-C1577*S$1</f>
        <v>0.0114899356495158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-0.0779999999999999</v>
      </c>
      <c r="K1577" s="3" t="n">
        <f aca="false">(E1577-E1576)/0.02</f>
        <v>-1.71921377176372</v>
      </c>
      <c r="L1577" s="3" t="n">
        <f aca="false">(F1577-F1576)/0.02</f>
        <v>1.02642233023399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-0.02734</v>
      </c>
      <c r="C1578" s="1" t="n">
        <v>-0.02211</v>
      </c>
      <c r="D1578" s="1" t="n">
        <v>-0.02899</v>
      </c>
      <c r="E1578" s="2" t="n">
        <f aca="false">B1578*S$1+C1578*S$2</f>
        <v>-0.0349021498811128</v>
      </c>
      <c r="F1578" s="2" t="n">
        <f aca="false">B1578*S$2-C1578*S$1</f>
        <v>0.00426235072188276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0.265</v>
      </c>
      <c r="K1578" s="3" t="n">
        <f aca="false">(E1578-E1577)/0.02</f>
        <v>-0.28771737918421</v>
      </c>
      <c r="L1578" s="3" t="n">
        <f aca="false">(F1578-F1577)/0.02</f>
        <v>-0.36137924638165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-0.004306</v>
      </c>
      <c r="C1579" s="1" t="n">
        <v>-0.001753</v>
      </c>
      <c r="D1579" s="1" t="n">
        <v>-0.02813</v>
      </c>
      <c r="E1579" s="2" t="n">
        <f aca="false">B1579*S$1+C1579*S$2</f>
        <v>-0.00458064357225038</v>
      </c>
      <c r="F1579" s="2" t="n">
        <f aca="false">B1579*S$2-C1579*S$1</f>
        <v>-0.000795204039225966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0.043</v>
      </c>
      <c r="K1579" s="3" t="n">
        <f aca="false">(E1579-E1578)/0.02</f>
        <v>1.51607531544312</v>
      </c>
      <c r="L1579" s="3" t="n">
        <f aca="false">(F1579-F1578)/0.02</f>
        <v>-0.252877738055436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0.009518</v>
      </c>
      <c r="C1580" s="1" t="n">
        <v>-0.01544</v>
      </c>
      <c r="D1580" s="1" t="n">
        <v>-0.03433</v>
      </c>
      <c r="E1580" s="2" t="n">
        <f aca="false">B1580*S$1+C1580*S$2</f>
        <v>-0.00011023166054382</v>
      </c>
      <c r="F1580" s="2" t="n">
        <f aca="false">B1580*S$2-C1580*S$1</f>
        <v>0.0181376341616269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0.31</v>
      </c>
      <c r="K1580" s="3" t="n">
        <f aca="false">(E1580-E1579)/0.02</f>
        <v>0.223520595585328</v>
      </c>
      <c r="L1580" s="3" t="n">
        <f aca="false">(F1580-F1579)/0.02</f>
        <v>0.946641910042642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-0.00786</v>
      </c>
      <c r="C1581" s="1" t="n">
        <v>-0.03808</v>
      </c>
      <c r="D1581" s="1" t="n">
        <v>-0.03621</v>
      </c>
      <c r="E1581" s="2" t="n">
        <f aca="false">B1581*S$1+C1581*S$2</f>
        <v>-0.02684498361779</v>
      </c>
      <c r="F1581" s="2" t="n">
        <f aca="false">B1581*S$2-C1581*S$1</f>
        <v>0.0281285060847637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-0.094</v>
      </c>
      <c r="K1581" s="3" t="n">
        <f aca="false">(E1581-E1580)/0.02</f>
        <v>-1.33673759786231</v>
      </c>
      <c r="L1581" s="3" t="n">
        <f aca="false">(F1581-F1580)/0.02</f>
        <v>0.499543596156842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-0.0135</v>
      </c>
      <c r="C1582" s="1" t="n">
        <v>-0.02007</v>
      </c>
      <c r="D1582" s="1" t="n">
        <v>-0.03111</v>
      </c>
      <c r="E1582" s="2" t="n">
        <f aca="false">B1582*S$1+C1582*S$2</f>
        <v>-0.0220841289312722</v>
      </c>
      <c r="F1582" s="2" t="n">
        <f aca="false">B1582*S$2-C1582*S$1</f>
        <v>0.0098664152227112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0.255</v>
      </c>
      <c r="K1582" s="3" t="n">
        <f aca="false">(E1582-E1581)/0.02</f>
        <v>0.238042734325889</v>
      </c>
      <c r="L1582" s="3" t="n">
        <f aca="false">(F1582-F1581)/0.02</f>
        <v>-0.913104543102625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01509</v>
      </c>
      <c r="C1583" s="1" t="n">
        <v>0.008019</v>
      </c>
      <c r="D1583" s="1" t="n">
        <v>-0.03018</v>
      </c>
      <c r="E1583" s="2" t="n">
        <f aca="false">B1583*S$1+C1583*S$2</f>
        <v>0.0170464683508865</v>
      </c>
      <c r="F1583" s="2" t="n">
        <f aca="false">B1583*S$2-C1583*S$1</f>
        <v>0.00119598401420068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0.0465</v>
      </c>
      <c r="K1583" s="3" t="n">
        <f aca="false">(E1583-E1582)/0.02</f>
        <v>1.95652986410794</v>
      </c>
      <c r="L1583" s="3" t="n">
        <f aca="false">(F1583-F1582)/0.02</f>
        <v>-0.433521560425526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0.03219</v>
      </c>
      <c r="C1584" s="1" t="n">
        <v>-0.009066</v>
      </c>
      <c r="D1584" s="1" t="n">
        <v>-0.03604</v>
      </c>
      <c r="E1584" s="2" t="n">
        <f aca="false">B1584*S$1+C1584*S$2</f>
        <v>0.0224944201657371</v>
      </c>
      <c r="F1584" s="2" t="n">
        <f aca="false">B1584*S$2-C1584*S$1</f>
        <v>0.024746505155421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-0.293</v>
      </c>
      <c r="K1584" s="3" t="n">
        <f aca="false">(E1584-E1583)/0.02</f>
        <v>0.272397590742529</v>
      </c>
      <c r="L1584" s="3" t="n">
        <f aca="false">(F1584-F1583)/0.02</f>
        <v>1.17752605706102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1205</v>
      </c>
      <c r="C1585" s="1" t="n">
        <v>-0.04382</v>
      </c>
      <c r="D1585" s="1" t="n">
        <v>-0.03749</v>
      </c>
      <c r="E1585" s="2" t="n">
        <f aca="false">B1585*S$1+C1585*S$2</f>
        <v>-0.0130020826000141</v>
      </c>
      <c r="F1585" s="2" t="n">
        <f aca="false">B1585*S$2-C1585*S$1</f>
        <v>0.0435469947075847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-0.0725</v>
      </c>
      <c r="K1585" s="3" t="n">
        <f aca="false">(E1585-E1584)/0.02</f>
        <v>-1.77482513828756</v>
      </c>
      <c r="L1585" s="3" t="n">
        <f aca="false">(F1585-F1584)/0.02</f>
        <v>0.940024477608184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005161</v>
      </c>
      <c r="C1586" s="1" t="n">
        <v>-0.04038</v>
      </c>
      <c r="D1586" s="1" t="n">
        <v>-0.03211</v>
      </c>
      <c r="E1586" s="2" t="n">
        <f aca="false">B1586*S$1+C1586*S$2</f>
        <v>-0.0209604622673105</v>
      </c>
      <c r="F1586" s="2" t="n">
        <f aca="false">B1586*S$2-C1586*S$1</f>
        <v>0.0345176734550672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0.269</v>
      </c>
      <c r="K1586" s="3" t="n">
        <f aca="false">(E1586-E1585)/0.02</f>
        <v>-0.397918983364819</v>
      </c>
      <c r="L1586" s="3" t="n">
        <f aca="false">(F1586-F1585)/0.02</f>
        <v>-0.451466062625873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2692</v>
      </c>
      <c r="C1587" s="1" t="n">
        <v>-0.0221</v>
      </c>
      <c r="D1587" s="1" t="n">
        <v>-0.03109</v>
      </c>
      <c r="E1587" s="2" t="n">
        <f aca="false">B1587*S$1+C1587*S$2</f>
        <v>0.0111182390089772</v>
      </c>
      <c r="F1587" s="2" t="n">
        <f aca="false">B1587*S$2-C1587*S$1</f>
        <v>0.0330072895182149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0.051</v>
      </c>
      <c r="K1587" s="3" t="n">
        <f aca="false">(E1587-E1586)/0.02</f>
        <v>1.60393506381438</v>
      </c>
      <c r="L1587" s="3" t="n">
        <f aca="false">(F1587-F1586)/0.02</f>
        <v>-0.0755191968426175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4814</v>
      </c>
      <c r="C1588" s="1" t="n">
        <v>-0.03894</v>
      </c>
      <c r="D1588" s="1" t="n">
        <v>-0.03684</v>
      </c>
      <c r="E1588" s="2" t="n">
        <f aca="false">B1588*S$1+C1588*S$2</f>
        <v>0.0201899791997293</v>
      </c>
      <c r="F1588" s="2" t="n">
        <f aca="false">B1588*S$2-C1588*S$1</f>
        <v>0.0585333062445177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0.2875</v>
      </c>
      <c r="K1588" s="3" t="n">
        <f aca="false">(E1588-E1587)/0.02</f>
        <v>0.45358700953761</v>
      </c>
      <c r="L1588" s="3" t="n">
        <f aca="false">(F1588-F1587)/0.02</f>
        <v>1.27630083631514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3295</v>
      </c>
      <c r="C1589" s="1" t="n">
        <v>-0.0628</v>
      </c>
      <c r="D1589" s="1" t="n">
        <v>-0.03805</v>
      </c>
      <c r="E1589" s="2" t="n">
        <f aca="false">B1589*S$1+C1589*S$2</f>
        <v>-0.00533574502549103</v>
      </c>
      <c r="F1589" s="2" t="n">
        <f aca="false">B1589*S$2-C1589*S$1</f>
        <v>0.0707182601951076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-0.0605000000000001</v>
      </c>
      <c r="K1589" s="3" t="n">
        <f aca="false">(E1589-E1588)/0.02</f>
        <v>-1.27628621126102</v>
      </c>
      <c r="L1589" s="3" t="n">
        <f aca="false">(F1589-F1588)/0.02</f>
        <v>0.609247697529497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1916</v>
      </c>
      <c r="C1590" s="1" t="n">
        <v>-0.04193</v>
      </c>
      <c r="D1590" s="1" t="n">
        <v>-0.03238</v>
      </c>
      <c r="E1590" s="2" t="n">
        <f aca="false">B1590*S$1+C1590*S$2</f>
        <v>-0.00597091322694116</v>
      </c>
      <c r="F1590" s="2" t="n">
        <f aca="false">B1590*S$2-C1590*S$1</f>
        <v>0.0457119097745471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0.2835</v>
      </c>
      <c r="K1590" s="3" t="n">
        <f aca="false">(E1590-E1589)/0.02</f>
        <v>-0.0317584100725065</v>
      </c>
      <c r="L1590" s="3" t="n">
        <f aca="false">(F1590-F1589)/0.02</f>
        <v>-1.25031752102803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03384</v>
      </c>
      <c r="C1591" s="1" t="n">
        <v>-0.005497</v>
      </c>
      <c r="D1591" s="1" t="n">
        <v>-0.03111</v>
      </c>
      <c r="E1591" s="2" t="n">
        <f aca="false">B1591*S$1+C1591*S$2</f>
        <v>0.0257849813784435</v>
      </c>
      <c r="F1591" s="2" t="n">
        <f aca="false">B1591*S$2-C1591*S$1</f>
        <v>0.0225941882862235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0.0635</v>
      </c>
      <c r="K1591" s="3" t="n">
        <f aca="false">(E1591-E1590)/0.02</f>
        <v>1.58779473026923</v>
      </c>
      <c r="L1591" s="3" t="n">
        <f aca="false">(F1591-F1590)/0.02</f>
        <v>-1.15588607441618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03956</v>
      </c>
      <c r="C1592" s="1" t="n">
        <v>-0.007964</v>
      </c>
      <c r="D1592" s="1" t="n">
        <v>-0.03652</v>
      </c>
      <c r="E1592" s="2" t="n">
        <f aca="false">B1592*S$1+C1592*S$2</f>
        <v>0.029328505663595</v>
      </c>
      <c r="F1592" s="2" t="n">
        <f aca="false">B1592*S$2-C1592*S$1</f>
        <v>0.0277174611308554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-0.2705</v>
      </c>
      <c r="K1592" s="3" t="n">
        <f aca="false">(E1592-E1591)/0.02</f>
        <v>0.177176214257572</v>
      </c>
      <c r="L1592" s="3" t="n">
        <f aca="false">(F1592-F1591)/0.02</f>
        <v>0.256163642231592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01283</v>
      </c>
      <c r="C1593" s="1" t="n">
        <v>-0.02411</v>
      </c>
      <c r="D1593" s="1" t="n">
        <v>-0.03714</v>
      </c>
      <c r="E1593" s="2" t="n">
        <f aca="false">B1593*S$1+C1593*S$2</f>
        <v>-0.00189589638697562</v>
      </c>
      <c r="F1593" s="2" t="n">
        <f aca="false">B1593*S$2-C1593*S$1</f>
        <v>0.0272453037584435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-0.0310000000000001</v>
      </c>
      <c r="K1593" s="3" t="n">
        <f aca="false">(E1593-E1592)/0.02</f>
        <v>-1.56122010252853</v>
      </c>
      <c r="L1593" s="3" t="n">
        <f aca="false">(F1593-F1592)/0.02</f>
        <v>-0.0236078686205957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-0.005482</v>
      </c>
      <c r="C1594" s="1" t="n">
        <v>-0.003748</v>
      </c>
      <c r="D1594" s="1" t="n">
        <v>-0.03081</v>
      </c>
      <c r="E1594" s="2" t="n">
        <f aca="false">B1594*S$1+C1594*S$2</f>
        <v>-0.00663513706547558</v>
      </c>
      <c r="F1594" s="2" t="n">
        <f aca="false">B1594*S$2-C1594*S$1</f>
        <v>0.000273466857867855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0.3165</v>
      </c>
      <c r="K1594" s="3" t="n">
        <f aca="false">(E1594-E1593)/0.02</f>
        <v>-0.236962033924998</v>
      </c>
      <c r="L1594" s="3" t="n">
        <f aca="false">(F1594-F1593)/0.02</f>
        <v>-1.34859184502878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0.009824</v>
      </c>
      <c r="C1595" s="1" t="n">
        <v>0.02466</v>
      </c>
      <c r="D1595" s="1" t="n">
        <v>-0.02903</v>
      </c>
      <c r="E1595" s="2" t="n">
        <f aca="false">B1595*S$1+C1595*S$2</f>
        <v>0.0213990335526316</v>
      </c>
      <c r="F1595" s="2" t="n">
        <f aca="false">B1595*S$2-C1595*S$1</f>
        <v>-0.0157069391993905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0.089</v>
      </c>
      <c r="K1595" s="3" t="n">
        <f aca="false">(E1595-E1594)/0.02</f>
        <v>1.40170853090536</v>
      </c>
      <c r="L1595" s="3" t="n">
        <f aca="false">(F1595-F1594)/0.02</f>
        <v>-0.799020302862916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0.019</v>
      </c>
      <c r="C1596" s="1" t="n">
        <v>0.009843</v>
      </c>
      <c r="D1596" s="1" t="n">
        <v>-0.03424</v>
      </c>
      <c r="E1596" s="2" t="n">
        <f aca="false">B1596*S$1+C1596*S$2</f>
        <v>0.0213289091448195</v>
      </c>
      <c r="F1596" s="2" t="n">
        <f aca="false">B1596*S$2-C1596*S$1</f>
        <v>0.00172112860996319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-0.2605</v>
      </c>
      <c r="K1596" s="3" t="n">
        <f aca="false">(E1596-E1595)/0.02</f>
        <v>-0.0035062203906016</v>
      </c>
      <c r="L1596" s="3" t="n">
        <f aca="false">(F1596-F1595)/0.02</f>
        <v>0.871403390467683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-0.001754</v>
      </c>
      <c r="C1597" s="1" t="n">
        <v>-0.01898</v>
      </c>
      <c r="D1597" s="1" t="n">
        <v>-0.03493</v>
      </c>
      <c r="E1597" s="2" t="n">
        <f aca="false">B1597*S$1+C1597*S$2</f>
        <v>-0.0115453439958046</v>
      </c>
      <c r="F1597" s="2" t="n">
        <f aca="false">B1597*S$2-C1597*S$1</f>
        <v>0.0151664744755839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-0.0345000000000002</v>
      </c>
      <c r="K1597" s="3" t="n">
        <f aca="false">(E1597-E1596)/0.02</f>
        <v>-1.64371265703121</v>
      </c>
      <c r="L1597" s="3" t="n">
        <f aca="false">(F1597-F1596)/0.02</f>
        <v>0.672267293281037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-0.01249</v>
      </c>
      <c r="C1598" s="1" t="n">
        <v>-0.008418</v>
      </c>
      <c r="D1598" s="1" t="n">
        <v>-0.02885</v>
      </c>
      <c r="E1598" s="2" t="n">
        <f aca="false">B1598*S$1+C1598*S$2</f>
        <v>-0.0150529810873089</v>
      </c>
      <c r="F1598" s="2" t="n">
        <f aca="false">B1598*S$2-C1598*S$1</f>
        <v>0.000520177263172065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304</v>
      </c>
      <c r="K1598" s="3" t="n">
        <f aca="false">(E1598-E1597)/0.02</f>
        <v>-0.175381854575214</v>
      </c>
      <c r="L1598" s="3" t="n">
        <f aca="false">(F1598-F1597)/0.02</f>
        <v>-0.732314860620593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0.008353</v>
      </c>
      <c r="C1599" s="1" t="n">
        <v>0.01576</v>
      </c>
      <c r="D1599" s="1" t="n">
        <v>-0.02742</v>
      </c>
      <c r="E1599" s="2" t="n">
        <f aca="false">B1599*S$1+C1599*S$2</f>
        <v>0.0154352733515099</v>
      </c>
      <c r="F1599" s="2" t="n">
        <f aca="false">B1599*S$2-C1599*S$1</f>
        <v>-0.00893882238128531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0.0715</v>
      </c>
      <c r="K1599" s="3" t="n">
        <f aca="false">(E1599-E1598)/0.02</f>
        <v>1.52441272194094</v>
      </c>
      <c r="L1599" s="3" t="n">
        <f aca="false">(F1599-F1598)/0.02</f>
        <v>-0.472949982222869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0.0176</v>
      </c>
      <c r="C1600" s="1" t="n">
        <v>0.003804</v>
      </c>
      <c r="D1600" s="1" t="n">
        <v>-0.03293</v>
      </c>
      <c r="E1600" s="2" t="n">
        <f aca="false">B1600*S$1+C1600*S$2</f>
        <v>0.0169414593734962</v>
      </c>
      <c r="F1600" s="2" t="n">
        <f aca="false">B1600*S$2-C1600*S$1</f>
        <v>0.00610060409272536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-0.2755</v>
      </c>
      <c r="K1600" s="3" t="n">
        <f aca="false">(E1600-E1599)/0.02</f>
        <v>0.0753093010993137</v>
      </c>
      <c r="L1600" s="3" t="n">
        <f aca="false">(F1600-F1599)/0.02</f>
        <v>0.751971323700534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-0.00711</v>
      </c>
      <c r="C1601" s="1" t="n">
        <v>-0.01729</v>
      </c>
      <c r="D1601" s="1" t="n">
        <v>-0.03393</v>
      </c>
      <c r="E1601" s="2" t="n">
        <f aca="false">B1601*S$1+C1601*S$2</f>
        <v>-0.0151919260422643</v>
      </c>
      <c r="F1601" s="2" t="n">
        <f aca="false">B1601*S$2-C1601*S$1</f>
        <v>0.0108950256138465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-0.05</v>
      </c>
      <c r="K1601" s="3" t="n">
        <f aca="false">(E1601-E1600)/0.02</f>
        <v>-1.60666927078803</v>
      </c>
      <c r="L1601" s="3" t="n">
        <f aca="false">(F1601-F1600)/0.02</f>
        <v>0.239721076056058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198</v>
      </c>
      <c r="C1602" s="1" t="n">
        <v>-0.0007219</v>
      </c>
      <c r="D1602" s="1" t="n">
        <v>-0.02817</v>
      </c>
      <c r="E1602" s="2" t="n">
        <f aca="false">B1602*S$1+C1602*S$2</f>
        <v>-0.0171739010207472</v>
      </c>
      <c r="F1602" s="2" t="n">
        <f aca="false">B1602*S$2-C1602*S$1</f>
        <v>-0.00988019551120213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0.288</v>
      </c>
      <c r="K1602" s="3" t="n">
        <f aca="false">(E1602-E1601)/0.02</f>
        <v>-0.0990987489241443</v>
      </c>
      <c r="L1602" s="3" t="n">
        <f aca="false">(F1602-F1601)/0.02</f>
        <v>-1.03876105625243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0.005285</v>
      </c>
      <c r="C1603" s="1" t="n">
        <v>0.02151</v>
      </c>
      <c r="D1603" s="1" t="n">
        <v>-0.02703</v>
      </c>
      <c r="E1603" s="2" t="n">
        <f aca="false">B1603*S$1+C1603*S$2</f>
        <v>0.0158804975618429</v>
      </c>
      <c r="F1603" s="2" t="n">
        <f aca="false">B1603*S$2-C1603*S$1</f>
        <v>-0.0154408912368522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0.0570000000000001</v>
      </c>
      <c r="K1603" s="3" t="n">
        <f aca="false">(E1603-E1602)/0.02</f>
        <v>1.65271992912951</v>
      </c>
      <c r="L1603" s="3" t="n">
        <f aca="false">(F1603-F1602)/0.02</f>
        <v>-0.278034786282505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0.02241</v>
      </c>
      <c r="C1604" s="1" t="n">
        <v>-0.0006675</v>
      </c>
      <c r="D1604" s="1" t="n">
        <v>-0.0327</v>
      </c>
      <c r="E1604" s="2" t="n">
        <f aca="false">B1604*S$1+C1604*S$2</f>
        <v>0.0186510367259898</v>
      </c>
      <c r="F1604" s="2" t="n">
        <f aca="false">B1604*S$2-C1604*S$1</f>
        <v>0.0124415628156505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-0.2835</v>
      </c>
      <c r="K1604" s="3" t="n">
        <f aca="false">(E1604-E1603)/0.02</f>
        <v>0.138526958207345</v>
      </c>
      <c r="L1604" s="3" t="n">
        <f aca="false">(F1604-F1603)/0.02</f>
        <v>1.39412270262514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0.002579</v>
      </c>
      <c r="C1605" s="1" t="n">
        <v>-0.03503</v>
      </c>
      <c r="D1605" s="1" t="n">
        <v>-0.03378</v>
      </c>
      <c r="E1605" s="2" t="n">
        <f aca="false">B1605*S$1+C1605*S$2</f>
        <v>-0.0163759557861017</v>
      </c>
      <c r="F1605" s="2" t="n">
        <f aca="false">B1605*S$2-C1605*S$1</f>
        <v>0.031073786590817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-0.0539999999999999</v>
      </c>
      <c r="K1605" s="3" t="n">
        <f aca="false">(E1605-E1604)/0.02</f>
        <v>-1.75134962560458</v>
      </c>
      <c r="L1605" s="3" t="n">
        <f aca="false">(F1605-F1604)/0.02</f>
        <v>0.931611188758325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1168</v>
      </c>
      <c r="C1606" s="1" t="n">
        <v>-0.02904</v>
      </c>
      <c r="D1606" s="1" t="n">
        <v>-0.02821</v>
      </c>
      <c r="E1606" s="2" t="n">
        <f aca="false">B1606*S$1+C1606*S$2</f>
        <v>-0.0252940571964393</v>
      </c>
      <c r="F1606" s="2" t="n">
        <f aca="false">B1606*S$2-C1606*S$1</f>
        <v>0.0184378597061388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0.2785</v>
      </c>
      <c r="K1606" s="3" t="n">
        <f aca="false">(E1606-E1605)/0.02</f>
        <v>-0.445905070516879</v>
      </c>
      <c r="L1606" s="3" t="n">
        <f aca="false">(F1606-F1605)/0.02</f>
        <v>-0.631796344233913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0.008707</v>
      </c>
      <c r="C1607" s="1" t="n">
        <v>-0.01163</v>
      </c>
      <c r="D1607" s="1" t="n">
        <v>-0.02742</v>
      </c>
      <c r="E1607" s="2" t="n">
        <f aca="false">B1607*S$1+C1607*S$2</f>
        <v>0.00122099373020183</v>
      </c>
      <c r="F1607" s="2" t="n">
        <f aca="false">B1607*S$2-C1607*S$1</f>
        <v>0.0144768063919777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0.0395</v>
      </c>
      <c r="K1607" s="3" t="n">
        <f aca="false">(E1607-E1606)/0.02</f>
        <v>1.32575254633206</v>
      </c>
      <c r="L1607" s="3" t="n">
        <f aca="false">(F1607-F1606)/0.02</f>
        <v>-0.198052665708051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0.0238</v>
      </c>
      <c r="C1608" s="1" t="n">
        <v>-0.03189</v>
      </c>
      <c r="D1608" s="1" t="n">
        <v>-0.0334</v>
      </c>
      <c r="E1608" s="2" t="n">
        <f aca="false">B1608*S$1+C1608*S$2</f>
        <v>0.00328441935212603</v>
      </c>
      <c r="F1608" s="2" t="n">
        <f aca="false">B1608*S$2-C1608*S$1</f>
        <v>0.0396563322751787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-0.299</v>
      </c>
      <c r="K1608" s="3" t="n">
        <f aca="false">(E1608-E1607)/0.02</f>
        <v>0.10317128109621</v>
      </c>
      <c r="L1608" s="3" t="n">
        <f aca="false">(F1608-F1607)/0.02</f>
        <v>1.25897629416005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0.006129</v>
      </c>
      <c r="C1609" s="1" t="n">
        <v>-0.05781</v>
      </c>
      <c r="D1609" s="1" t="n">
        <v>-0.03455</v>
      </c>
      <c r="E1609" s="2" t="n">
        <f aca="false">B1609*S$1+C1609*S$2</f>
        <v>-0.0254369458839788</v>
      </c>
      <c r="F1609" s="2" t="n">
        <f aca="false">B1609*S$2-C1609*S$1</f>
        <v>0.0522735356092883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-0.0574999999999999</v>
      </c>
      <c r="K1609" s="3" t="n">
        <f aca="false">(E1609-E1608)/0.02</f>
        <v>-1.43606826180524</v>
      </c>
      <c r="L1609" s="3" t="n">
        <f aca="false">(F1609-F1608)/0.02</f>
        <v>0.63086016670548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005669</v>
      </c>
      <c r="C1610" s="1" t="n">
        <v>-0.03882</v>
      </c>
      <c r="D1610" s="1" t="n">
        <v>-0.02895</v>
      </c>
      <c r="E1610" s="2" t="n">
        <f aca="false">B1610*S$1+C1610*S$2</f>
        <v>-0.0253790504946438</v>
      </c>
      <c r="F1610" s="2" t="n">
        <f aca="false">B1610*S$2-C1610*S$1</f>
        <v>0.0299171147838544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0.28</v>
      </c>
      <c r="K1610" s="3" t="n">
        <f aca="false">(E1610-E1609)/0.02</f>
        <v>0.00289476946675228</v>
      </c>
      <c r="L1610" s="3" t="n">
        <f aca="false">(F1610-F1609)/0.02</f>
        <v>-1.11782104127169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0.01353</v>
      </c>
      <c r="C1611" s="1" t="n">
        <v>-0.007636</v>
      </c>
      <c r="D1611" s="1" t="n">
        <v>-0.02814</v>
      </c>
      <c r="E1611" s="2" t="n">
        <f aca="false">B1611*S$1+C1611*S$2</f>
        <v>0.00742762723931169</v>
      </c>
      <c r="F1611" s="2" t="n">
        <f aca="false">B1611*S$2-C1611*S$1</f>
        <v>0.0136455029073257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0.0405000000000001</v>
      </c>
      <c r="K1611" s="3" t="n">
        <f aca="false">(E1611-E1610)/0.02</f>
        <v>1.64033388669777</v>
      </c>
      <c r="L1611" s="3" t="n">
        <f aca="false">(F1611-F1610)/0.02</f>
        <v>-0.813580593826434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0.02432</v>
      </c>
      <c r="C1612" s="1" t="n">
        <v>-0.01736</v>
      </c>
      <c r="D1612" s="1" t="n">
        <v>-0.0341</v>
      </c>
      <c r="E1612" s="2" t="n">
        <f aca="false">B1612*S$1+C1612*S$2</f>
        <v>0.0114251312714358</v>
      </c>
      <c r="F1612" s="2" t="n">
        <f aca="false">B1612*S$2-C1612*S$1</f>
        <v>0.0276097514554271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298</v>
      </c>
      <c r="K1612" s="3" t="n">
        <f aca="false">(E1612-E1611)/0.02</f>
        <v>0.199875201606208</v>
      </c>
      <c r="L1612" s="3" t="n">
        <f aca="false">(F1612-F1611)/0.02</f>
        <v>0.698212427405068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0.002622</v>
      </c>
      <c r="C1613" s="1" t="n">
        <v>-0.03894</v>
      </c>
      <c r="D1613" s="1" t="n">
        <v>-0.03512</v>
      </c>
      <c r="E1613" s="2" t="n">
        <f aca="false">B1613*S$1+C1613*S$2</f>
        <v>-0.0184114740411189</v>
      </c>
      <c r="F1613" s="2" t="n">
        <f aca="false">B1613*S$2-C1613*S$1</f>
        <v>0.0344124411751507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-0.051</v>
      </c>
      <c r="K1613" s="3" t="n">
        <f aca="false">(E1613-E1612)/0.02</f>
        <v>-1.49183026562773</v>
      </c>
      <c r="L1613" s="3" t="n">
        <f aca="false">(F1613-F1612)/0.02</f>
        <v>0.340134485986179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1123</v>
      </c>
      <c r="C1614" s="1" t="n">
        <v>-0.02306</v>
      </c>
      <c r="D1614" s="1" t="n">
        <v>-0.02926</v>
      </c>
      <c r="E1614" s="2" t="n">
        <f aca="false">B1614*S$1+C1614*S$2</f>
        <v>-0.0217435183530544</v>
      </c>
      <c r="F1614" s="2" t="n">
        <f aca="false">B1614*S$2-C1614*S$1</f>
        <v>0.0136049957600283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0.293</v>
      </c>
      <c r="K1614" s="3" t="n">
        <f aca="false">(E1614-E1613)/0.02</f>
        <v>-0.166602215596776</v>
      </c>
      <c r="L1614" s="3" t="n">
        <f aca="false">(F1614-F1613)/0.02</f>
        <v>-1.04037227075612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0.007239</v>
      </c>
      <c r="C1615" s="1" t="n">
        <v>-0.0008523</v>
      </c>
      <c r="D1615" s="1" t="n">
        <v>-0.02816</v>
      </c>
      <c r="E1615" s="2" t="n">
        <f aca="false">B1615*S$1+C1615*S$2</f>
        <v>0.00568736997917041</v>
      </c>
      <c r="F1615" s="2" t="n">
        <f aca="false">B1615*S$2-C1615*S$1</f>
        <v>0.00455887694613829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0.055</v>
      </c>
      <c r="K1615" s="3" t="n">
        <f aca="false">(E1615-E1614)/0.02</f>
        <v>1.37154441661124</v>
      </c>
      <c r="L1615" s="3" t="n">
        <f aca="false">(F1615-F1614)/0.02</f>
        <v>-0.4523059406945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0.01893</v>
      </c>
      <c r="C1616" s="1" t="n">
        <v>-0.02057</v>
      </c>
      <c r="D1616" s="1" t="n">
        <v>-0.03378</v>
      </c>
      <c r="E1616" s="2" t="n">
        <f aca="false">B1616*S$1+C1616*S$2</f>
        <v>0.00515311119496412</v>
      </c>
      <c r="F1616" s="2" t="n">
        <f aca="false">B1616*S$2-C1616*S$1</f>
        <v>0.0274757210098723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281</v>
      </c>
      <c r="K1616" s="3" t="n">
        <f aca="false">(E1616-E1615)/0.02</f>
        <v>-0.0267129392103144</v>
      </c>
      <c r="L1616" s="3" t="n">
        <f aca="false">(F1616-F1615)/0.02</f>
        <v>1.1458422031867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0.001575</v>
      </c>
      <c r="C1617" s="1" t="n">
        <v>-0.04723</v>
      </c>
      <c r="D1617" s="1" t="n">
        <v>-0.03444</v>
      </c>
      <c r="E1617" s="2" t="n">
        <f aca="false">B1617*S$1+C1617*S$2</f>
        <v>-0.0236924110982879</v>
      </c>
      <c r="F1617" s="2" t="n">
        <f aca="false">B1617*S$2-C1617*S$1</f>
        <v>0.0408879344226353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-0.033</v>
      </c>
      <c r="K1617" s="3" t="n">
        <f aca="false">(E1617-E1616)/0.02</f>
        <v>-1.4422761146626</v>
      </c>
      <c r="L1617" s="3" t="n">
        <f aca="false">(F1617-F1616)/0.02</f>
        <v>0.670610670638152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05092</v>
      </c>
      <c r="C1618" s="1" t="n">
        <v>-0.02834</v>
      </c>
      <c r="D1618" s="1" t="n">
        <v>-0.02824</v>
      </c>
      <c r="E1618" s="2" t="n">
        <f aca="false">B1618*S$1+C1618*S$2</f>
        <v>-0.0193361728539976</v>
      </c>
      <c r="F1618" s="2" t="n">
        <f aca="false">B1618*S$2-C1618*S$1</f>
        <v>0.0213353341515976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0.31</v>
      </c>
      <c r="K1618" s="3" t="n">
        <f aca="false">(E1618-E1617)/0.02</f>
        <v>0.217811912214517</v>
      </c>
      <c r="L1618" s="3" t="n">
        <f aca="false">(F1618-F1617)/0.02</f>
        <v>-0.977630013551883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0.01812</v>
      </c>
      <c r="C1619" s="1" t="n">
        <v>0.003596</v>
      </c>
      <c r="D1619" s="1" t="n">
        <v>-0.02679</v>
      </c>
      <c r="E1619" s="2" t="n">
        <f aca="false">B1619*S$1+C1619*S$2</f>
        <v>0.017272221176537</v>
      </c>
      <c r="F1619" s="2" t="n">
        <f aca="false">B1619*S$2-C1619*S$1</f>
        <v>0.00655255611412717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0725</v>
      </c>
      <c r="K1619" s="3" t="n">
        <f aca="false">(E1619-E1618)/0.02</f>
        <v>1.83041970152673</v>
      </c>
      <c r="L1619" s="3" t="n">
        <f aca="false">(F1619-F1618)/0.02</f>
        <v>-0.739138901873523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0.0266</v>
      </c>
      <c r="C1620" s="1" t="n">
        <v>-0.004269</v>
      </c>
      <c r="D1620" s="1" t="n">
        <v>-0.03209</v>
      </c>
      <c r="E1620" s="2" t="n">
        <f aca="false">B1620*S$1+C1620*S$2</f>
        <v>0.0202958540187494</v>
      </c>
      <c r="F1620" s="2" t="n">
        <f aca="false">B1620*S$2-C1620*S$1</f>
        <v>0.017716169751095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-0.265</v>
      </c>
      <c r="K1620" s="3" t="n">
        <f aca="false">(E1620-E1619)/0.02</f>
        <v>0.151181642110617</v>
      </c>
      <c r="L1620" s="3" t="n">
        <f aca="false">(F1620-F1619)/0.02</f>
        <v>0.558180681848393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01037</v>
      </c>
      <c r="C1621" s="1" t="n">
        <v>-0.02266</v>
      </c>
      <c r="D1621" s="1" t="n">
        <v>-0.03255</v>
      </c>
      <c r="E1621" s="2" t="n">
        <f aca="false">B1621*S$1+C1621*S$2</f>
        <v>-0.0128873964032386</v>
      </c>
      <c r="F1621" s="2" t="n">
        <f aca="false">B1621*S$2-C1621*S$1</f>
        <v>0.0186672435818948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-0.0230000000000001</v>
      </c>
      <c r="K1621" s="3" t="n">
        <f aca="false">(E1621-E1620)/0.02</f>
        <v>-1.6591625210994</v>
      </c>
      <c r="L1621" s="3" t="n">
        <f aca="false">(F1621-F1620)/0.02</f>
        <v>0.0475536915399874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1747</v>
      </c>
      <c r="C1622" s="1" t="n">
        <v>-0.003749</v>
      </c>
      <c r="D1622" s="1" t="n">
        <v>-0.02642</v>
      </c>
      <c r="E1622" s="2" t="n">
        <f aca="false">B1622*S$1+C1622*S$2</f>
        <v>-0.016802067561463</v>
      </c>
      <c r="F1622" s="2" t="n">
        <f aca="false">B1622*S$2-C1622*S$1</f>
        <v>-0.00607835723366365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0.3065</v>
      </c>
      <c r="K1622" s="3" t="n">
        <f aca="false">(E1622-E1621)/0.02</f>
        <v>-0.19573355791122</v>
      </c>
      <c r="L1622" s="3" t="n">
        <f aca="false">(F1622-F1621)/0.02</f>
        <v>-1.23728004077792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0.003633</v>
      </c>
      <c r="C1623" s="1" t="n">
        <v>0.01898</v>
      </c>
      <c r="D1623" s="1" t="n">
        <v>-0.02526</v>
      </c>
      <c r="E1623" s="2" t="n">
        <f aca="false">B1623*S$1+C1623*S$2</f>
        <v>0.0131388263684825</v>
      </c>
      <c r="F1623" s="2" t="n">
        <f aca="false">B1623*S$2-C1623*S$1</f>
        <v>-0.0141707561780897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0.0579999999999999</v>
      </c>
      <c r="K1623" s="3" t="n">
        <f aca="false">(E1623-E1622)/0.02</f>
        <v>1.49704469649728</v>
      </c>
      <c r="L1623" s="3" t="n">
        <f aca="false">(F1623-F1622)/0.02</f>
        <v>-0.404619947221304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0.01747</v>
      </c>
      <c r="C1624" s="1" t="n">
        <v>-0.003245</v>
      </c>
      <c r="D1624" s="1" t="n">
        <v>-0.03083</v>
      </c>
      <c r="E1624" s="2" t="n">
        <f aca="false">B1624*S$1+C1624*S$2</f>
        <v>0.013095812227416</v>
      </c>
      <c r="F1624" s="2" t="n">
        <f aca="false">B1624*S$2-C1624*S$1</f>
        <v>0.0120096056181817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-0.2785</v>
      </c>
      <c r="K1624" s="3" t="n">
        <f aca="false">(E1624-E1623)/0.02</f>
        <v>-0.00215070705332577</v>
      </c>
      <c r="L1624" s="3" t="n">
        <f aca="false">(F1624-F1623)/0.02</f>
        <v>1.30901808981357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04221</v>
      </c>
      <c r="C1625" s="1" t="n">
        <v>-0.03456</v>
      </c>
      <c r="D1625" s="1" t="n">
        <v>-0.0314</v>
      </c>
      <c r="E1625" s="2" t="n">
        <f aca="false">B1625*S$1+C1625*S$2</f>
        <v>-0.0218936207857758</v>
      </c>
      <c r="F1625" s="2" t="n">
        <f aca="false">B1625*S$2-C1625*S$1</f>
        <v>0.0270717529888377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-0.0284999999999999</v>
      </c>
      <c r="K1625" s="3" t="n">
        <f aca="false">(E1625-E1624)/0.02</f>
        <v>-1.74947165065959</v>
      </c>
      <c r="L1625" s="3" t="n">
        <f aca="false">(F1625-F1624)/0.02</f>
        <v>0.753107368532802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206</v>
      </c>
      <c r="C1626" s="1" t="n">
        <v>-0.02294</v>
      </c>
      <c r="D1626" s="1" t="n">
        <v>-0.02533</v>
      </c>
      <c r="E1626" s="2" t="n">
        <f aca="false">B1626*S$1+C1626*S$2</f>
        <v>-0.0296261387023321</v>
      </c>
      <c r="F1626" s="2" t="n">
        <f aca="false">B1626*S$2-C1626*S$1</f>
        <v>0.00853788648262439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0.3035</v>
      </c>
      <c r="K1626" s="3" t="n">
        <f aca="false">(E1626-E1625)/0.02</f>
        <v>-0.386625895827813</v>
      </c>
      <c r="L1626" s="3" t="n">
        <f aca="false">(F1626-F1625)/0.02</f>
        <v>-0.926693325310667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0534</v>
      </c>
      <c r="C1627" s="1" t="n">
        <v>-0.002072</v>
      </c>
      <c r="D1627" s="1" t="n">
        <v>-0.02429</v>
      </c>
      <c r="E1627" s="2" t="n">
        <f aca="false">B1627*S$1+C1627*S$2</f>
        <v>-0.00562656954896652</v>
      </c>
      <c r="F1627" s="2" t="n">
        <f aca="false">B1627*S$2-C1627*S$1</f>
        <v>-0.0010726132157692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0.052</v>
      </c>
      <c r="K1627" s="3" t="n">
        <f aca="false">(E1627-E1626)/0.02</f>
        <v>1.19997845766828</v>
      </c>
      <c r="L1627" s="3" t="n">
        <f aca="false">(F1627-F1626)/0.02</f>
        <v>-0.480524984919679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0.002229</v>
      </c>
      <c r="C1628" s="1" t="n">
        <v>-0.02263</v>
      </c>
      <c r="D1628" s="1" t="n">
        <v>-0.02996</v>
      </c>
      <c r="E1628" s="2" t="n">
        <f aca="false">B1628*S$1+C1628*S$2</f>
        <v>-0.0101017737432648</v>
      </c>
      <c r="F1628" s="2" t="n">
        <f aca="false">B1628*S$2-C1628*S$1</f>
        <v>0.0203725184559957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-0.2835</v>
      </c>
      <c r="K1628" s="3" t="n">
        <f aca="false">(E1628-E1627)/0.02</f>
        <v>-0.223760209714912</v>
      </c>
      <c r="L1628" s="3" t="n">
        <f aca="false">(F1628-F1627)/0.02</f>
        <v>1.07225658358825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2136</v>
      </c>
      <c r="C1629" s="1" t="n">
        <v>-0.04951</v>
      </c>
      <c r="D1629" s="1" t="n">
        <v>-0.03055</v>
      </c>
      <c r="E1629" s="2" t="n">
        <f aca="false">B1629*S$1+C1629*S$2</f>
        <v>-0.0443506101060872</v>
      </c>
      <c r="F1629" s="2" t="n">
        <f aca="false">B1629*S$2-C1629*S$1</f>
        <v>0.0306677857566834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-0.0295</v>
      </c>
      <c r="K1629" s="3" t="n">
        <f aca="false">(E1629-E1628)/0.02</f>
        <v>-1.71244181814112</v>
      </c>
      <c r="L1629" s="3" t="n">
        <f aca="false">(F1629-F1628)/0.02</f>
        <v>0.514763365034383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3538</v>
      </c>
      <c r="C1630" s="1" t="n">
        <v>-0.03071</v>
      </c>
      <c r="D1630" s="1" t="n">
        <v>-0.02452</v>
      </c>
      <c r="E1630" s="2" t="n">
        <f aca="false">B1630*S$1+C1630*S$2</f>
        <v>-0.0462777622466161</v>
      </c>
      <c r="F1630" s="2" t="n">
        <f aca="false">B1630*S$2-C1630*S$1</f>
        <v>0.00729501346439305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0.3015</v>
      </c>
      <c r="K1630" s="3" t="n">
        <f aca="false">(E1630-E1629)/0.02</f>
        <v>-0.096357607026442</v>
      </c>
      <c r="L1630" s="3" t="n">
        <f aca="false">(F1630-F1629)/0.02</f>
        <v>-1.16863861461452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1648</v>
      </c>
      <c r="C1631" s="1" t="n">
        <v>-0.001339</v>
      </c>
      <c r="D1631" s="1" t="n">
        <v>-0.02369</v>
      </c>
      <c r="E1631" s="2" t="n">
        <f aca="false">B1631*S$1+C1631*S$2</f>
        <v>-0.0146853945194662</v>
      </c>
      <c r="F1631" s="2" t="n">
        <f aca="false">B1631*S$2-C1631*S$1</f>
        <v>-0.00759753307380976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0.0415</v>
      </c>
      <c r="K1631" s="3" t="n">
        <f aca="false">(E1631-E1630)/0.02</f>
        <v>1.5796183863575</v>
      </c>
      <c r="L1631" s="3" t="n">
        <f aca="false">(F1631-F1630)/0.02</f>
        <v>-0.744627326910141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005393</v>
      </c>
      <c r="C1632" s="1" t="n">
        <v>-0.01547</v>
      </c>
      <c r="D1632" s="1" t="n">
        <v>-0.02971</v>
      </c>
      <c r="E1632" s="2" t="n">
        <f aca="false">B1632*S$1+C1632*S$2</f>
        <v>-0.0127713744002593</v>
      </c>
      <c r="F1632" s="2" t="n">
        <f aca="false">B1632*S$2-C1632*S$1</f>
        <v>0.0102614494555302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-0.301</v>
      </c>
      <c r="K1632" s="3" t="n">
        <f aca="false">(E1632-E1631)/0.02</f>
        <v>0.0957010059603438</v>
      </c>
      <c r="L1632" s="3" t="n">
        <f aca="false">(F1632-F1631)/0.02</f>
        <v>0.892949126467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2481</v>
      </c>
      <c r="C1633" s="1" t="n">
        <v>-0.04168</v>
      </c>
      <c r="D1633" s="1" t="n">
        <v>-0.03065</v>
      </c>
      <c r="E1633" s="2" t="n">
        <f aca="false">B1633*S$1+C1633*S$2</f>
        <v>-0.0431271081988809</v>
      </c>
      <c r="F1633" s="2" t="n">
        <f aca="false">B1633*S$2-C1633*S$1</f>
        <v>0.022199347702174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-0.047</v>
      </c>
      <c r="K1633" s="3" t="n">
        <f aca="false">(E1633-E1632)/0.02</f>
        <v>-1.51778668993108</v>
      </c>
      <c r="L1633" s="3" t="n">
        <f aca="false">(F1633-F1632)/0.02</f>
        <v>0.59689491233219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03394</v>
      </c>
      <c r="C1634" s="1" t="n">
        <v>-0.02942</v>
      </c>
      <c r="D1634" s="1" t="n">
        <v>-0.02486</v>
      </c>
      <c r="E1634" s="2" t="n">
        <f aca="false">B1634*S$1+C1634*S$2</f>
        <v>-0.04437297713729</v>
      </c>
      <c r="F1634" s="2" t="n">
        <f aca="false">B1634*S$2-C1634*S$1</f>
        <v>0.00696411516084708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0.2895</v>
      </c>
      <c r="K1634" s="3" t="n">
        <f aca="false">(E1634-E1633)/0.02</f>
        <v>-0.0622934469204535</v>
      </c>
      <c r="L1634" s="3" t="n">
        <f aca="false">(F1634-F1633)/0.02</f>
        <v>-0.761761627066347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-0.01105</v>
      </c>
      <c r="C1635" s="1" t="n">
        <v>-0.01127</v>
      </c>
      <c r="D1635" s="1" t="n">
        <v>-0.02413</v>
      </c>
      <c r="E1635" s="2" t="n">
        <f aca="false">B1635*S$1+C1635*S$2</f>
        <v>-0.0153431215704367</v>
      </c>
      <c r="F1635" s="2" t="n">
        <f aca="false">B1635*S$2-C1635*S$1</f>
        <v>0.00370189417390601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0.0365000000000001</v>
      </c>
      <c r="K1635" s="3" t="n">
        <f aca="false">(E1635-E1634)/0.02</f>
        <v>1.45149277834266</v>
      </c>
      <c r="L1635" s="3" t="n">
        <f aca="false">(F1635-F1634)/0.02</f>
        <v>-0.163111049347054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0.002723</v>
      </c>
      <c r="C1636" s="1" t="n">
        <v>-0.03515</v>
      </c>
      <c r="D1636" s="1" t="n">
        <v>-0.03006</v>
      </c>
      <c r="E1636" s="2" t="n">
        <f aca="false">B1636*S$1+C1636*S$2</f>
        <v>-0.0163174271719632</v>
      </c>
      <c r="F1636" s="2" t="n">
        <f aca="false">B1636*S$2-C1636*S$1</f>
        <v>0.0312518607364054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0.2965</v>
      </c>
      <c r="K1636" s="3" t="n">
        <f aca="false">(E1636-E1635)/0.02</f>
        <v>-0.048715280076324</v>
      </c>
      <c r="L1636" s="3" t="n">
        <f aca="false">(F1636-F1635)/0.02</f>
        <v>1.37749832812497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-0.0131</v>
      </c>
      <c r="C1637" s="1" t="n">
        <v>-0.06333</v>
      </c>
      <c r="D1637" s="1" t="n">
        <v>-0.03079</v>
      </c>
      <c r="E1637" s="2" t="n">
        <f aca="false">B1637*S$1+C1637*S$2</f>
        <v>-0.044669217063538</v>
      </c>
      <c r="F1637" s="2" t="n">
        <f aca="false">B1637*S$2-C1637*S$1</f>
        <v>0.0467649435681315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-0.0365000000000001</v>
      </c>
      <c r="K1637" s="3" t="n">
        <f aca="false">(E1637-E1636)/0.02</f>
        <v>-1.41758949457874</v>
      </c>
      <c r="L1637" s="3" t="n">
        <f aca="false">(F1637-F1636)/0.02</f>
        <v>0.775654141586304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01631</v>
      </c>
      <c r="C1638" s="1" t="n">
        <v>-0.04317</v>
      </c>
      <c r="D1638" s="1" t="n">
        <v>-0.02482</v>
      </c>
      <c r="E1638" s="2" t="n">
        <f aca="false">B1638*S$1+C1638*S$2</f>
        <v>-0.0367082790852588</v>
      </c>
      <c r="F1638" s="2" t="n">
        <f aca="false">B1638*S$2-C1638*S$1</f>
        <v>0.0279672531114293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0.2985</v>
      </c>
      <c r="K1638" s="3" t="n">
        <f aca="false">(E1638-E1637)/0.02</f>
        <v>0.398046898913964</v>
      </c>
      <c r="L1638" s="3" t="n">
        <f aca="false">(F1638-F1637)/0.02</f>
        <v>-0.939884522835107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0.01187</v>
      </c>
      <c r="C1639" s="1" t="n">
        <v>-0.01074</v>
      </c>
      <c r="D1639" s="1" t="n">
        <v>-0.02391</v>
      </c>
      <c r="E1639" s="2" t="n">
        <f aca="false">B1639*S$1+C1639*S$2</f>
        <v>0.00437499800351216</v>
      </c>
      <c r="F1639" s="2" t="n">
        <f aca="false">B1639*S$2-C1639*S$1</f>
        <v>0.0153981782191682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0.0454999999999999</v>
      </c>
      <c r="K1639" s="3" t="n">
        <f aca="false">(E1639-E1638)/0.02</f>
        <v>2.05416385443855</v>
      </c>
      <c r="L1639" s="3" t="n">
        <f aca="false">(F1639-F1638)/0.02</f>
        <v>-0.628453744613059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0.02505</v>
      </c>
      <c r="C1640" s="1" t="n">
        <v>-0.02046</v>
      </c>
      <c r="D1640" s="1" t="n">
        <v>-0.02961</v>
      </c>
      <c r="E1640" s="2" t="n">
        <f aca="false">B1640*S$1+C1640*S$2</f>
        <v>0.0104014566625071</v>
      </c>
      <c r="F1640" s="2" t="n">
        <f aca="false">B1640*S$2-C1640*S$1</f>
        <v>0.0306255416164023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-0.285</v>
      </c>
      <c r="K1640" s="3" t="n">
        <f aca="false">(E1640-E1639)/0.02</f>
        <v>0.301322932949747</v>
      </c>
      <c r="L1640" s="3" t="n">
        <f aca="false">(F1640-F1639)/0.02</f>
        <v>0.761368169861705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0.001345</v>
      </c>
      <c r="C1641" s="1" t="n">
        <v>-0.04011</v>
      </c>
      <c r="D1641" s="1" t="n">
        <v>-0.03011</v>
      </c>
      <c r="E1641" s="2" t="n">
        <f aca="false">B1641*S$1+C1641*S$2</f>
        <v>-0.0201144369990635</v>
      </c>
      <c r="F1641" s="2" t="n">
        <f aca="false">B1641*S$2-C1641*S$1</f>
        <v>0.0347279505472279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-0.025</v>
      </c>
      <c r="K1641" s="3" t="n">
        <f aca="false">(E1641-E1640)/0.02</f>
        <v>-1.52579468307853</v>
      </c>
      <c r="L1641" s="3" t="n">
        <f aca="false">(F1641-F1640)/0.02</f>
        <v>0.205120446541282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-0.0121</v>
      </c>
      <c r="C1642" s="1" t="n">
        <v>-0.01939</v>
      </c>
      <c r="D1642" s="1" t="n">
        <v>-0.02406</v>
      </c>
      <c r="E1642" s="2" t="n">
        <f aca="false">B1642*S$1+C1642*S$2</f>
        <v>-0.0205365164969746</v>
      </c>
      <c r="F1642" s="2" t="n">
        <f aca="false">B1642*S$2-C1642*S$1</f>
        <v>0.0100316294872513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0.3025</v>
      </c>
      <c r="K1642" s="3" t="n">
        <f aca="false">(E1642-E1641)/0.02</f>
        <v>-0.0211039748955571</v>
      </c>
      <c r="L1642" s="3" t="n">
        <f aca="false">(F1642-F1641)/0.02</f>
        <v>-1.23481605299883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0.01058</v>
      </c>
      <c r="C1643" s="1" t="n">
        <v>0.006849</v>
      </c>
      <c r="D1643" s="1" t="n">
        <v>-0.02327</v>
      </c>
      <c r="E1643" s="2" t="n">
        <f aca="false">B1643*S$1+C1643*S$2</f>
        <v>0.0126017658980682</v>
      </c>
      <c r="F1643" s="2" t="n">
        <f aca="false">B1643*S$2-C1643*S$1</f>
        <v>-0.000201735594988053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0.0395000000000001</v>
      </c>
      <c r="K1643" s="3" t="n">
        <f aca="false">(E1643-E1642)/0.02</f>
        <v>1.65691411975214</v>
      </c>
      <c r="L1643" s="3" t="n">
        <f aca="false">(F1643-F1642)/0.02</f>
        <v>-0.511668254111969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0.02573</v>
      </c>
      <c r="C1644" s="1" t="n">
        <v>-0.01196</v>
      </c>
      <c r="D1644" s="1" t="n">
        <v>-0.02907</v>
      </c>
      <c r="E1644" s="2" t="n">
        <f aca="false">B1644*S$1+C1644*S$2</f>
        <v>0.0154824431138757</v>
      </c>
      <c r="F1644" s="2" t="n">
        <f aca="false">B1644*S$2-C1644*S$1</f>
        <v>0.0237774778987512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-0.29</v>
      </c>
      <c r="K1644" s="3" t="n">
        <f aca="false">(E1644-E1643)/0.02</f>
        <v>0.144033860790375</v>
      </c>
      <c r="L1644" s="3" t="n">
        <f aca="false">(F1644-F1643)/0.02</f>
        <v>1.19896067468696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0.007746</v>
      </c>
      <c r="C1645" s="1" t="n">
        <v>-0.03928</v>
      </c>
      <c r="D1645" s="1" t="n">
        <v>-0.02956</v>
      </c>
      <c r="E1645" s="2" t="n">
        <f aca="false">B1645*S$1+C1645*S$2</f>
        <v>-0.0142462481462526</v>
      </c>
      <c r="F1645" s="2" t="n">
        <f aca="false">B1645*S$2-C1645*S$1</f>
        <v>0.0374160838377748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-0.0245</v>
      </c>
      <c r="K1645" s="3" t="n">
        <f aca="false">(E1645-E1644)/0.02</f>
        <v>-1.48643456300642</v>
      </c>
      <c r="L1645" s="3" t="n">
        <f aca="false">(F1645-F1644)/0.02</f>
        <v>0.68193029695118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-0.002449</v>
      </c>
      <c r="C1646" s="1" t="n">
        <v>-0.02254</v>
      </c>
      <c r="D1646" s="1" t="n">
        <v>-0.0235</v>
      </c>
      <c r="E1646" s="2" t="n">
        <f aca="false">B1646*S$1+C1646*S$2</f>
        <v>-0.0140212500033035</v>
      </c>
      <c r="F1646" s="2" t="n">
        <f aca="false">B1646*S$2-C1646*S$1</f>
        <v>0.0178172318092587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0.303</v>
      </c>
      <c r="K1646" s="3" t="n">
        <f aca="false">(E1646-E1645)/0.02</f>
        <v>0.0112499071474544</v>
      </c>
      <c r="L1646" s="3" t="n">
        <f aca="false">(F1646-F1645)/0.02</f>
        <v>-0.979942601425805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0.01803</v>
      </c>
      <c r="C1647" s="1" t="n">
        <v>0.002839</v>
      </c>
      <c r="D1647" s="1" t="n">
        <v>-0.02282</v>
      </c>
      <c r="E1647" s="2" t="n">
        <f aca="false">B1647*S$1+C1647*S$2</f>
        <v>0.0167947479648584</v>
      </c>
      <c r="F1647" s="2" t="n">
        <f aca="false">B1647*S$2-C1647*S$1</f>
        <v>0.00714683578913659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0.034</v>
      </c>
      <c r="K1647" s="3" t="n">
        <f aca="false">(E1647-E1646)/0.02</f>
        <v>1.5407998984081</v>
      </c>
      <c r="L1647" s="3" t="n">
        <f aca="false">(F1647-F1646)/0.02</f>
        <v>-0.533519801006107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0.02765</v>
      </c>
      <c r="C1648" s="1" t="n">
        <v>-0.01532</v>
      </c>
      <c r="D1648" s="1" t="n">
        <v>-0.02886</v>
      </c>
      <c r="E1648" s="2" t="n">
        <f aca="false">B1648*S$1+C1648*S$2</f>
        <v>0.0153301667306725</v>
      </c>
      <c r="F1648" s="2" t="n">
        <f aca="false">B1648*S$2-C1648*S$1</f>
        <v>0.0276443644891646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302</v>
      </c>
      <c r="K1648" s="3" t="n">
        <f aca="false">(E1648-E1647)/0.02</f>
        <v>-0.0732290617092975</v>
      </c>
      <c r="L1648" s="3" t="n">
        <f aca="false">(F1648-F1647)/0.02</f>
        <v>1.0248764350014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0.004475</v>
      </c>
      <c r="C1649" s="1" t="n">
        <v>-0.04096</v>
      </c>
      <c r="D1649" s="1" t="n">
        <v>-0.02957</v>
      </c>
      <c r="E1649" s="2" t="n">
        <f aca="false">B1649*S$1+C1649*S$2</f>
        <v>-0.0179104778326921</v>
      </c>
      <c r="F1649" s="2" t="n">
        <f aca="false">B1649*S$2-C1649*S$1</f>
        <v>0.0371074387260108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-0.0354999999999999</v>
      </c>
      <c r="K1649" s="3" t="n">
        <f aca="false">(E1649-E1648)/0.02</f>
        <v>-1.66203222816823</v>
      </c>
      <c r="L1649" s="3" t="n">
        <f aca="false">(F1649-F1648)/0.02</f>
        <v>0.473153711842312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09387</v>
      </c>
      <c r="C1650" s="1" t="n">
        <v>-0.02095</v>
      </c>
      <c r="D1650" s="1" t="n">
        <v>-0.0237</v>
      </c>
      <c r="E1650" s="2" t="n">
        <f aca="false">B1650*S$1+C1650*S$2</f>
        <v>-0.019062436064306</v>
      </c>
      <c r="F1650" s="2" t="n">
        <f aca="false">B1650*S$2-C1650*S$1</f>
        <v>0.01279225548112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2935</v>
      </c>
      <c r="K1650" s="3" t="n">
        <f aca="false">(E1650-E1649)/0.02</f>
        <v>-0.0575979115806972</v>
      </c>
      <c r="L1650" s="3" t="n">
        <f aca="false">(F1650-F1649)/0.02</f>
        <v>-1.21575916224454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0.008039</v>
      </c>
      <c r="C1651" s="1" t="n">
        <v>0.008859</v>
      </c>
      <c r="D1651" s="1" t="n">
        <v>-0.02325</v>
      </c>
      <c r="E1651" s="2" t="n">
        <f aca="false">B1651*S$1+C1651*S$2</f>
        <v>0.0115120134068435</v>
      </c>
      <c r="F1651" s="2" t="n">
        <f aca="false">B1651*S$2-C1651*S$1</f>
        <v>-0.00325283711867904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0.0225</v>
      </c>
      <c r="K1651" s="3" t="n">
        <f aca="false">(E1651-E1650)/0.02</f>
        <v>1.52872247355747</v>
      </c>
      <c r="L1651" s="3" t="n">
        <f aca="false">(F1651-F1650)/0.02</f>
        <v>-0.802254629989954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0.0155</v>
      </c>
      <c r="C1652" s="1" t="n">
        <v>-0.00627</v>
      </c>
      <c r="D1652" s="1" t="n">
        <v>-0.02953</v>
      </c>
      <c r="E1652" s="2" t="n">
        <f aca="false">B1652*S$1+C1652*S$2</f>
        <v>0.00982215170368241</v>
      </c>
      <c r="F1652" s="2" t="n">
        <f aca="false">B1652*S$2-C1652*S$1</f>
        <v>0.0135310101585155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-0.314</v>
      </c>
      <c r="K1652" s="3" t="n">
        <f aca="false">(E1652-E1651)/0.02</f>
        <v>-0.0844930851580531</v>
      </c>
      <c r="L1652" s="3" t="n">
        <f aca="false">(F1652-F1651)/0.02</f>
        <v>0.839192363859726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-0.00702</v>
      </c>
      <c r="C1653" s="1" t="n">
        <v>-0.03353</v>
      </c>
      <c r="D1653" s="1" t="n">
        <v>-0.03047</v>
      </c>
      <c r="E1653" s="2" t="n">
        <f aca="false">B1653*S$1+C1653*S$2</f>
        <v>-0.0237214905647575</v>
      </c>
      <c r="F1653" s="2" t="n">
        <f aca="false">B1653*S$2-C1653*S$1</f>
        <v>0.0247150194292079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-0.047</v>
      </c>
      <c r="K1653" s="3" t="n">
        <f aca="false">(E1653-E1652)/0.02</f>
        <v>-1.67718211342199</v>
      </c>
      <c r="L1653" s="3" t="n">
        <f aca="false">(F1653-F1652)/0.02</f>
        <v>0.55920046353462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1729</v>
      </c>
      <c r="C1654" s="1" t="n">
        <v>-0.02065</v>
      </c>
      <c r="D1654" s="1" t="n">
        <v>-0.02485</v>
      </c>
      <c r="E1654" s="2" t="n">
        <f aca="false">B1654*S$1+C1654*S$2</f>
        <v>-0.0256055843889603</v>
      </c>
      <c r="F1654" s="2" t="n">
        <f aca="false">B1654*S$2-C1654*S$1</f>
        <v>0.00834988910703808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0.281</v>
      </c>
      <c r="K1654" s="3" t="n">
        <f aca="false">(E1654-E1653)/0.02</f>
        <v>-0.0942046912101408</v>
      </c>
      <c r="L1654" s="3" t="n">
        <f aca="false">(F1654-F1653)/0.02</f>
        <v>-0.818256516108489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0.00348</v>
      </c>
      <c r="C1655" s="1" t="n">
        <v>-0.0002503</v>
      </c>
      <c r="D1655" s="1" t="n">
        <v>-0.02467</v>
      </c>
      <c r="E1655" s="2" t="n">
        <f aca="false">B1655*S$1+C1655*S$2</f>
        <v>0.00281856858278679</v>
      </c>
      <c r="F1655" s="2" t="n">
        <f aca="false">B1655*S$2-C1655*S$1</f>
        <v>0.00205638547799951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0.00899999999999998</v>
      </c>
      <c r="K1655" s="3" t="n">
        <f aca="false">(E1655-E1654)/0.02</f>
        <v>1.42120764858735</v>
      </c>
      <c r="L1655" s="3" t="n">
        <f aca="false">(F1655-F1654)/0.02</f>
        <v>-0.314675181451929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0.01127</v>
      </c>
      <c r="C1656" s="1" t="n">
        <v>-0.02146</v>
      </c>
      <c r="D1656" s="1" t="n">
        <v>-0.03116</v>
      </c>
      <c r="E1656" s="2" t="n">
        <f aca="false">B1656*S$1+C1656*S$2</f>
        <v>-0.00181456536676166</v>
      </c>
      <c r="F1656" s="2" t="n">
        <f aca="false">B1656*S$2-C1656*S$1</f>
        <v>0.0241713022514251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-0.3245</v>
      </c>
      <c r="K1656" s="3" t="n">
        <f aca="false">(E1656-E1655)/0.02</f>
        <v>-0.231656697477422</v>
      </c>
      <c r="L1656" s="3" t="n">
        <f aca="false">(F1656-F1655)/0.02</f>
        <v>1.10574583867128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01238</v>
      </c>
      <c r="C1657" s="1" t="n">
        <v>-0.04748</v>
      </c>
      <c r="D1657" s="1" t="n">
        <v>-0.03227</v>
      </c>
      <c r="E1657" s="2" t="n">
        <f aca="false">B1657*S$1+C1657*S$2</f>
        <v>-0.0356594020962091</v>
      </c>
      <c r="F1657" s="2" t="n">
        <f aca="false">B1657*S$2-C1657*S$1</f>
        <v>0.0337049231143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-0.0555</v>
      </c>
      <c r="K1657" s="3" t="n">
        <f aca="false">(E1657-E1656)/0.02</f>
        <v>-1.69224183647237</v>
      </c>
      <c r="L1657" s="3" t="n">
        <f aca="false">(F1657-F1656)/0.02</f>
        <v>0.476681043143746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2137</v>
      </c>
      <c r="C1658" s="1" t="n">
        <v>-0.02646</v>
      </c>
      <c r="D1658" s="1" t="n">
        <v>-0.02686</v>
      </c>
      <c r="E1658" s="2" t="n">
        <f aca="false">B1658*S$1+C1658*S$2</f>
        <v>-0.0321444515464734</v>
      </c>
      <c r="F1658" s="2" t="n">
        <f aca="false">B1658*S$2-C1658*S$1</f>
        <v>0.0111149779476354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0.2705</v>
      </c>
      <c r="K1658" s="3" t="n">
        <f aca="false">(E1658-E1657)/0.02</f>
        <v>0.175747527486785</v>
      </c>
      <c r="L1658" s="3" t="n">
        <f aca="false">(F1658-F1657)/0.02</f>
        <v>-1.12949725833323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0.003995</v>
      </c>
      <c r="C1659" s="1" t="n">
        <v>0.004808</v>
      </c>
      <c r="D1659" s="1" t="n">
        <v>-0.02688</v>
      </c>
      <c r="E1659" s="2" t="n">
        <f aca="false">B1659*S$1+C1659*S$2</f>
        <v>0.00593580396657817</v>
      </c>
      <c r="F1659" s="2" t="n">
        <f aca="false">B1659*S$2-C1659*S$1</f>
        <v>-0.00196038778570844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00100000000000013</v>
      </c>
      <c r="K1659" s="3" t="n">
        <f aca="false">(E1659-E1658)/0.02</f>
        <v>1.90401277565258</v>
      </c>
      <c r="L1659" s="3" t="n">
        <f aca="false">(F1659-F1658)/0.02</f>
        <v>-0.653768286667194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0.01614</v>
      </c>
      <c r="C1660" s="1" t="n">
        <v>-0.007856</v>
      </c>
      <c r="D1660" s="1" t="n">
        <v>-0.03334</v>
      </c>
      <c r="E1660" s="2" t="n">
        <f aca="false">B1660*S$1+C1660*S$2</f>
        <v>0.00952445053214866</v>
      </c>
      <c r="F1660" s="2" t="n">
        <f aca="false">B1660*S$2-C1660*S$1</f>
        <v>0.0152151627681288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323</v>
      </c>
      <c r="K1660" s="3" t="n">
        <f aca="false">(E1660-E1659)/0.02</f>
        <v>0.179432328278524</v>
      </c>
      <c r="L1660" s="3" t="n">
        <f aca="false">(F1660-F1659)/0.02</f>
        <v>0.858777527691863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007058</v>
      </c>
      <c r="C1661" s="1" t="n">
        <v>-0.03102</v>
      </c>
      <c r="D1661" s="1" t="n">
        <v>-0.03418</v>
      </c>
      <c r="E1661" s="2" t="n">
        <f aca="false">B1661*S$1+C1661*S$2</f>
        <v>-0.0224236190391861</v>
      </c>
      <c r="F1661" s="2" t="n">
        <f aca="false">B1661*S$2-C1661*S$1</f>
        <v>0.0225662817758144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-0.042</v>
      </c>
      <c r="K1661" s="3" t="n">
        <f aca="false">(E1661-E1660)/0.02</f>
        <v>-1.59740347856674</v>
      </c>
      <c r="L1661" s="3" t="n">
        <f aca="false">(F1661-F1660)/0.02</f>
        <v>0.367555950384278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1882</v>
      </c>
      <c r="C1662" s="1" t="n">
        <v>-0.01347</v>
      </c>
      <c r="D1662" s="1" t="n">
        <v>-0.02843</v>
      </c>
      <c r="E1662" s="2" t="n">
        <f aca="false">B1662*S$1+C1662*S$2</f>
        <v>-0.0230982776588852</v>
      </c>
      <c r="F1662" s="2" t="n">
        <f aca="false">B1662*S$2-C1662*S$1</f>
        <v>0.00145012730235814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0.2875</v>
      </c>
      <c r="K1662" s="3" t="n">
        <f aca="false">(E1662-E1661)/0.02</f>
        <v>-0.0337329309849569</v>
      </c>
      <c r="L1662" s="3" t="n">
        <f aca="false">(F1662-F1661)/0.02</f>
        <v>-1.05580772367281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0.004786</v>
      </c>
      <c r="C1663" s="1" t="n">
        <v>0.009937</v>
      </c>
      <c r="D1663" s="1" t="n">
        <v>-0.02818</v>
      </c>
      <c r="E1663" s="2" t="n">
        <f aca="false">B1663*S$1+C1663*S$2</f>
        <v>0.00932456591689001</v>
      </c>
      <c r="F1663" s="2" t="n">
        <f aca="false">B1663*S$2-C1663*S$1</f>
        <v>-0.00589086033288629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0.0125</v>
      </c>
      <c r="K1663" s="3" t="n">
        <f aca="false">(E1663-E1662)/0.02</f>
        <v>1.62114217878876</v>
      </c>
      <c r="L1663" s="3" t="n">
        <f aca="false">(F1663-F1662)/0.02</f>
        <v>-0.367049381762221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0.01958</v>
      </c>
      <c r="C1664" s="1" t="n">
        <v>-0.0117</v>
      </c>
      <c r="D1664" s="1" t="n">
        <v>-0.03442</v>
      </c>
      <c r="E1664" s="2" t="n">
        <f aca="false">B1664*S$1+C1664*S$2</f>
        <v>0.0104047263312143</v>
      </c>
      <c r="F1664" s="2" t="n">
        <f aca="false">B1664*S$2-C1664*S$1</f>
        <v>0.0202979819187163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-0.312</v>
      </c>
      <c r="K1664" s="3" t="n">
        <f aca="false">(E1664-E1663)/0.02</f>
        <v>0.0540080207162156</v>
      </c>
      <c r="L1664" s="3" t="n">
        <f aca="false">(F1664-F1663)/0.02</f>
        <v>1.30944211258013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0.002724</v>
      </c>
      <c r="C1665" s="1" t="n">
        <v>-0.04192</v>
      </c>
      <c r="D1665" s="1" t="n">
        <v>-0.03502</v>
      </c>
      <c r="E1665" s="2" t="n">
        <f aca="false">B1665*S$1+C1665*S$2</f>
        <v>-0.0199041325427258</v>
      </c>
      <c r="F1665" s="2" t="n">
        <f aca="false">B1665*S$2-C1665*S$1</f>
        <v>0.0369936762666486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-0.0300000000000002</v>
      </c>
      <c r="K1665" s="3" t="n">
        <f aca="false">(E1665-E1664)/0.02</f>
        <v>-1.51544294369701</v>
      </c>
      <c r="L1665" s="3" t="n">
        <f aca="false">(F1665-F1664)/0.02</f>
        <v>0.834784717396614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00276</v>
      </c>
      <c r="C1666" s="1" t="n">
        <v>-0.02773</v>
      </c>
      <c r="D1666" s="1" t="n">
        <v>-0.02909</v>
      </c>
      <c r="E1666" s="2" t="n">
        <f aca="false">B1666*S$1+C1666*S$2</f>
        <v>-0.0170352739425785</v>
      </c>
      <c r="F1666" s="2" t="n">
        <f aca="false">B1666*S$2-C1666*S$1</f>
        <v>0.022053796537134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0.2965</v>
      </c>
      <c r="K1666" s="3" t="n">
        <f aca="false">(E1666-E1665)/0.02</f>
        <v>0.143442930007367</v>
      </c>
      <c r="L1666" s="3" t="n">
        <f aca="false">(F1666-F1665)/0.02</f>
        <v>-0.746993986475729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0.02382</v>
      </c>
      <c r="C1667" s="1" t="n">
        <v>-0.003451</v>
      </c>
      <c r="D1667" s="1" t="n">
        <v>-0.0288</v>
      </c>
      <c r="E1667" s="2" t="n">
        <f aca="false">B1667*S$1+C1667*S$2</f>
        <v>0.0183717542695773</v>
      </c>
      <c r="F1667" s="2" t="n">
        <f aca="false">B1667*S$2-C1667*S$1</f>
        <v>0.0155492908538708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0.0145000000000001</v>
      </c>
      <c r="K1667" s="3" t="n">
        <f aca="false">(E1667-E1666)/0.02</f>
        <v>1.77035141060779</v>
      </c>
      <c r="L1667" s="3" t="n">
        <f aca="false">(F1667-F1666)/0.02</f>
        <v>-0.325225284163164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0.03779</v>
      </c>
      <c r="C1668" s="1" t="n">
        <v>-0.02026</v>
      </c>
      <c r="D1668" s="1" t="n">
        <v>-0.03508</v>
      </c>
      <c r="E1668" s="2" t="n">
        <f aca="false">B1668*S$1+C1668*S$2</f>
        <v>0.0213115732603866</v>
      </c>
      <c r="F1668" s="2" t="n">
        <f aca="false">B1668*S$2-C1668*S$1</f>
        <v>0.037207103423502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0.314</v>
      </c>
      <c r="K1668" s="3" t="n">
        <f aca="false">(E1668-E1667)/0.02</f>
        <v>0.146990949540467</v>
      </c>
      <c r="L1668" s="3" t="n">
        <f aca="false">(F1668-F1667)/0.02</f>
        <v>1.08289062848156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0.01747</v>
      </c>
      <c r="C1669" s="1" t="n">
        <v>-0.043</v>
      </c>
      <c r="D1669" s="1" t="n">
        <v>-0.03567</v>
      </c>
      <c r="E1669" s="2" t="n">
        <f aca="false">B1669*S$1+C1669*S$2</f>
        <v>-0.00797112812217505</v>
      </c>
      <c r="F1669" s="2" t="n">
        <f aca="false">B1669*S$2-C1669*S$1</f>
        <v>0.0457237576808804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-0.0295</v>
      </c>
      <c r="K1669" s="3" t="n">
        <f aca="false">(E1669-E1668)/0.02</f>
        <v>-1.46413506912808</v>
      </c>
      <c r="L1669" s="3" t="n">
        <f aca="false">(F1669-F1668)/0.02</f>
        <v>0.42583271286892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0.006408</v>
      </c>
      <c r="C1670" s="1" t="n">
        <v>-0.0211</v>
      </c>
      <c r="D1670" s="1" t="n">
        <v>-0.02967</v>
      </c>
      <c r="E1670" s="2" t="n">
        <f aca="false">B1670*S$1+C1670*S$2</f>
        <v>-0.00574700427515025</v>
      </c>
      <c r="F1670" s="2" t="n">
        <f aca="false">B1670*S$2-C1670*S$1</f>
        <v>0.021289537474107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0.3</v>
      </c>
      <c r="K1670" s="3" t="n">
        <f aca="false">(E1670-E1669)/0.02</f>
        <v>0.11120619235124</v>
      </c>
      <c r="L1670" s="3" t="n">
        <f aca="false">(F1670-F1669)/0.02</f>
        <v>-1.22171101033867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0.02551</v>
      </c>
      <c r="C1671" s="1" t="n">
        <v>0.00821</v>
      </c>
      <c r="D1671" s="1" t="n">
        <v>-0.02929</v>
      </c>
      <c r="E1671" s="2" t="n">
        <f aca="false">B1671*S$1+C1671*S$2</f>
        <v>0.025984344092305</v>
      </c>
      <c r="F1671" s="2" t="n">
        <f aca="false">B1671*S$2-C1671*S$1</f>
        <v>0.0065557655611448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0.0189999999999999</v>
      </c>
      <c r="K1671" s="3" t="n">
        <f aca="false">(E1671-E1670)/0.02</f>
        <v>1.58656741837276</v>
      </c>
      <c r="L1671" s="3" t="n">
        <f aca="false">(F1671-F1670)/0.02</f>
        <v>-0.736688595648108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0.0322</v>
      </c>
      <c r="C1672" s="1" t="n">
        <v>-0.008444</v>
      </c>
      <c r="D1672" s="1" t="n">
        <v>-0.03546</v>
      </c>
      <c r="E1672" s="2" t="n">
        <f aca="false">B1672*S$1+C1672*S$2</f>
        <v>0.0228325104290517</v>
      </c>
      <c r="F1672" s="2" t="n">
        <f aca="false">B1672*S$2-C1672*S$1</f>
        <v>0.0242243184322541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3085</v>
      </c>
      <c r="K1672" s="3" t="n">
        <f aca="false">(E1672-E1671)/0.02</f>
        <v>-0.157591683162665</v>
      </c>
      <c r="L1672" s="3" t="n">
        <f aca="false">(F1672-F1671)/0.02</f>
        <v>0.883427643555463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0.008294</v>
      </c>
      <c r="C1673" s="1" t="n">
        <v>-0.03633</v>
      </c>
      <c r="D1673" s="1" t="n">
        <v>-0.03599</v>
      </c>
      <c r="E1673" s="2" t="n">
        <f aca="false">B1673*S$1+C1673*S$2</f>
        <v>-0.0122182559600709</v>
      </c>
      <c r="F1673" s="2" t="n">
        <f aca="false">B1673*S$2-C1673*S$1</f>
        <v>0.0352047377109132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-0.0265000000000001</v>
      </c>
      <c r="K1673" s="3" t="n">
        <f aca="false">(E1673-E1672)/0.02</f>
        <v>-1.75253831945613</v>
      </c>
      <c r="L1673" s="3" t="n">
        <f aca="false">(F1673-F1672)/0.02</f>
        <v>0.549020963932955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0169</v>
      </c>
      <c r="C1674" s="1" t="n">
        <v>-0.02268</v>
      </c>
      <c r="D1674" s="1" t="n">
        <v>-0.03009</v>
      </c>
      <c r="E1674" s="2" t="n">
        <f aca="false">B1674*S$1+C1674*S$2</f>
        <v>-0.0134517701953134</v>
      </c>
      <c r="F1674" s="2" t="n">
        <f aca="false">B1674*S$2-C1674*S$1</f>
        <v>0.0183381672642736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295</v>
      </c>
      <c r="K1674" s="3" t="n">
        <f aca="false">(E1674-E1673)/0.02</f>
        <v>-0.0616757117621255</v>
      </c>
      <c r="L1674" s="3" t="n">
        <f aca="false">(F1674-F1673)/0.02</f>
        <v>-0.843328522331977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0.01943</v>
      </c>
      <c r="C1675" s="1" t="n">
        <v>-0.0002214</v>
      </c>
      <c r="D1675" s="1" t="n">
        <v>-0.02995</v>
      </c>
      <c r="E1675" s="2" t="n">
        <f aca="false">B1675*S$1+C1675*S$2</f>
        <v>0.0163602503832181</v>
      </c>
      <c r="F1675" s="2" t="n">
        <f aca="false">B1675*S$2-C1675*S$1</f>
        <v>0.0104840891525402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0.00699999999999989</v>
      </c>
      <c r="K1675" s="3" t="n">
        <f aca="false">(E1675-E1674)/0.02</f>
        <v>1.49060102892658</v>
      </c>
      <c r="L1675" s="3" t="n">
        <f aca="false">(F1675-F1674)/0.02</f>
        <v>-0.392703905586671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0.02432</v>
      </c>
      <c r="C1676" s="1" t="n">
        <v>-0.01811</v>
      </c>
      <c r="D1676" s="1" t="n">
        <v>-0.03636</v>
      </c>
      <c r="E1676" s="2" t="n">
        <f aca="false">B1676*S$1+C1676*S$2</f>
        <v>0.0110276918232609</v>
      </c>
      <c r="F1676" s="2" t="n">
        <f aca="false">B1676*S$2-C1676*S$1</f>
        <v>0.0282457875275444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-0.3205</v>
      </c>
      <c r="K1676" s="3" t="n">
        <f aca="false">(E1676-E1675)/0.02</f>
        <v>-0.266627927997859</v>
      </c>
      <c r="L1676" s="3" t="n">
        <f aca="false">(F1676-F1675)/0.02</f>
        <v>0.888084918750211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005532</v>
      </c>
      <c r="C1677" s="1" t="n">
        <v>-0.04083</v>
      </c>
      <c r="D1677" s="1" t="n">
        <v>-0.03706</v>
      </c>
      <c r="E1677" s="2" t="n">
        <f aca="false">B1677*S$1+C1677*S$2</f>
        <v>-0.0263280056265791</v>
      </c>
      <c r="F1677" s="2" t="n">
        <f aca="false">B1677*S$2-C1677*S$1</f>
        <v>0.0316942903963288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-0.035</v>
      </c>
      <c r="K1677" s="3" t="n">
        <f aca="false">(E1677-E1676)/0.02</f>
        <v>-1.867784872492</v>
      </c>
      <c r="L1677" s="3" t="n">
        <f aca="false">(F1677-F1676)/0.02</f>
        <v>0.172425143439218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21</v>
      </c>
      <c r="C1678" s="1" t="n">
        <v>-0.01885</v>
      </c>
      <c r="D1678" s="1" t="n">
        <v>-0.0314</v>
      </c>
      <c r="E1678" s="2" t="n">
        <f aca="false">B1678*S$1+C1678*S$2</f>
        <v>-0.0277979881500809</v>
      </c>
      <c r="F1678" s="2" t="n">
        <f aca="false">B1678*S$2-C1678*S$1</f>
        <v>0.00485740206365133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283</v>
      </c>
      <c r="K1678" s="3" t="n">
        <f aca="false">(E1678-E1677)/0.02</f>
        <v>-0.0734991261750877</v>
      </c>
      <c r="L1678" s="3" t="n">
        <f aca="false">(F1678-F1677)/0.02</f>
        <v>-1.34184441663387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-0.0005318</v>
      </c>
      <c r="C1679" s="1" t="n">
        <v>0.01088</v>
      </c>
      <c r="D1679" s="1" t="n">
        <v>-0.03152</v>
      </c>
      <c r="E1679" s="2" t="n">
        <f aca="false">B1679*S$1+C1679*S$2</f>
        <v>0.00531452961732128</v>
      </c>
      <c r="F1679" s="2" t="n">
        <f aca="false">B1679*S$2-C1679*S$1</f>
        <v>-0.00950857435090113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-0.0060000000000001</v>
      </c>
      <c r="K1679" s="3" t="n">
        <f aca="false">(E1679-E1678)/0.02</f>
        <v>1.65562588837011</v>
      </c>
      <c r="L1679" s="3" t="n">
        <f aca="false">(F1679-F1678)/0.02</f>
        <v>-0.718298820727623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0.008339</v>
      </c>
      <c r="C1680" s="1" t="n">
        <v>-0.003112</v>
      </c>
      <c r="D1680" s="1" t="n">
        <v>-0.03806</v>
      </c>
      <c r="E1680" s="2" t="n">
        <f aca="false">B1680*S$1+C1680*S$2</f>
        <v>0.0054227643235547</v>
      </c>
      <c r="F1680" s="2" t="n">
        <f aca="false">B1680*S$2-C1680*S$1</f>
        <v>0.00705812241967949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-0.327</v>
      </c>
      <c r="K1680" s="3" t="n">
        <f aca="false">(E1680-E1679)/0.02</f>
        <v>0.00541173531167101</v>
      </c>
      <c r="L1680" s="3" t="n">
        <f aca="false">(F1680-F1679)/0.02</f>
        <v>0.828334838529031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1648</v>
      </c>
      <c r="C1681" s="1" t="n">
        <v>-0.02578</v>
      </c>
      <c r="D1681" s="1" t="n">
        <v>-0.03871</v>
      </c>
      <c r="E1681" s="2" t="n">
        <f aca="false">B1681*S$1+C1681*S$2</f>
        <v>-0.0276371512565899</v>
      </c>
      <c r="F1681" s="2" t="n">
        <f aca="false">B1681*S$2-C1681*S$1</f>
        <v>0.0131296104443494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-0.0325000000000002</v>
      </c>
      <c r="K1681" s="3" t="n">
        <f aca="false">(E1681-E1680)/0.02</f>
        <v>-1.65299577900723</v>
      </c>
      <c r="L1681" s="3" t="n">
        <f aca="false">(F1681-F1680)/0.02</f>
        <v>0.303574401233498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286</v>
      </c>
      <c r="C1682" s="1" t="n">
        <v>-0.007517</v>
      </c>
      <c r="D1682" s="1" t="n">
        <v>-0.03289</v>
      </c>
      <c r="E1682" s="2" t="n">
        <f aca="false">B1682*S$1+C1682*S$2</f>
        <v>-0.0282375786593148</v>
      </c>
      <c r="F1682" s="2" t="n">
        <f aca="false">B1682*S$2-C1682*S$1</f>
        <v>-0.00878091341826181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291</v>
      </c>
      <c r="K1682" s="3" t="n">
        <f aca="false">(E1682-E1681)/0.02</f>
        <v>-0.0300213701362431</v>
      </c>
      <c r="L1682" s="3" t="n">
        <f aca="false">(F1682-F1681)/0.02</f>
        <v>-1.09552619313056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06053</v>
      </c>
      <c r="C1683" s="1" t="n">
        <v>0.01501</v>
      </c>
      <c r="D1683" s="1" t="n">
        <v>-0.03288</v>
      </c>
      <c r="E1683" s="2" t="n">
        <f aca="false">B1683*S$1+C1683*S$2</f>
        <v>0.00282085303010556</v>
      </c>
      <c r="F1683" s="2" t="n">
        <f aca="false">B1683*S$2-C1683*S$1</f>
        <v>-0.0159368032297115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0.000500000000000153</v>
      </c>
      <c r="K1683" s="3" t="n">
        <f aca="false">(E1683-E1682)/0.02</f>
        <v>1.55292158447102</v>
      </c>
      <c r="L1683" s="3" t="n">
        <f aca="false">(F1683-F1682)/0.02</f>
        <v>-0.357794490572487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0.005767</v>
      </c>
      <c r="C1684" s="1" t="n">
        <v>-0.008317</v>
      </c>
      <c r="D1684" s="1" t="n">
        <v>-0.03929</v>
      </c>
      <c r="E1684" s="2" t="n">
        <f aca="false">B1684*S$1+C1684*S$2</f>
        <v>0.000483354849906545</v>
      </c>
      <c r="F1684" s="2" t="n">
        <f aca="false">B1684*S$2-C1684*S$1</f>
        <v>0.0101092604125659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-0.3205</v>
      </c>
      <c r="K1684" s="3" t="n">
        <f aca="false">(E1684-E1683)/0.02</f>
        <v>-0.116874909009951</v>
      </c>
      <c r="L1684" s="3" t="n">
        <f aca="false">(F1684-F1683)/0.02</f>
        <v>1.30230318211387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1429</v>
      </c>
      <c r="C1685" s="1" t="n">
        <v>-0.03983</v>
      </c>
      <c r="D1685" s="1" t="n">
        <v>-0.03968</v>
      </c>
      <c r="E1685" s="2" t="n">
        <f aca="false">B1685*S$1+C1685*S$2</f>
        <v>-0.0332252915884839</v>
      </c>
      <c r="F1685" s="2" t="n">
        <f aca="false">B1685*S$2-C1685*S$1</f>
        <v>0.026205209384018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-0.0195000000000001</v>
      </c>
      <c r="K1685" s="3" t="n">
        <f aca="false">(E1685-E1684)/0.02</f>
        <v>-1.68543232191952</v>
      </c>
      <c r="L1685" s="3" t="n">
        <f aca="false">(F1685-F1684)/0.02</f>
        <v>0.804797448572603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2107</v>
      </c>
      <c r="C1686" s="1" t="n">
        <v>-0.02698</v>
      </c>
      <c r="D1686" s="1" t="n">
        <v>-0.03353</v>
      </c>
      <c r="E1686" s="2" t="n">
        <f aca="false">B1686*S$1+C1686*S$2</f>
        <v>-0.0321655951350278</v>
      </c>
      <c r="F1686" s="2" t="n">
        <f aca="false">B1686*S$2-C1686*S$1</f>
        <v>0.0117149387369067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3075</v>
      </c>
      <c r="K1686" s="3" t="n">
        <f aca="false">(E1686-E1685)/0.02</f>
        <v>0.0529848226728059</v>
      </c>
      <c r="L1686" s="3" t="n">
        <f aca="false">(F1686-F1685)/0.02</f>
        <v>-0.72451353235556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0.005594</v>
      </c>
      <c r="C1687" s="1" t="n">
        <v>-0.00405</v>
      </c>
      <c r="D1687" s="1" t="n">
        <v>-0.03319</v>
      </c>
      <c r="E1687" s="2" t="n">
        <f aca="false">B1687*S$1+C1687*S$2</f>
        <v>0.00259780802975457</v>
      </c>
      <c r="F1687" s="2" t="n">
        <f aca="false">B1687*S$2-C1687*S$1</f>
        <v>0.00639896315355407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0.017</v>
      </c>
      <c r="K1687" s="3" t="n">
        <f aca="false">(E1687-E1686)/0.02</f>
        <v>1.73817015823912</v>
      </c>
      <c r="L1687" s="3" t="n">
        <f aca="false">(F1687-F1686)/0.02</f>
        <v>-0.265798779167634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0.01967</v>
      </c>
      <c r="C1688" s="1" t="n">
        <v>-0.02087</v>
      </c>
      <c r="D1688" s="1" t="n">
        <v>-0.03925</v>
      </c>
      <c r="E1688" s="2" t="n">
        <f aca="false">B1688*S$1+C1688*S$2</f>
        <v>0.00562169100684991</v>
      </c>
      <c r="F1688" s="2" t="n">
        <f aca="false">B1688*S$2-C1688*S$1</f>
        <v>0.0281222756942518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303</v>
      </c>
      <c r="K1688" s="3" t="n">
        <f aca="false">(E1688-E1687)/0.02</f>
        <v>0.151194148854767</v>
      </c>
      <c r="L1688" s="3" t="n">
        <f aca="false">(F1688-F1687)/0.02</f>
        <v>1.08616562703488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8.848E-005</v>
      </c>
      <c r="C1689" s="1" t="n">
        <v>-0.04283</v>
      </c>
      <c r="D1689" s="1" t="n">
        <v>-0.03927</v>
      </c>
      <c r="E1689" s="2" t="n">
        <f aca="false">B1689*S$1+C1689*S$2</f>
        <v>-0.0226214067915602</v>
      </c>
      <c r="F1689" s="2" t="n">
        <f aca="false">B1689*S$2-C1689*S$1</f>
        <v>0.0363687872148791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-0.000999999999999959</v>
      </c>
      <c r="K1689" s="3" t="n">
        <f aca="false">(E1689-E1688)/0.02</f>
        <v>-1.41215488992051</v>
      </c>
      <c r="L1689" s="3" t="n">
        <f aca="false">(F1689-F1688)/0.02</f>
        <v>0.412325576031366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08551</v>
      </c>
      <c r="C1690" s="1" t="n">
        <v>-0.02258</v>
      </c>
      <c r="D1690" s="1" t="n">
        <v>-0.03279</v>
      </c>
      <c r="E1690" s="2" t="n">
        <f aca="false">B1690*S$1+C1690*S$2</f>
        <v>-0.0192172362566194</v>
      </c>
      <c r="F1690" s="2" t="n">
        <f aca="false">B1690*S$2-C1690*S$1</f>
        <v>0.014617586382754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0.324</v>
      </c>
      <c r="K1690" s="3" t="n">
        <f aca="false">(E1690-E1689)/0.02</f>
        <v>0.170208526747044</v>
      </c>
      <c r="L1690" s="3" t="n">
        <f aca="false">(F1690-F1689)/0.02</f>
        <v>-1.08756004160626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0.01343</v>
      </c>
      <c r="C1691" s="1" t="n">
        <v>0.001754</v>
      </c>
      <c r="D1691" s="1" t="n">
        <v>-0.03218</v>
      </c>
      <c r="E1691" s="2" t="n">
        <f aca="false">B1691*S$1+C1691*S$2</f>
        <v>0.0123187643208458</v>
      </c>
      <c r="F1691" s="2" t="n">
        <f aca="false">B1691*S$2-C1691*S$1</f>
        <v>0.00562933935799357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0.0305</v>
      </c>
      <c r="K1691" s="3" t="n">
        <f aca="false">(E1691-E1690)/0.02</f>
        <v>1.57680002887326</v>
      </c>
      <c r="L1691" s="3" t="n">
        <f aca="false">(F1691-F1690)/0.02</f>
        <v>-0.44941235123802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0.02181</v>
      </c>
      <c r="C1692" s="1" t="n">
        <v>-0.01944</v>
      </c>
      <c r="D1692" s="1" t="n">
        <v>-0.03799</v>
      </c>
      <c r="E1692" s="2" t="n">
        <f aca="false">B1692*S$1+C1692*S$2</f>
        <v>0.00819429848047815</v>
      </c>
      <c r="F1692" s="2" t="n">
        <f aca="false">B1692*S$2-C1692*S$1</f>
        <v>0.0280435941422071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2905</v>
      </c>
      <c r="K1692" s="3" t="n">
        <f aca="false">(E1692-E1691)/0.02</f>
        <v>-0.206223292018385</v>
      </c>
      <c r="L1692" s="3" t="n">
        <f aca="false">(F1692-F1691)/0.02</f>
        <v>1.12071273921068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-0.0005448</v>
      </c>
      <c r="C1693" s="1" t="n">
        <v>-0.04821</v>
      </c>
      <c r="D1693" s="1" t="n">
        <v>-0.03775</v>
      </c>
      <c r="E1693" s="2" t="n">
        <f aca="false">B1693*S$1+C1693*S$2</f>
        <v>-0.0260094243314688</v>
      </c>
      <c r="F1693" s="2" t="n">
        <f aca="false">B1693*S$2-C1693*S$1</f>
        <v>0.0405956987005471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0.0120000000000002</v>
      </c>
      <c r="K1693" s="3" t="n">
        <f aca="false">(E1693-E1692)/0.02</f>
        <v>-1.71018614059735</v>
      </c>
      <c r="L1693" s="3" t="n">
        <f aca="false">(F1693-F1692)/0.02</f>
        <v>0.627605227916997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-0.006893</v>
      </c>
      <c r="C1694" s="1" t="n">
        <v>-0.03325</v>
      </c>
      <c r="D1694" s="1" t="n">
        <v>-0.03114</v>
      </c>
      <c r="E1694" s="2" t="n">
        <f aca="false">B1694*S$1+C1694*S$2</f>
        <v>-0.0234654110625603</v>
      </c>
      <c r="F1694" s="2" t="n">
        <f aca="false">B1694*S$2-C1694*S$1</f>
        <v>0.0245448657088417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0.3305</v>
      </c>
      <c r="K1694" s="3" t="n">
        <f aca="false">(E1694-E1693)/0.02</f>
        <v>0.127200663445426</v>
      </c>
      <c r="L1694" s="3" t="n">
        <f aca="false">(F1694-F1693)/0.02</f>
        <v>-0.802541649585268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01961</v>
      </c>
      <c r="C1695" s="1" t="n">
        <v>-0.009708</v>
      </c>
      <c r="D1695" s="1" t="n">
        <v>-0.0305</v>
      </c>
      <c r="E1695" s="2" t="n">
        <f aca="false">B1695*S$1+C1695*S$2</f>
        <v>0.0114857669484516</v>
      </c>
      <c r="F1695" s="2" t="n">
        <f aca="false">B1695*S$2-C1695*S$1</f>
        <v>0.0186245676890997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0.0320000000000001</v>
      </c>
      <c r="K1695" s="3" t="n">
        <f aca="false">(E1695-E1694)/0.02</f>
        <v>1.74755890055059</v>
      </c>
      <c r="L1695" s="3" t="n">
        <f aca="false">(F1695-F1694)/0.02</f>
        <v>-0.296014900987098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02924</v>
      </c>
      <c r="C1696" s="1" t="n">
        <v>-0.02605</v>
      </c>
      <c r="D1696" s="1" t="n">
        <v>-0.03623</v>
      </c>
      <c r="E1696" s="2" t="n">
        <f aca="false">B1696*S$1+C1696*S$2</f>
        <v>0.0109925294983389</v>
      </c>
      <c r="F1696" s="2" t="n">
        <f aca="false">B1696*S$2-C1696*S$1</f>
        <v>0.0375864921910538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-0.2865</v>
      </c>
      <c r="K1696" s="3" t="n">
        <f aca="false">(E1696-E1695)/0.02</f>
        <v>-0.0246618725056326</v>
      </c>
      <c r="L1696" s="3" t="n">
        <f aca="false">(F1696-F1695)/0.02</f>
        <v>0.948096225097704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0.002382</v>
      </c>
      <c r="C1697" s="1" t="n">
        <v>-0.04605</v>
      </c>
      <c r="D1697" s="1" t="n">
        <v>-0.03588</v>
      </c>
      <c r="E1697" s="2" t="n">
        <f aca="false">B1697*S$1+C1697*S$2</f>
        <v>-0.0223827315528945</v>
      </c>
      <c r="F1697" s="2" t="n">
        <f aca="false">B1697*S$2-C1697*S$1</f>
        <v>0.0403148825154069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0174999999999998</v>
      </c>
      <c r="K1697" s="3" t="n">
        <f aca="false">(E1697-E1696)/0.02</f>
        <v>-1.66876305256167</v>
      </c>
      <c r="L1697" s="3" t="n">
        <f aca="false">(F1697-F1696)/0.02</f>
        <v>0.136419516217655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-0.01127</v>
      </c>
      <c r="C1698" s="1" t="n">
        <v>-0.02258</v>
      </c>
      <c r="D1698" s="1" t="n">
        <v>-0.02929</v>
      </c>
      <c r="E1698" s="2" t="n">
        <f aca="false">B1698*S$1+C1698*S$2</f>
        <v>-0.0215230790300687</v>
      </c>
      <c r="F1698" s="2" t="n">
        <f aca="false">B1698*S$2-C1698*S$1</f>
        <v>0.0131767359033039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3295</v>
      </c>
      <c r="K1698" s="3" t="n">
        <f aca="false">(E1698-E1697)/0.02</f>
        <v>0.0429826261412896</v>
      </c>
      <c r="L1698" s="3" t="n">
        <f aca="false">(F1698-F1697)/0.02</f>
        <v>-1.35690733060515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01034</v>
      </c>
      <c r="C1699" s="1" t="n">
        <v>0.005668</v>
      </c>
      <c r="D1699" s="1" t="n">
        <v>-0.02891</v>
      </c>
      <c r="E1699" s="2" t="n">
        <f aca="false">B1699*S$1+C1699*S$2</f>
        <v>0.0117723997039313</v>
      </c>
      <c r="F1699" s="2" t="n">
        <f aca="false">B1699*S$2-C1699*S$1</f>
        <v>0.000672628583156716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0.0189999999999999</v>
      </c>
      <c r="K1699" s="3" t="n">
        <f aca="false">(E1699-E1698)/0.02</f>
        <v>1.6647739367</v>
      </c>
      <c r="L1699" s="3" t="n">
        <f aca="false">(F1699-F1698)/0.02</f>
        <v>-0.625205366007358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0.02004</v>
      </c>
      <c r="C1700" s="1" t="n">
        <v>-0.01007</v>
      </c>
      <c r="D1700" s="1" t="n">
        <v>-0.03501</v>
      </c>
      <c r="E1700" s="2" t="n">
        <f aca="false">B1700*S$1+C1700*S$2</f>
        <v>0.0116585968561464</v>
      </c>
      <c r="F1700" s="2" t="n">
        <f aca="false">B1700*S$2-C1700*S$1</f>
        <v>0.0191594263835286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-0.305</v>
      </c>
      <c r="K1700" s="3" t="n">
        <f aca="false">(E1700-E1699)/0.02</f>
        <v>-0.00569014238924245</v>
      </c>
      <c r="L1700" s="3" t="n">
        <f aca="false">(F1700-F1699)/0.02</f>
        <v>0.924339890018596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-0.003476</v>
      </c>
      <c r="C1701" s="1" t="n">
        <v>-0.03191</v>
      </c>
      <c r="D1701" s="1" t="n">
        <v>-0.03503</v>
      </c>
      <c r="E1701" s="2" t="n">
        <f aca="false">B1701*S$1+C1701*S$2</f>
        <v>-0.0198575389039213</v>
      </c>
      <c r="F1701" s="2" t="n">
        <f aca="false">B1701*S$2-C1701*S$1</f>
        <v>0.0252192153858769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-0.000999999999999959</v>
      </c>
      <c r="K1701" s="3" t="n">
        <f aca="false">(E1701-E1700)/0.02</f>
        <v>-1.57580678800339</v>
      </c>
      <c r="L1701" s="3" t="n">
        <f aca="false">(F1701-F1700)/0.02</f>
        <v>0.302989450117415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-0.01386</v>
      </c>
      <c r="C1702" s="1" t="n">
        <v>-0.01191</v>
      </c>
      <c r="D1702" s="1" t="n">
        <v>-0.02879</v>
      </c>
      <c r="E1702" s="2" t="n">
        <f aca="false">B1702*S$1+C1702*S$2</f>
        <v>-0.0180652850497455</v>
      </c>
      <c r="F1702" s="2" t="n">
        <f aca="false">B1702*S$2-C1702*S$1</f>
        <v>0.00275557182295081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0.312</v>
      </c>
      <c r="K1702" s="3" t="n">
        <f aca="false">(E1702-E1701)/0.02</f>
        <v>0.0896126927087886</v>
      </c>
      <c r="L1702" s="3" t="n">
        <f aca="false">(F1702-F1701)/0.02</f>
        <v>-1.12318217814631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0.009215</v>
      </c>
      <c r="C1703" s="1" t="n">
        <v>0.01094</v>
      </c>
      <c r="D1703" s="1" t="n">
        <v>-0.0288</v>
      </c>
      <c r="E1703" s="2" t="n">
        <f aca="false">B1703*S$1+C1703*S$2</f>
        <v>0.0136120799567927</v>
      </c>
      <c r="F1703" s="2" t="n">
        <f aca="false">B1703*S$2-C1703*S$1</f>
        <v>-0.00439444015204232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0.00049999999999998</v>
      </c>
      <c r="K1703" s="3" t="n">
        <f aca="false">(E1703-E1702)/0.02</f>
        <v>1.58386825032691</v>
      </c>
      <c r="L1703" s="3" t="n">
        <f aca="false">(F1703-F1702)/0.02</f>
        <v>-0.357500598749656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0.01915</v>
      </c>
      <c r="C1704" s="1" t="n">
        <v>-0.01146</v>
      </c>
      <c r="D1704" s="1" t="n">
        <v>-0.03522</v>
      </c>
      <c r="E1704" s="2" t="n">
        <f aca="false">B1704*S$1+C1704*S$2</f>
        <v>0.010167246273283</v>
      </c>
      <c r="F1704" s="2" t="n">
        <f aca="false">B1704*S$2-C1704*S$1</f>
        <v>0.0198665850920185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-0.321</v>
      </c>
      <c r="K1704" s="3" t="n">
        <f aca="false">(E1704-E1703)/0.02</f>
        <v>-0.172241684175485</v>
      </c>
      <c r="L1704" s="3" t="n">
        <f aca="false">(F1704-F1703)/0.02</f>
        <v>1.21305126220304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-0.004329</v>
      </c>
      <c r="C1705" s="1" t="n">
        <v>-0.03868</v>
      </c>
      <c r="D1705" s="1" t="n">
        <v>-0.03539</v>
      </c>
      <c r="E1705" s="2" t="n">
        <f aca="false">B1705*S$1+C1705*S$2</f>
        <v>-0.0241684773488015</v>
      </c>
      <c r="F1705" s="2" t="n">
        <f aca="false">B1705*S$2-C1705*S$1</f>
        <v>0.030508479864465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-0.00849999999999983</v>
      </c>
      <c r="K1705" s="3" t="n">
        <f aca="false">(E1705-E1704)/0.02</f>
        <v>-1.71678618110423</v>
      </c>
      <c r="L1705" s="3" t="n">
        <f aca="false">(F1705-F1704)/0.02</f>
        <v>0.532094738622325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-0.01493</v>
      </c>
      <c r="C1706" s="1" t="n">
        <v>-0.02013</v>
      </c>
      <c r="D1706" s="1" t="n">
        <v>-0.02919</v>
      </c>
      <c r="E1706" s="2" t="n">
        <f aca="false">B1706*S$1+C1706*S$2</f>
        <v>-0.0233286328646299</v>
      </c>
      <c r="F1706" s="2" t="n">
        <f aca="false">B1706*S$2-C1706*S$1</f>
        <v>0.0091595135606271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31</v>
      </c>
      <c r="K1706" s="3" t="n">
        <f aca="false">(E1706-E1705)/0.02</f>
        <v>0.0419922242085839</v>
      </c>
      <c r="L1706" s="3" t="n">
        <f aca="false">(F1706-F1705)/0.02</f>
        <v>-1.0674483151919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0.007386</v>
      </c>
      <c r="C1707" s="1" t="n">
        <v>0.006194</v>
      </c>
      <c r="D1707" s="1" t="n">
        <v>-0.02918</v>
      </c>
      <c r="E1707" s="2" t="n">
        <f aca="false">B1707*S$1+C1707*S$2</f>
        <v>0.00954600316087183</v>
      </c>
      <c r="F1707" s="2" t="n">
        <f aca="false">B1707*S$2-C1707*S$1</f>
        <v>-0.00133882622196645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0.00049999999999998</v>
      </c>
      <c r="K1707" s="3" t="n">
        <f aca="false">(E1707-E1706)/0.02</f>
        <v>1.64373180127508</v>
      </c>
      <c r="L1707" s="3" t="n">
        <f aca="false">(F1707-F1706)/0.02</f>
        <v>-0.524916989129678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0.01681</v>
      </c>
      <c r="C1708" s="1" t="n">
        <v>-0.009179</v>
      </c>
      <c r="D1708" s="1" t="n">
        <v>-0.03553</v>
      </c>
      <c r="E1708" s="2" t="n">
        <f aca="false">B1708*S$1+C1708*S$2</f>
        <v>0.00939155956999293</v>
      </c>
      <c r="F1708" s="2" t="n">
        <f aca="false">B1708*S$2-C1708*S$1</f>
        <v>0.01669217630638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-0.3175</v>
      </c>
      <c r="K1708" s="3" t="n">
        <f aca="false">(E1708-E1707)/0.02</f>
        <v>-0.0077221795439451</v>
      </c>
      <c r="L1708" s="3" t="n">
        <f aca="false">(F1708-F1707)/0.02</f>
        <v>0.901550126417323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-0.00593</v>
      </c>
      <c r="C1709" s="1" t="n">
        <v>-0.02947</v>
      </c>
      <c r="D1709" s="1" t="n">
        <v>-0.03558</v>
      </c>
      <c r="E1709" s="2" t="n">
        <f aca="false">B1709*S$1+C1709*S$2</f>
        <v>-0.0206456459271602</v>
      </c>
      <c r="F1709" s="2" t="n">
        <f aca="false">B1709*S$2-C1709*S$1</f>
        <v>0.021849556156827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-0.00250000000000007</v>
      </c>
      <c r="K1709" s="3" t="n">
        <f aca="false">(E1709-E1708)/0.02</f>
        <v>-1.50186027485765</v>
      </c>
      <c r="L1709" s="3" t="n">
        <f aca="false">(F1709-F1708)/0.02</f>
        <v>0.257868992522348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-0.0153</v>
      </c>
      <c r="C1710" s="1" t="n">
        <v>-0.008553</v>
      </c>
      <c r="D1710" s="1" t="n">
        <v>-0.02929</v>
      </c>
      <c r="E1710" s="2" t="n">
        <f aca="false">B1710*S$1+C1710*S$2</f>
        <v>-0.0175075353381799</v>
      </c>
      <c r="F1710" s="2" t="n">
        <f aca="false">B1710*S$2-C1710*S$1</f>
        <v>-0.000854409376342124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3145</v>
      </c>
      <c r="K1710" s="3" t="n">
        <f aca="false">(E1710-E1709)/0.02</f>
        <v>0.156905529449012</v>
      </c>
      <c r="L1710" s="3" t="n">
        <f aca="false">(F1710-F1709)/0.02</f>
        <v>-1.13519827665845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0.006735</v>
      </c>
      <c r="C1711" s="1" t="n">
        <v>0.01324</v>
      </c>
      <c r="D1711" s="1" t="n">
        <v>-0.02919</v>
      </c>
      <c r="E1711" s="2" t="n">
        <f aca="false">B1711*S$1+C1711*S$2</f>
        <v>0.0127277349860612</v>
      </c>
      <c r="F1711" s="2" t="n">
        <f aca="false">B1711*S$2-C1711*S$1</f>
        <v>-0.00765915054850045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0.00499999999999997</v>
      </c>
      <c r="K1711" s="3" t="n">
        <f aca="false">(E1711-E1710)/0.02</f>
        <v>1.51176351621205</v>
      </c>
      <c r="L1711" s="3" t="n">
        <f aca="false">(F1711-F1710)/0.02</f>
        <v>-0.340237058607916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0.01425</v>
      </c>
      <c r="C1712" s="1" t="n">
        <v>-0.01166</v>
      </c>
      <c r="D1712" s="1" t="n">
        <v>-0.0353</v>
      </c>
      <c r="E1712" s="2" t="n">
        <f aca="false">B1712*S$1+C1712*S$2</f>
        <v>0.0059058267492699</v>
      </c>
      <c r="F1712" s="2" t="n">
        <f aca="false">B1712*S$2-C1712*S$1</f>
        <v>0.0174395903165071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-0.3055</v>
      </c>
      <c r="K1712" s="3" t="n">
        <f aca="false">(E1712-E1711)/0.02</f>
        <v>-0.341095411839563</v>
      </c>
      <c r="L1712" s="3" t="n">
        <f aca="false">(F1712-F1711)/0.02</f>
        <v>1.25493704325038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-0.009079</v>
      </c>
      <c r="C1713" s="1" t="n">
        <v>-0.0417</v>
      </c>
      <c r="D1713" s="1" t="n">
        <v>-0.035</v>
      </c>
      <c r="E1713" s="2" t="n">
        <f aca="false">B1713*S$1+C1713*S$2</f>
        <v>-0.0297970619835288</v>
      </c>
      <c r="F1713" s="2" t="n">
        <f aca="false">B1713*S$2-C1713*S$1</f>
        <v>0.0305524686097497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0.0149999999999997</v>
      </c>
      <c r="K1713" s="3" t="n">
        <f aca="false">(E1713-E1712)/0.02</f>
        <v>-1.78514443663994</v>
      </c>
      <c r="L1713" s="3" t="n">
        <f aca="false">(F1713-F1712)/0.02</f>
        <v>0.65564391466213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-0.01494</v>
      </c>
      <c r="C1714" s="1" t="n">
        <v>-0.02661</v>
      </c>
      <c r="D1714" s="1" t="n">
        <v>-0.02834</v>
      </c>
      <c r="E1714" s="2" t="n">
        <f aca="false">B1714*S$1+C1714*S$2</f>
        <v>-0.0267709901778226</v>
      </c>
      <c r="F1714" s="2" t="n">
        <f aca="false">B1714*S$2-C1714*S$1</f>
        <v>0.0146495660310784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333</v>
      </c>
      <c r="K1714" s="3" t="n">
        <f aca="false">(E1714-E1713)/0.02</f>
        <v>0.151303590285312</v>
      </c>
      <c r="L1714" s="3" t="n">
        <f aca="false">(F1714-F1713)/0.02</f>
        <v>-0.795145128933564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0.01351</v>
      </c>
      <c r="C1715" s="1" t="n">
        <v>-0.005094</v>
      </c>
      <c r="D1715" s="1" t="n">
        <v>-0.02793</v>
      </c>
      <c r="E1715" s="2" t="n">
        <f aca="false">B1715*S$1+C1715*S$2</f>
        <v>0.00875772104706937</v>
      </c>
      <c r="F1715" s="2" t="n">
        <f aca="false">B1715*S$2-C1715*S$1</f>
        <v>0.0114791662616114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0.0205</v>
      </c>
      <c r="K1715" s="3" t="n">
        <f aca="false">(E1715-E1714)/0.02</f>
        <v>1.7764355612446</v>
      </c>
      <c r="L1715" s="3" t="n">
        <f aca="false">(F1715-F1714)/0.02</f>
        <v>-0.158519988473349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0.02596</v>
      </c>
      <c r="C1716" s="1" t="n">
        <v>-0.02514</v>
      </c>
      <c r="D1716" s="1" t="n">
        <v>-0.03369</v>
      </c>
      <c r="E1716" s="2" t="n">
        <f aca="false">B1716*S$1+C1716*S$2</f>
        <v>0.00869315827339805</v>
      </c>
      <c r="F1716" s="2" t="n">
        <f aca="false">B1716*S$2-C1716*S$1</f>
        <v>0.0350766332368666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-0.288</v>
      </c>
      <c r="K1716" s="3" t="n">
        <f aca="false">(E1716-E1715)/0.02</f>
        <v>-0.00322813868356611</v>
      </c>
      <c r="L1716" s="3" t="n">
        <f aca="false">(F1716-F1715)/0.02</f>
        <v>1.17987334876276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0.002773</v>
      </c>
      <c r="C1717" s="1" t="n">
        <v>-0.0472</v>
      </c>
      <c r="D1717" s="1" t="n">
        <v>-0.03295</v>
      </c>
      <c r="E1717" s="2" t="n">
        <f aca="false">B1717*S$1+C1717*S$2</f>
        <v>-0.0226605519011655</v>
      </c>
      <c r="F1717" s="2" t="n">
        <f aca="false">B1717*S$2-C1717*S$1</f>
        <v>0.041497336258302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0.0369999999999999</v>
      </c>
      <c r="K1717" s="3" t="n">
        <f aca="false">(E1717-E1716)/0.02</f>
        <v>-1.56768550872818</v>
      </c>
      <c r="L1717" s="3" t="n">
        <f aca="false">(F1717-F1716)/0.02</f>
        <v>0.321035151071772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-0.006988</v>
      </c>
      <c r="C1718" s="1" t="n">
        <v>-0.02414</v>
      </c>
      <c r="D1718" s="1" t="n">
        <v>-0.02594</v>
      </c>
      <c r="E1718" s="2" t="n">
        <f aca="false">B1718*S$1+C1718*S$2</f>
        <v>-0.0187184111345307</v>
      </c>
      <c r="F1718" s="2" t="n">
        <f aca="false">B1718*S$2-C1718*S$1</f>
        <v>0.0167688052227545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0.3505</v>
      </c>
      <c r="K1718" s="3" t="n">
        <f aca="false">(E1718-E1717)/0.02</f>
        <v>0.197107038331742</v>
      </c>
      <c r="L1718" s="3" t="n">
        <f aca="false">(F1718-F1717)/0.02</f>
        <v>-1.23642655177737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0.01702</v>
      </c>
      <c r="C1719" s="1" t="n">
        <v>0.002614</v>
      </c>
      <c r="D1719" s="1" t="n">
        <v>-0.02538</v>
      </c>
      <c r="E1719" s="2" t="n">
        <f aca="false">B1719*S$1+C1719*S$2</f>
        <v>0.015818987553288</v>
      </c>
      <c r="F1719" s="2" t="n">
        <f aca="false">B1719*S$2-C1719*S$1</f>
        <v>0.00680242815389625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0.0280000000000001</v>
      </c>
      <c r="K1719" s="3" t="n">
        <f aca="false">(E1719-E1718)/0.02</f>
        <v>1.72686993439093</v>
      </c>
      <c r="L1719" s="3" t="n">
        <f aca="false">(F1719-F1718)/0.02</f>
        <v>-0.498318853442912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0.02735</v>
      </c>
      <c r="C1720" s="1" t="n">
        <v>-0.0156</v>
      </c>
      <c r="D1720" s="1" t="n">
        <v>-0.0311</v>
      </c>
      <c r="E1720" s="2" t="n">
        <f aca="false">B1720*S$1+C1720*S$2</f>
        <v>0.0149273749078403</v>
      </c>
      <c r="F1720" s="2" t="n">
        <f aca="false">B1720*S$2-C1720*S$1</f>
        <v>0.0277228421768184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-0.286</v>
      </c>
      <c r="K1720" s="3" t="n">
        <f aca="false">(E1720-E1719)/0.02</f>
        <v>-0.0445806322723857</v>
      </c>
      <c r="L1720" s="3" t="n">
        <f aca="false">(F1720-F1719)/0.02</f>
        <v>1.04602070114611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0.004624</v>
      </c>
      <c r="C1721" s="1" t="n">
        <v>-0.03813</v>
      </c>
      <c r="D1721" s="1" t="n">
        <v>-0.03034</v>
      </c>
      <c r="E1721" s="2" t="n">
        <f aca="false">B1721*S$1+C1721*S$2</f>
        <v>-0.0162844471485848</v>
      </c>
      <c r="F1721" s="2" t="n">
        <f aca="false">B1721*S$2-C1721*S$1</f>
        <v>0.0347864205842589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038</v>
      </c>
      <c r="K1721" s="3" t="n">
        <f aca="false">(E1721-E1720)/0.02</f>
        <v>-1.56059110282125</v>
      </c>
      <c r="L1721" s="3" t="n">
        <f aca="false">(F1721-F1720)/0.02</f>
        <v>0.353178920372023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-0.003753</v>
      </c>
      <c r="C1722" s="1" t="n">
        <v>-0.01698</v>
      </c>
      <c r="D1722" s="1" t="n">
        <v>-0.02339</v>
      </c>
      <c r="E1722" s="2" t="n">
        <f aca="false">B1722*S$1+C1722*S$2</f>
        <v>-0.0121807536115549</v>
      </c>
      <c r="F1722" s="2" t="n">
        <f aca="false">B1722*S$2-C1722*S$1</f>
        <v>0.0124110696740689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0.3475</v>
      </c>
      <c r="K1722" s="3" t="n">
        <f aca="false">(E1722-E1721)/0.02</f>
        <v>0.205184676851495</v>
      </c>
      <c r="L1722" s="3" t="n">
        <f aca="false">(F1722-F1721)/0.02</f>
        <v>-1.1187675455095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0.02117</v>
      </c>
      <c r="C1723" s="1" t="n">
        <v>0.006639</v>
      </c>
      <c r="D1723" s="1" t="n">
        <v>-0.023</v>
      </c>
      <c r="E1723" s="2" t="n">
        <f aca="false">B1723*S$1+C1723*S$2</f>
        <v>0.0214713121908758</v>
      </c>
      <c r="F1723" s="2" t="n">
        <f aca="false">B1723*S$2-C1723*S$1</f>
        <v>0.00558819951343444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0.0195000000000001</v>
      </c>
      <c r="K1723" s="3" t="n">
        <f aca="false">(E1723-E1722)/0.02</f>
        <v>1.68260329012153</v>
      </c>
      <c r="L1723" s="3" t="n">
        <f aca="false">(F1723-F1722)/0.02</f>
        <v>-0.341143508031723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0.03176</v>
      </c>
      <c r="C1724" s="1" t="n">
        <v>-0.01504</v>
      </c>
      <c r="D1724" s="1" t="n">
        <v>-0.02898</v>
      </c>
      <c r="E1724" s="2" t="n">
        <f aca="false">B1724*S$1+C1724*S$2</f>
        <v>0.0189640217998607</v>
      </c>
      <c r="F1724" s="2" t="n">
        <f aca="false">B1724*S$2-C1724*S$1</f>
        <v>0.0295848791982392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-0.299</v>
      </c>
      <c r="K1724" s="3" t="n">
        <f aca="false">(E1724-E1723)/0.02</f>
        <v>-0.125364519550755</v>
      </c>
      <c r="L1724" s="3" t="n">
        <f aca="false">(F1724-F1723)/0.02</f>
        <v>1.19983398424024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0.008717</v>
      </c>
      <c r="C1725" s="1" t="n">
        <v>-0.03949</v>
      </c>
      <c r="D1725" s="1" t="n">
        <v>-0.0285</v>
      </c>
      <c r="E1725" s="2" t="n">
        <f aca="false">B1725*S$1+C1725*S$2</f>
        <v>-0.0135340764903737</v>
      </c>
      <c r="F1725" s="2" t="n">
        <f aca="false">B1725*S$2-C1725*S$1</f>
        <v>0.0381087255435381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0.0239999999999999</v>
      </c>
      <c r="K1725" s="3" t="n">
        <f aca="false">(E1725-E1724)/0.02</f>
        <v>-1.62490491451172</v>
      </c>
      <c r="L1725" s="3" t="n">
        <f aca="false">(F1725-F1724)/0.02</f>
        <v>0.426192317264944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-0.001414</v>
      </c>
      <c r="C1726" s="1" t="n">
        <v>-0.01718</v>
      </c>
      <c r="D1726" s="1" t="n">
        <v>-0.0219</v>
      </c>
      <c r="E1726" s="2" t="n">
        <f aca="false">B1726*S$1+C1726*S$2</f>
        <v>-0.0103031529674916</v>
      </c>
      <c r="F1726" s="2" t="n">
        <f aca="false">B1726*S$2-C1726*S$1</f>
        <v>0.0138201604523416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0.33</v>
      </c>
      <c r="K1726" s="3" t="n">
        <f aca="false">(E1726-E1725)/0.02</f>
        <v>0.161546176144102</v>
      </c>
      <c r="L1726" s="3" t="n">
        <f aca="false">(F1726-F1725)/0.02</f>
        <v>-1.21442825455982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0.01971</v>
      </c>
      <c r="C1727" s="1" t="n">
        <v>0.01052</v>
      </c>
      <c r="D1727" s="1" t="n">
        <v>-0.02191</v>
      </c>
      <c r="E1727" s="2" t="n">
        <f aca="false">B1727*S$1+C1727*S$2</f>
        <v>0.0222897786349765</v>
      </c>
      <c r="F1727" s="2" t="n">
        <f aca="false">B1727*S$2-C1727*S$1</f>
        <v>0.00152324272647087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-0.00049999999999998</v>
      </c>
      <c r="K1727" s="3" t="n">
        <f aca="false">(E1727-E1726)/0.02</f>
        <v>1.62964658012341</v>
      </c>
      <c r="L1727" s="3" t="n">
        <f aca="false">(F1727-F1726)/0.02</f>
        <v>-0.614845886293539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0.02596</v>
      </c>
      <c r="C1728" s="1" t="n">
        <v>-0.005977</v>
      </c>
      <c r="D1728" s="1" t="n">
        <v>-0.02824</v>
      </c>
      <c r="E1728" s="2" t="n">
        <f aca="false">B1728*S$1+C1728*S$2</f>
        <v>0.018848001133899</v>
      </c>
      <c r="F1728" s="2" t="n">
        <f aca="false">B1728*S$2-C1728*S$1</f>
        <v>0.018825487570221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-0.3165</v>
      </c>
      <c r="K1728" s="3" t="n">
        <f aca="false">(E1728-E1727)/0.02</f>
        <v>-0.172088875053876</v>
      </c>
      <c r="L1728" s="3" t="n">
        <f aca="false">(F1728-F1727)/0.02</f>
        <v>0.865112242187504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0.0008062</v>
      </c>
      <c r="C1729" s="1" t="n">
        <v>-0.02688</v>
      </c>
      <c r="D1729" s="1" t="n">
        <v>-0.02804</v>
      </c>
      <c r="E1729" s="2" t="n">
        <f aca="false">B1729*S$1+C1729*S$2</f>
        <v>-0.0135605334474672</v>
      </c>
      <c r="F1729" s="2" t="n">
        <f aca="false">B1729*S$2-C1729*S$1</f>
        <v>0.0232227537355095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0100000000000001</v>
      </c>
      <c r="K1729" s="3" t="n">
        <f aca="false">(E1729-E1728)/0.02</f>
        <v>-1.62042672906831</v>
      </c>
      <c r="L1729" s="3" t="n">
        <f aca="false">(F1729-F1728)/0.02</f>
        <v>0.219863308264429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-0.00837</v>
      </c>
      <c r="C1730" s="1" t="n">
        <v>-0.005183</v>
      </c>
      <c r="D1730" s="1" t="n">
        <v>-0.02171</v>
      </c>
      <c r="E1730" s="2" t="n">
        <f aca="false">B1730*S$1+C1730*S$2</f>
        <v>-0.00984473411134999</v>
      </c>
      <c r="F1730" s="2" t="n">
        <f aca="false">B1730*S$2-C1730*S$1</f>
        <v>-3.99909592531701E-005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0.3165</v>
      </c>
      <c r="K1730" s="3" t="n">
        <f aca="false">(E1730-E1729)/0.02</f>
        <v>0.185789966805863</v>
      </c>
      <c r="L1730" s="3" t="n">
        <f aca="false">(F1730-F1729)/0.02</f>
        <v>-1.16313723473814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0.01446</v>
      </c>
      <c r="C1731" s="1" t="n">
        <v>0.01709</v>
      </c>
      <c r="D1731" s="1" t="n">
        <v>-0.02201</v>
      </c>
      <c r="E1731" s="2" t="n">
        <f aca="false">B1731*S$1+C1731*S$2</f>
        <v>0.0213190956961674</v>
      </c>
      <c r="F1731" s="2" t="n">
        <f aca="false">B1731*S$2-C1731*S$1</f>
        <v>-0.00683050940250118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-0.0149999999999999</v>
      </c>
      <c r="K1731" s="3" t="n">
        <f aca="false">(E1731-E1730)/0.02</f>
        <v>1.55819149037587</v>
      </c>
      <c r="L1731" s="3" t="n">
        <f aca="false">(F1731-F1730)/0.02</f>
        <v>-0.3395259221624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0.02073</v>
      </c>
      <c r="C1732" s="1" t="n">
        <v>-0.007519</v>
      </c>
      <c r="D1732" s="1" t="n">
        <v>-0.02851</v>
      </c>
      <c r="E1732" s="2" t="n">
        <f aca="false">B1732*S$1+C1732*S$2</f>
        <v>0.0135955740855532</v>
      </c>
      <c r="F1732" s="2" t="n">
        <f aca="false">B1732*S$2-C1732*S$1</f>
        <v>0.0173616999825545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-0.325</v>
      </c>
      <c r="K1732" s="3" t="n">
        <f aca="false">(E1732-E1731)/0.02</f>
        <v>-0.386176080530708</v>
      </c>
      <c r="L1732" s="3" t="n">
        <f aca="false">(F1732-F1731)/0.02</f>
        <v>1.20961046925278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-0.005545</v>
      </c>
      <c r="C1733" s="1" t="n">
        <v>-0.03571</v>
      </c>
      <c r="D1733" s="1" t="n">
        <v>-0.02834</v>
      </c>
      <c r="E1733" s="2" t="n">
        <f aca="false">B1733*S$1+C1733*S$2</f>
        <v>-0.0236258436189551</v>
      </c>
      <c r="F1733" s="2" t="n">
        <f aca="false">B1733*S$2-C1733*S$1</f>
        <v>0.0273453951935729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0085</v>
      </c>
      <c r="K1733" s="3" t="n">
        <f aca="false">(E1733-E1732)/0.02</f>
        <v>-1.86107088522542</v>
      </c>
      <c r="L1733" s="3" t="n">
        <f aca="false">(F1733-F1732)/0.02</f>
        <v>0.499184760550917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-0.01444</v>
      </c>
      <c r="C1734" s="1" t="n">
        <v>-0.0181</v>
      </c>
      <c r="D1734" s="1" t="n">
        <v>-0.02204</v>
      </c>
      <c r="E1734" s="2" t="n">
        <f aca="false">B1734*S$1+C1734*S$2</f>
        <v>-0.0218373531911198</v>
      </c>
      <c r="F1734" s="2" t="n">
        <f aca="false">B1734*S$2-C1734*S$1</f>
        <v>0.00769763636490383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0.315</v>
      </c>
      <c r="K1734" s="3" t="n">
        <f aca="false">(E1734-E1733)/0.02</f>
        <v>0.0894245213917663</v>
      </c>
      <c r="L1734" s="3" t="n">
        <f aca="false">(F1734-F1733)/0.02</f>
        <v>-0.982387941433451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0.01117</v>
      </c>
      <c r="C1735" s="1" t="n">
        <v>0.003709</v>
      </c>
      <c r="D1735" s="1" t="n">
        <v>-0.02243</v>
      </c>
      <c r="E1735" s="2" t="n">
        <f aca="false">B1735*S$1+C1735*S$2</f>
        <v>0.0114381677851082</v>
      </c>
      <c r="F1735" s="2" t="n">
        <f aca="false">B1735*S$2-C1735*S$1</f>
        <v>0.00277378779284071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0.0194999999999999</v>
      </c>
      <c r="K1735" s="3" t="n">
        <f aca="false">(E1735-E1734)/0.02</f>
        <v>1.6637760488114</v>
      </c>
      <c r="L1735" s="3" t="n">
        <f aca="false">(F1735-F1734)/0.02</f>
        <v>-0.246192428603156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0.02099</v>
      </c>
      <c r="C1736" s="1" t="n">
        <v>-0.01828</v>
      </c>
      <c r="D1736" s="1" t="n">
        <v>-0.02895</v>
      </c>
      <c r="E1736" s="2" t="n">
        <f aca="false">B1736*S$1+C1736*S$2</f>
        <v>0.0081136053881404</v>
      </c>
      <c r="F1736" s="2" t="n">
        <f aca="false">B1736*S$2-C1736*S$1</f>
        <v>0.0266253245539944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0.326</v>
      </c>
      <c r="K1736" s="3" t="n">
        <f aca="false">(E1736-E1735)/0.02</f>
        <v>-0.166228119848392</v>
      </c>
      <c r="L1736" s="3" t="n">
        <f aca="false">(F1736-F1735)/0.02</f>
        <v>1.19257683805769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-0.003497</v>
      </c>
      <c r="C1737" s="1" t="n">
        <v>-0.04173</v>
      </c>
      <c r="D1737" s="1" t="n">
        <v>-0.02863</v>
      </c>
      <c r="E1737" s="2" t="n">
        <f aca="false">B1737*S$1+C1737*S$2</f>
        <v>-0.0250791550887107</v>
      </c>
      <c r="F1737" s="2" t="n">
        <f aca="false">B1737*S$2-C1737*S$1</f>
        <v>0.0335359193855841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0.016</v>
      </c>
      <c r="K1737" s="3" t="n">
        <f aca="false">(E1737-E1736)/0.02</f>
        <v>-1.65963802384255</v>
      </c>
      <c r="L1737" s="3" t="n">
        <f aca="false">(F1737-F1736)/0.02</f>
        <v>0.345529741579485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-0.01327</v>
      </c>
      <c r="C1738" s="1" t="n">
        <v>-0.01896</v>
      </c>
      <c r="D1738" s="1" t="n">
        <v>-0.0221</v>
      </c>
      <c r="E1738" s="2" t="n">
        <f aca="false">B1738*S$1+C1738*S$2</f>
        <v>-0.0213008674858573</v>
      </c>
      <c r="F1738" s="2" t="n">
        <f aca="false">B1738*S$2-C1738*S$1</f>
        <v>0.00904696326675121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0.3265</v>
      </c>
      <c r="K1738" s="3" t="n">
        <f aca="false">(E1738-E1737)/0.02</f>
        <v>0.188914380142666</v>
      </c>
      <c r="L1738" s="3" t="n">
        <f aca="false">(F1738-F1737)/0.02</f>
        <v>-1.22444780594165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0.009889</v>
      </c>
      <c r="C1739" s="1" t="n">
        <v>0.006244</v>
      </c>
      <c r="D1739" s="1" t="n">
        <v>-0.02225</v>
      </c>
      <c r="E1739" s="2" t="n">
        <f aca="false">B1739*S$1+C1739*S$2</f>
        <v>0.011695163508763</v>
      </c>
      <c r="F1739" s="2" t="n">
        <f aca="false">B1739*S$2-C1739*S$1</f>
        <v>-5.48407083985607E-005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00749999999999987</v>
      </c>
      <c r="K1739" s="3" t="n">
        <f aca="false">(E1739-E1738)/0.02</f>
        <v>1.64980154973102</v>
      </c>
      <c r="L1739" s="3" t="n">
        <f aca="false">(F1739-F1738)/0.02</f>
        <v>-0.455090198757489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0.01762</v>
      </c>
      <c r="C1740" s="1" t="n">
        <v>-0.01526</v>
      </c>
      <c r="D1740" s="1" t="n">
        <v>-0.02851</v>
      </c>
      <c r="E1740" s="2" t="n">
        <f aca="false">B1740*S$1+C1740*S$2</f>
        <v>0.00685603948207752</v>
      </c>
      <c r="F1740" s="2" t="n">
        <f aca="false">B1740*S$2-C1740*S$1</f>
        <v>0.0222783913831361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313</v>
      </c>
      <c r="K1740" s="3" t="n">
        <f aca="false">(E1740-E1739)/0.02</f>
        <v>-0.241956201334275</v>
      </c>
      <c r="L1740" s="3" t="n">
        <f aca="false">(F1740-F1739)/0.02</f>
        <v>1.11666160457673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-0.007407</v>
      </c>
      <c r="C1741" s="1" t="n">
        <v>-0.04064</v>
      </c>
      <c r="D1741" s="1" t="n">
        <v>-0.02788</v>
      </c>
      <c r="E1741" s="2" t="n">
        <f aca="false">B1741*S$1+C1741*S$2</f>
        <v>-0.0278174111466681</v>
      </c>
      <c r="F1741" s="2" t="n">
        <f aca="false">B1741*S$2-C1741*S$1</f>
        <v>0.0305395626376218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0.0315000000000001</v>
      </c>
      <c r="K1741" s="3" t="n">
        <f aca="false">(E1741-E1740)/0.02</f>
        <v>-1.73367253143728</v>
      </c>
      <c r="L1741" s="3" t="n">
        <f aca="false">(F1741-F1740)/0.02</f>
        <v>0.413058562724284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162</v>
      </c>
      <c r="C1742" s="1" t="n">
        <v>-0.021</v>
      </c>
      <c r="D1742" s="1" t="n">
        <v>-0.02107</v>
      </c>
      <c r="E1742" s="2" t="n">
        <f aca="false">B1742*S$1+C1742*S$2</f>
        <v>-0.0248666837066314</v>
      </c>
      <c r="F1742" s="2" t="n">
        <f aca="false">B1742*S$2-C1742*S$1</f>
        <v>0.00922431793870703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0.3405</v>
      </c>
      <c r="K1742" s="3" t="n">
        <f aca="false">(E1742-E1741)/0.02</f>
        <v>0.147536372001835</v>
      </c>
      <c r="L1742" s="3" t="n">
        <f aca="false">(F1742-F1741)/0.02</f>
        <v>-1.06576223494574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0.00912</v>
      </c>
      <c r="C1743" s="1" t="n">
        <v>0.001252</v>
      </c>
      <c r="D1743" s="1" t="n">
        <v>-0.02108</v>
      </c>
      <c r="E1743" s="2" t="n">
        <f aca="false">B1743*S$1+C1743*S$2</f>
        <v>0.00839765755576658</v>
      </c>
      <c r="F1743" s="2" t="n">
        <f aca="false">B1743*S$2-C1743*S$1</f>
        <v>0.00377110747341898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-0.000500000000000153</v>
      </c>
      <c r="K1743" s="3" t="n">
        <f aca="false">(E1743-E1742)/0.02</f>
        <v>1.6632170631199</v>
      </c>
      <c r="L1743" s="3" t="n">
        <f aca="false">(F1743-F1742)/0.02</f>
        <v>-0.272660523264402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0.02011</v>
      </c>
      <c r="C1744" s="1" t="n">
        <v>-0.02158</v>
      </c>
      <c r="D1744" s="1" t="n">
        <v>-0.0273</v>
      </c>
      <c r="E1744" s="2" t="n">
        <f aca="false">B1744*S$1+C1744*S$2</f>
        <v>0.00561858949155316</v>
      </c>
      <c r="F1744" s="2" t="n">
        <f aca="false">B1744*S$2-C1744*S$1</f>
        <v>0.0289575543187854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0.311</v>
      </c>
      <c r="K1744" s="3" t="n">
        <f aca="false">(E1744-E1743)/0.02</f>
        <v>-0.138953403210671</v>
      </c>
      <c r="L1744" s="3" t="n">
        <f aca="false">(F1744-F1743)/0.02</f>
        <v>1.25932234226832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-0.001183</v>
      </c>
      <c r="C1745" s="1" t="n">
        <v>-0.04535</v>
      </c>
      <c r="D1745" s="1" t="n">
        <v>-0.0267</v>
      </c>
      <c r="E1745" s="2" t="n">
        <f aca="false">B1745*S$1+C1745*S$2</f>
        <v>-0.0250350795307289</v>
      </c>
      <c r="F1745" s="2" t="n">
        <f aca="false">B1745*S$2-C1745*S$1</f>
        <v>0.037832086671106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0.03</v>
      </c>
      <c r="K1745" s="3" t="n">
        <f aca="false">(E1745-E1744)/0.02</f>
        <v>-1.5326834511141</v>
      </c>
      <c r="L1745" s="3" t="n">
        <f aca="false">(F1745-F1744)/0.02</f>
        <v>0.443726617616031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-0.007834</v>
      </c>
      <c r="C1746" s="1" t="n">
        <v>-0.02111</v>
      </c>
      <c r="D1746" s="1" t="n">
        <v>-0.02007</v>
      </c>
      <c r="E1746" s="2" t="n">
        <f aca="false">B1746*S$1+C1746*S$2</f>
        <v>-0.0178302044532524</v>
      </c>
      <c r="F1746" s="2" t="n">
        <f aca="false">B1746*S$2-C1746*S$1</f>
        <v>0.0137509077938592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0.3315</v>
      </c>
      <c r="K1746" s="3" t="n">
        <f aca="false">(E1746-E1745)/0.02</f>
        <v>0.360243753873825</v>
      </c>
      <c r="L1746" s="3" t="n">
        <f aca="false">(F1746-F1745)/0.02</f>
        <v>-1.20405894386234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0.01608</v>
      </c>
      <c r="C1747" s="1" t="n">
        <v>0.007006</v>
      </c>
      <c r="D1747" s="1" t="n">
        <v>-0.02037</v>
      </c>
      <c r="E1747" s="2" t="n">
        <f aca="false">B1747*S$1+C1747*S$2</f>
        <v>0.0173492277514132</v>
      </c>
      <c r="F1747" s="2" t="n">
        <f aca="false">B1747*S$2-C1747*S$1</f>
        <v>0.00257967680719801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0.0149999999999999</v>
      </c>
      <c r="K1747" s="3" t="n">
        <f aca="false">(E1747-E1746)/0.02</f>
        <v>1.75897161023328</v>
      </c>
      <c r="L1747" s="3" t="n">
        <f aca="false">(F1747-F1746)/0.02</f>
        <v>-0.558561549333061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0.0232</v>
      </c>
      <c r="C1748" s="1" t="n">
        <v>-0.01128</v>
      </c>
      <c r="D1748" s="1" t="n">
        <v>-0.02685</v>
      </c>
      <c r="E1748" s="2" t="n">
        <f aca="false">B1748*S$1+C1748*S$2</f>
        <v>0.0136972265302785</v>
      </c>
      <c r="F1748" s="2" t="n">
        <f aca="false">B1748*S$2-C1748*S$1</f>
        <v>0.0218601094548548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0.324</v>
      </c>
      <c r="K1748" s="3" t="n">
        <f aca="false">(E1748-E1747)/0.02</f>
        <v>-0.182600061056732</v>
      </c>
      <c r="L1748" s="3" t="n">
        <f aca="false">(F1748-F1747)/0.02</f>
        <v>0.964021632382841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-0.0006149</v>
      </c>
      <c r="C1749" s="1" t="n">
        <v>-0.03399</v>
      </c>
      <c r="D1749" s="1" t="n">
        <v>-0.02648</v>
      </c>
      <c r="E1749" s="2" t="n">
        <f aca="false">B1749*S$1+C1749*S$2</f>
        <v>-0.0185334205656132</v>
      </c>
      <c r="F1749" s="2" t="n">
        <f aca="false">B1749*S$2-C1749*S$1</f>
        <v>0.0284993074327799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0.0184999999999999</v>
      </c>
      <c r="K1749" s="3" t="n">
        <f aca="false">(E1749-E1748)/0.02</f>
        <v>-1.61153235479459</v>
      </c>
      <c r="L1749" s="3" t="n">
        <f aca="false">(F1749-F1748)/0.02</f>
        <v>0.331959898896254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-0.005894</v>
      </c>
      <c r="C1750" s="1" t="n">
        <v>-0.01282</v>
      </c>
      <c r="D1750" s="1" t="n">
        <v>-0.02017</v>
      </c>
      <c r="E1750" s="2" t="n">
        <f aca="false">B1750*S$1+C1750*S$2</f>
        <v>-0.0117919604462157</v>
      </c>
      <c r="F1750" s="2" t="n">
        <f aca="false">B1750*S$2-C1750*S$1</f>
        <v>0.00774863244933487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0.3155</v>
      </c>
      <c r="K1750" s="3" t="n">
        <f aca="false">(E1750-E1749)/0.02</f>
        <v>0.337073005969878</v>
      </c>
      <c r="L1750" s="3" t="n">
        <f aca="false">(F1750-F1749)/0.02</f>
        <v>-1.03753374917225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02149</v>
      </c>
      <c r="C1751" s="1" t="n">
        <v>0.009388</v>
      </c>
      <c r="D1751" s="1" t="n">
        <v>-0.02093</v>
      </c>
      <c r="E1751" s="2" t="n">
        <f aca="false">B1751*S$1+C1751*S$2</f>
        <v>0.0231994356390229</v>
      </c>
      <c r="F1751" s="2" t="n">
        <f aca="false">B1751*S$2-C1751*S$1</f>
        <v>0.00342648946165505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-0.038</v>
      </c>
      <c r="K1751" s="3" t="n">
        <f aca="false">(E1751-E1750)/0.02</f>
        <v>1.74956980426193</v>
      </c>
      <c r="L1751" s="3" t="n">
        <f aca="false">(F1751-F1750)/0.02</f>
        <v>-0.216107149383991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03028</v>
      </c>
      <c r="C1752" s="1" t="n">
        <v>-0.01499</v>
      </c>
      <c r="D1752" s="1" t="n">
        <v>-0.02786</v>
      </c>
      <c r="E1752" s="2" t="n">
        <f aca="false">B1752*S$1+C1752*S$2</f>
        <v>0.0177354065807608</v>
      </c>
      <c r="F1752" s="2" t="n">
        <f aca="false">B1752*S$2-C1752*S$1</f>
        <v>0.0287581962823663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-0.3465</v>
      </c>
      <c r="K1752" s="3" t="n">
        <f aca="false">(E1752-E1751)/0.02</f>
        <v>-0.273201452913104</v>
      </c>
      <c r="L1752" s="3" t="n">
        <f aca="false">(F1752-F1751)/0.02</f>
        <v>1.26658534103556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004717</v>
      </c>
      <c r="C1753" s="1" t="n">
        <v>-0.04161</v>
      </c>
      <c r="D1753" s="1" t="n">
        <v>-0.02789</v>
      </c>
      <c r="E1753" s="2" t="n">
        <f aca="false">B1753*S$1+C1753*S$2</f>
        <v>-0.0180496977151738</v>
      </c>
      <c r="F1753" s="2" t="n">
        <f aca="false">B1753*S$2-C1753*S$1</f>
        <v>0.0377869104504569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-0.00150000000000011</v>
      </c>
      <c r="K1753" s="3" t="n">
        <f aca="false">(E1753-E1752)/0.02</f>
        <v>-1.78925521479673</v>
      </c>
      <c r="L1753" s="3" t="n">
        <f aca="false">(F1753-F1752)/0.02</f>
        <v>0.451435708404532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-0.004137</v>
      </c>
      <c r="C1754" s="1" t="n">
        <v>-0.02146</v>
      </c>
      <c r="D1754" s="1" t="n">
        <v>-0.02199</v>
      </c>
      <c r="E1754" s="2" t="n">
        <f aca="false">B1754*S$1+C1754*S$2</f>
        <v>-0.0148804423842437</v>
      </c>
      <c r="F1754" s="2" t="n">
        <f aca="false">B1754*S$2-C1754*S$1</f>
        <v>0.0160068361473841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0.295</v>
      </c>
      <c r="K1754" s="3" t="n">
        <f aca="false">(E1754-E1753)/0.02</f>
        <v>0.158462766546504</v>
      </c>
      <c r="L1754" s="3" t="n">
        <f aca="false">(F1754-F1753)/0.02</f>
        <v>-1.08900371515364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02017</v>
      </c>
      <c r="C1755" s="1" t="n">
        <v>0.002151</v>
      </c>
      <c r="D1755" s="1" t="n">
        <v>-0.02322</v>
      </c>
      <c r="E1755" s="2" t="n">
        <f aca="false">B1755*S$1+C1755*S$2</f>
        <v>0.0182449864368407</v>
      </c>
      <c r="F1755" s="2" t="n">
        <f aca="false">B1755*S$2-C1755*S$1</f>
        <v>0.00886432010475127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0615000000000001</v>
      </c>
      <c r="K1755" s="3" t="n">
        <f aca="false">(E1755-E1754)/0.02</f>
        <v>1.65627144105422</v>
      </c>
      <c r="L1755" s="3" t="n">
        <f aca="false">(F1755-F1754)/0.02</f>
        <v>-0.357125802131643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0.02711</v>
      </c>
      <c r="C1756" s="1" t="n">
        <v>-0.0189</v>
      </c>
      <c r="D1756" s="1" t="n">
        <v>-0.03058</v>
      </c>
      <c r="E1756" s="2" t="n">
        <f aca="false">B1756*S$1+C1756*S$2</f>
        <v>0.0129751097927931</v>
      </c>
      <c r="F1756" s="2" t="n">
        <f aca="false">B1756*S$2-C1756*S$1</f>
        <v>0.0303942202707186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368</v>
      </c>
      <c r="K1756" s="3" t="n">
        <f aca="false">(E1756-E1755)/0.02</f>
        <v>-0.26349383220238</v>
      </c>
      <c r="L1756" s="3" t="n">
        <f aca="false">(F1756-F1755)/0.02</f>
        <v>1.07649500829837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0.0003028</v>
      </c>
      <c r="C1757" s="1" t="n">
        <v>-0.04071</v>
      </c>
      <c r="D1757" s="1" t="n">
        <v>-0.03086</v>
      </c>
      <c r="E1757" s="2" t="n">
        <f aca="false">B1757*S$1+C1757*S$2</f>
        <v>-0.0213162242834176</v>
      </c>
      <c r="F1757" s="2" t="n">
        <f aca="false">B1757*S$2-C1757*S$1</f>
        <v>0.0346844975477379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014</v>
      </c>
      <c r="K1757" s="3" t="n">
        <f aca="false">(E1757-E1756)/0.02</f>
        <v>-1.71456670381054</v>
      </c>
      <c r="L1757" s="3" t="n">
        <f aca="false">(F1757-F1756)/0.02</f>
        <v>0.214513863850964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-0.00991</v>
      </c>
      <c r="C1758" s="1" t="n">
        <v>-0.01542</v>
      </c>
      <c r="D1758" s="1" t="n">
        <v>-0.02511</v>
      </c>
      <c r="E1758" s="2" t="n">
        <f aca="false">B1758*S$1+C1758*S$2</f>
        <v>-0.0165755116873862</v>
      </c>
      <c r="F1758" s="2" t="n">
        <f aca="false">B1758*S$2-C1758*S$1</f>
        <v>0.00782540173418103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0.2875</v>
      </c>
      <c r="K1758" s="3" t="n">
        <f aca="false">(E1758-E1757)/0.02</f>
        <v>0.23703562980157</v>
      </c>
      <c r="L1758" s="3" t="n">
        <f aca="false">(F1758-F1757)/0.02</f>
        <v>-1.34295479067784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0.01275</v>
      </c>
      <c r="C1759" s="1" t="n">
        <v>0.0116</v>
      </c>
      <c r="D1759" s="1" t="n">
        <v>-0.02645</v>
      </c>
      <c r="E1759" s="2" t="n">
        <f aca="false">B1759*S$1+C1759*S$2</f>
        <v>0.0169596766910996</v>
      </c>
      <c r="F1759" s="2" t="n">
        <f aca="false">B1759*S$2-C1759*S$1</f>
        <v>-0.00308088729644118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0670000000000001</v>
      </c>
      <c r="K1759" s="3" t="n">
        <f aca="false">(E1759-E1758)/0.02</f>
        <v>1.67675941892429</v>
      </c>
      <c r="L1759" s="3" t="n">
        <f aca="false">(F1759-F1758)/0.02</f>
        <v>-0.54531445153111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0.0182</v>
      </c>
      <c r="C1760" s="1" t="n">
        <v>-0.00954</v>
      </c>
      <c r="D1760" s="1" t="n">
        <v>-0.03381</v>
      </c>
      <c r="E1760" s="2" t="n">
        <f aca="false">B1760*S$1+C1760*S$2</f>
        <v>0.0103790455692622</v>
      </c>
      <c r="F1760" s="2" t="n">
        <f aca="false">B1760*S$2-C1760*S$1</f>
        <v>0.0177349094463766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368</v>
      </c>
      <c r="K1760" s="3" t="n">
        <f aca="false">(E1760-E1759)/0.02</f>
        <v>-0.329031556091871</v>
      </c>
      <c r="L1760" s="3" t="n">
        <f aca="false">(F1760-F1759)/0.02</f>
        <v>1.04078983714089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-0.009297</v>
      </c>
      <c r="C1761" s="1" t="n">
        <v>-0.03529</v>
      </c>
      <c r="D1761" s="1" t="n">
        <v>-0.03395</v>
      </c>
      <c r="E1761" s="2" t="n">
        <f aca="false">B1761*S$1+C1761*S$2</f>
        <v>-0.0265851539847561</v>
      </c>
      <c r="F1761" s="2" t="n">
        <f aca="false">B1761*S$2-C1761*S$1</f>
        <v>0.0250009579137842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-0.00700000000000006</v>
      </c>
      <c r="K1761" s="3" t="n">
        <f aca="false">(E1761-E1760)/0.02</f>
        <v>-1.84820997770091</v>
      </c>
      <c r="L1761" s="3" t="n">
        <f aca="false">(F1761-F1760)/0.02</f>
        <v>0.363302423370377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1904</v>
      </c>
      <c r="C1762" s="1" t="n">
        <v>-0.01636</v>
      </c>
      <c r="D1762" s="1" t="n">
        <v>-0.02802</v>
      </c>
      <c r="E1762" s="2" t="n">
        <f aca="false">B1762*S$1+C1762*S$2</f>
        <v>-0.0248163149136736</v>
      </c>
      <c r="F1762" s="2" t="n">
        <f aca="false">B1762*S$2-C1762*S$1</f>
        <v>0.00378440406211891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0.2965</v>
      </c>
      <c r="K1762" s="3" t="n">
        <f aca="false">(E1762-E1761)/0.02</f>
        <v>0.0884419535541256</v>
      </c>
      <c r="L1762" s="3" t="n">
        <f aca="false">(F1762-F1761)/0.02</f>
        <v>-1.06082769258326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0.005484</v>
      </c>
      <c r="C1763" s="1" t="n">
        <v>0.004809</v>
      </c>
      <c r="D1763" s="1" t="n">
        <v>-0.02914</v>
      </c>
      <c r="E1763" s="2" t="n">
        <f aca="false">B1763*S$1+C1763*S$2</f>
        <v>0.00719907750101932</v>
      </c>
      <c r="F1763" s="2" t="n">
        <f aca="false">B1763*S$2-C1763*S$1</f>
        <v>-0.00117218604936136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056</v>
      </c>
      <c r="K1763" s="3" t="n">
        <f aca="false">(E1763-E1762)/0.02</f>
        <v>1.60076962073465</v>
      </c>
      <c r="L1763" s="3" t="n">
        <f aca="false">(F1763-F1762)/0.02</f>
        <v>-0.247829505574013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0.01447</v>
      </c>
      <c r="C1764" s="1" t="n">
        <v>-0.0186</v>
      </c>
      <c r="D1764" s="1" t="n">
        <v>-0.03621</v>
      </c>
      <c r="E1764" s="2" t="n">
        <f aca="false">B1764*S$1+C1764*S$2</f>
        <v>0.00241475763664587</v>
      </c>
      <c r="F1764" s="2" t="n">
        <f aca="false">B1764*S$2-C1764*S$1</f>
        <v>0.023441626341964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-0.3535</v>
      </c>
      <c r="K1764" s="3" t="n">
        <f aca="false">(E1764-E1763)/0.02</f>
        <v>-0.239215993218672</v>
      </c>
      <c r="L1764" s="3" t="n">
        <f aca="false">(F1764-F1763)/0.02</f>
        <v>1.23069061956627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-0.008206</v>
      </c>
      <c r="C1765" s="1" t="n">
        <v>-0.04179</v>
      </c>
      <c r="D1765" s="1" t="n">
        <v>-0.03596</v>
      </c>
      <c r="E1765" s="2" t="n">
        <f aca="false">B1765*S$1+C1765*S$2</f>
        <v>-0.0291044087293653</v>
      </c>
      <c r="F1765" s="2" t="n">
        <f aca="false">B1765*S$2-C1765*S$1</f>
        <v>0.0310914124560794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0.0125</v>
      </c>
      <c r="K1765" s="3" t="n">
        <f aca="false">(E1765-E1764)/0.02</f>
        <v>-1.57595831830056</v>
      </c>
      <c r="L1765" s="3" t="n">
        <f aca="false">(F1765-F1764)/0.02</f>
        <v>0.382489305705769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1381</v>
      </c>
      <c r="C1766" s="1" t="n">
        <v>-0.01709</v>
      </c>
      <c r="D1766" s="1" t="n">
        <v>-0.02968</v>
      </c>
      <c r="E1766" s="2" t="n">
        <f aca="false">B1766*S$1+C1766*S$2</f>
        <v>-0.0207678644336657</v>
      </c>
      <c r="F1766" s="2" t="n">
        <f aca="false">B1766*S$2-C1766*S$1</f>
        <v>0.00717495692425276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0.314</v>
      </c>
      <c r="K1766" s="3" t="n">
        <f aca="false">(E1766-E1765)/0.02</f>
        <v>0.416827214784978</v>
      </c>
      <c r="L1766" s="3" t="n">
        <f aca="false">(F1766-F1765)/0.02</f>
        <v>-1.19582277659133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0.01176</v>
      </c>
      <c r="C1767" s="1" t="n">
        <v>0.009789</v>
      </c>
      <c r="D1767" s="1" t="n">
        <v>-0.03055</v>
      </c>
      <c r="E1767" s="2" t="n">
        <f aca="false">B1767*S$1+C1767*S$2</f>
        <v>0.0151604252883784</v>
      </c>
      <c r="F1767" s="2" t="n">
        <f aca="false">B1767*S$2-C1767*S$1</f>
        <v>-0.00206969226589277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0435</v>
      </c>
      <c r="K1767" s="3" t="n">
        <f aca="false">(E1767-E1766)/0.02</f>
        <v>1.79641448610221</v>
      </c>
      <c r="L1767" s="3" t="n">
        <f aca="false">(F1767-F1766)/0.02</f>
        <v>-0.462232459507276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0.01873</v>
      </c>
      <c r="C1768" s="1" t="n">
        <v>-0.01076</v>
      </c>
      <c r="D1768" s="1" t="n">
        <v>-0.03735</v>
      </c>
      <c r="E1768" s="2" t="n">
        <f aca="false">B1768*S$1+C1768*S$2</f>
        <v>0.0101820095578606</v>
      </c>
      <c r="F1768" s="2" t="n">
        <f aca="false">B1768*S$2-C1768*S$1</f>
        <v>0.0190503853337311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-0.34</v>
      </c>
      <c r="K1768" s="3" t="n">
        <f aca="false">(E1768-E1767)/0.02</f>
        <v>-0.248920786525892</v>
      </c>
      <c r="L1768" s="3" t="n">
        <f aca="false">(F1768-F1767)/0.02</f>
        <v>1.05600387998119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-0.005795</v>
      </c>
      <c r="C1769" s="1" t="n">
        <v>-0.03504</v>
      </c>
      <c r="D1769" s="1" t="n">
        <v>-0.03682</v>
      </c>
      <c r="E1769" s="2" t="n">
        <f aca="false">B1769*S$1+C1769*S$2</f>
        <v>-0.023482809735958</v>
      </c>
      <c r="F1769" s="2" t="n">
        <f aca="false">B1769*S$2-C1769*S$1</f>
        <v>0.0266447231530897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0.0265000000000001</v>
      </c>
      <c r="K1769" s="3" t="n">
        <f aca="false">(E1769-E1768)/0.02</f>
        <v>-1.68324096469093</v>
      </c>
      <c r="L1769" s="3" t="n">
        <f aca="false">(F1769-F1768)/0.02</f>
        <v>0.379716890967934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09938</v>
      </c>
      <c r="C1770" s="1" t="n">
        <v>-0.01468</v>
      </c>
      <c r="D1770" s="1" t="n">
        <v>-0.03038</v>
      </c>
      <c r="E1770" s="2" t="n">
        <f aca="false">B1770*S$1+C1770*S$2</f>
        <v>-0.016207116778546</v>
      </c>
      <c r="F1770" s="2" t="n">
        <f aca="false">B1770*S$2-C1770*S$1</f>
        <v>0.00718300840362674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0.322</v>
      </c>
      <c r="K1770" s="3" t="n">
        <f aca="false">(E1770-E1769)/0.02</f>
        <v>0.363784647870599</v>
      </c>
      <c r="L1770" s="3" t="n">
        <f aca="false">(F1770-F1769)/0.02</f>
        <v>-0.97308573747315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0.01996</v>
      </c>
      <c r="C1771" s="1" t="n">
        <v>0.006801</v>
      </c>
      <c r="D1771" s="1" t="n">
        <v>-0.03124</v>
      </c>
      <c r="E1771" s="2" t="n">
        <f aca="false">B1771*S$1+C1771*S$2</f>
        <v>0.0205310209153323</v>
      </c>
      <c r="F1771" s="2" t="n">
        <f aca="false">B1771*S$2-C1771*S$1</f>
        <v>0.00480961341213492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-0.043</v>
      </c>
      <c r="K1771" s="3" t="n">
        <f aca="false">(E1771-E1770)/0.02</f>
        <v>1.83690688469392</v>
      </c>
      <c r="L1771" s="3" t="n">
        <f aca="false">(F1771-F1770)/0.02</f>
        <v>-0.118669749574591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0.03071</v>
      </c>
      <c r="C1772" s="1" t="n">
        <v>-0.01761</v>
      </c>
      <c r="D1772" s="1" t="n">
        <v>-0.03806</v>
      </c>
      <c r="E1772" s="2" t="n">
        <f aca="false">B1772*S$1+C1772*S$2</f>
        <v>0.0167116787898171</v>
      </c>
      <c r="F1772" s="2" t="n">
        <f aca="false">B1772*S$2-C1772*S$1</f>
        <v>0.0312079475779164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-0.341</v>
      </c>
      <c r="K1772" s="3" t="n">
        <f aca="false">(E1772-E1771)/0.02</f>
        <v>-0.190967106275759</v>
      </c>
      <c r="L1772" s="3" t="n">
        <f aca="false">(F1772-F1771)/0.02</f>
        <v>1.31991670828907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0.006692</v>
      </c>
      <c r="C1773" s="1" t="n">
        <v>-0.04295</v>
      </c>
      <c r="D1773" s="1" t="n">
        <v>-0.0375</v>
      </c>
      <c r="E1773" s="2" t="n">
        <f aca="false">B1773*S$1+C1773*S$2</f>
        <v>-0.0170848945393374</v>
      </c>
      <c r="F1773" s="2" t="n">
        <f aca="false">B1773*S$2-C1773*S$1</f>
        <v>0.0399698854461671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0279999999999999</v>
      </c>
      <c r="K1773" s="3" t="n">
        <f aca="false">(E1773-E1772)/0.02</f>
        <v>-1.68982866645772</v>
      </c>
      <c r="L1773" s="3" t="n">
        <f aca="false">(F1773-F1772)/0.02</f>
        <v>0.438096893412536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-0.0001198</v>
      </c>
      <c r="C1774" s="1" t="n">
        <v>-0.02152</v>
      </c>
      <c r="D1774" s="1" t="n">
        <v>-0.03105</v>
      </c>
      <c r="E1774" s="2" t="n">
        <f aca="false">B1774*S$1+C1774*S$2</f>
        <v>-0.0115054587282181</v>
      </c>
      <c r="F1774" s="2" t="n">
        <f aca="false">B1774*S$2-C1774*S$1</f>
        <v>0.0181865107014312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3225</v>
      </c>
      <c r="K1774" s="3" t="n">
        <f aca="false">(E1774-E1773)/0.02</f>
        <v>0.278971790555962</v>
      </c>
      <c r="L1774" s="3" t="n">
        <f aca="false">(F1774-F1773)/0.02</f>
        <v>-1.0891687372368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0.02571</v>
      </c>
      <c r="C1775" s="1" t="n">
        <v>0.002013</v>
      </c>
      <c r="D1775" s="1" t="n">
        <v>-0.03204</v>
      </c>
      <c r="E1775" s="2" t="n">
        <f aca="false">B1775*S$1+C1775*S$2</f>
        <v>0.0228700440310832</v>
      </c>
      <c r="F1775" s="2" t="n">
        <f aca="false">B1775*S$2-C1775*S$1</f>
        <v>0.0119171034658728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-0.0494999999999999</v>
      </c>
      <c r="K1775" s="3" t="n">
        <f aca="false">(E1775-E1774)/0.02</f>
        <v>1.71877513796506</v>
      </c>
      <c r="L1775" s="3" t="n">
        <f aca="false">(F1775-F1774)/0.02</f>
        <v>-0.313470361777917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0.03253</v>
      </c>
      <c r="C1776" s="1" t="n">
        <v>-0.01949</v>
      </c>
      <c r="D1776" s="1" t="n">
        <v>-0.03904</v>
      </c>
      <c r="E1776" s="2" t="n">
        <f aca="false">B1776*S$1+C1776*S$2</f>
        <v>0.0172588781080634</v>
      </c>
      <c r="F1776" s="2" t="n">
        <f aca="false">B1776*S$2-C1776*S$1</f>
        <v>0.0337667310595949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-0.35</v>
      </c>
      <c r="K1776" s="3" t="n">
        <f aca="false">(E1776-E1775)/0.02</f>
        <v>-0.280558296150989</v>
      </c>
      <c r="L1776" s="3" t="n">
        <f aca="false">(F1776-F1775)/0.02</f>
        <v>1.0924813796861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0.005285</v>
      </c>
      <c r="C1777" s="1" t="n">
        <v>-0.04089</v>
      </c>
      <c r="D1777" s="1" t="n">
        <v>-0.03862</v>
      </c>
      <c r="E1777" s="2" t="n">
        <f aca="false">B1777*S$1+C1777*S$2</f>
        <v>-0.017186464526309</v>
      </c>
      <c r="F1777" s="2" t="n">
        <f aca="false">B1777*S$2-C1777*S$1</f>
        <v>0.0374773099633087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0.0209999999999998</v>
      </c>
      <c r="K1777" s="3" t="n">
        <f aca="false">(E1777-E1776)/0.02</f>
        <v>-1.72226713171862</v>
      </c>
      <c r="L1777" s="3" t="n">
        <f aca="false">(F1777-F1776)/0.02</f>
        <v>0.185528945185693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-0.004031</v>
      </c>
      <c r="C1778" s="1" t="n">
        <v>-0.01554</v>
      </c>
      <c r="D1778" s="1" t="n">
        <v>-0.03238</v>
      </c>
      <c r="E1778" s="2" t="n">
        <f aca="false">B1778*S$1+C1778*S$2</f>
        <v>-0.0116534272417906</v>
      </c>
      <c r="F1778" s="2" t="n">
        <f aca="false">B1778*S$2-C1778*S$1</f>
        <v>0.0110425628601468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312</v>
      </c>
      <c r="K1778" s="3" t="n">
        <f aca="false">(E1778-E1777)/0.02</f>
        <v>0.276651864225924</v>
      </c>
      <c r="L1778" s="3" t="n">
        <f aca="false">(F1778-F1777)/0.02</f>
        <v>-1.3217373551581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0.02002</v>
      </c>
      <c r="C1779" s="1" t="n">
        <v>0.009828</v>
      </c>
      <c r="D1779" s="1" t="n">
        <v>-0.03363</v>
      </c>
      <c r="E1779" s="2" t="n">
        <f aca="false">B1779*S$1+C1779*S$2</f>
        <v>0.0221859694139356</v>
      </c>
      <c r="F1779" s="2" t="n">
        <f aca="false">B1779*S$2-C1779*S$1</f>
        <v>0.00227436698092341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-0.0625000000000001</v>
      </c>
      <c r="K1779" s="3" t="n">
        <f aca="false">(E1779-E1778)/0.02</f>
        <v>1.69196983278631</v>
      </c>
      <c r="L1779" s="3" t="n">
        <f aca="false">(F1779-F1778)/0.02</f>
        <v>-0.43840979396117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0.02594</v>
      </c>
      <c r="C1780" s="1" t="n">
        <v>-0.01326</v>
      </c>
      <c r="D1780" s="1" t="n">
        <v>-0.04082</v>
      </c>
      <c r="E1780" s="2" t="n">
        <f aca="false">B1780*S$1+C1780*S$2</f>
        <v>0.0149716381705654</v>
      </c>
      <c r="F1780" s="2" t="n">
        <f aca="false">B1780*S$2-C1780*S$1</f>
        <v>0.0249912234692435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-0.3595</v>
      </c>
      <c r="K1780" s="3" t="n">
        <f aca="false">(E1780-E1779)/0.02</f>
        <v>-0.360716562168509</v>
      </c>
      <c r="L1780" s="3" t="n">
        <f aca="false">(F1780-F1779)/0.02</f>
        <v>1.13584282441601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-0.001479</v>
      </c>
      <c r="C1781" s="1" t="n">
        <v>-0.03919</v>
      </c>
      <c r="D1781" s="1" t="n">
        <v>-0.0405</v>
      </c>
      <c r="E1781" s="2" t="n">
        <f aca="false">B1781*S$1+C1781*S$2</f>
        <v>-0.0220217990995147</v>
      </c>
      <c r="F1781" s="2" t="n">
        <f aca="false">B1781*S$2-C1781*S$1</f>
        <v>0.0324512542965694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0.016</v>
      </c>
      <c r="K1781" s="3" t="n">
        <f aca="false">(E1781-E1780)/0.02</f>
        <v>-1.849671863504</v>
      </c>
      <c r="L1781" s="3" t="n">
        <f aca="false">(F1781-F1780)/0.02</f>
        <v>0.373001541366294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-0.01093</v>
      </c>
      <c r="C1782" s="1" t="n">
        <v>-0.01921</v>
      </c>
      <c r="D1782" s="1" t="n">
        <v>-0.03428</v>
      </c>
      <c r="E1782" s="2" t="n">
        <f aca="false">B1782*S$1+C1782*S$2</f>
        <v>-0.0194489147569096</v>
      </c>
      <c r="F1782" s="2" t="n">
        <f aca="false">B1782*S$2-C1782*S$1</f>
        <v>0.010498986369096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0.311</v>
      </c>
      <c r="K1782" s="3" t="n">
        <f aca="false">(E1782-E1781)/0.02</f>
        <v>0.128644217130253</v>
      </c>
      <c r="L1782" s="3" t="n">
        <f aca="false">(F1782-F1781)/0.02</f>
        <v>-1.09761339637367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0.01256</v>
      </c>
      <c r="C1783" s="1" t="n">
        <v>0.00281</v>
      </c>
      <c r="D1783" s="1" t="n">
        <v>-0.03551</v>
      </c>
      <c r="E1783" s="2" t="n">
        <f aca="false">B1783*S$1+C1783*S$2</f>
        <v>0.01214055722022</v>
      </c>
      <c r="F1783" s="2" t="n">
        <f aca="false">B1783*S$2-C1783*S$1</f>
        <v>0.0042727708085695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-0.0615000000000001</v>
      </c>
      <c r="K1783" s="3" t="n">
        <f aca="false">(E1783-E1782)/0.02</f>
        <v>1.57947359885648</v>
      </c>
      <c r="L1783" s="3" t="n">
        <f aca="false">(F1783-F1782)/0.02</f>
        <v>-0.311310778026326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0.01817</v>
      </c>
      <c r="C1784" s="1" t="n">
        <v>-0.01943</v>
      </c>
      <c r="D1784" s="1" t="n">
        <v>-0.04253</v>
      </c>
      <c r="E1784" s="2" t="n">
        <f aca="false">B1784*S$1+C1784*S$2</f>
        <v>0.00511270260311109</v>
      </c>
      <c r="F1784" s="2" t="n">
        <f aca="false">B1784*S$2-C1784*S$1</f>
        <v>0.0261062075394367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-0.351</v>
      </c>
      <c r="K1784" s="3" t="n">
        <f aca="false">(E1784-E1783)/0.02</f>
        <v>-0.351392730855446</v>
      </c>
      <c r="L1784" s="3" t="n">
        <f aca="false">(F1784-F1783)/0.02</f>
        <v>1.09167183654336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-0.008158</v>
      </c>
      <c r="C1785" s="1" t="n">
        <v>-0.0405</v>
      </c>
      <c r="D1785" s="1" t="n">
        <v>-0.04188</v>
      </c>
      <c r="E1785" s="2" t="n">
        <f aca="false">B1785*S$1+C1785*S$2</f>
        <v>-0.0283801065698889</v>
      </c>
      <c r="F1785" s="2" t="n">
        <f aca="false">B1785*S$2-C1785*S$1</f>
        <v>0.0300228665367208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0324999999999999</v>
      </c>
      <c r="K1785" s="3" t="n">
        <f aca="false">(E1785-E1784)/0.02</f>
        <v>-1.67464045865</v>
      </c>
      <c r="L1785" s="3" t="n">
        <f aca="false">(F1785-F1784)/0.02</f>
        <v>0.195832949864204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01553</v>
      </c>
      <c r="C1786" s="1" t="n">
        <v>-0.01444</v>
      </c>
      <c r="D1786" s="1" t="n">
        <v>-0.03532</v>
      </c>
      <c r="E1786" s="2" t="n">
        <f aca="false">B1786*S$1+C1786*S$2</f>
        <v>-0.0208222211088368</v>
      </c>
      <c r="F1786" s="2" t="n">
        <f aca="false">B1786*S$2-C1786*S$1</f>
        <v>0.00401616833495712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0.328</v>
      </c>
      <c r="K1786" s="3" t="n">
        <f aca="false">(E1786-E1785)/0.02</f>
        <v>0.377894273052607</v>
      </c>
      <c r="L1786" s="3" t="n">
        <f aca="false">(F1786-F1785)/0.02</f>
        <v>-1.30033491008818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0.008916</v>
      </c>
      <c r="C1787" s="1" t="n">
        <v>0.01156</v>
      </c>
      <c r="D1787" s="1" t="n">
        <v>-0.03625</v>
      </c>
      <c r="E1787" s="2" t="n">
        <f aca="false">B1787*S$1+C1787*S$2</f>
        <v>0.0136870635198665</v>
      </c>
      <c r="F1787" s="2" t="n">
        <f aca="false">B1787*S$2-C1787*S$1</f>
        <v>-0.00507867583166503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0465</v>
      </c>
      <c r="K1787" s="3" t="n">
        <f aca="false">(E1787-E1786)/0.02</f>
        <v>1.72546423143517</v>
      </c>
      <c r="L1787" s="3" t="n">
        <f aca="false">(F1787-F1786)/0.02</f>
        <v>-0.454742208331107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0.01316</v>
      </c>
      <c r="C1788" s="1" t="n">
        <v>-0.01034</v>
      </c>
      <c r="D1788" s="1" t="n">
        <v>-0.04291</v>
      </c>
      <c r="E1788" s="2" t="n">
        <f aca="false">B1788*S$1+C1788*S$2</f>
        <v>0.00568094775324723</v>
      </c>
      <c r="F1788" s="2" t="n">
        <f aca="false">B1788*S$2-C1788*S$1</f>
        <v>0.0157425548315664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-0.333</v>
      </c>
      <c r="K1788" s="3" t="n">
        <f aca="false">(E1788-E1787)/0.02</f>
        <v>-0.400305788330966</v>
      </c>
      <c r="L1788" s="3" t="n">
        <f aca="false">(F1788-F1787)/0.02</f>
        <v>1.04106153316157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1518</v>
      </c>
      <c r="C1789" s="1" t="n">
        <v>-0.03436</v>
      </c>
      <c r="D1789" s="1" t="n">
        <v>-0.04178</v>
      </c>
      <c r="E1789" s="2" t="n">
        <f aca="false">B1789*S$1+C1789*S$2</f>
        <v>-0.0310813960187075</v>
      </c>
      <c r="F1789" s="2" t="n">
        <f aca="false">B1789*S$2-C1789*S$1</f>
        <v>0.0210947581528747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0565</v>
      </c>
      <c r="K1789" s="3" t="n">
        <f aca="false">(E1789-E1788)/0.02</f>
        <v>-1.83811718859773</v>
      </c>
      <c r="L1789" s="3" t="n">
        <f aca="false">(F1789-F1788)/0.02</f>
        <v>0.267610166065416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2246</v>
      </c>
      <c r="C1790" s="1" t="n">
        <v>-0.01335</v>
      </c>
      <c r="D1790" s="1" t="n">
        <v>-0.03479</v>
      </c>
      <c r="E1790" s="2" t="n">
        <f aca="false">B1790*S$1+C1790*S$2</f>
        <v>-0.0261215824171866</v>
      </c>
      <c r="F1790" s="2" t="n">
        <f aca="false">B1790*S$2-C1790*S$1</f>
        <v>-0.000580544590989496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0.3495</v>
      </c>
      <c r="K1790" s="3" t="n">
        <f aca="false">(E1790-E1789)/0.02</f>
        <v>0.247990680076043</v>
      </c>
      <c r="L1790" s="3" t="n">
        <f aca="false">(F1790-F1789)/0.02</f>
        <v>-1.08376513719321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0.004881</v>
      </c>
      <c r="C1791" s="1" t="n">
        <v>0.007142</v>
      </c>
      <c r="D1791" s="1" t="n">
        <v>-0.03538</v>
      </c>
      <c r="E1791" s="2" t="n">
        <f aca="false">B1791*S$1+C1791*S$2</f>
        <v>0.00792400614249306</v>
      </c>
      <c r="F1791" s="2" t="n">
        <f aca="false">B1791*S$2-C1791*S$1</f>
        <v>-0.00347022357402692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-0.0295</v>
      </c>
      <c r="K1791" s="3" t="n">
        <f aca="false">(E1791-E1790)/0.02</f>
        <v>1.70227942798398</v>
      </c>
      <c r="L1791" s="3" t="n">
        <f aca="false">(F1791-F1790)/0.02</f>
        <v>-0.144483949151871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0.01311</v>
      </c>
      <c r="C1792" s="1" t="n">
        <v>-0.01867</v>
      </c>
      <c r="D1792" s="1" t="n">
        <v>-0.04173</v>
      </c>
      <c r="E1792" s="2" t="n">
        <f aca="false">B1792*S$1+C1792*S$2</f>
        <v>0.00122431787737681</v>
      </c>
      <c r="F1792" s="2" t="n">
        <f aca="false">B1792*S$2-C1792*S$1</f>
        <v>0.0227802995093378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-0.3175</v>
      </c>
      <c r="K1792" s="3" t="n">
        <f aca="false">(E1792-E1791)/0.02</f>
        <v>-0.334984413255813</v>
      </c>
      <c r="L1792" s="3" t="n">
        <f aca="false">(F1792-F1791)/0.02</f>
        <v>1.31252615416824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01224</v>
      </c>
      <c r="C1793" s="1" t="n">
        <v>-0.04376</v>
      </c>
      <c r="D1793" s="1" t="n">
        <v>-0.04021</v>
      </c>
      <c r="E1793" s="2" t="n">
        <f aca="false">B1793*S$1+C1793*S$2</f>
        <v>-0.0335693756997997</v>
      </c>
      <c r="F1793" s="2" t="n">
        <f aca="false">B1793*S$2-C1793*S$1</f>
        <v>0.0306243728935908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0.076</v>
      </c>
      <c r="K1793" s="3" t="n">
        <f aca="false">(E1793-E1792)/0.02</f>
        <v>-1.73968467885883</v>
      </c>
      <c r="L1793" s="3" t="n">
        <f aca="false">(F1793-F1792)/0.02</f>
        <v>0.392203669212649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01831</v>
      </c>
      <c r="C1794" s="1" t="n">
        <v>-0.02149</v>
      </c>
      <c r="D1794" s="1" t="n">
        <v>-0.0329</v>
      </c>
      <c r="E1794" s="2" t="n">
        <f aca="false">B1794*S$1+C1794*S$2</f>
        <v>-0.0269157256289957</v>
      </c>
      <c r="F1794" s="2" t="n">
        <f aca="false">B1794*S$2-C1794*S$1</f>
        <v>0.00852173185829161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0.3655</v>
      </c>
      <c r="K1794" s="3" t="n">
        <f aca="false">(E1794-E1793)/0.02</f>
        <v>0.332682503540199</v>
      </c>
      <c r="L1794" s="3" t="n">
        <f aca="false">(F1794-F1793)/0.02</f>
        <v>-1.10513205176496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0.008852</v>
      </c>
      <c r="C1795" s="1" t="n">
        <v>0.001406</v>
      </c>
      <c r="D1795" s="1" t="n">
        <v>-0.03331</v>
      </c>
      <c r="E1795" s="2" t="n">
        <f aca="false">B1795*S$1+C1795*S$2</f>
        <v>0.00825198823268857</v>
      </c>
      <c r="F1795" s="2" t="n">
        <f aca="false">B1795*S$2-C1795*S$1</f>
        <v>0.0034984897037964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-0.0205</v>
      </c>
      <c r="K1795" s="3" t="n">
        <f aca="false">(E1795-E1794)/0.02</f>
        <v>1.75838569308422</v>
      </c>
      <c r="L1795" s="3" t="n">
        <f aca="false">(F1795-F1794)/0.02</f>
        <v>-0.251162107724761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0.01606</v>
      </c>
      <c r="C1796" s="1" t="n">
        <v>-0.02151</v>
      </c>
      <c r="D1796" s="1" t="n">
        <v>-0.03955</v>
      </c>
      <c r="E1796" s="2" t="n">
        <f aca="false">B1796*S$1+C1796*S$2</f>
        <v>0.00222108905061596</v>
      </c>
      <c r="F1796" s="2" t="n">
        <f aca="false">B1796*S$2-C1796*S$1</f>
        <v>0.02675201793191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-0.312</v>
      </c>
      <c r="K1796" s="3" t="n">
        <f aca="false">(E1796-E1795)/0.02</f>
        <v>-0.30154495910363</v>
      </c>
      <c r="L1796" s="3" t="n">
        <f aca="false">(F1796-F1795)/0.02</f>
        <v>1.16267641140568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01064</v>
      </c>
      <c r="C1797" s="1" t="n">
        <v>-0.04365</v>
      </c>
      <c r="D1797" s="1" t="n">
        <v>-0.03798</v>
      </c>
      <c r="E1797" s="2" t="n">
        <f aca="false">B1797*S$1+C1797*S$2</f>
        <v>-0.0321542076268838</v>
      </c>
      <c r="F1797" s="2" t="n">
        <f aca="false">B1797*S$2-C1797*S$1</f>
        <v>0.0313789584257867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0785000000000001</v>
      </c>
      <c r="K1797" s="3" t="n">
        <f aca="false">(E1797-E1796)/0.02</f>
        <v>-1.71876483387499</v>
      </c>
      <c r="L1797" s="3" t="n">
        <f aca="false">(F1797-F1796)/0.02</f>
        <v>0.231347024693835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1782</v>
      </c>
      <c r="C1798" s="1" t="n">
        <v>-0.01964</v>
      </c>
      <c r="D1798" s="1" t="n">
        <v>-0.03072</v>
      </c>
      <c r="E1798" s="2" t="n">
        <f aca="false">B1798*S$1+C1798*S$2</f>
        <v>-0.0255198314230477</v>
      </c>
      <c r="F1798" s="2" t="n">
        <f aca="false">B1798*S$2-C1798*S$1</f>
        <v>0.0072125033198765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363</v>
      </c>
      <c r="K1798" s="3" t="n">
        <f aca="false">(E1798-E1797)/0.02</f>
        <v>0.331718810191806</v>
      </c>
      <c r="L1798" s="3" t="n">
        <f aca="false">(F1798-F1797)/0.02</f>
        <v>-1.20832275529551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0.009093</v>
      </c>
      <c r="C1799" s="1" t="n">
        <v>0.002386</v>
      </c>
      <c r="D1799" s="1" t="n">
        <v>-0.03132</v>
      </c>
      <c r="E1799" s="2" t="n">
        <f aca="false">B1799*S$1+C1799*S$2</f>
        <v>0.00897568870281081</v>
      </c>
      <c r="F1799" s="2" t="n">
        <f aca="false">B1799*S$2-C1799*S$1</f>
        <v>0.0027951131122433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-0.03</v>
      </c>
      <c r="K1799" s="3" t="n">
        <f aca="false">(E1799-E1798)/0.02</f>
        <v>1.72477600629292</v>
      </c>
      <c r="L1799" s="3" t="n">
        <f aca="false">(F1799-F1798)/0.02</f>
        <v>-0.22086951038166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0.01736</v>
      </c>
      <c r="C1800" s="1" t="n">
        <v>-0.02387</v>
      </c>
      <c r="D1800" s="1" t="n">
        <v>-0.03775</v>
      </c>
      <c r="E1800" s="2" t="n">
        <f aca="false">B1800*S$1+C1800*S$2</f>
        <v>0.00207294211202896</v>
      </c>
      <c r="F1800" s="2" t="n">
        <f aca="false">B1800*S$2-C1800*S$1</f>
        <v>0.0294423064823423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-0.3215</v>
      </c>
      <c r="K1800" s="3" t="n">
        <f aca="false">(E1800-E1799)/0.02</f>
        <v>-0.345137329539093</v>
      </c>
      <c r="L1800" s="3" t="n">
        <f aca="false">(F1800-F1799)/0.02</f>
        <v>1.33235966850495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-0.007447</v>
      </c>
      <c r="C1801" s="1" t="n">
        <v>-0.04999</v>
      </c>
      <c r="D1801" s="1" t="n">
        <v>-0.03637</v>
      </c>
      <c r="E1801" s="2" t="n">
        <f aca="false">B1801*S$1+C1801*S$2</f>
        <v>-0.0328060781910948</v>
      </c>
      <c r="F1801" s="2" t="n">
        <f aca="false">B1801*S$2-C1801*S$1</f>
        <v>0.0384476155661151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0.069</v>
      </c>
      <c r="K1801" s="3" t="n">
        <f aca="false">(E1801-E1800)/0.02</f>
        <v>-1.74395101515619</v>
      </c>
      <c r="L1801" s="3" t="n">
        <f aca="false">(F1801-F1800)/0.02</f>
        <v>0.450265454188637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01352</v>
      </c>
      <c r="C1802" s="1" t="n">
        <v>-0.02855</v>
      </c>
      <c r="D1802" s="1" t="n">
        <v>-0.02936</v>
      </c>
      <c r="E1802" s="2" t="n">
        <f aca="false">B1802*S$1+C1802*S$2</f>
        <v>-0.0265948052538929</v>
      </c>
      <c r="F1802" s="2" t="n">
        <f aca="false">B1802*S$2-C1802*S$1</f>
        <v>0.017047264692833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0.3505</v>
      </c>
      <c r="K1802" s="3" t="n">
        <f aca="false">(E1802-E1801)/0.02</f>
        <v>0.310563646860097</v>
      </c>
      <c r="L1802" s="3" t="n">
        <f aca="false">(F1802-F1801)/0.02</f>
        <v>-1.0700175436641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0.01219</v>
      </c>
      <c r="C1803" s="1" t="n">
        <v>-0.00632</v>
      </c>
      <c r="D1803" s="1" t="n">
        <v>-0.03029</v>
      </c>
      <c r="E1803" s="2" t="n">
        <f aca="false">B1803*S$1+C1803*S$2</f>
        <v>0.00698861654219298</v>
      </c>
      <c r="F1803" s="2" t="n">
        <f aca="false">B1803*S$2-C1803*S$1</f>
        <v>0.0118193797987114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-0.0465</v>
      </c>
      <c r="K1803" s="3" t="n">
        <f aca="false">(E1803-E1802)/0.02</f>
        <v>1.67917108980429</v>
      </c>
      <c r="L1803" s="3" t="n">
        <f aca="false">(F1803-F1802)/0.02</f>
        <v>-0.261394244706083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0.01746</v>
      </c>
      <c r="C1804" s="1" t="n">
        <v>-0.02911</v>
      </c>
      <c r="D1804" s="1" t="n">
        <v>-0.03702</v>
      </c>
      <c r="E1804" s="2" t="n">
        <f aca="false">B1804*S$1+C1804*S$2</f>
        <v>-0.000619030022937398</v>
      </c>
      <c r="F1804" s="2" t="n">
        <f aca="false">B1804*S$2-C1804*S$1</f>
        <v>0.0339390704326253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-0.3365</v>
      </c>
      <c r="K1804" s="3" t="n">
        <f aca="false">(E1804-E1803)/0.02</f>
        <v>-0.380382328256519</v>
      </c>
      <c r="L1804" s="3" t="n">
        <f aca="false">(F1804-F1803)/0.02</f>
        <v>1.1059845316957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-0.009911</v>
      </c>
      <c r="C1805" s="1" t="n">
        <v>-0.04939</v>
      </c>
      <c r="D1805" s="1" t="n">
        <v>-0.0358</v>
      </c>
      <c r="E1805" s="2" t="n">
        <f aca="false">B1805*S$1+C1805*S$2</f>
        <v>-0.0345777171414843</v>
      </c>
      <c r="F1805" s="2" t="n">
        <f aca="false">B1805*S$2-C1805*S$1</f>
        <v>0.0366330656413506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0609999999999999</v>
      </c>
      <c r="K1805" s="3" t="n">
        <f aca="false">(E1805-E1804)/0.02</f>
        <v>-1.69793435592735</v>
      </c>
      <c r="L1805" s="3" t="n">
        <f aca="false">(F1805-F1804)/0.02</f>
        <v>0.134699760436264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1679</v>
      </c>
      <c r="C1806" s="1" t="n">
        <v>-0.02212</v>
      </c>
      <c r="D1806" s="1" t="n">
        <v>-0.02895</v>
      </c>
      <c r="E1806" s="2" t="n">
        <f aca="false">B1806*S$1+C1806*S$2</f>
        <v>-0.0259605416593049</v>
      </c>
      <c r="F1806" s="2" t="n">
        <f aca="false">B1806*S$2-C1806*S$1</f>
        <v>0.00986147944050463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0.3425</v>
      </c>
      <c r="K1806" s="3" t="n">
        <f aca="false">(E1806-E1805)/0.02</f>
        <v>0.430858774108972</v>
      </c>
      <c r="L1806" s="3" t="n">
        <f aca="false">(F1806-F1805)/0.02</f>
        <v>-1.3385793100423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0.008865</v>
      </c>
      <c r="C1807" s="1" t="n">
        <v>0.003626</v>
      </c>
      <c r="D1807" s="1" t="n">
        <v>-0.03006</v>
      </c>
      <c r="E1807" s="2" t="n">
        <f aca="false">B1807*S$1+C1807*S$2</f>
        <v>0.00943943362453632</v>
      </c>
      <c r="F1807" s="2" t="n">
        <f aca="false">B1807*S$2-C1807*S$1</f>
        <v>0.00162271188076416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-0.0555</v>
      </c>
      <c r="K1807" s="3" t="n">
        <f aca="false">(E1807-E1806)/0.02</f>
        <v>1.76999876419206</v>
      </c>
      <c r="L1807" s="3" t="n">
        <f aca="false">(F1807-F1806)/0.02</f>
        <v>-0.411938377987024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0.01317</v>
      </c>
      <c r="C1808" s="1" t="n">
        <v>-0.01845</v>
      </c>
      <c r="D1808" s="1" t="n">
        <v>-0.03682</v>
      </c>
      <c r="E1808" s="2" t="n">
        <f aca="false">B1808*S$1+C1808*S$2</f>
        <v>0.0013917830012775</v>
      </c>
      <c r="F1808" s="2" t="n">
        <f aca="false">B1808*S$2-C1808*S$1</f>
        <v>0.0226255240840374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-0.338</v>
      </c>
      <c r="K1808" s="3" t="n">
        <f aca="false">(E1808-E1807)/0.02</f>
        <v>-0.402382531162941</v>
      </c>
      <c r="L1808" s="3" t="n">
        <f aca="false">(F1808-F1807)/0.02</f>
        <v>1.05014061016366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016</v>
      </c>
      <c r="C1809" s="1" t="n">
        <v>-0.04011</v>
      </c>
      <c r="D1809" s="1" t="n">
        <v>-0.03543</v>
      </c>
      <c r="E1809" s="2" t="n">
        <f aca="false">B1809*S$1+C1809*S$2</f>
        <v>-0.0348238312268967</v>
      </c>
      <c r="F1809" s="2" t="n">
        <f aca="false">B1809*S$2-C1809*S$1</f>
        <v>0.025536500909103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0694999999999998</v>
      </c>
      <c r="K1809" s="3" t="n">
        <f aca="false">(E1809-E1808)/0.02</f>
        <v>-1.81078071140871</v>
      </c>
      <c r="L1809" s="3" t="n">
        <f aca="false">(F1809-F1808)/0.02</f>
        <v>0.14554884125328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2401</v>
      </c>
      <c r="C1810" s="1" t="n">
        <v>-0.01572</v>
      </c>
      <c r="D1810" s="1" t="n">
        <v>-0.02835</v>
      </c>
      <c r="E1810" s="2" t="n">
        <f aca="false">B1810*S$1+C1810*S$2</f>
        <v>-0.0286919656224618</v>
      </c>
      <c r="F1810" s="2" t="n">
        <f aca="false">B1810*S$2-C1810*S$1</f>
        <v>0.000607954537339767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354</v>
      </c>
      <c r="K1810" s="3" t="n">
        <f aca="false">(E1810-E1809)/0.02</f>
        <v>0.306593280221745</v>
      </c>
      <c r="L1810" s="3" t="n">
        <f aca="false">(F1810-F1809)/0.02</f>
        <v>-1.24642731858816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0.002245</v>
      </c>
      <c r="C1811" s="1" t="n">
        <v>0.006113</v>
      </c>
      <c r="D1811" s="1" t="n">
        <v>-0.02926</v>
      </c>
      <c r="E1811" s="2" t="n">
        <f aca="false">B1811*S$1+C1811*S$2</f>
        <v>0.00514326443812876</v>
      </c>
      <c r="F1811" s="2" t="n">
        <f aca="false">B1811*S$2-C1811*S$1</f>
        <v>-0.00399444926360069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-0.0455000000000001</v>
      </c>
      <c r="K1811" s="3" t="n">
        <f aca="false">(E1811-E1810)/0.02</f>
        <v>1.69176150302953</v>
      </c>
      <c r="L1811" s="3" t="n">
        <f aca="false">(F1811-F1810)/0.02</f>
        <v>-0.230120190047023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0.008564</v>
      </c>
      <c r="C1812" s="1" t="n">
        <v>-0.0196</v>
      </c>
      <c r="D1812" s="1" t="n">
        <v>-0.03578</v>
      </c>
      <c r="E1812" s="2" t="n">
        <f aca="false">B1812*S$1+C1812*S$2</f>
        <v>-0.00312373368348718</v>
      </c>
      <c r="F1812" s="2" t="n">
        <f aca="false">B1812*S$2-C1812*S$1</f>
        <v>0.0211599712635591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-0.326</v>
      </c>
      <c r="K1812" s="3" t="n">
        <f aca="false">(E1812-E1811)/0.02</f>
        <v>-0.413349906080797</v>
      </c>
      <c r="L1812" s="3" t="n">
        <f aca="false">(F1812-F1811)/0.02</f>
        <v>1.25772102635799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01803</v>
      </c>
      <c r="C1813" s="1" t="n">
        <v>-0.04298</v>
      </c>
      <c r="D1813" s="1" t="n">
        <v>-0.03407</v>
      </c>
      <c r="E1813" s="2" t="n">
        <f aca="false">B1813*S$1+C1813*S$2</f>
        <v>-0.0380662371504435</v>
      </c>
      <c r="F1813" s="2" t="n">
        <f aca="false">B1813*S$2-C1813*S$1</f>
        <v>0.0268946628386785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0.0854999999999998</v>
      </c>
      <c r="K1813" s="3" t="n">
        <f aca="false">(E1813-E1812)/0.02</f>
        <v>-1.74712517334782</v>
      </c>
      <c r="L1813" s="3" t="n">
        <f aca="false">(F1813-F1812)/0.02</f>
        <v>0.286734578755969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2358</v>
      </c>
      <c r="C1814" s="1" t="n">
        <v>-0.01799</v>
      </c>
      <c r="D1814" s="1" t="n">
        <v>-0.02665</v>
      </c>
      <c r="E1814" s="2" t="n">
        <f aca="false">B1814*S$1+C1814*S$2</f>
        <v>-0.0295302216709239</v>
      </c>
      <c r="F1814" s="2" t="n">
        <f aca="false">B1814*S$2-C1814*S$1</f>
        <v>0.00276088899923513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371</v>
      </c>
      <c r="K1814" s="3" t="n">
        <f aca="false">(E1814-E1813)/0.02</f>
        <v>0.426800773975981</v>
      </c>
      <c r="L1814" s="3" t="n">
        <f aca="false">(F1814-F1813)/0.02</f>
        <v>-1.20668869197217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0.004476</v>
      </c>
      <c r="C1815" s="1" t="n">
        <v>0.005763</v>
      </c>
      <c r="D1815" s="1" t="n">
        <v>-0.02729</v>
      </c>
      <c r="E1815" s="2" t="n">
        <f aca="false">B1815*S$1+C1815*S$2</f>
        <v>0.00684978799817212</v>
      </c>
      <c r="F1815" s="2" t="n">
        <f aca="false">B1815*S$2-C1815*S$1</f>
        <v>-0.00251538255144166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-0.0319999999999999</v>
      </c>
      <c r="K1815" s="3" t="n">
        <f aca="false">(E1815-E1814)/0.02</f>
        <v>1.8190004834548</v>
      </c>
      <c r="L1815" s="3" t="n">
        <f aca="false">(F1815-F1814)/0.02</f>
        <v>-0.263813577533839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0.01164</v>
      </c>
      <c r="C1816" s="1" t="n">
        <v>-0.01792</v>
      </c>
      <c r="D1816" s="1" t="n">
        <v>-0.03349</v>
      </c>
      <c r="E1816" s="2" t="n">
        <f aca="false">B1816*S$1+C1816*S$2</f>
        <v>0.000375126624201767</v>
      </c>
      <c r="F1816" s="2" t="n">
        <f aca="false">B1816*S$2-C1816*S$1</f>
        <v>0.0213652821187977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31</v>
      </c>
      <c r="K1816" s="3" t="n">
        <f aca="false">(E1816-E1815)/0.02</f>
        <v>-0.323733068698518</v>
      </c>
      <c r="L1816" s="3" t="n">
        <f aca="false">(F1816-F1815)/0.02</f>
        <v>1.19403323351197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1512</v>
      </c>
      <c r="C1817" s="1" t="n">
        <v>-0.04016</v>
      </c>
      <c r="D1817" s="1" t="n">
        <v>-0.03141</v>
      </c>
      <c r="E1817" s="2" t="n">
        <f aca="false">B1817*S$1+C1817*S$2</f>
        <v>-0.0341040448654907</v>
      </c>
      <c r="F1817" s="2" t="n">
        <f aca="false">B1817*S$2-C1817*S$1</f>
        <v>0.026045232266436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0.104</v>
      </c>
      <c r="K1817" s="3" t="n">
        <f aca="false">(E1817-E1816)/0.02</f>
        <v>-1.72395857448462</v>
      </c>
      <c r="L1817" s="3" t="n">
        <f aca="false">(F1817-F1816)/0.02</f>
        <v>0.233997507381917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2142</v>
      </c>
      <c r="C1818" s="1" t="n">
        <v>-0.01603</v>
      </c>
      <c r="D1818" s="1" t="n">
        <v>-0.0237</v>
      </c>
      <c r="E1818" s="2" t="n">
        <f aca="false">B1818*S$1+C1818*S$2</f>
        <v>-0.0266597960253289</v>
      </c>
      <c r="F1818" s="2" t="n">
        <f aca="false">B1818*S$2-C1818*S$1</f>
        <v>0.00224334034151226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0.3855</v>
      </c>
      <c r="K1818" s="3" t="n">
        <f aca="false">(E1818-E1817)/0.02</f>
        <v>0.372212442008087</v>
      </c>
      <c r="L1818" s="3" t="n">
        <f aca="false">(F1818-F1817)/0.02</f>
        <v>-1.19009459624619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0.006231</v>
      </c>
      <c r="C1819" s="1" t="n">
        <v>0.00446</v>
      </c>
      <c r="D1819" s="1" t="n">
        <v>-0.02417</v>
      </c>
      <c r="E1819" s="2" t="n">
        <f aca="false">B1819*S$1+C1819*S$2</f>
        <v>0.00764762760563079</v>
      </c>
      <c r="F1819" s="2" t="n">
        <f aca="false">B1819*S$2-C1819*S$1</f>
        <v>-0.00048036757342056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0235000000000001</v>
      </c>
      <c r="K1819" s="3" t="n">
        <f aca="false">(E1819-E1818)/0.02</f>
        <v>1.71537118154799</v>
      </c>
      <c r="L1819" s="3" t="n">
        <f aca="false">(F1819-F1818)/0.02</f>
        <v>-0.136185395746641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0.01451</v>
      </c>
      <c r="C1820" s="1" t="n">
        <v>-0.02364</v>
      </c>
      <c r="D1820" s="1" t="n">
        <v>-0.03026</v>
      </c>
      <c r="E1820" s="2" t="n">
        <f aca="false">B1820*S$1+C1820*S$2</f>
        <v>-0.000222113531243223</v>
      </c>
      <c r="F1820" s="2" t="n">
        <f aca="false">B1820*S$2-C1820*S$1</f>
        <v>0.0277369855171617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-0.3045</v>
      </c>
      <c r="K1820" s="3" t="n">
        <f aca="false">(E1820-E1819)/0.02</f>
        <v>-0.3934870568437</v>
      </c>
      <c r="L1820" s="3" t="n">
        <f aca="false">(F1820-F1819)/0.02</f>
        <v>1.41086765452911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-0.009353</v>
      </c>
      <c r="C1821" s="1" t="n">
        <v>-0.04907</v>
      </c>
      <c r="D1821" s="1" t="n">
        <v>-0.02811</v>
      </c>
      <c r="E1821" s="2" t="n">
        <f aca="false">B1821*S$1+C1821*S$2</f>
        <v>-0.0339349321392744</v>
      </c>
      <c r="F1821" s="2" t="n">
        <f aca="false">B1821*S$2-C1821*S$1</f>
        <v>0.0366573852000227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1075</v>
      </c>
      <c r="K1821" s="3" t="n">
        <f aca="false">(E1821-E1820)/0.02</f>
        <v>-1.68564093040156</v>
      </c>
      <c r="L1821" s="3" t="n">
        <f aca="false">(F1821-F1820)/0.02</f>
        <v>0.446019984143047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1277</v>
      </c>
      <c r="C1822" s="1" t="n">
        <v>-0.02536</v>
      </c>
      <c r="D1822" s="1" t="n">
        <v>-0.02049</v>
      </c>
      <c r="E1822" s="2" t="n">
        <f aca="false">B1822*S$1+C1822*S$2</f>
        <v>-0.0242683267288716</v>
      </c>
      <c r="F1822" s="2" t="n">
        <f aca="false">B1822*S$2-C1822*S$1</f>
        <v>0.0147394307142689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381</v>
      </c>
      <c r="K1822" s="3" t="n">
        <f aca="false">(E1822-E1821)/0.02</f>
        <v>0.483330270520139</v>
      </c>
      <c r="L1822" s="3" t="n">
        <f aca="false">(F1822-F1821)/0.02</f>
        <v>-1.09589772428769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0.01522</v>
      </c>
      <c r="C1823" s="1" t="n">
        <v>-0.00261</v>
      </c>
      <c r="D1823" s="1" t="n">
        <v>-0.02123</v>
      </c>
      <c r="E1823" s="2" t="n">
        <f aca="false">B1823*S$1+C1823*S$2</f>
        <v>0.0115242027438521</v>
      </c>
      <c r="F1823" s="2" t="n">
        <f aca="false">B1823*S$2-C1823*S$1</f>
        <v>0.0102787767325976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-0.0369999999999999</v>
      </c>
      <c r="K1823" s="3" t="n">
        <f aca="false">(E1823-E1822)/0.02</f>
        <v>1.78962647363619</v>
      </c>
      <c r="L1823" s="3" t="n">
        <f aca="false">(F1823-F1822)/0.02</f>
        <v>-0.223032699083564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0.02081</v>
      </c>
      <c r="C1824" s="1" t="n">
        <v>-0.0267</v>
      </c>
      <c r="D1824" s="1" t="n">
        <v>-0.02763</v>
      </c>
      <c r="E1824" s="2" t="n">
        <f aca="false">B1824*S$1+C1824*S$2</f>
        <v>0.00349903652598865</v>
      </c>
      <c r="F1824" s="2" t="n">
        <f aca="false">B1824*S$2-C1824*S$1</f>
        <v>0.0336705040560696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-0.32</v>
      </c>
      <c r="K1824" s="3" t="n">
        <f aca="false">(E1824-E1823)/0.02</f>
        <v>-0.401258310893174</v>
      </c>
      <c r="L1824" s="3" t="n">
        <f aca="false">(F1824-F1823)/0.02</f>
        <v>1.1695863661736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-0.006406</v>
      </c>
      <c r="C1825" s="1" t="n">
        <v>-0.04763</v>
      </c>
      <c r="D1825" s="1" t="n">
        <v>-0.02574</v>
      </c>
      <c r="E1825" s="2" t="n">
        <f aca="false">B1825*S$1+C1825*S$2</f>
        <v>-0.0306726506594056</v>
      </c>
      <c r="F1825" s="2" t="n">
        <f aca="false">B1825*S$2-C1825*S$1</f>
        <v>0.0369978680132527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0945</v>
      </c>
      <c r="K1825" s="3" t="n">
        <f aca="false">(E1825-E1824)/0.02</f>
        <v>-1.70858435926971</v>
      </c>
      <c r="L1825" s="3" t="n">
        <f aca="false">(F1825-F1824)/0.02</f>
        <v>0.166368197859154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0114</v>
      </c>
      <c r="C1826" s="1" t="n">
        <v>-0.02038</v>
      </c>
      <c r="D1826" s="1" t="n">
        <v>-0.01846</v>
      </c>
      <c r="E1826" s="2" t="n">
        <f aca="false">B1826*S$1+C1826*S$2</f>
        <v>-0.020467502901256</v>
      </c>
      <c r="F1826" s="2" t="n">
        <f aca="false">B1826*S$2-C1826*S$1</f>
        <v>0.0112421405874094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0.364</v>
      </c>
      <c r="K1826" s="3" t="n">
        <f aca="false">(E1826-E1825)/0.02</f>
        <v>0.510257387907482</v>
      </c>
      <c r="L1826" s="3" t="n">
        <f aca="false">(F1826-F1825)/0.02</f>
        <v>-1.28778637129216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0.01686</v>
      </c>
      <c r="C1827" s="1" t="n">
        <v>0.004004</v>
      </c>
      <c r="D1827" s="1" t="n">
        <v>-0.01965</v>
      </c>
      <c r="E1827" s="2" t="n">
        <f aca="false">B1827*S$1+C1827*S$2</f>
        <v>0.0164198876351871</v>
      </c>
      <c r="F1827" s="2" t="n">
        <f aca="false">B1827*S$2-C1827*S$1</f>
        <v>0.00553885421796151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0.0595</v>
      </c>
      <c r="K1827" s="3" t="n">
        <f aca="false">(E1827-E1826)/0.02</f>
        <v>1.84436952682215</v>
      </c>
      <c r="L1827" s="3" t="n">
        <f aca="false">(F1827-F1826)/0.02</f>
        <v>-0.285164318472396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0.02302</v>
      </c>
      <c r="C1828" s="1" t="n">
        <v>-0.02008</v>
      </c>
      <c r="D1828" s="1" t="n">
        <v>-0.02647</v>
      </c>
      <c r="E1828" s="2" t="n">
        <f aca="false">B1828*S$1+C1828*S$2</f>
        <v>0.00888128834771817</v>
      </c>
      <c r="F1828" s="2" t="n">
        <f aca="false">B1828*S$2-C1828*S$1</f>
        <v>0.0292275472334694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341</v>
      </c>
      <c r="K1828" s="3" t="n">
        <f aca="false">(E1828-E1827)/0.02</f>
        <v>-0.376929964373446</v>
      </c>
      <c r="L1828" s="3" t="n">
        <f aca="false">(F1828-F1827)/0.02</f>
        <v>1.1844346507754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-0.004252</v>
      </c>
      <c r="C1829" s="1" t="n">
        <v>-0.04188</v>
      </c>
      <c r="D1829" s="1" t="n">
        <v>-0.02489</v>
      </c>
      <c r="E1829" s="2" t="n">
        <f aca="false">B1829*S$1+C1829*S$2</f>
        <v>-0.0257989192909437</v>
      </c>
      <c r="F1829" s="2" t="n">
        <f aca="false">B1829*S$2-C1829*S$1</f>
        <v>0.0332630375555115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0.0790000000000001</v>
      </c>
      <c r="K1829" s="3" t="n">
        <f aca="false">(E1829-E1828)/0.02</f>
        <v>-1.7340103819331</v>
      </c>
      <c r="L1829" s="3" t="n">
        <f aca="false">(F1829-F1828)/0.02</f>
        <v>0.201774516102106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09622</v>
      </c>
      <c r="C1830" s="1" t="n">
        <v>-0.01629</v>
      </c>
      <c r="D1830" s="1" t="n">
        <v>-0.01789</v>
      </c>
      <c r="E1830" s="2" t="n">
        <f aca="false">B1830*S$1+C1830*S$2</f>
        <v>-0.016792303595576</v>
      </c>
      <c r="F1830" s="2" t="n">
        <f aca="false">B1830*S$2-C1830*S$1</f>
        <v>0.00871582032593628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35</v>
      </c>
      <c r="K1830" s="3" t="n">
        <f aca="false">(E1830-E1829)/0.02</f>
        <v>0.450330784768385</v>
      </c>
      <c r="L1830" s="3" t="n">
        <f aca="false">(F1830-F1829)/0.02</f>
        <v>-1.22736086147876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0.01832</v>
      </c>
      <c r="C1831" s="1" t="n">
        <v>0.005573</v>
      </c>
      <c r="D1831" s="1" t="n">
        <v>-0.01939</v>
      </c>
      <c r="E1831" s="2" t="n">
        <f aca="false">B1831*S$1+C1831*S$2</f>
        <v>0.0184894811811574</v>
      </c>
      <c r="F1831" s="2" t="n">
        <f aca="false">B1831*S$2-C1831*S$1</f>
        <v>0.00498194888087255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-0.0750000000000001</v>
      </c>
      <c r="K1831" s="3" t="n">
        <f aca="false">(E1831-E1830)/0.02</f>
        <v>1.76408923883667</v>
      </c>
      <c r="L1831" s="3" t="n">
        <f aca="false">(F1831-F1830)/0.02</f>
        <v>-0.186693572253186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0.02428</v>
      </c>
      <c r="C1832" s="1" t="n">
        <v>-0.02082</v>
      </c>
      <c r="D1832" s="1" t="n">
        <v>-0.02646</v>
      </c>
      <c r="E1832" s="2" t="n">
        <f aca="false">B1832*S$1+C1832*S$2</f>
        <v>0.0095576886933427</v>
      </c>
      <c r="F1832" s="2" t="n">
        <f aca="false">B1832*S$2-C1832*S$1</f>
        <v>0.030522801097559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-0.3535</v>
      </c>
      <c r="K1832" s="3" t="n">
        <f aca="false">(E1832-E1831)/0.02</f>
        <v>-0.446589624390734</v>
      </c>
      <c r="L1832" s="3" t="n">
        <f aca="false">(F1832-F1831)/0.02</f>
        <v>1.27704261083432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-0.003018</v>
      </c>
      <c r="C1833" s="1" t="n">
        <v>-0.0429</v>
      </c>
      <c r="D1833" s="1" t="n">
        <v>-0.02498</v>
      </c>
      <c r="E1833" s="2" t="n">
        <f aca="false">B1833*S$1+C1833*S$2</f>
        <v>-0.0252929455898046</v>
      </c>
      <c r="F1833" s="2" t="n">
        <f aca="false">B1833*S$2-C1833*S$1</f>
        <v>0.0347819669856549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0.0740000000000001</v>
      </c>
      <c r="K1833" s="3" t="n">
        <f aca="false">(E1833-E1832)/0.02</f>
        <v>-1.74253171415736</v>
      </c>
      <c r="L1833" s="3" t="n">
        <f aca="false">(F1833-F1832)/0.02</f>
        <v>0.212958294404793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008167</v>
      </c>
      <c r="C1834" s="1" t="n">
        <v>-0.01497</v>
      </c>
      <c r="D1834" s="1" t="n">
        <v>-0.01804</v>
      </c>
      <c r="E1834" s="2" t="n">
        <f aca="false">B1834*S$1+C1834*S$2</f>
        <v>-0.0148589001868806</v>
      </c>
      <c r="F1834" s="2" t="n">
        <f aca="false">B1834*S$2-C1834*S$1</f>
        <v>0.00836742936846911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0.347</v>
      </c>
      <c r="K1834" s="3" t="n">
        <f aca="false">(E1834-E1833)/0.02</f>
        <v>0.521702270146199</v>
      </c>
      <c r="L1834" s="3" t="n">
        <f aca="false">(F1834-F1833)/0.02</f>
        <v>-1.32072688085929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0.02002</v>
      </c>
      <c r="C1835" s="1" t="n">
        <v>0.01058</v>
      </c>
      <c r="D1835" s="1" t="n">
        <v>-0.01959</v>
      </c>
      <c r="E1835" s="2" t="n">
        <f aca="false">B1835*S$1+C1835*S$2</f>
        <v>0.022584468700639</v>
      </c>
      <c r="F1835" s="2" t="n">
        <f aca="false">B1835*S$2-C1835*S$1</f>
        <v>0.00163663481261377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0775</v>
      </c>
      <c r="K1835" s="3" t="n">
        <f aca="false">(E1835-E1834)/0.02</f>
        <v>1.87216844437598</v>
      </c>
      <c r="L1835" s="3" t="n">
        <f aca="false">(F1835-F1834)/0.02</f>
        <v>-0.336539727792767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0.02581</v>
      </c>
      <c r="C1836" s="1" t="n">
        <v>-0.01275</v>
      </c>
      <c r="D1836" s="1" t="n">
        <v>-0.02658</v>
      </c>
      <c r="E1836" s="2" t="n">
        <f aca="false">B1836*S$1+C1836*S$2</f>
        <v>0.015131650742824</v>
      </c>
      <c r="F1836" s="2" t="n">
        <f aca="false">B1836*S$2-C1836*S$1</f>
        <v>0.0244898294358534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3495</v>
      </c>
      <c r="K1836" s="3" t="n">
        <f aca="false">(E1836-E1835)/0.02</f>
        <v>-0.372640897890748</v>
      </c>
      <c r="L1836" s="3" t="n">
        <f aca="false">(F1836-F1835)/0.02</f>
        <v>1.14265973116198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02329</v>
      </c>
      <c r="C1837" s="1" t="n">
        <v>-0.03397</v>
      </c>
      <c r="D1837" s="1" t="n">
        <v>-0.02488</v>
      </c>
      <c r="E1837" s="2" t="n">
        <f aca="false">B1837*S$1+C1837*S$2</f>
        <v>-0.0199764614219503</v>
      </c>
      <c r="F1837" s="2" t="n">
        <f aca="false">B1837*S$2-C1837*S$1</f>
        <v>0.0275740118600347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0.085</v>
      </c>
      <c r="K1837" s="3" t="n">
        <f aca="false">(E1837-E1836)/0.02</f>
        <v>-1.75540560823871</v>
      </c>
      <c r="L1837" s="3" t="n">
        <f aca="false">(F1837-F1836)/0.02</f>
        <v>0.15420912120906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09048</v>
      </c>
      <c r="C1838" s="1" t="n">
        <v>-0.0082</v>
      </c>
      <c r="D1838" s="1" t="n">
        <v>-0.01773</v>
      </c>
      <c r="E1838" s="2" t="n">
        <f aca="false">B1838*S$1+C1838*S$2</f>
        <v>-0.0120184771407356</v>
      </c>
      <c r="F1838" s="2" t="n">
        <f aca="false">B1838*S$2-C1838*S$1</f>
        <v>0.00215928488570066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0.3575</v>
      </c>
      <c r="K1838" s="3" t="n">
        <f aca="false">(E1838-E1837)/0.02</f>
        <v>0.397899214060733</v>
      </c>
      <c r="L1838" s="3" t="n">
        <f aca="false">(F1838-F1837)/0.02</f>
        <v>-1.2707363487167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0.01737</v>
      </c>
      <c r="C1839" s="1" t="n">
        <v>0.0126</v>
      </c>
      <c r="D1839" s="1" t="n">
        <v>-0.01912</v>
      </c>
      <c r="E1839" s="2" t="n">
        <f aca="false">B1839*S$1+C1839*S$2</f>
        <v>0.0214075781595755</v>
      </c>
      <c r="F1839" s="2" t="n">
        <f aca="false">B1839*S$2-C1839*S$1</f>
        <v>-0.0014807083918402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-0.0695000000000001</v>
      </c>
      <c r="K1839" s="3" t="n">
        <f aca="false">(E1839-E1838)/0.02</f>
        <v>1.67130276501556</v>
      </c>
      <c r="L1839" s="3" t="n">
        <f aca="false">(F1839-F1838)/0.02</f>
        <v>-0.181999663877043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0.02251</v>
      </c>
      <c r="C1840" s="1" t="n">
        <v>-0.01605</v>
      </c>
      <c r="D1840" s="1" t="n">
        <v>-0.02591</v>
      </c>
      <c r="E1840" s="2" t="n">
        <f aca="false">B1840*S$1+C1840*S$2</f>
        <v>0.0105843584535382</v>
      </c>
      <c r="F1840" s="2" t="n">
        <f aca="false">B1840*S$2-C1840*S$1</f>
        <v>0.0255396545812001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-0.3395</v>
      </c>
      <c r="K1840" s="3" t="n">
        <f aca="false">(E1840-E1839)/0.02</f>
        <v>-0.541160985301865</v>
      </c>
      <c r="L1840" s="3" t="n">
        <f aca="false">(F1840-F1839)/0.02</f>
        <v>1.35101814865201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004178</v>
      </c>
      <c r="C1841" s="1" t="n">
        <v>-0.04065</v>
      </c>
      <c r="D1841" s="1" t="n">
        <v>-0.02396</v>
      </c>
      <c r="E1841" s="2" t="n">
        <f aca="false">B1841*S$1+C1841*S$2</f>
        <v>-0.0250843630368213</v>
      </c>
      <c r="F1841" s="2" t="n">
        <f aca="false">B1841*S$2-C1841*S$1</f>
        <v>0.0322591524227924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0.0975</v>
      </c>
      <c r="K1841" s="3" t="n">
        <f aca="false">(E1841-E1840)/0.02</f>
        <v>-1.78343607451798</v>
      </c>
      <c r="L1841" s="3" t="n">
        <f aca="false">(F1841-F1840)/0.02</f>
        <v>0.335974892079615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08294</v>
      </c>
      <c r="C1842" s="1" t="n">
        <v>-0.01517</v>
      </c>
      <c r="D1842" s="1" t="n">
        <v>-0.01662</v>
      </c>
      <c r="E1842" s="2" t="n">
        <f aca="false">B1842*S$1+C1842*S$2</f>
        <v>-0.0150725861479391</v>
      </c>
      <c r="F1842" s="2" t="n">
        <f aca="false">B1842*S$2-C1842*S$1</f>
        <v>0.00846973924114278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0.367</v>
      </c>
      <c r="K1842" s="3" t="n">
        <f aca="false">(E1842-E1841)/0.02</f>
        <v>0.500588844444111</v>
      </c>
      <c r="L1842" s="3" t="n">
        <f aca="false">(F1842-F1841)/0.02</f>
        <v>-1.18947065908248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0.01936</v>
      </c>
      <c r="C1843" s="1" t="n">
        <v>0.007788</v>
      </c>
      <c r="D1843" s="1" t="n">
        <v>-0.01797</v>
      </c>
      <c r="E1843" s="2" t="n">
        <f aca="false">B1843*S$1+C1843*S$2</f>
        <v>0.0205452223714366</v>
      </c>
      <c r="F1843" s="2" t="n">
        <f aca="false">B1843*S$2-C1843*S$1</f>
        <v>0.0036546383826886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0675</v>
      </c>
      <c r="K1843" s="3" t="n">
        <f aca="false">(E1843-E1842)/0.02</f>
        <v>1.78089042596879</v>
      </c>
      <c r="L1843" s="3" t="n">
        <f aca="false">(F1843-F1842)/0.02</f>
        <v>-0.240755042922709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0.02307</v>
      </c>
      <c r="C1844" s="1" t="n">
        <v>-0.01763</v>
      </c>
      <c r="D1844" s="1" t="n">
        <v>-0.02476</v>
      </c>
      <c r="E1844" s="2" t="n">
        <f aca="false">B1844*S$1+C1844*S$2</f>
        <v>0.0102219929498973</v>
      </c>
      <c r="F1844" s="2" t="n">
        <f aca="false">B1844*S$2-C1844*S$1</f>
        <v>0.0271763253610978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-0.3395</v>
      </c>
      <c r="K1844" s="3" t="n">
        <f aca="false">(E1844-E1843)/0.02</f>
        <v>-0.516161471076963</v>
      </c>
      <c r="L1844" s="3" t="n">
        <f aca="false">(F1844-F1843)/0.02</f>
        <v>1.17608434892046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06156</v>
      </c>
      <c r="C1845" s="1" t="n">
        <v>-0.03919</v>
      </c>
      <c r="D1845" s="1" t="n">
        <v>-0.02281</v>
      </c>
      <c r="E1845" s="2" t="n">
        <f aca="false">B1845*S$1+C1845*S$2</f>
        <v>-0.0259881200452383</v>
      </c>
      <c r="F1845" s="2" t="n">
        <f aca="false">B1845*S$2-C1845*S$1</f>
        <v>0.0299728218977507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0.0975</v>
      </c>
      <c r="K1845" s="3" t="n">
        <f aca="false">(E1845-E1844)/0.02</f>
        <v>-1.81050564975678</v>
      </c>
      <c r="L1845" s="3" t="n">
        <f aca="false">(F1845-F1844)/0.02</f>
        <v>0.139824826832645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1146</v>
      </c>
      <c r="C1846" s="1" t="n">
        <v>-0.01197</v>
      </c>
      <c r="D1846" s="1" t="n">
        <v>-0.01561</v>
      </c>
      <c r="E1846" s="2" t="n">
        <f aca="false">B1846*S$1+C1846*S$2</f>
        <v>-0.0160617647748241</v>
      </c>
      <c r="F1846" s="2" t="n">
        <f aca="false">B1846*S$2-C1846*S$1</f>
        <v>0.00407826094287989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0.36</v>
      </c>
      <c r="K1846" s="3" t="n">
        <f aca="false">(E1846-E1845)/0.02</f>
        <v>0.496317763520708</v>
      </c>
      <c r="L1846" s="3" t="n">
        <f aca="false">(F1846-F1845)/0.02</f>
        <v>-1.29472804774354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0.01709</v>
      </c>
      <c r="C1847" s="1" t="n">
        <v>0.01092</v>
      </c>
      <c r="D1847" s="1" t="n">
        <v>-0.01731</v>
      </c>
      <c r="E1847" s="2" t="n">
        <f aca="false">B1847*S$1+C1847*S$2</f>
        <v>0.0202798603287399</v>
      </c>
      <c r="F1847" s="2" t="n">
        <f aca="false">B1847*S$2-C1847*S$1</f>
        <v>-0.000204364984282699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-0.0849999999999999</v>
      </c>
      <c r="K1847" s="3" t="n">
        <f aca="false">(E1847-E1846)/0.02</f>
        <v>1.8170812551782</v>
      </c>
      <c r="L1847" s="3" t="n">
        <f aca="false">(F1847-F1846)/0.02</f>
        <v>-0.214131296358129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0.02286</v>
      </c>
      <c r="C1848" s="1" t="n">
        <v>-0.01589</v>
      </c>
      <c r="D1848" s="1" t="n">
        <v>-0.02454</v>
      </c>
      <c r="E1848" s="2" t="n">
        <f aca="false">B1848*S$1+C1848*S$2</f>
        <v>0.0109659623694703</v>
      </c>
      <c r="F1848" s="2" t="n">
        <f aca="false">B1848*S$2-C1848*S$1</f>
        <v>0.0255894386282967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3615</v>
      </c>
      <c r="K1848" s="3" t="n">
        <f aca="false">(E1848-E1847)/0.02</f>
        <v>-0.465694897963482</v>
      </c>
      <c r="L1848" s="3" t="n">
        <f aca="false">(F1848-F1847)/0.02</f>
        <v>1.28969018062897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04148</v>
      </c>
      <c r="C1849" s="1" t="n">
        <v>-0.03932</v>
      </c>
      <c r="D1849" s="1" t="n">
        <v>-0.02302</v>
      </c>
      <c r="E1849" s="2" t="n">
        <f aca="false">B1849*S$1+C1849*S$2</f>
        <v>-0.0243541289725065</v>
      </c>
      <c r="F1849" s="2" t="n">
        <f aca="false">B1849*S$2-C1849*S$1</f>
        <v>0.0311471460328313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0.076</v>
      </c>
      <c r="K1849" s="3" t="n">
        <f aca="false">(E1849-E1848)/0.02</f>
        <v>-1.76600456709884</v>
      </c>
      <c r="L1849" s="3" t="n">
        <f aca="false">(F1849-F1848)/0.02</f>
        <v>0.277885370226733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07425</v>
      </c>
      <c r="C1850" s="1" t="n">
        <v>-0.0142</v>
      </c>
      <c r="D1850" s="1" t="n">
        <v>-0.01632</v>
      </c>
      <c r="E1850" s="2" t="n">
        <f aca="false">B1850*S$1+C1850*S$2</f>
        <v>-0.013821610666073</v>
      </c>
      <c r="F1850" s="2" t="n">
        <f aca="false">B1850*S$2-C1850*S$1</f>
        <v>0.0081076324284897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0.335</v>
      </c>
      <c r="K1850" s="3" t="n">
        <f aca="false">(E1850-E1849)/0.02</f>
        <v>0.526625915321675</v>
      </c>
      <c r="L1850" s="3" t="n">
        <f aca="false">(F1850-F1849)/0.02</f>
        <v>-1.15197568021708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0.02256</v>
      </c>
      <c r="C1851" s="1" t="n">
        <v>0.006538</v>
      </c>
      <c r="D1851" s="1" t="n">
        <v>-0.01862</v>
      </c>
      <c r="E1851" s="2" t="n">
        <f aca="false">B1851*S$1+C1851*S$2</f>
        <v>0.0225965771988457</v>
      </c>
      <c r="F1851" s="2" t="n">
        <f aca="false">B1851*S$2-C1851*S$1</f>
        <v>0.00641044014843039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115</v>
      </c>
      <c r="K1851" s="3" t="n">
        <f aca="false">(E1851-E1850)/0.02</f>
        <v>1.82090939324593</v>
      </c>
      <c r="L1851" s="3" t="n">
        <f aca="false">(F1851-F1850)/0.02</f>
        <v>-0.0848596140029656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0.0287</v>
      </c>
      <c r="C1852" s="1" t="n">
        <v>-0.02144</v>
      </c>
      <c r="D1852" s="1" t="n">
        <v>-0.02642</v>
      </c>
      <c r="E1852" s="2" t="n">
        <f aca="false">B1852*S$1+C1852*S$2</f>
        <v>0.0129775113345295</v>
      </c>
      <c r="F1852" s="2" t="n">
        <f aca="false">B1852*S$2-C1852*S$1</f>
        <v>0.0333908340650868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39</v>
      </c>
      <c r="K1852" s="3" t="n">
        <f aca="false">(E1852-E1851)/0.02</f>
        <v>-0.480953293215808</v>
      </c>
      <c r="L1852" s="3" t="n">
        <f aca="false">(F1852-F1851)/0.02</f>
        <v>1.34901969583282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0.001067</v>
      </c>
      <c r="C1853" s="1" t="n">
        <v>-0.04376</v>
      </c>
      <c r="D1853" s="1" t="n">
        <v>-0.02537</v>
      </c>
      <c r="E1853" s="2" t="n">
        <f aca="false">B1853*S$1+C1853*S$2</f>
        <v>-0.0222843996842461</v>
      </c>
      <c r="F1853" s="2" t="n">
        <f aca="false">B1853*S$2-C1853*S$1</f>
        <v>0.037676008542742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0.0524999999999999</v>
      </c>
      <c r="K1853" s="3" t="n">
        <f aca="false">(E1853-E1852)/0.02</f>
        <v>-1.76309555093878</v>
      </c>
      <c r="L1853" s="3" t="n">
        <f aca="false">(F1853-F1852)/0.02</f>
        <v>0.214258723882764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03389</v>
      </c>
      <c r="C1854" s="1" t="n">
        <v>-0.01517</v>
      </c>
      <c r="D1854" s="1" t="n">
        <v>-0.01916</v>
      </c>
      <c r="E1854" s="2" t="n">
        <f aca="false">B1854*S$1+C1854*S$2</f>
        <v>-0.0109129102362918</v>
      </c>
      <c r="F1854" s="2" t="n">
        <f aca="false">B1854*S$2-C1854*S$1</f>
        <v>0.0110689932322067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0.3105</v>
      </c>
      <c r="K1854" s="3" t="n">
        <f aca="false">(E1854-E1853)/0.02</f>
        <v>0.568574472397715</v>
      </c>
      <c r="L1854" s="3" t="n">
        <f aca="false">(F1854-F1853)/0.02</f>
        <v>-1.33035076552677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0.02534</v>
      </c>
      <c r="C1855" s="1" t="n">
        <v>0.009816</v>
      </c>
      <c r="D1855" s="1" t="n">
        <v>-0.02198</v>
      </c>
      <c r="E1855" s="2" t="n">
        <f aca="false">B1855*S$1+C1855*S$2</f>
        <v>0.026691226254317</v>
      </c>
      <c r="F1855" s="2" t="n">
        <f aca="false">B1855*S$2-C1855*S$1</f>
        <v>0.00510371404379793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141</v>
      </c>
      <c r="K1855" s="3" t="n">
        <f aca="false">(E1855-E1854)/0.02</f>
        <v>1.88020682453044</v>
      </c>
      <c r="L1855" s="3" t="n">
        <f aca="false">(F1855-F1854)/0.02</f>
        <v>-0.298263959420436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0.03045</v>
      </c>
      <c r="C1856" s="1" t="n">
        <v>-0.01502</v>
      </c>
      <c r="D1856" s="1" t="n">
        <v>-0.03018</v>
      </c>
      <c r="E1856" s="2" t="n">
        <f aca="false">B1856*S$1+C1856*S$2</f>
        <v>0.0178636771791804</v>
      </c>
      <c r="F1856" s="2" t="n">
        <f aca="false">B1856*S$2-C1856*S$1</f>
        <v>0.0288737240001706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41</v>
      </c>
      <c r="K1856" s="3" t="n">
        <f aca="false">(E1856-E1855)/0.02</f>
        <v>-0.441377453756827</v>
      </c>
      <c r="L1856" s="3" t="n">
        <f aca="false">(F1856-F1855)/0.02</f>
        <v>1.18850049781863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0.002104</v>
      </c>
      <c r="C1857" s="1" t="n">
        <v>-0.03655</v>
      </c>
      <c r="D1857" s="1" t="n">
        <v>-0.02939</v>
      </c>
      <c r="E1857" s="2" t="n">
        <f aca="false">B1857*S$1+C1857*S$2</f>
        <v>-0.0175842559134105</v>
      </c>
      <c r="F1857" s="2" t="n">
        <f aca="false">B1857*S$2-C1857*S$1</f>
        <v>0.032111108046464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0.0395</v>
      </c>
      <c r="K1857" s="3" t="n">
        <f aca="false">(E1857-E1856)/0.02</f>
        <v>-1.77239665462955</v>
      </c>
      <c r="L1857" s="3" t="n">
        <f aca="false">(F1857-F1856)/0.02</f>
        <v>0.161869202314671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3214</v>
      </c>
      <c r="C1858" s="1" t="n">
        <v>-0.009836</v>
      </c>
      <c r="D1858" s="1" t="n">
        <v>-0.02338</v>
      </c>
      <c r="E1858" s="2" t="n">
        <f aca="false">B1858*S$1+C1858*S$2</f>
        <v>-0.00793791246404456</v>
      </c>
      <c r="F1858" s="2" t="n">
        <f aca="false">B1858*S$2-C1858*S$1</f>
        <v>0.00663824055854909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0.3005</v>
      </c>
      <c r="K1858" s="3" t="n">
        <f aca="false">(E1858-E1857)/0.02</f>
        <v>0.482317172468298</v>
      </c>
      <c r="L1858" s="3" t="n">
        <f aca="false">(F1858-F1857)/0.02</f>
        <v>-1.27364337439575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0.02397</v>
      </c>
      <c r="C1859" s="1" t="n">
        <v>0.0115</v>
      </c>
      <c r="D1859" s="1" t="n">
        <v>-0.02637</v>
      </c>
      <c r="E1859" s="2" t="n">
        <f aca="false">B1859*S$1+C1859*S$2</f>
        <v>0.0264217844035514</v>
      </c>
      <c r="F1859" s="2" t="n">
        <f aca="false">B1859*S$2-C1859*S$1</f>
        <v>0.00294961165787102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1495</v>
      </c>
      <c r="K1859" s="3" t="n">
        <f aca="false">(E1859-E1858)/0.02</f>
        <v>1.7179848433798</v>
      </c>
      <c r="L1859" s="3" t="n">
        <f aca="false">(F1859-F1858)/0.02</f>
        <v>-0.184431445033903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0.0274</v>
      </c>
      <c r="C1860" s="1" t="n">
        <v>-0.01684</v>
      </c>
      <c r="D1860" s="1" t="n">
        <v>-0.03458</v>
      </c>
      <c r="E1860" s="2" t="n">
        <f aca="false">B1860*S$1+C1860*S$2</f>
        <v>0.0143126774249989</v>
      </c>
      <c r="F1860" s="2" t="n">
        <f aca="false">B1860*S$2-C1860*S$1</f>
        <v>0.028800917779264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4105</v>
      </c>
      <c r="K1860" s="3" t="n">
        <f aca="false">(E1860-E1859)/0.02</f>
        <v>-0.605455348927624</v>
      </c>
      <c r="L1860" s="3" t="n">
        <f aca="false">(F1860-F1859)/0.02</f>
        <v>1.29256530606965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001408</v>
      </c>
      <c r="C1861" s="1" t="n">
        <v>-0.03995</v>
      </c>
      <c r="D1861" s="1" t="n">
        <v>-0.03357</v>
      </c>
      <c r="E1861" s="2" t="n">
        <f aca="false">B1861*S$1+C1861*S$2</f>
        <v>-0.0223643263255048</v>
      </c>
      <c r="F1861" s="2" t="n">
        <f aca="false">B1861*S$2-C1861*S$1</f>
        <v>0.0331333951174089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0.0504999999999999</v>
      </c>
      <c r="K1861" s="3" t="n">
        <f aca="false">(E1861-E1860)/0.02</f>
        <v>-1.83385018752518</v>
      </c>
      <c r="L1861" s="3" t="n">
        <f aca="false">(F1861-F1860)/0.02</f>
        <v>0.216623866907242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05709</v>
      </c>
      <c r="C1862" s="1" t="n">
        <v>-0.01252</v>
      </c>
      <c r="D1862" s="1" t="n">
        <v>-0.02729</v>
      </c>
      <c r="E1862" s="2" t="n">
        <f aca="false">B1862*S$1+C1862*S$2</f>
        <v>-0.0114760957691568</v>
      </c>
      <c r="F1862" s="2" t="n">
        <f aca="false">B1862*S$2-C1862*S$1</f>
        <v>0.00759225308437109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0.314</v>
      </c>
      <c r="K1862" s="3" t="n">
        <f aca="false">(E1862-E1861)/0.02</f>
        <v>0.544411527817401</v>
      </c>
      <c r="L1862" s="3" t="n">
        <f aca="false">(F1862-F1861)/0.02</f>
        <v>-1.27705710165189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0.02242</v>
      </c>
      <c r="C1863" s="1" t="n">
        <v>0.01091</v>
      </c>
      <c r="D1863" s="1" t="n">
        <v>-0.03002</v>
      </c>
      <c r="E1863" s="2" t="n">
        <f aca="false">B1863*S$1+C1863*S$2</f>
        <v>0.0247946574886113</v>
      </c>
      <c r="F1863" s="2" t="n">
        <f aca="false">B1863*S$2-C1863*S$1</f>
        <v>0.00262858517504185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1365</v>
      </c>
      <c r="K1863" s="3" t="n">
        <f aca="false">(E1863-E1862)/0.02</f>
        <v>1.8135376628884</v>
      </c>
      <c r="L1863" s="3" t="n">
        <f aca="false">(F1863-F1862)/0.02</f>
        <v>-0.248183395466462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0.02527</v>
      </c>
      <c r="C1864" s="1" t="n">
        <v>-0.0149</v>
      </c>
      <c r="D1864" s="1" t="n">
        <v>-0.03788</v>
      </c>
      <c r="E1864" s="2" t="n">
        <f aca="false">B1864*S$1+C1864*S$2</f>
        <v>0.0135343783527981</v>
      </c>
      <c r="F1864" s="2" t="n">
        <f aca="false">B1864*S$2-C1864*S$1</f>
        <v>0.0260269764399038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393</v>
      </c>
      <c r="K1864" s="3" t="n">
        <f aca="false">(E1864-E1863)/0.02</f>
        <v>-0.56301395679066</v>
      </c>
      <c r="L1864" s="3" t="n">
        <f aca="false">(F1864-F1863)/0.02</f>
        <v>1.1699195632431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05222</v>
      </c>
      <c r="C1865" s="1" t="n">
        <v>-0.03593</v>
      </c>
      <c r="D1865" s="1" t="n">
        <v>-0.0364</v>
      </c>
      <c r="E1865" s="2" t="n">
        <f aca="false">B1865*S$1+C1865*S$2</f>
        <v>-0.0234685063220279</v>
      </c>
      <c r="F1865" s="2" t="n">
        <f aca="false">B1865*S$2-C1865*S$1</f>
        <v>0.0277031296970746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0.0739999999999998</v>
      </c>
      <c r="K1865" s="3" t="n">
        <f aca="false">(E1865-E1864)/0.02</f>
        <v>-1.8501442337413</v>
      </c>
      <c r="L1865" s="3" t="n">
        <f aca="false">(F1865-F1864)/0.02</f>
        <v>0.0838076628585375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1073</v>
      </c>
      <c r="C1866" s="1" t="n">
        <v>-0.007881</v>
      </c>
      <c r="D1866" s="1" t="n">
        <v>-0.02969</v>
      </c>
      <c r="E1866" s="2" t="n">
        <f aca="false">B1866*S$1+C1866*S$2</f>
        <v>-0.0132758497931803</v>
      </c>
      <c r="F1866" s="2" t="n">
        <f aca="false">B1866*S$2-C1866*S$1</f>
        <v>0.000997433340586505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0.3355</v>
      </c>
      <c r="K1866" s="3" t="n">
        <f aca="false">(E1866-E1865)/0.02</f>
        <v>0.509632826442378</v>
      </c>
      <c r="L1866" s="3" t="n">
        <f aca="false">(F1866-F1865)/0.02</f>
        <v>-1.3352848178244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0.01734</v>
      </c>
      <c r="C1867" s="1" t="n">
        <v>0.01422</v>
      </c>
      <c r="D1867" s="1" t="n">
        <v>-0.0321</v>
      </c>
      <c r="E1867" s="2" t="n">
        <f aca="false">B1867*S$1+C1867*S$2</f>
        <v>0.0222406059247486</v>
      </c>
      <c r="F1867" s="2" t="n">
        <f aca="false">B1867*S$2-C1867*S$1</f>
        <v>-0.0028704438855406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-0.1205</v>
      </c>
      <c r="K1867" s="3" t="n">
        <f aca="false">(E1867-E1866)/0.02</f>
        <v>1.77582278589645</v>
      </c>
      <c r="L1867" s="3" t="n">
        <f aca="false">(F1867-F1866)/0.02</f>
        <v>-0.193393861306355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0.02097</v>
      </c>
      <c r="C1868" s="1" t="n">
        <v>-0.01425</v>
      </c>
      <c r="D1868" s="1" t="n">
        <v>-0.03968</v>
      </c>
      <c r="E1868" s="2" t="n">
        <f aca="false">B1868*S$1+C1868*S$2</f>
        <v>0.0102322190610771</v>
      </c>
      <c r="F1868" s="2" t="n">
        <f aca="false">B1868*S$2-C1868*S$1</f>
        <v>0.0231970923411994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-0.379</v>
      </c>
      <c r="K1868" s="3" t="n">
        <f aca="false">(E1868-E1867)/0.02</f>
        <v>-0.600419343183576</v>
      </c>
      <c r="L1868" s="3" t="n">
        <f aca="false">(F1868-F1867)/0.02</f>
        <v>1.303376811337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-0.008057</v>
      </c>
      <c r="C1869" s="1" t="n">
        <v>-0.03806</v>
      </c>
      <c r="D1869" s="1" t="n">
        <v>-0.0379</v>
      </c>
      <c r="E1869" s="2" t="n">
        <f aca="false">B1869*S$1+C1869*S$2</f>
        <v>-0.0270014507074481</v>
      </c>
      <c r="F1869" s="2" t="n">
        <f aca="false">B1869*S$2-C1869*S$1</f>
        <v>0.0280071510277866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0.0889999999999998</v>
      </c>
      <c r="K1869" s="3" t="n">
        <f aca="false">(E1869-E1868)/0.02</f>
        <v>-1.86168348842626</v>
      </c>
      <c r="L1869" s="3" t="n">
        <f aca="false">(F1869-F1868)/0.02</f>
        <v>0.240502934329363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1144</v>
      </c>
      <c r="C1870" s="1" t="n">
        <v>-0.01222</v>
      </c>
      <c r="D1870" s="1" t="n">
        <v>-0.03096</v>
      </c>
      <c r="E1870" s="2" t="n">
        <f aca="false">B1870*S$1+C1870*S$2</f>
        <v>-0.0161772836289593</v>
      </c>
      <c r="F1870" s="2" t="n">
        <f aca="false">B1870*S$2-C1870*S$1</f>
        <v>0.00430087135220366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0.347</v>
      </c>
      <c r="K1870" s="3" t="n">
        <f aca="false">(E1870-E1869)/0.02</f>
        <v>0.541208353924441</v>
      </c>
      <c r="L1870" s="3" t="n">
        <f aca="false">(F1870-F1869)/0.02</f>
        <v>-1.18531398377915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0.01886</v>
      </c>
      <c r="C1871" s="1" t="n">
        <v>0.008593</v>
      </c>
      <c r="D1871" s="1" t="n">
        <v>-0.03332</v>
      </c>
      <c r="E1871" s="2" t="n">
        <f aca="false">B1871*S$1+C1871*S$2</f>
        <v>0.0205477833310661</v>
      </c>
      <c r="F1871" s="2" t="n">
        <f aca="false">B1871*S$2-C1871*S$1</f>
        <v>0.00270700003316608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0.118</v>
      </c>
      <c r="K1871" s="3" t="n">
        <f aca="false">(E1871-E1870)/0.02</f>
        <v>1.83625334800127</v>
      </c>
      <c r="L1871" s="3" t="n">
        <f aca="false">(F1871-F1870)/0.02</f>
        <v>-0.0796935659518792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0.02388</v>
      </c>
      <c r="C1872" s="1" t="n">
        <v>-0.01955</v>
      </c>
      <c r="D1872" s="1" t="n">
        <v>-0.04088</v>
      </c>
      <c r="E1872" s="2" t="n">
        <f aca="false">B1872*S$1+C1872*S$2</f>
        <v>0.00989146692045629</v>
      </c>
      <c r="F1872" s="2" t="n">
        <f aca="false">B1872*S$2-C1872*S$1</f>
        <v>0.0292338123097471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0.378</v>
      </c>
      <c r="K1872" s="3" t="n">
        <f aca="false">(E1872-E1871)/0.02</f>
        <v>-0.532815820530492</v>
      </c>
      <c r="L1872" s="3" t="n">
        <f aca="false">(F1872-F1871)/0.02</f>
        <v>1.32634061382905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05135</v>
      </c>
      <c r="C1873" s="1" t="n">
        <v>-0.04103</v>
      </c>
      <c r="D1873" s="1" t="n">
        <v>-0.0391</v>
      </c>
      <c r="E1873" s="2" t="n">
        <f aca="false">B1873*S$1+C1873*S$2</f>
        <v>-0.0260973143852516</v>
      </c>
      <c r="F1873" s="2" t="n">
        <f aca="false">B1873*S$2-C1873*S$1</f>
        <v>0.0320742779634606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0.0889999999999998</v>
      </c>
      <c r="K1873" s="3" t="n">
        <f aca="false">(E1873-E1872)/0.02</f>
        <v>-1.7994390652854</v>
      </c>
      <c r="L1873" s="3" t="n">
        <f aca="false">(F1873-F1872)/0.02</f>
        <v>0.142023282685679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0961</v>
      </c>
      <c r="C1874" s="1" t="n">
        <v>-0.01185</v>
      </c>
      <c r="D1874" s="1" t="n">
        <v>-0.03229</v>
      </c>
      <c r="E1874" s="2" t="n">
        <f aca="false">B1874*S$1+C1874*S$2</f>
        <v>-0.0144292854852267</v>
      </c>
      <c r="F1874" s="2" t="n">
        <f aca="false">B1874*S$2-C1874*S$1</f>
        <v>0.00495684581017255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0.3405</v>
      </c>
      <c r="K1874" s="3" t="n">
        <f aca="false">(E1874-E1873)/0.02</f>
        <v>0.583401445001246</v>
      </c>
      <c r="L1874" s="3" t="n">
        <f aca="false">(F1874-F1873)/0.02</f>
        <v>-1.3558716076644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0.01936</v>
      </c>
      <c r="C1875" s="1" t="n">
        <v>0.01149</v>
      </c>
      <c r="D1875" s="1" t="n">
        <v>-0.03492</v>
      </c>
      <c r="E1875" s="2" t="n">
        <f aca="false">B1875*S$1+C1875*S$2</f>
        <v>0.0225069834876279</v>
      </c>
      <c r="F1875" s="2" t="n">
        <f aca="false">B1875*S$2-C1875*S$1</f>
        <v>0.000515164330717513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-0.1315</v>
      </c>
      <c r="K1875" s="3" t="n">
        <f aca="false">(E1875-E1874)/0.02</f>
        <v>1.84681344864273</v>
      </c>
      <c r="L1875" s="3" t="n">
        <f aca="false">(F1875-F1874)/0.02</f>
        <v>-0.222084073972752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0.02387</v>
      </c>
      <c r="C1876" s="1" t="n">
        <v>-0.01607</v>
      </c>
      <c r="D1876" s="1" t="n">
        <v>-0.04273</v>
      </c>
      <c r="E1876" s="2" t="n">
        <f aca="false">B1876*S$1+C1876*S$2</f>
        <v>0.0117271054790263</v>
      </c>
      <c r="F1876" s="2" t="n">
        <f aca="false">B1876*S$2-C1876*S$1</f>
        <v>0.0262773057424804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-0.3905</v>
      </c>
      <c r="K1876" s="3" t="n">
        <f aca="false">(E1876-E1875)/0.02</f>
        <v>-0.538993900430083</v>
      </c>
      <c r="L1876" s="3" t="n">
        <f aca="false">(F1876-F1875)/0.02</f>
        <v>1.28810707058814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-0.004197</v>
      </c>
      <c r="C1877" s="1" t="n">
        <v>-0.0389</v>
      </c>
      <c r="D1877" s="1" t="n">
        <v>-0.04111</v>
      </c>
      <c r="E1877" s="2" t="n">
        <f aca="false">B1877*S$1+C1877*S$2</f>
        <v>-0.0241731172382402</v>
      </c>
      <c r="F1877" s="2" t="n">
        <f aca="false">B1877*S$2-C1877*S$1</f>
        <v>0.0307649997884982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0.0809999999999998</v>
      </c>
      <c r="K1877" s="3" t="n">
        <f aca="false">(E1877-E1876)/0.02</f>
        <v>-1.79501113586332</v>
      </c>
      <c r="L1877" s="3" t="n">
        <f aca="false">(F1877-F1876)/0.02</f>
        <v>0.224384702300892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-0.007068</v>
      </c>
      <c r="C1878" s="1" t="n">
        <v>-0.01246</v>
      </c>
      <c r="D1878" s="1" t="n">
        <v>-0.03451</v>
      </c>
      <c r="E1878" s="2" t="n">
        <f aca="false">B1878*S$1+C1878*S$2</f>
        <v>-0.0125967979759794</v>
      </c>
      <c r="F1878" s="2" t="n">
        <f aca="false">B1878*S$2-C1878*S$1</f>
        <v>0.00682120991850878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0.33</v>
      </c>
      <c r="K1878" s="3" t="n">
        <f aca="false">(E1878-E1877)/0.02</f>
        <v>0.578815963113042</v>
      </c>
      <c r="L1878" s="3" t="n">
        <f aca="false">(F1878-F1877)/0.02</f>
        <v>-1.19718949349947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0.02253</v>
      </c>
      <c r="C1879" s="1" t="n">
        <v>0.007747</v>
      </c>
      <c r="D1879" s="1" t="n">
        <v>-0.03741</v>
      </c>
      <c r="E1879" s="2" t="n">
        <f aca="false">B1879*S$1+C1879*S$2</f>
        <v>0.0232118081464189</v>
      </c>
      <c r="F1879" s="2" t="n">
        <f aca="false">B1879*S$2-C1879*S$1</f>
        <v>0.00536925242225028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145</v>
      </c>
      <c r="K1879" s="3" t="n">
        <f aca="false">(E1879-E1878)/0.02</f>
        <v>1.79043030611991</v>
      </c>
      <c r="L1879" s="3" t="n">
        <f aca="false">(F1879-F1878)/0.02</f>
        <v>-0.072597874812925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0.02618</v>
      </c>
      <c r="C1880" s="1" t="n">
        <v>-0.02191</v>
      </c>
      <c r="D1880" s="1" t="n">
        <v>-0.04541</v>
      </c>
      <c r="E1880" s="2" t="n">
        <f aca="false">B1880*S$1+C1880*S$2</f>
        <v>0.0105913680780257</v>
      </c>
      <c r="F1880" s="2" t="n">
        <f aca="false">B1880*S$2-C1880*S$1</f>
        <v>0.0324540201244126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-0.4</v>
      </c>
      <c r="K1880" s="3" t="n">
        <f aca="false">(E1880-E1879)/0.02</f>
        <v>-0.63102200341966</v>
      </c>
      <c r="L1880" s="3" t="n">
        <f aca="false">(F1880-F1879)/0.02</f>
        <v>1.35423838510812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-0.00307</v>
      </c>
      <c r="C1881" s="1" t="n">
        <v>-0.04483</v>
      </c>
      <c r="D1881" s="1" t="n">
        <v>-0.04381</v>
      </c>
      <c r="E1881" s="2" t="n">
        <f aca="false">B1881*S$1+C1881*S$2</f>
        <v>-0.0263597882707748</v>
      </c>
      <c r="F1881" s="2" t="n">
        <f aca="false">B1881*S$2-C1881*S$1</f>
        <v>0.0363911440094966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0.0799999999999999</v>
      </c>
      <c r="K1881" s="3" t="n">
        <f aca="false">(E1881-E1880)/0.02</f>
        <v>-1.84755781744003</v>
      </c>
      <c r="L1881" s="3" t="n">
        <f aca="false">(F1881-F1880)/0.02</f>
        <v>0.196856194254202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-0.006239</v>
      </c>
      <c r="C1882" s="1" t="n">
        <v>-0.01677</v>
      </c>
      <c r="D1882" s="1" t="n">
        <v>-0.03718</v>
      </c>
      <c r="E1882" s="2" t="n">
        <f aca="false">B1882*S$1+C1882*S$2</f>
        <v>-0.0141777181331108</v>
      </c>
      <c r="F1882" s="2" t="n">
        <f aca="false">B1882*S$2-C1882*S$1</f>
        <v>0.0109156002829923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3315</v>
      </c>
      <c r="K1882" s="3" t="n">
        <f aca="false">(E1882-E1881)/0.02</f>
        <v>0.609103506883201</v>
      </c>
      <c r="L1882" s="3" t="n">
        <f aca="false">(F1882-F1881)/0.02</f>
        <v>-1.27377718632522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0.02348</v>
      </c>
      <c r="C1883" s="1" t="n">
        <v>0.005814</v>
      </c>
      <c r="D1883" s="1" t="n">
        <v>-0.04004</v>
      </c>
      <c r="E1883" s="2" t="n">
        <f aca="false">B1883*S$1+C1883*S$2</f>
        <v>0.0229931199000047</v>
      </c>
      <c r="F1883" s="2" t="n">
        <f aca="false">B1883*S$2-C1883*S$1</f>
        <v>0.00751195269314219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-0.143</v>
      </c>
      <c r="K1883" s="3" t="n">
        <f aca="false">(E1883-E1882)/0.02</f>
        <v>1.85854190165578</v>
      </c>
      <c r="L1883" s="3" t="n">
        <f aca="false">(F1883-F1882)/0.02</f>
        <v>-0.170182379492505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0.02655</v>
      </c>
      <c r="C1884" s="1" t="n">
        <v>-0.02118</v>
      </c>
      <c r="D1884" s="1" t="n">
        <v>-0.04787</v>
      </c>
      <c r="E1884" s="2" t="n">
        <f aca="false">B1884*S$1+C1884*S$2</f>
        <v>0.0112919869364938</v>
      </c>
      <c r="F1884" s="2" t="n">
        <f aca="false">B1884*S$2-C1884*S$1</f>
        <v>0.0320310151419847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-0.3915</v>
      </c>
      <c r="K1884" s="3" t="n">
        <f aca="false">(E1884-E1883)/0.02</f>
        <v>-0.585056648175545</v>
      </c>
      <c r="L1884" s="3" t="n">
        <f aca="false">(F1884-F1883)/0.02</f>
        <v>1.22595312244213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-0.004055</v>
      </c>
      <c r="C1885" s="1" t="n">
        <v>-0.04152</v>
      </c>
      <c r="D1885" s="1" t="n">
        <v>-0.04588</v>
      </c>
      <c r="E1885" s="2" t="n">
        <f aca="false">B1885*S$1+C1885*S$2</f>
        <v>-0.025441082880877</v>
      </c>
      <c r="F1885" s="2" t="n">
        <f aca="false">B1885*S$2-C1885*S$1</f>
        <v>0.0330621343359492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0995000000000003</v>
      </c>
      <c r="K1885" s="3" t="n">
        <f aca="false">(E1885-E1884)/0.02</f>
        <v>-1.83665349086854</v>
      </c>
      <c r="L1885" s="3" t="n">
        <f aca="false">(F1885-F1884)/0.02</f>
        <v>0.0515559596982237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-0.008717</v>
      </c>
      <c r="C1886" s="1" t="n">
        <v>-0.01201</v>
      </c>
      <c r="D1886" s="1" t="n">
        <v>-0.03878</v>
      </c>
      <c r="E1886" s="2" t="n">
        <f aca="false">B1886*S$1+C1886*S$2</f>
        <v>-0.0137567656176364</v>
      </c>
      <c r="F1886" s="2" t="n">
        <f aca="false">B1886*S$2-C1886*S$1</f>
        <v>0.00556575140851783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355</v>
      </c>
      <c r="K1886" s="3" t="n">
        <f aca="false">(E1886-E1885)/0.02</f>
        <v>0.584215863162031</v>
      </c>
      <c r="L1886" s="3" t="n">
        <f aca="false">(F1886-F1885)/0.02</f>
        <v>-1.37481914637157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0.01964</v>
      </c>
      <c r="C1887" s="1" t="n">
        <v>0.009954</v>
      </c>
      <c r="D1887" s="1" t="n">
        <v>-0.04118</v>
      </c>
      <c r="E1887" s="2" t="n">
        <f aca="false">B1887*S$1+C1887*S$2</f>
        <v>0.0219304809646895</v>
      </c>
      <c r="F1887" s="2" t="n">
        <f aca="false">B1887*S$2-C1887*S$1</f>
        <v>0.00196614360039908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-0.12</v>
      </c>
      <c r="K1887" s="3" t="n">
        <f aca="false">(E1887-E1886)/0.02</f>
        <v>1.78436232911629</v>
      </c>
      <c r="L1887" s="3" t="n">
        <f aca="false">(F1887-F1886)/0.02</f>
        <v>-0.179980390405937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0.0214</v>
      </c>
      <c r="C1888" s="1" t="n">
        <v>-0.01932</v>
      </c>
      <c r="D1888" s="1" t="n">
        <v>-0.04844</v>
      </c>
      <c r="E1888" s="2" t="n">
        <f aca="false">B1888*S$1+C1888*S$2</f>
        <v>0.007910189072762</v>
      </c>
      <c r="F1888" s="2" t="n">
        <f aca="false">B1888*S$2-C1888*S$1</f>
        <v>0.0277245614723327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-0.363</v>
      </c>
      <c r="K1888" s="3" t="n">
        <f aca="false">(E1888-E1887)/0.02</f>
        <v>-0.701014594596377</v>
      </c>
      <c r="L1888" s="3" t="n">
        <f aca="false">(F1888-F1887)/0.02</f>
        <v>1.28792089359668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-0.01007</v>
      </c>
      <c r="C1889" s="1" t="n">
        <v>-0.04216</v>
      </c>
      <c r="D1889" s="1" t="n">
        <v>-0.04578</v>
      </c>
      <c r="E1889" s="2" t="n">
        <f aca="false">B1889*S$1+C1889*S$2</f>
        <v>-0.0308812405083671</v>
      </c>
      <c r="F1889" s="2" t="n">
        <f aca="false">B1889*S$2-C1889*S$1</f>
        <v>0.0304174207431265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0.133</v>
      </c>
      <c r="K1889" s="3" t="n">
        <f aca="false">(E1889-E1888)/0.02</f>
        <v>-1.93957147905646</v>
      </c>
      <c r="L1889" s="3" t="n">
        <f aca="false">(F1889-F1888)/0.02</f>
        <v>0.134642963539691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-0.01454</v>
      </c>
      <c r="C1890" s="1" t="n">
        <v>-0.0143</v>
      </c>
      <c r="D1890" s="1" t="n">
        <v>-0.03806</v>
      </c>
      <c r="E1890" s="2" t="n">
        <f aca="false">B1890*S$1+C1890*S$2</f>
        <v>-0.0199084647966493</v>
      </c>
      <c r="F1890" s="2" t="n">
        <f aca="false">B1890*S$2-C1890*S$1</f>
        <v>0.00442206167308609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386</v>
      </c>
      <c r="K1890" s="3" t="n">
        <f aca="false">(E1890-E1889)/0.02</f>
        <v>0.548638785585893</v>
      </c>
      <c r="L1890" s="3" t="n">
        <f aca="false">(F1890-F1889)/0.02</f>
        <v>-1.29976795350202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0.01489</v>
      </c>
      <c r="C1891" s="1" t="n">
        <v>0.00729</v>
      </c>
      <c r="D1891" s="1" t="n">
        <v>-0.03994</v>
      </c>
      <c r="E1891" s="2" t="n">
        <f aca="false">B1891*S$1+C1891*S$2</f>
        <v>0.0164905475880292</v>
      </c>
      <c r="F1891" s="2" t="n">
        <f aca="false">B1891*S$2-C1891*S$1</f>
        <v>0.00170822722345208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-0.0940000000000003</v>
      </c>
      <c r="K1891" s="3" t="n">
        <f aca="false">(E1891-E1890)/0.02</f>
        <v>1.81995061923393</v>
      </c>
      <c r="L1891" s="3" t="n">
        <f aca="false">(F1891-F1890)/0.02</f>
        <v>-0.135691722481701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0.01771</v>
      </c>
      <c r="C1892" s="1" t="n">
        <v>-0.02071</v>
      </c>
      <c r="D1892" s="1" t="n">
        <v>-0.04669</v>
      </c>
      <c r="E1892" s="2" t="n">
        <f aca="false">B1892*S$1+C1892*S$2</f>
        <v>0.00404430382066063</v>
      </c>
      <c r="F1892" s="2" t="n">
        <f aca="false">B1892*S$2-C1892*S$1</f>
        <v>0.0269479462409696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-0.3375</v>
      </c>
      <c r="K1892" s="3" t="n">
        <f aca="false">(E1892-E1891)/0.02</f>
        <v>-0.622312188368431</v>
      </c>
      <c r="L1892" s="3" t="n">
        <f aca="false">(F1892-F1891)/0.02</f>
        <v>1.26198595087588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-0.01349</v>
      </c>
      <c r="C1893" s="1" t="n">
        <v>-0.04088</v>
      </c>
      <c r="D1893" s="1" t="n">
        <v>-0.04349</v>
      </c>
      <c r="E1893" s="2" t="n">
        <f aca="false">B1893*S$1+C1893*S$2</f>
        <v>-0.0331032683390036</v>
      </c>
      <c r="F1893" s="2" t="n">
        <f aca="false">B1893*S$2-C1893*S$1</f>
        <v>0.0275195952963688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16</v>
      </c>
      <c r="K1893" s="3" t="n">
        <f aca="false">(E1893-E1892)/0.02</f>
        <v>-1.85737860798321</v>
      </c>
      <c r="L1893" s="3" t="n">
        <f aca="false">(F1893-F1892)/0.02</f>
        <v>0.0285824527699558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-0.01869</v>
      </c>
      <c r="C1894" s="1" t="n">
        <v>-0.01049</v>
      </c>
      <c r="D1894" s="1" t="n">
        <v>-0.03538</v>
      </c>
      <c r="E1894" s="2" t="n">
        <f aca="false">B1894*S$1+C1894*S$2</f>
        <v>-0.0214088719989699</v>
      </c>
      <c r="F1894" s="2" t="n">
        <f aca="false">B1894*S$2-C1894*S$1</f>
        <v>-0.00100816651983769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4055</v>
      </c>
      <c r="K1894" s="3" t="n">
        <f aca="false">(E1894-E1893)/0.02</f>
        <v>0.584719817001684</v>
      </c>
      <c r="L1894" s="3" t="n">
        <f aca="false">(F1894-F1893)/0.02</f>
        <v>-1.42638809081032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0.009576</v>
      </c>
      <c r="C1895" s="1" t="n">
        <v>0.01174</v>
      </c>
      <c r="D1895" s="1" t="n">
        <v>-0.03706</v>
      </c>
      <c r="E1895" s="2" t="n">
        <f aca="false">B1895*S$1+C1895*S$2</f>
        <v>0.0143421607308918</v>
      </c>
      <c r="F1895" s="2" t="n">
        <f aca="false">B1895*S$2-C1895*S$1</f>
        <v>-0.00488157777457927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-0.0840000000000001</v>
      </c>
      <c r="K1895" s="3" t="n">
        <f aca="false">(E1895-E1894)/0.02</f>
        <v>1.78755163649308</v>
      </c>
      <c r="L1895" s="3" t="n">
        <f aca="false">(F1895-F1894)/0.02</f>
        <v>-0.193670562737079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0.01208</v>
      </c>
      <c r="C1896" s="1" t="n">
        <v>-0.01789</v>
      </c>
      <c r="D1896" s="1" t="n">
        <v>-0.04366</v>
      </c>
      <c r="E1896" s="2" t="n">
        <f aca="false">B1896*S$1+C1896*S$2</f>
        <v>0.00076416536443759</v>
      </c>
      <c r="F1896" s="2" t="n">
        <f aca="false">B1896*S$2-C1896*S$1</f>
        <v>0.0215730051521756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-0.33</v>
      </c>
      <c r="K1896" s="3" t="n">
        <f aca="false">(E1896-E1895)/0.02</f>
        <v>-0.678899768322709</v>
      </c>
      <c r="L1896" s="3" t="n">
        <f aca="false">(F1896-F1895)/0.02</f>
        <v>1.32272914633774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1749</v>
      </c>
      <c r="C1897" s="1" t="n">
        <v>-0.04094</v>
      </c>
      <c r="D1897" s="1" t="n">
        <v>-0.0403</v>
      </c>
      <c r="E1897" s="2" t="n">
        <f aca="false">B1897*S$1+C1897*S$2</f>
        <v>-0.0365272558794833</v>
      </c>
      <c r="F1897" s="2" t="n">
        <f aca="false">B1897*S$2-C1897*S$1</f>
        <v>0.0254508011252053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0.168</v>
      </c>
      <c r="K1897" s="3" t="n">
        <f aca="false">(E1897-E1896)/0.02</f>
        <v>-1.86457106219604</v>
      </c>
      <c r="L1897" s="3" t="n">
        <f aca="false">(F1897-F1896)/0.02</f>
        <v>0.193889798651487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-0.01957</v>
      </c>
      <c r="C1898" s="1" t="n">
        <v>-0.01365</v>
      </c>
      <c r="D1898" s="1" t="n">
        <v>-0.03219</v>
      </c>
      <c r="E1898" s="2" t="n">
        <f aca="false">B1898*S$1+C1898*S$2</f>
        <v>-0.0238296991985645</v>
      </c>
      <c r="F1898" s="2" t="n">
        <f aca="false">B1898*S$2-C1898*S$1</f>
        <v>0.00120533651149139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4055</v>
      </c>
      <c r="K1898" s="3" t="n">
        <f aca="false">(E1898-E1897)/0.02</f>
        <v>0.63487783404594</v>
      </c>
      <c r="L1898" s="3" t="n">
        <f aca="false">(F1898-F1897)/0.02</f>
        <v>-1.2122732306857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0.01135</v>
      </c>
      <c r="C1899" s="1" t="n">
        <v>0.005926</v>
      </c>
      <c r="D1899" s="1" t="n">
        <v>-0.03409</v>
      </c>
      <c r="E1899" s="2" t="n">
        <f aca="false">B1899*S$1+C1899*S$2</f>
        <v>0.0127656474512214</v>
      </c>
      <c r="F1899" s="2" t="n">
        <f aca="false">B1899*S$2-C1899*S$1</f>
        <v>0.000989050631223895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-0.095</v>
      </c>
      <c r="K1899" s="3" t="n">
        <f aca="false">(E1899-E1898)/0.02</f>
        <v>1.8297673324893</v>
      </c>
      <c r="L1899" s="3" t="n">
        <f aca="false">(F1899-F1898)/0.02</f>
        <v>-0.0108142940133749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0.01472</v>
      </c>
      <c r="C1900" s="1" t="n">
        <v>-0.02516</v>
      </c>
      <c r="D1900" s="1" t="n">
        <v>-0.04096</v>
      </c>
      <c r="E1900" s="2" t="n">
        <f aca="false">B1900*S$1+C1900*S$2</f>
        <v>-0.000849500712684843</v>
      </c>
      <c r="F1900" s="2" t="n">
        <f aca="false">B1900*S$2-C1900*S$1</f>
        <v>0.0291373016688085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-0.3435</v>
      </c>
      <c r="K1900" s="3" t="n">
        <f aca="false">(E1900-E1899)/0.02</f>
        <v>-0.680757408195313</v>
      </c>
      <c r="L1900" s="3" t="n">
        <f aca="false">(F1900-F1899)/0.02</f>
        <v>1.40741255187923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-0.01516</v>
      </c>
      <c r="C1901" s="1" t="n">
        <v>-0.04812</v>
      </c>
      <c r="D1901" s="1" t="n">
        <v>-0.03786</v>
      </c>
      <c r="E1901" s="2" t="n">
        <f aca="false">B1901*S$1+C1901*S$2</f>
        <v>-0.0383561241326332</v>
      </c>
      <c r="F1901" s="2" t="n">
        <f aca="false">B1901*S$2-C1901*S$1</f>
        <v>0.0327744983412718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0.155</v>
      </c>
      <c r="K1901" s="3" t="n">
        <f aca="false">(E1901-E1900)/0.02</f>
        <v>-1.87533117099742</v>
      </c>
      <c r="L1901" s="3" t="n">
        <f aca="false">(F1901-F1900)/0.02</f>
        <v>0.181859833623169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-0.01754</v>
      </c>
      <c r="C1902" s="1" t="n">
        <v>-0.01973</v>
      </c>
      <c r="D1902" s="1" t="n">
        <v>-0.03007</v>
      </c>
      <c r="E1902" s="2" t="n">
        <f aca="false">B1902*S$1+C1902*S$2</f>
        <v>-0.0253300706899048</v>
      </c>
      <c r="F1902" s="2" t="n">
        <f aca="false">B1902*S$2-C1902*S$1</f>
        <v>0.00743720504251587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3895</v>
      </c>
      <c r="K1902" s="3" t="n">
        <f aca="false">(E1902-E1901)/0.02</f>
        <v>0.65130267213642</v>
      </c>
      <c r="L1902" s="3" t="n">
        <f aca="false">(F1902-F1901)/0.02</f>
        <v>-1.2668646649378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0.01327</v>
      </c>
      <c r="C1903" s="1" t="n">
        <v>0.001215</v>
      </c>
      <c r="D1903" s="1" t="n">
        <v>-0.0324</v>
      </c>
      <c r="E1903" s="2" t="n">
        <f aca="false">B1903*S$1+C1903*S$2</f>
        <v>0.0118974501420391</v>
      </c>
      <c r="F1903" s="2" t="n">
        <f aca="false">B1903*S$2-C1903*S$1</f>
        <v>0.00600165019954457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-0.1165</v>
      </c>
      <c r="K1903" s="3" t="n">
        <f aca="false">(E1903-E1902)/0.02</f>
        <v>1.8613760415972</v>
      </c>
      <c r="L1903" s="3" t="n">
        <f aca="false">(F1903-F1902)/0.02</f>
        <v>-0.071777742148565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0.01624</v>
      </c>
      <c r="C1904" s="1" t="n">
        <v>-0.02818</v>
      </c>
      <c r="D1904" s="1" t="n">
        <v>-0.03964</v>
      </c>
      <c r="E1904" s="2" t="n">
        <f aca="false">B1904*S$1+C1904*S$2</f>
        <v>-0.00116082378451136</v>
      </c>
      <c r="F1904" s="2" t="n">
        <f aca="false">B1904*S$2-C1904*S$1</f>
        <v>0.0325038842008353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-0.362</v>
      </c>
      <c r="K1904" s="3" t="n">
        <f aca="false">(E1904-E1903)/0.02</f>
        <v>-0.652913696327524</v>
      </c>
      <c r="L1904" s="3" t="n">
        <f aca="false">(F1904-F1903)/0.02</f>
        <v>1.32511170006454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1428</v>
      </c>
      <c r="C1905" s="1" t="n">
        <v>-0.04897</v>
      </c>
      <c r="D1905" s="1" t="n">
        <v>-0.03677</v>
      </c>
      <c r="E1905" s="2" t="n">
        <f aca="false">B1905*S$1+C1905*S$2</f>
        <v>-0.0380602731826138</v>
      </c>
      <c r="F1905" s="2" t="n">
        <f aca="false">B1905*S$2-C1905*S$1</f>
        <v>0.03396166817553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0.1435</v>
      </c>
      <c r="K1905" s="3" t="n">
        <f aca="false">(E1905-E1904)/0.02</f>
        <v>-1.84497246990512</v>
      </c>
      <c r="L1905" s="3" t="n">
        <f aca="false">(F1905-F1904)/0.02</f>
        <v>0.0728891987347342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1717</v>
      </c>
      <c r="C1906" s="1" t="n">
        <v>-0.01894</v>
      </c>
      <c r="D1906" s="1" t="n">
        <v>-0.02917</v>
      </c>
      <c r="E1906" s="2" t="n">
        <f aca="false">B1906*S$1+C1906*S$2</f>
        <v>-0.0245976566755827</v>
      </c>
      <c r="F1906" s="2" t="n">
        <f aca="false">B1906*S$2-C1906*S$1</f>
        <v>0.00696331717431858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38</v>
      </c>
      <c r="K1906" s="3" t="n">
        <f aca="false">(E1906-E1905)/0.02</f>
        <v>0.673130825351553</v>
      </c>
      <c r="L1906" s="3" t="n">
        <f aca="false">(F1906-F1905)/0.02</f>
        <v>-1.34991755006057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0.01309</v>
      </c>
      <c r="C1907" s="1" t="n">
        <v>0.001868</v>
      </c>
      <c r="D1907" s="1" t="n">
        <v>-0.03169</v>
      </c>
      <c r="E1907" s="2" t="n">
        <f aca="false">B1907*S$1+C1907*S$2</f>
        <v>0.0120908387642752</v>
      </c>
      <c r="F1907" s="2" t="n">
        <f aca="false">B1907*S$2-C1907*S$1</f>
        <v>0.00535248932519245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-0.126</v>
      </c>
      <c r="K1907" s="3" t="n">
        <f aca="false">(E1907-E1906)/0.02</f>
        <v>1.8344247719929</v>
      </c>
      <c r="L1907" s="3" t="n">
        <f aca="false">(F1907-F1906)/0.02</f>
        <v>-0.0805413924563066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0.01512</v>
      </c>
      <c r="C1908" s="1" t="n">
        <v>-0.02917</v>
      </c>
      <c r="D1908" s="1" t="n">
        <v>-0.03897</v>
      </c>
      <c r="E1908" s="2" t="n">
        <f aca="false">B1908*S$1+C1908*S$2</f>
        <v>-0.00263525772379743</v>
      </c>
      <c r="F1908" s="2" t="n">
        <f aca="false">B1908*S$2-C1908*S$1</f>
        <v>0.032749942240089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-0.364</v>
      </c>
      <c r="K1908" s="3" t="n">
        <f aca="false">(E1908-E1907)/0.02</f>
        <v>-0.736304824403634</v>
      </c>
      <c r="L1908" s="3" t="n">
        <f aca="false">(F1908-F1907)/0.02</f>
        <v>1.36987264574483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1647</v>
      </c>
      <c r="C1909" s="1" t="n">
        <v>-0.05149</v>
      </c>
      <c r="D1909" s="1" t="n">
        <v>-0.03594</v>
      </c>
      <c r="E1909" s="2" t="n">
        <f aca="false">B1909*S$1+C1909*S$2</f>
        <v>-0.0412528950590641</v>
      </c>
      <c r="F1909" s="2" t="n">
        <f aca="false">B1909*S$2-C1909*S$1</f>
        <v>0.0349382261891735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0.1515</v>
      </c>
      <c r="K1909" s="3" t="n">
        <f aca="false">(E1909-E1908)/0.02</f>
        <v>-1.93088186676333</v>
      </c>
      <c r="L1909" s="3" t="n">
        <f aca="false">(F1909-F1908)/0.02</f>
        <v>0.109414197454224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-0.0199</v>
      </c>
      <c r="C1910" s="1" t="n">
        <v>-0.02163</v>
      </c>
      <c r="D1910" s="1" t="n">
        <v>-0.02814</v>
      </c>
      <c r="E1910" s="2" t="n">
        <f aca="false">B1910*S$1+C1910*S$2</f>
        <v>-0.0283383107988771</v>
      </c>
      <c r="F1910" s="2" t="n">
        <f aca="false">B1910*S$2-C1910*S$1</f>
        <v>0.00779788696162272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39</v>
      </c>
      <c r="K1910" s="3" t="n">
        <f aca="false">(E1910-E1909)/0.02</f>
        <v>0.645729213009348</v>
      </c>
      <c r="L1910" s="3" t="n">
        <f aca="false">(F1910-F1909)/0.02</f>
        <v>-1.35701696137754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0.0105</v>
      </c>
      <c r="C1911" s="1" t="n">
        <v>0.0006076</v>
      </c>
      <c r="D1911" s="1" t="n">
        <v>-0.03045</v>
      </c>
      <c r="E1911" s="2" t="n">
        <f aca="false">B1911*S$1+C1911*S$2</f>
        <v>0.00922648395459057</v>
      </c>
      <c r="F1911" s="2" t="n">
        <f aca="false">B1911*S$2-C1911*S$1</f>
        <v>0.00504887825122401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-0.1155</v>
      </c>
      <c r="K1911" s="3" t="n">
        <f aca="false">(E1911-E1910)/0.02</f>
        <v>1.87823973767338</v>
      </c>
      <c r="L1911" s="3" t="n">
        <f aca="false">(F1911-F1910)/0.02</f>
        <v>-0.137450435519935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0.01304</v>
      </c>
      <c r="C1912" s="1" t="n">
        <v>-0.0276</v>
      </c>
      <c r="D1912" s="1" t="n">
        <v>-0.03737</v>
      </c>
      <c r="E1912" s="2" t="n">
        <f aca="false">B1912*S$1+C1912*S$2</f>
        <v>-0.00356722451895666</v>
      </c>
      <c r="F1912" s="2" t="n">
        <f aca="false">B1912*S$2-C1912*S$1</f>
        <v>0.0303162746595183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-0.346</v>
      </c>
      <c r="K1912" s="3" t="n">
        <f aca="false">(E1912-E1911)/0.02</f>
        <v>-0.639685423677362</v>
      </c>
      <c r="L1912" s="3" t="n">
        <f aca="false">(F1912-F1911)/0.02</f>
        <v>1.26336982041472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01811</v>
      </c>
      <c r="C1913" s="1" t="n">
        <v>-0.04643</v>
      </c>
      <c r="D1913" s="1" t="n">
        <v>-0.03382</v>
      </c>
      <c r="E1913" s="2" t="n">
        <f aca="false">B1913*S$1+C1913*S$2</f>
        <v>-0.0399623024597406</v>
      </c>
      <c r="F1913" s="2" t="n">
        <f aca="false">B1913*S$2-C1913*S$1</f>
        <v>0.0297780352292795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0.1775</v>
      </c>
      <c r="K1913" s="3" t="n">
        <f aca="false">(E1913-E1912)/0.02</f>
        <v>-1.8197538970392</v>
      </c>
      <c r="L1913" s="3" t="n">
        <f aca="false">(F1913-F1912)/0.02</f>
        <v>-0.0269119715119415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217</v>
      </c>
      <c r="C1914" s="1" t="n">
        <v>-0.01403</v>
      </c>
      <c r="D1914" s="1" t="n">
        <v>-0.02552</v>
      </c>
      <c r="E1914" s="2" t="n">
        <f aca="false">B1914*S$1+C1914*S$2</f>
        <v>-0.0258374109637863</v>
      </c>
      <c r="F1914" s="2" t="n">
        <f aca="false">B1914*S$2-C1914*S$1</f>
        <v>0.000398866755214111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0.415</v>
      </c>
      <c r="K1914" s="3" t="n">
        <f aca="false">(E1914-E1913)/0.02</f>
        <v>0.706244574797713</v>
      </c>
      <c r="L1914" s="3" t="n">
        <f aca="false">(F1914-F1913)/0.02</f>
        <v>-1.46895842370327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0.007781</v>
      </c>
      <c r="C1915" s="1" t="n">
        <v>0.008321</v>
      </c>
      <c r="D1915" s="1" t="n">
        <v>-0.02742</v>
      </c>
      <c r="E1915" s="2" t="n">
        <f aca="false">B1915*S$1+C1915*S$2</f>
        <v>0.0110081204338776</v>
      </c>
      <c r="F1915" s="2" t="n">
        <f aca="false">B1915*S$2-C1915*S$1</f>
        <v>-0.00293330641311905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-0.095</v>
      </c>
      <c r="K1915" s="3" t="n">
        <f aca="false">(E1915-E1914)/0.02</f>
        <v>1.8422765698832</v>
      </c>
      <c r="L1915" s="3" t="n">
        <f aca="false">(F1915-F1914)/0.02</f>
        <v>-0.166608658416658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0.009505</v>
      </c>
      <c r="C1916" s="1" t="n">
        <v>-0.02204</v>
      </c>
      <c r="D1916" s="1" t="n">
        <v>-0.03391</v>
      </c>
      <c r="E1916" s="2" t="n">
        <f aca="false">B1916*S$1+C1916*S$2</f>
        <v>-0.00361872342973301</v>
      </c>
      <c r="F1916" s="2" t="n">
        <f aca="false">B1916*S$2-C1916*S$1</f>
        <v>0.0237278626458242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3245</v>
      </c>
      <c r="K1916" s="3" t="n">
        <f aca="false">(E1916-E1915)/0.02</f>
        <v>-0.731342193180533</v>
      </c>
      <c r="L1916" s="3" t="n">
        <f aca="false">(F1916-F1915)/0.02</f>
        <v>1.33305845294716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2095</v>
      </c>
      <c r="C1917" s="1" t="n">
        <v>-0.04379</v>
      </c>
      <c r="D1917" s="1" t="n">
        <v>-0.02987</v>
      </c>
      <c r="E1917" s="2" t="n">
        <f aca="false">B1917*S$1+C1917*S$2</f>
        <v>-0.0409717721952492</v>
      </c>
      <c r="F1917" s="2" t="n">
        <f aca="false">B1917*S$2-C1917*S$1</f>
        <v>0.0260342175450043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0.202</v>
      </c>
      <c r="K1917" s="3" t="n">
        <f aca="false">(E1917-E1916)/0.02</f>
        <v>-1.86765243827581</v>
      </c>
      <c r="L1917" s="3" t="n">
        <f aca="false">(F1917-F1916)/0.02</f>
        <v>0.115317744959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2214</v>
      </c>
      <c r="C1918" s="1" t="n">
        <v>-0.01403</v>
      </c>
      <c r="D1918" s="1" t="n">
        <v>-0.02117</v>
      </c>
      <c r="E1918" s="2" t="n">
        <f aca="false">B1918*S$1+C1918*S$2</f>
        <v>-0.0262105521260951</v>
      </c>
      <c r="F1918" s="2" t="n">
        <f aca="false">B1918*S$2-C1918*S$1</f>
        <v>0.000165702278951501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0.435</v>
      </c>
      <c r="K1918" s="3" t="n">
        <f aca="false">(E1918-E1917)/0.02</f>
        <v>0.738061003457702</v>
      </c>
      <c r="L1918" s="3" t="n">
        <f aca="false">(F1918-F1917)/0.02</f>
        <v>-1.29342576330264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0.009838</v>
      </c>
      <c r="C1919" s="1" t="n">
        <v>0.006266</v>
      </c>
      <c r="D1919" s="1" t="n">
        <v>-0.02287</v>
      </c>
      <c r="E1919" s="2" t="n">
        <f aca="false">B1919*S$1+C1919*S$2</f>
        <v>0.0116635712796722</v>
      </c>
      <c r="F1919" s="2" t="n">
        <f aca="false">B1919*S$2-C1919*S$1</f>
        <v>-0.000100523648989896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-0.085</v>
      </c>
      <c r="K1919" s="3" t="n">
        <f aca="false">(E1919-E1918)/0.02</f>
        <v>1.89370617028837</v>
      </c>
      <c r="L1919" s="3" t="n">
        <f aca="false">(F1919-F1918)/0.02</f>
        <v>-0.0133112963970698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0.01271</v>
      </c>
      <c r="C1920" s="1" t="n">
        <v>-0.02518</v>
      </c>
      <c r="D1920" s="1" t="n">
        <v>-0.02923</v>
      </c>
      <c r="E1920" s="2" t="n">
        <f aca="false">B1920*S$1+C1920*S$2</f>
        <v>-0.00256467577124393</v>
      </c>
      <c r="F1920" s="2" t="n">
        <f aca="false">B1920*S$2-C1920*S$1</f>
        <v>0.0280891249096228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-0.318</v>
      </c>
      <c r="K1920" s="3" t="n">
        <f aca="false">(E1920-E1919)/0.02</f>
        <v>-0.711412352545805</v>
      </c>
      <c r="L1920" s="3" t="n">
        <f aca="false">(F1920-F1919)/0.02</f>
        <v>1.40948242793064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1775</v>
      </c>
      <c r="C1921" s="1" t="n">
        <v>-0.04672</v>
      </c>
      <c r="D1921" s="1" t="n">
        <v>-0.02506</v>
      </c>
      <c r="E1921" s="2" t="n">
        <f aca="false">B1921*S$1+C1921*S$2</f>
        <v>-0.0398106817317519</v>
      </c>
      <c r="F1921" s="2" t="n">
        <f aca="false">B1921*S$2-C1921*S$1</f>
        <v>0.0302147401122888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0.2085</v>
      </c>
      <c r="K1921" s="3" t="n">
        <f aca="false">(E1921-E1920)/0.02</f>
        <v>-1.8623002980254</v>
      </c>
      <c r="L1921" s="3" t="n">
        <f aca="false">(F1921-F1920)/0.02</f>
        <v>0.106280760133299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1921</v>
      </c>
      <c r="C1922" s="1" t="n">
        <v>-0.01586</v>
      </c>
      <c r="D1922" s="1" t="n">
        <v>-0.0164</v>
      </c>
      <c r="E1922" s="2" t="n">
        <f aca="false">B1922*S$1+C1922*S$2</f>
        <v>-0.0246955234579036</v>
      </c>
      <c r="F1922" s="2" t="n">
        <f aca="false">B1922*S$2-C1922*S$1</f>
        <v>0.00327029373912105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433</v>
      </c>
      <c r="K1922" s="3" t="n">
        <f aca="false">(E1922-E1921)/0.02</f>
        <v>0.755757913692416</v>
      </c>
      <c r="L1922" s="3" t="n">
        <f aca="false">(F1922-F1921)/0.02</f>
        <v>-1.34722231865839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0.01238</v>
      </c>
      <c r="C1923" s="1" t="n">
        <v>0.005577</v>
      </c>
      <c r="D1923" s="1" t="n">
        <v>-0.01837</v>
      </c>
      <c r="E1923" s="2" t="n">
        <f aca="false">B1923*S$1+C1923*S$2</f>
        <v>0.0134541951670451</v>
      </c>
      <c r="F1923" s="2" t="n">
        <f aca="false">B1923*S$2-C1923*S$1</f>
        <v>0.00183083625894269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-0.0985</v>
      </c>
      <c r="K1923" s="3" t="n">
        <f aca="false">(E1923-E1922)/0.02</f>
        <v>1.90748593124744</v>
      </c>
      <c r="L1923" s="3" t="n">
        <f aca="false">(F1923-F1922)/0.02</f>
        <v>-0.0719728740089179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0.01456</v>
      </c>
      <c r="C1924" s="1" t="n">
        <v>-0.02494</v>
      </c>
      <c r="D1924" s="1" t="n">
        <v>-0.02507</v>
      </c>
      <c r="E1924" s="2" t="n">
        <f aca="false">B1924*S$1+C1924*S$2</f>
        <v>-0.000868606169938569</v>
      </c>
      <c r="F1924" s="2" t="n">
        <f aca="false">B1924*S$2-C1924*S$1</f>
        <v>0.0288659440053767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-0.335</v>
      </c>
      <c r="K1924" s="3" t="n">
        <f aca="false">(E1924-E1923)/0.02</f>
        <v>-0.716140066849185</v>
      </c>
      <c r="L1924" s="3" t="n">
        <f aca="false">(F1924-F1923)/0.02</f>
        <v>1.3517553873217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1637</v>
      </c>
      <c r="C1925" s="1" t="n">
        <v>-0.04574</v>
      </c>
      <c r="D1925" s="1" t="n">
        <v>-0.02124</v>
      </c>
      <c r="E1925" s="2" t="n">
        <f aca="false">B1925*S$1+C1925*S$2</f>
        <v>-0.0381210544801075</v>
      </c>
      <c r="F1925" s="2" t="n">
        <f aca="false">B1925*S$2-C1925*S$1</f>
        <v>0.0301149415626974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0.1915</v>
      </c>
      <c r="K1925" s="3" t="n">
        <f aca="false">(E1925-E1924)/0.02</f>
        <v>-1.86262241550845</v>
      </c>
      <c r="L1925" s="3" t="n">
        <f aca="false">(F1925-F1924)/0.02</f>
        <v>0.0624498778660316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01745</v>
      </c>
      <c r="C1926" s="1" t="n">
        <v>-0.01504</v>
      </c>
      <c r="D1926" s="1" t="n">
        <v>-0.01305</v>
      </c>
      <c r="E1926" s="2" t="n">
        <f aca="false">B1926*S$1+C1926*S$2</f>
        <v>-0.022768425011997</v>
      </c>
      <c r="F1926" s="2" t="n">
        <f aca="false">B1926*S$2-C1926*S$1</f>
        <v>0.00350755220532322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0.4095</v>
      </c>
      <c r="K1926" s="3" t="n">
        <f aca="false">(E1926-E1925)/0.02</f>
        <v>0.767631473405522</v>
      </c>
      <c r="L1926" s="3" t="n">
        <f aca="false">(F1926-F1925)/0.02</f>
        <v>-1.33036946786871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0.01513</v>
      </c>
      <c r="C1927" s="1" t="n">
        <v>0.004625</v>
      </c>
      <c r="D1927" s="1" t="n">
        <v>-0.01562</v>
      </c>
      <c r="E1927" s="2" t="n">
        <f aca="false">B1927*S$1+C1927*S$2</f>
        <v>0.0152818442919253</v>
      </c>
      <c r="F1927" s="2" t="n">
        <f aca="false">B1927*S$2-C1927*S$1</f>
        <v>0.00409545602312492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-0.1285</v>
      </c>
      <c r="K1927" s="3" t="n">
        <f aca="false">(E1927-E1926)/0.02</f>
        <v>1.90251346519612</v>
      </c>
      <c r="L1927" s="3" t="n">
        <f aca="false">(F1927-F1926)/0.02</f>
        <v>0.0293951908900851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0.01809</v>
      </c>
      <c r="C1928" s="1" t="n">
        <v>-0.02848</v>
      </c>
      <c r="D1928" s="1" t="n">
        <v>-0.02289</v>
      </c>
      <c r="E1928" s="2" t="n">
        <f aca="false">B1928*S$1+C1928*S$2</f>
        <v>0.00024908941410807</v>
      </c>
      <c r="F1928" s="2" t="n">
        <f aca="false">B1928*S$2-C1928*S$1</f>
        <v>0.0337386492685137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0.3635</v>
      </c>
      <c r="K1928" s="3" t="n">
        <f aca="false">(E1928-E1927)/0.02</f>
        <v>-0.751637743890861</v>
      </c>
      <c r="L1928" s="3" t="n">
        <f aca="false">(F1928-F1927)/0.02</f>
        <v>1.48215966226944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-0.01262</v>
      </c>
      <c r="C1929" s="1" t="n">
        <v>-0.05093</v>
      </c>
      <c r="D1929" s="1" t="n">
        <v>-0.0195</v>
      </c>
      <c r="E1929" s="2" t="n">
        <f aca="false">B1929*S$1+C1929*S$2</f>
        <v>-0.0376911551008912</v>
      </c>
      <c r="F1929" s="2" t="n">
        <f aca="false">B1929*S$2-C1929*S$1</f>
        <v>0.0365035084226237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0.1695</v>
      </c>
      <c r="K1929" s="3" t="n">
        <f aca="false">(E1929-E1928)/0.02</f>
        <v>-1.89701222574996</v>
      </c>
      <c r="L1929" s="3" t="n">
        <f aca="false">(F1929-F1928)/0.02</f>
        <v>0.138242957705502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-0.01383</v>
      </c>
      <c r="C1930" s="1" t="n">
        <v>-0.01992</v>
      </c>
      <c r="D1930" s="1" t="n">
        <v>-0.01177</v>
      </c>
      <c r="E1930" s="2" t="n">
        <f aca="false">B1930*S$1+C1930*S$2</f>
        <v>-0.0222844969133688</v>
      </c>
      <c r="F1930" s="2" t="n">
        <f aca="false">B1930*S$2-C1930*S$1</f>
        <v>0.00956433465109078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0.3865</v>
      </c>
      <c r="K1930" s="3" t="n">
        <f aca="false">(E1930-E1929)/0.02</f>
        <v>0.770332909376121</v>
      </c>
      <c r="L1930" s="3" t="n">
        <f aca="false">(F1930-F1929)/0.02</f>
        <v>-1.34695868857665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0.01842</v>
      </c>
      <c r="C1931" s="1" t="n">
        <v>0.001684</v>
      </c>
      <c r="D1931" s="1" t="n">
        <v>-0.01484</v>
      </c>
      <c r="E1931" s="2" t="n">
        <f aca="false">B1931*S$1+C1931*S$2</f>
        <v>0.0165134299721701</v>
      </c>
      <c r="F1931" s="2" t="n">
        <f aca="false">B1931*S$2-C1931*S$1</f>
        <v>0.00833299985324821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0.1535</v>
      </c>
      <c r="K1931" s="3" t="n">
        <f aca="false">(E1931-E1930)/0.02</f>
        <v>1.93989634427694</v>
      </c>
      <c r="L1931" s="3" t="n">
        <f aca="false">(F1931-F1930)/0.02</f>
        <v>-0.0615667398921285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0.02114</v>
      </c>
      <c r="C1932" s="1" t="n">
        <v>-0.0285</v>
      </c>
      <c r="D1932" s="1" t="n">
        <v>-0.02246</v>
      </c>
      <c r="E1932" s="2" t="n">
        <f aca="false">B1932*S$1+C1932*S$2</f>
        <v>0.0028250377221005</v>
      </c>
      <c r="F1932" s="2" t="n">
        <f aca="false">B1932*S$2-C1932*S$1</f>
        <v>0.0353718639863481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0.381</v>
      </c>
      <c r="K1932" s="3" t="n">
        <f aca="false">(E1932-E1931)/0.02</f>
        <v>-0.684419612503479</v>
      </c>
      <c r="L1932" s="3" t="n">
        <f aca="false">(F1932-F1931)/0.02</f>
        <v>1.35194320665499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-0.009406</v>
      </c>
      <c r="C1933" s="1" t="n">
        <v>-0.04767</v>
      </c>
      <c r="D1933" s="1" t="n">
        <v>-0.01923</v>
      </c>
      <c r="E1933" s="2" t="n">
        <f aca="false">B1933*S$1+C1933*S$2</f>
        <v>-0.0332379917184442</v>
      </c>
      <c r="F1933" s="2" t="n">
        <f aca="false">B1933*S$2-C1933*S$1</f>
        <v>0.0354420321443993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0.1615</v>
      </c>
      <c r="K1933" s="3" t="n">
        <f aca="false">(E1933-E1932)/0.02</f>
        <v>-1.80315147202724</v>
      </c>
      <c r="L1933" s="3" t="n">
        <f aca="false">(F1933-F1932)/0.02</f>
        <v>0.00350840790256032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-0.01039</v>
      </c>
      <c r="C1934" s="1" t="n">
        <v>-0.01418</v>
      </c>
      <c r="D1934" s="1" t="n">
        <v>-0.01161</v>
      </c>
      <c r="E1934" s="2" t="n">
        <f aca="false">B1934*S$1+C1934*S$2</f>
        <v>-0.0163254748858921</v>
      </c>
      <c r="F1934" s="2" t="n">
        <f aca="false">B1934*S$2-C1934*S$1</f>
        <v>0.00651946084811512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0.381</v>
      </c>
      <c r="K1934" s="3" t="n">
        <f aca="false">(E1934-E1933)/0.02</f>
        <v>0.845625841627605</v>
      </c>
      <c r="L1934" s="3" t="n">
        <f aca="false">(F1934-F1933)/0.02</f>
        <v>-1.44612856481421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0.02137</v>
      </c>
      <c r="C1935" s="1" t="n">
        <v>0.008128</v>
      </c>
      <c r="D1935" s="1" t="n">
        <v>-0.0148</v>
      </c>
      <c r="E1935" s="2" t="n">
        <f aca="false">B1935*S$1+C1935*S$2</f>
        <v>0.0224299715945503</v>
      </c>
      <c r="F1935" s="2" t="n">
        <f aca="false">B1935*S$2-C1935*S$1</f>
        <v>0.00443143975110416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1595</v>
      </c>
      <c r="K1935" s="3" t="n">
        <f aca="false">(E1935-E1934)/0.02</f>
        <v>1.93777232402212</v>
      </c>
      <c r="L1935" s="3" t="n">
        <f aca="false">(F1935-F1934)/0.02</f>
        <v>-0.104401054850548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0.02289</v>
      </c>
      <c r="C1936" s="1" t="n">
        <v>-0.02295</v>
      </c>
      <c r="D1936" s="1" t="n">
        <v>-0.02243</v>
      </c>
      <c r="E1936" s="2" t="n">
        <f aca="false">B1936*S$1+C1936*S$2</f>
        <v>0.00725017380686854</v>
      </c>
      <c r="F1936" s="2" t="n">
        <f aca="false">B1936*S$2-C1936*S$1</f>
        <v>0.031592555765088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3815</v>
      </c>
      <c r="K1936" s="3" t="n">
        <f aca="false">(E1936-E1935)/0.02</f>
        <v>-0.758989889384089</v>
      </c>
      <c r="L1936" s="3" t="n">
        <f aca="false">(F1936-F1935)/0.02</f>
        <v>1.35805580069919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-0.008364</v>
      </c>
      <c r="C1937" s="1" t="n">
        <v>-0.04354</v>
      </c>
      <c r="D1937" s="1" t="n">
        <v>-0.019</v>
      </c>
      <c r="E1937" s="2" t="n">
        <f aca="false">B1937*S$1+C1937*S$2</f>
        <v>-0.0301657590409661</v>
      </c>
      <c r="F1937" s="2" t="n">
        <f aca="false">B1937*S$2-C1937*S$1</f>
        <v>0.0324917693806043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0.1715</v>
      </c>
      <c r="K1937" s="3" t="n">
        <f aca="false">(E1937-E1936)/0.02</f>
        <v>-1.87079664239173</v>
      </c>
      <c r="L1937" s="3" t="n">
        <f aca="false">(F1937-F1936)/0.02</f>
        <v>0.0449606807758116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-0.008829</v>
      </c>
      <c r="C1938" s="1" t="n">
        <v>-0.01138</v>
      </c>
      <c r="D1938" s="1" t="n">
        <v>-0.01116</v>
      </c>
      <c r="E1938" s="2" t="n">
        <f aca="false">B1938*S$1+C1938*S$2</f>
        <v>-0.013517897867939</v>
      </c>
      <c r="F1938" s="2" t="n">
        <f aca="false">B1938*S$2-C1938*S$1</f>
        <v>0.00497213015034516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0.392</v>
      </c>
      <c r="K1938" s="3" t="n">
        <f aca="false">(E1938-E1937)/0.02</f>
        <v>0.832393058651357</v>
      </c>
      <c r="L1938" s="3" t="n">
        <f aca="false">(F1938-F1937)/0.02</f>
        <v>-1.37598196151296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0.02388</v>
      </c>
      <c r="C1939" s="1" t="n">
        <v>0.009854</v>
      </c>
      <c r="D1939" s="1" t="n">
        <v>-0.0142</v>
      </c>
      <c r="E1939" s="2" t="n">
        <f aca="false">B1939*S$1+C1939*S$2</f>
        <v>0.0254732129659695</v>
      </c>
      <c r="F1939" s="2" t="n">
        <f aca="false">B1939*S$2-C1939*S$1</f>
        <v>0.00429780609036351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-0.152</v>
      </c>
      <c r="K1939" s="3" t="n">
        <f aca="false">(E1939-E1938)/0.02</f>
        <v>1.94955554169542</v>
      </c>
      <c r="L1939" s="3" t="n">
        <f aca="false">(F1939-F1938)/0.02</f>
        <v>-0.0337162029990826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0.0257</v>
      </c>
      <c r="C1940" s="1" t="n">
        <v>-0.02153</v>
      </c>
      <c r="D1940" s="1" t="n">
        <v>-0.02161</v>
      </c>
      <c r="E1940" s="2" t="n">
        <f aca="false">B1940*S$1+C1940*S$2</f>
        <v>0.0103856743122792</v>
      </c>
      <c r="F1940" s="2" t="n">
        <f aca="false">B1940*S$2-C1940*S$1</f>
        <v>0.0318774006010412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-0.3705</v>
      </c>
      <c r="K1940" s="3" t="n">
        <f aca="false">(E1940-E1939)/0.02</f>
        <v>-0.75437693268451</v>
      </c>
      <c r="L1940" s="3" t="n">
        <f aca="false">(F1940-F1939)/0.02</f>
        <v>1.37897972553389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05876</v>
      </c>
      <c r="C1941" s="1" t="n">
        <v>-0.04118</v>
      </c>
      <c r="D1941" s="1" t="n">
        <v>-0.01789</v>
      </c>
      <c r="E1941" s="2" t="n">
        <f aca="false">B1941*S$1+C1941*S$2</f>
        <v>-0.0268052059141385</v>
      </c>
      <c r="F1941" s="2" t="n">
        <f aca="false">B1941*S$2-C1941*S$1</f>
        <v>0.0318088150030873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0.186</v>
      </c>
      <c r="K1941" s="3" t="n">
        <f aca="false">(E1941-E1940)/0.02</f>
        <v>-1.85954401132089</v>
      </c>
      <c r="L1941" s="3" t="n">
        <f aca="false">(F1941-F1940)/0.02</f>
        <v>-0.00342927989769523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06789</v>
      </c>
      <c r="C1942" s="1" t="n">
        <v>-0.007392</v>
      </c>
      <c r="D1942" s="1" t="n">
        <v>-0.009868</v>
      </c>
      <c r="E1942" s="2" t="n">
        <f aca="false">B1942*S$1+C1942*S$2</f>
        <v>-0.00967456172601783</v>
      </c>
      <c r="F1942" s="2" t="n">
        <f aca="false">B1942*S$2-C1942*S$1</f>
        <v>0.00267114964190907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0.4011</v>
      </c>
      <c r="K1942" s="3" t="n">
        <f aca="false">(E1942-E1941)/0.02</f>
        <v>0.856532209406036</v>
      </c>
      <c r="L1942" s="3" t="n">
        <f aca="false">(F1942-F1941)/0.02</f>
        <v>-1.45688326805891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0.0252</v>
      </c>
      <c r="C1943" s="1" t="n">
        <v>0.01493</v>
      </c>
      <c r="D1943" s="1" t="n">
        <v>-0.01292</v>
      </c>
      <c r="E1943" s="2" t="n">
        <f aca="false">B1943*S$1+C1943*S$2</f>
        <v>0.0292825066381437</v>
      </c>
      <c r="F1943" s="2" t="n">
        <f aca="false">B1943*S$2-C1943*S$1</f>
        <v>0.000692607383061324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-0.1526</v>
      </c>
      <c r="K1943" s="3" t="n">
        <f aca="false">(E1943-E1942)/0.02</f>
        <v>1.94785341820808</v>
      </c>
      <c r="L1943" s="3" t="n">
        <f aca="false">(F1943-F1942)/0.02</f>
        <v>-0.0989271129423874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0.02577</v>
      </c>
      <c r="C1944" s="1" t="n">
        <v>-0.01648</v>
      </c>
      <c r="D1944" s="1" t="n">
        <v>-0.02038</v>
      </c>
      <c r="E1944" s="2" t="n">
        <f aca="false">B1944*S$1+C1944*S$2</f>
        <v>0.0131211299633879</v>
      </c>
      <c r="F1944" s="2" t="n">
        <f aca="false">B1944*S$2-C1944*S$1</f>
        <v>0.0276318520639476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373</v>
      </c>
      <c r="K1944" s="3" t="n">
        <f aca="false">(E1944-E1943)/0.02</f>
        <v>-0.80806883373779</v>
      </c>
      <c r="L1944" s="3" t="n">
        <f aca="false">(F1944-F1943)/0.02</f>
        <v>1.34696223404431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-0.006886</v>
      </c>
      <c r="C1945" s="1" t="n">
        <v>-0.03714</v>
      </c>
      <c r="D1945" s="1" t="n">
        <v>-0.01672</v>
      </c>
      <c r="E1945" s="2" t="n">
        <f aca="false">B1945*S$1+C1945*S$2</f>
        <v>-0.0255208606637544</v>
      </c>
      <c r="F1945" s="2" t="n">
        <f aca="false">B1945*S$2-C1945*S$1</f>
        <v>0.0278474822377398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0.183</v>
      </c>
      <c r="K1945" s="3" t="n">
        <f aca="false">(E1945-E1944)/0.02</f>
        <v>-1.93209953135711</v>
      </c>
      <c r="L1945" s="3" t="n">
        <f aca="false">(F1945-F1944)/0.02</f>
        <v>0.0107815086896107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-0.007748</v>
      </c>
      <c r="C1946" s="1" t="n">
        <v>-0.005367</v>
      </c>
      <c r="D1946" s="1" t="n">
        <v>-0.008935</v>
      </c>
      <c r="E1946" s="2" t="n">
        <f aca="false">B1946*S$1+C1946*S$2</f>
        <v>-0.0094147533401596</v>
      </c>
      <c r="F1946" s="2" t="n">
        <f aca="false">B1946*S$2-C1946*S$1</f>
        <v>0.000445659672792667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0.38925</v>
      </c>
      <c r="K1946" s="3" t="n">
        <f aca="false">(E1946-E1945)/0.02</f>
        <v>0.805305366179739</v>
      </c>
      <c r="L1946" s="3" t="n">
        <f aca="false">(F1946-F1945)/0.02</f>
        <v>-1.37009112824736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0.02539</v>
      </c>
      <c r="C1947" s="1" t="n">
        <v>0.01399</v>
      </c>
      <c r="D1947" s="1" t="n">
        <v>-0.01245</v>
      </c>
      <c r="E1947" s="2" t="n">
        <f aca="false">B1947*S$1+C1947*S$2</f>
        <v>0.0289455116680342</v>
      </c>
      <c r="F1947" s="2" t="n">
        <f aca="false">B1947*S$2-C1947*S$1</f>
        <v>0.00159045725365267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0.17575</v>
      </c>
      <c r="K1947" s="3" t="n">
        <f aca="false">(E1947-E1946)/0.02</f>
        <v>1.91801325040969</v>
      </c>
      <c r="L1947" s="3" t="n">
        <f aca="false">(F1947-F1946)/0.02</f>
        <v>0.0572398790430002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0.02737</v>
      </c>
      <c r="C1948" s="1" t="n">
        <v>-0.02027</v>
      </c>
      <c r="D1948" s="1" t="n">
        <v>-0.02043</v>
      </c>
      <c r="E1948" s="2" t="n">
        <f aca="false">B1948*S$1+C1948*S$2</f>
        <v>0.0124696129057943</v>
      </c>
      <c r="F1948" s="2" t="n">
        <f aca="false">B1948*S$2-C1948*S$1</f>
        <v>0.0316938251711536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399</v>
      </c>
      <c r="K1948" s="3" t="n">
        <f aca="false">(E1948-E1947)/0.02</f>
        <v>-0.823794938111994</v>
      </c>
      <c r="L1948" s="3" t="n">
        <f aca="false">(F1948-F1947)/0.02</f>
        <v>1.50516839587505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-0.004332</v>
      </c>
      <c r="C1949" s="1" t="n">
        <v>-0.0422</v>
      </c>
      <c r="D1949" s="1" t="n">
        <v>-0.01729</v>
      </c>
      <c r="E1949" s="2" t="n">
        <f aca="false">B1949*S$1+C1949*S$2</f>
        <v>-0.0260363373031909</v>
      </c>
      <c r="F1949" s="2" t="n">
        <f aca="false">B1949*S$2-C1949*S$1</f>
        <v>0.0334920194051429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0.157</v>
      </c>
      <c r="K1949" s="3" t="n">
        <f aca="false">(E1949-E1948)/0.02</f>
        <v>-1.92529751044926</v>
      </c>
      <c r="L1949" s="3" t="n">
        <f aca="false">(F1949-F1948)/0.02</f>
        <v>0.0899097116994679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-0.005052</v>
      </c>
      <c r="C1950" s="1" t="n">
        <v>-0.009848</v>
      </c>
      <c r="D1950" s="1" t="n">
        <v>-0.01016</v>
      </c>
      <c r="E1950" s="2" t="n">
        <f aca="false">B1950*S$1+C1950*S$2</f>
        <v>-0.00950298389595087</v>
      </c>
      <c r="F1950" s="2" t="n">
        <f aca="false">B1950*S$2-C1950*S$1</f>
        <v>0.00567442552804233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0.3565</v>
      </c>
      <c r="K1950" s="3" t="n">
        <f aca="false">(E1950-E1949)/0.02</f>
        <v>0.826667670362001</v>
      </c>
      <c r="L1950" s="3" t="n">
        <f aca="false">(F1950-F1949)/0.02</f>
        <v>-1.39087969385503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0.02731</v>
      </c>
      <c r="C1951" s="1" t="n">
        <v>0.01104</v>
      </c>
      <c r="D1951" s="1" t="n">
        <v>-0.01452</v>
      </c>
      <c r="E1951" s="2" t="n">
        <f aca="false">B1951*S$1+C1951*S$2</f>
        <v>0.0290105021831666</v>
      </c>
      <c r="F1951" s="2" t="n">
        <f aca="false">B1951*S$2-C1951*S$1</f>
        <v>0.00510964412464188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0.218</v>
      </c>
      <c r="K1951" s="3" t="n">
        <f aca="false">(E1951-E1950)/0.02</f>
        <v>1.92567430395587</v>
      </c>
      <c r="L1951" s="3" t="n">
        <f aca="false">(F1951-F1950)/0.02</f>
        <v>-0.0282390701700224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0.02821</v>
      </c>
      <c r="C1952" s="1" t="n">
        <v>-0.02148</v>
      </c>
      <c r="D1952" s="1" t="n">
        <v>-0.02331</v>
      </c>
      <c r="E1952" s="2" t="n">
        <f aca="false">B1952*S$1+C1952*S$2</f>
        <v>0.0125407709968435</v>
      </c>
      <c r="F1952" s="2" t="n">
        <f aca="false">B1952*S$2-C1952*S$1</f>
        <v>0.0331650955494587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4395</v>
      </c>
      <c r="K1952" s="3" t="n">
        <f aca="false">(E1952-E1951)/0.02</f>
        <v>-0.823486559316152</v>
      </c>
      <c r="L1952" s="3" t="n">
        <f aca="false">(F1952-F1951)/0.02</f>
        <v>1.40277257124084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-0.003833</v>
      </c>
      <c r="C1953" s="1" t="n">
        <v>-0.04179</v>
      </c>
      <c r="D1953" s="1" t="n">
        <v>-0.02084</v>
      </c>
      <c r="E1953" s="2" t="n">
        <f aca="false">B1953*S$1+C1953*S$2</f>
        <v>-0.0253958944048732</v>
      </c>
      <c r="F1953" s="2" t="n">
        <f aca="false">B1953*S$2-C1953*S$1</f>
        <v>0.0334087493985712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0.1235</v>
      </c>
      <c r="K1953" s="3" t="n">
        <f aca="false">(E1953-E1952)/0.02</f>
        <v>-1.89683327008584</v>
      </c>
      <c r="L1953" s="3" t="n">
        <f aca="false">(F1953-F1952)/0.02</f>
        <v>0.0121826924556218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03999</v>
      </c>
      <c r="C1954" s="1" t="n">
        <v>-0.008425</v>
      </c>
      <c r="D1954" s="1" t="n">
        <v>-0.0144</v>
      </c>
      <c r="E1954" s="2" t="n">
        <f aca="false">B1954*S$1+C1954*S$2</f>
        <v>-0.0078559141376943</v>
      </c>
      <c r="F1954" s="2" t="n">
        <f aca="false">B1954*S$2-C1954*S$1</f>
        <v>0.0050256580724493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0.322</v>
      </c>
      <c r="K1954" s="3" t="n">
        <f aca="false">(E1954-E1953)/0.02</f>
        <v>0.876999013358946</v>
      </c>
      <c r="L1954" s="3" t="n">
        <f aca="false">(F1954-F1953)/0.02</f>
        <v>-1.41915456630609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0.02876</v>
      </c>
      <c r="C1955" s="1" t="n">
        <v>0.01237</v>
      </c>
      <c r="D1955" s="1" t="n">
        <v>-0.01948</v>
      </c>
      <c r="E1955" s="2" t="n">
        <f aca="false">B1955*S$1+C1955*S$2</f>
        <v>0.0309449645440236</v>
      </c>
      <c r="F1955" s="2" t="n">
        <f aca="false">B1955*S$2-C1955*S$1</f>
        <v>0.00475012308989199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254</v>
      </c>
      <c r="K1955" s="3" t="n">
        <f aca="false">(E1955-E1954)/0.02</f>
        <v>1.94004393408589</v>
      </c>
      <c r="L1955" s="3" t="n">
        <f aca="false">(F1955-F1954)/0.02</f>
        <v>-0.0137767491278659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0.02918</v>
      </c>
      <c r="C1956" s="1" t="n">
        <v>-0.021</v>
      </c>
      <c r="D1956" s="1" t="n">
        <v>-0.02884</v>
      </c>
      <c r="E1956" s="2" t="n">
        <f aca="false">B1956*S$1+C1956*S$2</f>
        <v>0.0136177388969472</v>
      </c>
      <c r="F1956" s="2" t="n">
        <f aca="false">B1956*S$2-C1956*S$1</f>
        <v>0.0332720541496099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468</v>
      </c>
      <c r="K1956" s="3" t="n">
        <f aca="false">(E1956-E1955)/0.02</f>
        <v>-0.866361282353817</v>
      </c>
      <c r="L1956" s="3" t="n">
        <f aca="false">(F1956-F1955)/0.02</f>
        <v>1.42609655298589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-0.003546</v>
      </c>
      <c r="C1957" s="1" t="n">
        <v>-0.04212</v>
      </c>
      <c r="D1957" s="1" t="n">
        <v>-0.02671</v>
      </c>
      <c r="E1957" s="2" t="n">
        <f aca="false">B1957*S$1+C1957*S$2</f>
        <v>-0.0253273779584733</v>
      </c>
      <c r="F1957" s="2" t="n">
        <f aca="false">B1957*S$2-C1957*S$1</f>
        <v>0.0338406920991377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0.1065</v>
      </c>
      <c r="K1957" s="3" t="n">
        <f aca="false">(E1957-E1956)/0.02</f>
        <v>-1.94725584277102</v>
      </c>
      <c r="L1957" s="3" t="n">
        <f aca="false">(F1957-F1956)/0.02</f>
        <v>0.0284318974763925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03781</v>
      </c>
      <c r="C1958" s="1" t="n">
        <v>-0.009255</v>
      </c>
      <c r="D1958" s="1" t="n">
        <v>-0.02052</v>
      </c>
      <c r="E1958" s="2" t="n">
        <f aca="false">B1958*S$1+C1958*S$2</f>
        <v>-0.00811087264204576</v>
      </c>
      <c r="F1958" s="2" t="n">
        <f aca="false">B1958*S$2-C1958*S$1</f>
        <v>0.00584506039186197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0.3095</v>
      </c>
      <c r="K1958" s="3" t="n">
        <f aca="false">(E1958-E1957)/0.02</f>
        <v>0.860825265821376</v>
      </c>
      <c r="L1958" s="3" t="n">
        <f aca="false">(F1958-F1957)/0.02</f>
        <v>-1.39978158536379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0.02922</v>
      </c>
      <c r="C1959" s="1" t="n">
        <v>0.01135</v>
      </c>
      <c r="D1959" s="1" t="n">
        <v>-0.02581</v>
      </c>
      <c r="E1959" s="2" t="n">
        <f aca="false">B1959*S$1+C1959*S$2</f>
        <v>0.0307945490187376</v>
      </c>
      <c r="F1959" s="2" t="n">
        <f aca="false">B1959*S$2-C1959*S$1</f>
        <v>0.00585889500951881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0.2645</v>
      </c>
      <c r="K1959" s="3" t="n">
        <f aca="false">(E1959-E1958)/0.02</f>
        <v>1.94527108303917</v>
      </c>
      <c r="L1959" s="3" t="n">
        <f aca="false">(F1959-F1958)/0.02</f>
        <v>0.000691730882841808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0.02956</v>
      </c>
      <c r="C1960" s="1" t="n">
        <v>-0.02136</v>
      </c>
      <c r="D1960" s="1" t="n">
        <v>-0.03519</v>
      </c>
      <c r="E1960" s="2" t="n">
        <f aca="false">B1960*S$1+C1960*S$2</f>
        <v>0.0137492262383627</v>
      </c>
      <c r="F1960" s="2" t="n">
        <f aca="false">B1960*S$2-C1960*S$1</f>
        <v>0.0337787207846348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469</v>
      </c>
      <c r="K1960" s="3" t="n">
        <f aca="false">(E1960-E1959)/0.02</f>
        <v>-0.852266139018747</v>
      </c>
      <c r="L1960" s="3" t="n">
        <f aca="false">(F1960-F1959)/0.02</f>
        <v>1.3959912887558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03296</v>
      </c>
      <c r="C1961" s="1" t="n">
        <v>-0.0405</v>
      </c>
      <c r="D1961" s="1" t="n">
        <v>-0.03284</v>
      </c>
      <c r="E1961" s="2" t="n">
        <f aca="false">B1961*S$1+C1961*S$2</f>
        <v>-0.0242568967263764</v>
      </c>
      <c r="F1961" s="2" t="n">
        <f aca="false">B1961*S$2-C1961*S$1</f>
        <v>0.0325993339994226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0.1175</v>
      </c>
      <c r="K1961" s="3" t="n">
        <f aca="false">(E1961-E1960)/0.02</f>
        <v>-1.90030614823695</v>
      </c>
      <c r="L1961" s="3" t="n">
        <f aca="false">(F1961-F1960)/0.02</f>
        <v>-0.0589693392606096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03314</v>
      </c>
      <c r="C1962" s="1" t="n">
        <v>-0.005114</v>
      </c>
      <c r="D1962" s="1" t="n">
        <v>-0.02634</v>
      </c>
      <c r="E1962" s="2" t="n">
        <f aca="false">B1962*S$1+C1962*S$2</f>
        <v>-0.00552043850795101</v>
      </c>
      <c r="F1962" s="2" t="n">
        <f aca="false">B1962*S$2-C1962*S$1</f>
        <v>0.00258076552207512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0.325</v>
      </c>
      <c r="K1962" s="3" t="n">
        <f aca="false">(E1962-E1961)/0.02</f>
        <v>0.936822910921269</v>
      </c>
      <c r="L1962" s="3" t="n">
        <f aca="false">(F1962-F1961)/0.02</f>
        <v>-1.50092842386737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0.02972</v>
      </c>
      <c r="C1963" s="1" t="n">
        <v>0.01704</v>
      </c>
      <c r="D1963" s="1" t="n">
        <v>-0.03134</v>
      </c>
      <c r="E1963" s="2" t="n">
        <f aca="false">B1963*S$1+C1963*S$2</f>
        <v>0.0342338136803028</v>
      </c>
      <c r="F1963" s="2" t="n">
        <f aca="false">B1963*S$2-C1963*S$1</f>
        <v>0.00129846097450535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-0.25</v>
      </c>
      <c r="K1963" s="3" t="n">
        <f aca="false">(E1963-E1962)/0.02</f>
        <v>1.98771260941269</v>
      </c>
      <c r="L1963" s="3" t="n">
        <f aca="false">(F1963-F1962)/0.02</f>
        <v>-0.0641152273784885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0.0293</v>
      </c>
      <c r="C1964" s="1" t="n">
        <v>-0.01575</v>
      </c>
      <c r="D1964" s="1" t="n">
        <v>-0.04028</v>
      </c>
      <c r="E1964" s="2" t="n">
        <f aca="false">B1964*S$1+C1964*S$2</f>
        <v>0.0165015808057103</v>
      </c>
      <c r="F1964" s="2" t="n">
        <f aca="false">B1964*S$2-C1964*S$1</f>
        <v>0.0288833919564966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447</v>
      </c>
      <c r="K1964" s="3" t="n">
        <f aca="false">(E1964-E1963)/0.02</f>
        <v>-0.886611643729624</v>
      </c>
      <c r="L1964" s="3" t="n">
        <f aca="false">(F1964-F1963)/0.02</f>
        <v>1.37924654909956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-0.004614</v>
      </c>
      <c r="C1965" s="1" t="n">
        <v>-0.03625</v>
      </c>
      <c r="D1965" s="1" t="n">
        <v>-0.03731</v>
      </c>
      <c r="E1965" s="2" t="n">
        <f aca="false">B1965*S$1+C1965*S$2</f>
        <v>-0.0231224672441194</v>
      </c>
      <c r="F1965" s="2" t="n">
        <f aca="false">B1965*S$2-C1965*S$1</f>
        <v>0.0282966960004984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0.1485</v>
      </c>
      <c r="K1965" s="3" t="n">
        <f aca="false">(E1965-E1964)/0.02</f>
        <v>-1.98120240249149</v>
      </c>
      <c r="L1965" s="3" t="n">
        <f aca="false">(F1965-F1964)/0.02</f>
        <v>-0.0293347977999091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05006</v>
      </c>
      <c r="C1966" s="1" t="n">
        <v>-0.003176</v>
      </c>
      <c r="D1966" s="1" t="n">
        <v>-0.03025</v>
      </c>
      <c r="E1966" s="2" t="n">
        <f aca="false">B1966*S$1+C1966*S$2</f>
        <v>-0.00592835235256373</v>
      </c>
      <c r="F1966" s="2" t="n">
        <f aca="false">B1966*S$2-C1966*S$1</f>
        <v>4.06249166413852E-005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0.353</v>
      </c>
      <c r="K1966" s="3" t="n">
        <f aca="false">(E1966-E1965)/0.02</f>
        <v>0.859705744577785</v>
      </c>
      <c r="L1966" s="3" t="n">
        <f aca="false">(F1966-F1965)/0.02</f>
        <v>-1.41280355419285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0.02855</v>
      </c>
      <c r="C1967" s="1" t="n">
        <v>0.01616</v>
      </c>
      <c r="D1967" s="1" t="n">
        <v>-0.03484</v>
      </c>
      <c r="E1967" s="2" t="n">
        <f aca="false">B1967*S$1+C1967*S$2</f>
        <v>0.0327752684552746</v>
      </c>
      <c r="F1967" s="2" t="n">
        <f aca="false">B1967*S$2-C1967*S$1</f>
        <v>0.00142473775997016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2295</v>
      </c>
      <c r="K1967" s="3" t="n">
        <f aca="false">(E1967-E1966)/0.02</f>
        <v>1.93518104039191</v>
      </c>
      <c r="L1967" s="3" t="n">
        <f aca="false">(F1967-F1966)/0.02</f>
        <v>0.0692056421664385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0.02902</v>
      </c>
      <c r="C1968" s="1" t="n">
        <v>-0.01876</v>
      </c>
      <c r="D1968" s="1" t="n">
        <v>-0.04334</v>
      </c>
      <c r="E1968" s="2" t="n">
        <f aca="false">B1968*S$1+C1968*S$2</f>
        <v>0.0146690703534446</v>
      </c>
      <c r="F1968" s="2" t="n">
        <f aca="false">B1968*S$2-C1968*S$1</f>
        <v>0.0312876393319422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425</v>
      </c>
      <c r="K1968" s="3" t="n">
        <f aca="false">(E1968-E1967)/0.02</f>
        <v>-0.9053099050915</v>
      </c>
      <c r="L1968" s="3" t="n">
        <f aca="false">(F1968-F1967)/0.02</f>
        <v>1.4931450785986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04222</v>
      </c>
      <c r="C1969" s="1" t="n">
        <v>-0.03959</v>
      </c>
      <c r="D1969" s="1" t="n">
        <v>-0.0399</v>
      </c>
      <c r="E1969" s="2" t="n">
        <f aca="false">B1969*S$1+C1969*S$2</f>
        <v>-0.024559962732965</v>
      </c>
      <c r="F1969" s="2" t="n">
        <f aca="false">B1969*S$2-C1969*S$1</f>
        <v>0.0313369049932403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0.172</v>
      </c>
      <c r="K1969" s="3" t="n">
        <f aca="false">(E1969-E1968)/0.02</f>
        <v>-1.96145165432048</v>
      </c>
      <c r="L1969" s="3" t="n">
        <f aca="false">(F1969-F1968)/0.02</f>
        <v>0.00246328306490774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04658</v>
      </c>
      <c r="C1970" s="1" t="n">
        <v>-0.005387</v>
      </c>
      <c r="D1970" s="1" t="n">
        <v>-0.03255</v>
      </c>
      <c r="E1970" s="2" t="n">
        <f aca="false">B1970*S$1+C1970*S$2</f>
        <v>-0.00680488310832091</v>
      </c>
      <c r="F1970" s="2" t="n">
        <f aca="false">B1970*S$2-C1970*S$1</f>
        <v>0.0021000711611964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0.3675</v>
      </c>
      <c r="K1970" s="3" t="n">
        <f aca="false">(E1970-E1969)/0.02</f>
        <v>0.887753981232205</v>
      </c>
      <c r="L1970" s="3" t="n">
        <f aca="false">(F1970-F1969)/0.02</f>
        <v>-1.4618416916022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0.02774</v>
      </c>
      <c r="C1971" s="1" t="n">
        <v>0.01528</v>
      </c>
      <c r="D1971" s="1" t="n">
        <v>-0.03707</v>
      </c>
      <c r="E1971" s="2" t="n">
        <f aca="false">B1971*S$1+C1971*S$2</f>
        <v>0.0316220205448626</v>
      </c>
      <c r="F1971" s="2" t="n">
        <f aca="false">B1971*S$2-C1971*S$1</f>
        <v>0.00174178548055892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-0.226</v>
      </c>
      <c r="K1971" s="3" t="n">
        <f aca="false">(E1971-E1970)/0.02</f>
        <v>1.92134518265918</v>
      </c>
      <c r="L1971" s="3" t="n">
        <f aca="false">(F1971-F1970)/0.02</f>
        <v>-0.0179142840318741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0.02641</v>
      </c>
      <c r="C1972" s="1" t="n">
        <v>-0.0188</v>
      </c>
      <c r="D1972" s="1" t="n">
        <v>-0.04556</v>
      </c>
      <c r="E1972" s="2" t="n">
        <f aca="false">B1972*S$1+C1972*S$2</f>
        <v>0.012434468051907</v>
      </c>
      <c r="F1972" s="2" t="n">
        <f aca="false">B1972*S$2-C1972*S$1</f>
        <v>0.0299384719761398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4245</v>
      </c>
      <c r="K1972" s="3" t="n">
        <f aca="false">(E1972-E1971)/0.02</f>
        <v>-0.959377624647784</v>
      </c>
      <c r="L1972" s="3" t="n">
        <f aca="false">(F1972-F1971)/0.02</f>
        <v>1.40983432477904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07964</v>
      </c>
      <c r="C1973" s="1" t="n">
        <v>-0.03921</v>
      </c>
      <c r="D1973" s="1" t="n">
        <v>-0.04209</v>
      </c>
      <c r="E1973" s="2" t="n">
        <f aca="false">B1973*S$1+C1973*S$2</f>
        <v>-0.0275319893883737</v>
      </c>
      <c r="F1973" s="2" t="n">
        <f aca="false">B1973*S$2-C1973*S$1</f>
        <v>0.0290316888299402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0.1735</v>
      </c>
      <c r="K1973" s="3" t="n">
        <f aca="false">(E1973-E1972)/0.02</f>
        <v>-1.99832287201404</v>
      </c>
      <c r="L1973" s="3" t="n">
        <f aca="false">(F1973-F1972)/0.02</f>
        <v>-0.0453391573099766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08198</v>
      </c>
      <c r="C1974" s="1" t="n">
        <v>-0.005159</v>
      </c>
      <c r="D1974" s="1" t="n">
        <v>-0.03484</v>
      </c>
      <c r="E1974" s="2" t="n">
        <f aca="false">B1974*S$1+C1974*S$2</f>
        <v>-0.00968615177646949</v>
      </c>
      <c r="F1974" s="2" t="n">
        <f aca="false">B1974*S$2-C1974*S$1</f>
        <v>3.08019998871874E-005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3625</v>
      </c>
      <c r="K1974" s="3" t="n">
        <f aca="false">(E1974-E1973)/0.02</f>
        <v>0.892291880595213</v>
      </c>
      <c r="L1974" s="3" t="n">
        <f aca="false">(F1974-F1973)/0.02</f>
        <v>-1.45004434150265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0.0249</v>
      </c>
      <c r="C1975" s="1" t="n">
        <v>0.01451</v>
      </c>
      <c r="D1975" s="1" t="n">
        <v>-0.03965</v>
      </c>
      <c r="E1975" s="2" t="n">
        <f aca="false">B1975*S$1+C1975*S$2</f>
        <v>0.0288055261183188</v>
      </c>
      <c r="F1975" s="2" t="n">
        <f aca="false">B1975*S$2-C1975*S$1</f>
        <v>0.000889811804177059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-0.2405</v>
      </c>
      <c r="K1975" s="3" t="n">
        <f aca="false">(E1975-E1974)/0.02</f>
        <v>1.92458389473941</v>
      </c>
      <c r="L1975" s="3" t="n">
        <f aca="false">(F1975-F1974)/0.02</f>
        <v>0.0429504902144936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0.02383</v>
      </c>
      <c r="C1976" s="1" t="n">
        <v>-0.02099</v>
      </c>
      <c r="D1976" s="1" t="n">
        <v>-0.04845</v>
      </c>
      <c r="E1976" s="2" t="n">
        <f aca="false">B1976*S$1+C1976*S$2</f>
        <v>0.00908598077515266</v>
      </c>
      <c r="F1976" s="2" t="n">
        <f aca="false">B1976*S$2-C1976*S$1</f>
        <v>0.0304285056050007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0.44</v>
      </c>
      <c r="K1976" s="3" t="n">
        <f aca="false">(E1976-E1975)/0.02</f>
        <v>-0.985977267158308</v>
      </c>
      <c r="L1976" s="3" t="n">
        <f aca="false">(F1976-F1975)/0.02</f>
        <v>1.47693469004118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1048</v>
      </c>
      <c r="C1977" s="1" t="n">
        <v>-0.04253</v>
      </c>
      <c r="D1977" s="1" t="n">
        <v>-0.04519</v>
      </c>
      <c r="E1977" s="2" t="n">
        <f aca="false">B1977*S$1+C1977*S$2</f>
        <v>-0.0314250103555575</v>
      </c>
      <c r="F1977" s="2" t="n">
        <f aca="false">B1977*S$2-C1977*S$1</f>
        <v>0.0305139316403688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0.163</v>
      </c>
      <c r="K1977" s="3" t="n">
        <f aca="false">(E1977-E1976)/0.02</f>
        <v>-2.02554955653551</v>
      </c>
      <c r="L1977" s="3" t="n">
        <f aca="false">(F1977-F1976)/0.02</f>
        <v>0.00427130176840762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1031</v>
      </c>
      <c r="C1978" s="1" t="n">
        <v>-0.009244</v>
      </c>
      <c r="D1978" s="1" t="n">
        <v>-0.03821</v>
      </c>
      <c r="E1978" s="2" t="n">
        <f aca="false">B1978*S$1+C1978*S$2</f>
        <v>-0.0136419495499445</v>
      </c>
      <c r="F1978" s="2" t="n">
        <f aca="false">B1978*S$2-C1978*S$1</f>
        <v>0.00237588898662566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0.349</v>
      </c>
      <c r="K1978" s="3" t="n">
        <f aca="false">(E1978-E1977)/0.02</f>
        <v>0.889153040280653</v>
      </c>
      <c r="L1978" s="3" t="n">
        <f aca="false">(F1978-F1977)/0.02</f>
        <v>-1.40690213268716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0.02317</v>
      </c>
      <c r="C1979" s="1" t="n">
        <v>0.009878</v>
      </c>
      <c r="D1979" s="1" t="n">
        <v>-0.04337</v>
      </c>
      <c r="E1979" s="2" t="n">
        <f aca="false">B1979*S$1+C1979*S$2</f>
        <v>0.02488381688004</v>
      </c>
      <c r="F1979" s="2" t="n">
        <f aca="false">B1979*S$2-C1979*S$1</f>
        <v>0.00390121025845018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-0.258</v>
      </c>
      <c r="K1979" s="3" t="n">
        <f aca="false">(E1979-E1978)/0.02</f>
        <v>1.92628832149922</v>
      </c>
      <c r="L1979" s="3" t="n">
        <f aca="false">(F1979-F1978)/0.02</f>
        <v>0.0762660635912261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0.022</v>
      </c>
      <c r="C1980" s="1" t="n">
        <v>-0.02532</v>
      </c>
      <c r="D1980" s="1" t="n">
        <v>-0.05238</v>
      </c>
      <c r="E1980" s="2" t="n">
        <f aca="false">B1980*S$1+C1980*S$2</f>
        <v>0.00523950234505662</v>
      </c>
      <c r="F1980" s="2" t="n">
        <f aca="false">B1980*S$2-C1980*S$1</f>
        <v>0.0331308016078112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-0.4505</v>
      </c>
      <c r="K1980" s="3" t="n">
        <f aca="false">(E1980-E1979)/0.02</f>
        <v>-0.982215726749168</v>
      </c>
      <c r="L1980" s="3" t="n">
        <f aca="false">(F1980-F1979)/0.02</f>
        <v>1.46147956746805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1241</v>
      </c>
      <c r="C1981" s="1" t="n">
        <v>-0.04511</v>
      </c>
      <c r="D1981" s="1" t="n">
        <v>-0.04911</v>
      </c>
      <c r="E1981" s="2" t="n">
        <f aca="false">B1981*S$1+C1981*S$2</f>
        <v>-0.0344289348828611</v>
      </c>
      <c r="F1981" s="2" t="n">
        <f aca="false">B1981*S$2-C1981*S$1</f>
        <v>0.0316791515484823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0.1635</v>
      </c>
      <c r="K1981" s="3" t="n">
        <f aca="false">(E1981-E1980)/0.02</f>
        <v>-1.98342186139589</v>
      </c>
      <c r="L1981" s="3" t="n">
        <f aca="false">(F1981-F1980)/0.02</f>
        <v>-0.0725825029664458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1181</v>
      </c>
      <c r="C1982" s="1" t="n">
        <v>-0.009452</v>
      </c>
      <c r="D1982" s="1" t="n">
        <v>-0.04208</v>
      </c>
      <c r="E1982" s="2" t="n">
        <f aca="false">B1982*S$1+C1982*S$2</f>
        <v>-0.0150242449011396</v>
      </c>
      <c r="F1982" s="2" t="n">
        <f aca="false">B1982*S$2-C1982*S$1</f>
        <v>0.00175740409427639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0.3515</v>
      </c>
      <c r="K1982" s="3" t="n">
        <f aca="false">(E1982-E1981)/0.02</f>
        <v>0.970234499086074</v>
      </c>
      <c r="L1982" s="3" t="n">
        <f aca="false">(F1982-F1981)/0.02</f>
        <v>-1.4960873727103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0.02225</v>
      </c>
      <c r="C1983" s="1" t="n">
        <v>0.01109</v>
      </c>
      <c r="D1983" s="1" t="n">
        <v>-0.04716</v>
      </c>
      <c r="E1983" s="2" t="n">
        <f aca="false">B1983*S$1+C1983*S$2</f>
        <v>0.0247458747798267</v>
      </c>
      <c r="F1983" s="2" t="n">
        <f aca="false">B1983*S$2-C1983*S$1</f>
        <v>0.00238585024281405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0.254</v>
      </c>
      <c r="K1983" s="3" t="n">
        <f aca="false">(E1983-E1982)/0.02</f>
        <v>1.98850598404832</v>
      </c>
      <c r="L1983" s="3" t="n">
        <f aca="false">(F1983-F1982)/0.02</f>
        <v>0.0314223074268828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0.02105</v>
      </c>
      <c r="C1984" s="1" t="n">
        <v>-0.02418</v>
      </c>
      <c r="D1984" s="1" t="n">
        <v>-0.05589</v>
      </c>
      <c r="E1984" s="2" t="n">
        <f aca="false">B1984*S$1+C1984*S$2</f>
        <v>0.00503796461493387</v>
      </c>
      <c r="F1984" s="2" t="n">
        <f aca="false">B1984*S$2-C1984*S$1</f>
        <v>0.0316606034771713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-0.4365</v>
      </c>
      <c r="K1984" s="3" t="n">
        <f aca="false">(E1984-E1983)/0.02</f>
        <v>-0.985395508244642</v>
      </c>
      <c r="L1984" s="3" t="n">
        <f aca="false">(F1984-F1983)/0.02</f>
        <v>1.46373766171786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1384</v>
      </c>
      <c r="C1985" s="1" t="n">
        <v>-0.04496</v>
      </c>
      <c r="D1985" s="1" t="n">
        <v>-0.05208</v>
      </c>
      <c r="E1985" s="2" t="n">
        <f aca="false">B1985*S$1+C1985*S$2</f>
        <v>-0.0355621557707298</v>
      </c>
      <c r="F1985" s="2" t="n">
        <f aca="false">B1985*S$2-C1985*S$1</f>
        <v>0.0307941597862054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0.1905</v>
      </c>
      <c r="K1985" s="3" t="n">
        <f aca="false">(E1985-E1984)/0.02</f>
        <v>-2.03000601928319</v>
      </c>
      <c r="L1985" s="3" t="n">
        <f aca="false">(F1985-F1984)/0.02</f>
        <v>-0.0433221845482994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1352</v>
      </c>
      <c r="C1986" s="1" t="n">
        <v>-0.01069</v>
      </c>
      <c r="D1986" s="1" t="n">
        <v>-0.04443</v>
      </c>
      <c r="E1986" s="2" t="n">
        <f aca="false">B1986*S$1+C1986*S$2</f>
        <v>-0.0171304471946878</v>
      </c>
      <c r="F1986" s="2" t="n">
        <f aca="false">B1986*S$2-C1986*S$1</f>
        <v>0.00190112569547926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0.3825</v>
      </c>
      <c r="K1986" s="3" t="n">
        <f aca="false">(E1986-E1985)/0.02</f>
        <v>0.921585428802099</v>
      </c>
      <c r="L1986" s="3" t="n">
        <f aca="false">(F1986-F1985)/0.02</f>
        <v>-1.4446517045363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0.02059</v>
      </c>
      <c r="C1987" s="1" t="n">
        <v>0.008408</v>
      </c>
      <c r="D1987" s="1" t="n">
        <v>-0.04892</v>
      </c>
      <c r="E1987" s="2" t="n">
        <f aca="false">B1987*S$1+C1987*S$2</f>
        <v>0.0219168714735336</v>
      </c>
      <c r="F1987" s="2" t="n">
        <f aca="false">B1987*S$2-C1987*S$1</f>
        <v>0.00378064925807846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-0.2245</v>
      </c>
      <c r="K1987" s="3" t="n">
        <f aca="false">(E1987-E1986)/0.02</f>
        <v>1.95236593341107</v>
      </c>
      <c r="L1987" s="3" t="n">
        <f aca="false">(F1987-F1986)/0.02</f>
        <v>0.0939761781299598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0.0196</v>
      </c>
      <c r="C1988" s="1" t="n">
        <v>-0.02749</v>
      </c>
      <c r="D1988" s="1" t="n">
        <v>-0.05691</v>
      </c>
      <c r="E1988" s="2" t="n">
        <f aca="false">B1988*S$1+C1988*S$2</f>
        <v>0.00205426211089515</v>
      </c>
      <c r="F1988" s="2" t="n">
        <f aca="false">B1988*S$2-C1988*S$1</f>
        <v>0.033699259742311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-0.3995</v>
      </c>
      <c r="K1988" s="3" t="n">
        <f aca="false">(E1988-E1987)/0.02</f>
        <v>-0.993130468131923</v>
      </c>
      <c r="L1988" s="3" t="n">
        <f aca="false">(F1988-F1987)/0.02</f>
        <v>1.49593052421163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1498</v>
      </c>
      <c r="C1989" s="1" t="n">
        <v>-0.04731</v>
      </c>
      <c r="D1989" s="1" t="n">
        <v>-0.05216</v>
      </c>
      <c r="E1989" s="2" t="n">
        <f aca="false">B1989*S$1+C1989*S$2</f>
        <v>-0.0377742408712962</v>
      </c>
      <c r="F1989" s="2" t="n">
        <f aca="false">B1989*S$2-C1989*S$1</f>
        <v>0.0321829648509471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0.2375</v>
      </c>
      <c r="K1989" s="3" t="n">
        <f aca="false">(E1989-E1988)/0.02</f>
        <v>-1.99142514910957</v>
      </c>
      <c r="L1989" s="3" t="n">
        <f aca="false">(F1989-F1988)/0.02</f>
        <v>-0.0758147445681933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1455</v>
      </c>
      <c r="C1990" s="1" t="n">
        <v>-0.01111</v>
      </c>
      <c r="D1990" s="1" t="n">
        <v>-0.04362</v>
      </c>
      <c r="E1990" s="2" t="n">
        <f aca="false">B1990*S$1+C1990*S$2</f>
        <v>-0.0182265028247069</v>
      </c>
      <c r="F1990" s="2" t="n">
        <f aca="false">B1990*S$2-C1990*S$1</f>
        <v>0.00171148905370476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0.427</v>
      </c>
      <c r="K1990" s="3" t="n">
        <f aca="false">(E1990-E1989)/0.02</f>
        <v>0.977386902329464</v>
      </c>
      <c r="L1990" s="3" t="n">
        <f aca="false">(F1990-F1989)/0.02</f>
        <v>-1.52357378986212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0.01877</v>
      </c>
      <c r="C1991" s="1" t="n">
        <v>0.009543</v>
      </c>
      <c r="D1991" s="1" t="n">
        <v>-0.04737</v>
      </c>
      <c r="E1991" s="2" t="n">
        <f aca="false">B1991*S$1+C1991*S$2</f>
        <v>0.0209748823034336</v>
      </c>
      <c r="F1991" s="2" t="n">
        <f aca="false">B1991*S$2-C1991*S$1</f>
        <v>0.00185366160803648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0.1875</v>
      </c>
      <c r="K1991" s="3" t="n">
        <f aca="false">(E1991-E1990)/0.02</f>
        <v>1.96006925640702</v>
      </c>
      <c r="L1991" s="3" t="n">
        <f aca="false">(F1991-F1990)/0.02</f>
        <v>0.00710862771658603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0.01613</v>
      </c>
      <c r="C1992" s="1" t="n">
        <v>-0.02564</v>
      </c>
      <c r="D1992" s="1" t="n">
        <v>-0.05459</v>
      </c>
      <c r="E1992" s="2" t="n">
        <f aca="false">B1992*S$1+C1992*S$2</f>
        <v>9.18858560637753E-005</v>
      </c>
      <c r="F1992" s="2" t="n">
        <f aca="false">B1992*S$2-C1992*S$1</f>
        <v>0.0302915509175324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0.361</v>
      </c>
      <c r="K1992" s="3" t="n">
        <f aca="false">(E1992-E1991)/0.02</f>
        <v>-1.04414982236849</v>
      </c>
      <c r="L1992" s="3" t="n">
        <f aca="false">(F1992-F1991)/0.02</f>
        <v>1.42189446547479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198</v>
      </c>
      <c r="C1993" s="1" t="n">
        <v>-0.04528</v>
      </c>
      <c r="D1993" s="1" t="n">
        <v>-0.04904</v>
      </c>
      <c r="E1993" s="2" t="n">
        <f aca="false">B1993*S$1+C1993*S$2</f>
        <v>-0.0407860965883768</v>
      </c>
      <c r="F1993" s="2" t="n">
        <f aca="false">B1993*S$2-C1993*S$1</f>
        <v>0.0279072163621455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0.2775</v>
      </c>
      <c r="K1993" s="3" t="n">
        <f aca="false">(E1993-E1992)/0.02</f>
        <v>-2.04389912222203</v>
      </c>
      <c r="L1993" s="3" t="n">
        <f aca="false">(F1993-F1992)/0.02</f>
        <v>-0.119216727769342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1951</v>
      </c>
      <c r="C1994" s="1" t="n">
        <v>-0.009524</v>
      </c>
      <c r="D1994" s="1" t="n">
        <v>-0.0399</v>
      </c>
      <c r="E1994" s="2" t="n">
        <f aca="false">B1994*S$1+C1994*S$2</f>
        <v>-0.0215923694285689</v>
      </c>
      <c r="F1994" s="2" t="n">
        <f aca="false">B1994*S$2-C1994*S$1</f>
        <v>-0.00226191477739603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457</v>
      </c>
      <c r="K1994" s="3" t="n">
        <f aca="false">(E1994-E1993)/0.02</f>
        <v>0.959686357990392</v>
      </c>
      <c r="L1994" s="3" t="n">
        <f aca="false">(F1994-F1993)/0.02</f>
        <v>-1.50845655697708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0.01433</v>
      </c>
      <c r="C1995" s="1" t="n">
        <v>0.009712</v>
      </c>
      <c r="D1995" s="1" t="n">
        <v>-0.04331</v>
      </c>
      <c r="E1995" s="2" t="n">
        <f aca="false">B1995*S$1+C1995*S$2</f>
        <v>0.0172991051121545</v>
      </c>
      <c r="F1995" s="2" t="n">
        <f aca="false">B1995*S$2-C1995*S$1</f>
        <v>-0.000642500053409382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-0.1705</v>
      </c>
      <c r="K1995" s="3" t="n">
        <f aca="false">(E1995-E1994)/0.02</f>
        <v>1.94457372703617</v>
      </c>
      <c r="L1995" s="3" t="n">
        <f aca="false">(F1995-F1994)/0.02</f>
        <v>0.0809707361993322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0.01213</v>
      </c>
      <c r="C1996" s="1" t="n">
        <v>-0.02732</v>
      </c>
      <c r="D1996" s="1" t="n">
        <v>-0.05029</v>
      </c>
      <c r="E1996" s="2" t="n">
        <f aca="false">B1996*S$1+C1996*S$2</f>
        <v>-0.00419057089247371</v>
      </c>
      <c r="F1996" s="2" t="n">
        <f aca="false">B1996*S$2-C1996*S$1</f>
        <v>0.0295965946621423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-0.349</v>
      </c>
      <c r="K1996" s="3" t="n">
        <f aca="false">(E1996-E1995)/0.02</f>
        <v>-1.07448380023141</v>
      </c>
      <c r="L1996" s="3" t="n">
        <f aca="false">(F1996-F1995)/0.02</f>
        <v>1.51195473577759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2322</v>
      </c>
      <c r="C1997" s="1" t="n">
        <v>-0.04827</v>
      </c>
      <c r="D1997" s="1" t="n">
        <v>-0.04453</v>
      </c>
      <c r="E1997" s="2" t="n">
        <f aca="false">B1997*S$1+C1997*S$2</f>
        <v>-0.045270879677289</v>
      </c>
      <c r="F1997" s="2" t="n">
        <f aca="false">B1997*S$2-C1997*S$1</f>
        <v>0.0286305562859757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0.288</v>
      </c>
      <c r="K1997" s="3" t="n">
        <f aca="false">(E1997-E1996)/0.02</f>
        <v>-2.05401543924077</v>
      </c>
      <c r="L1997" s="3" t="n">
        <f aca="false">(F1997-F1996)/0.02</f>
        <v>-0.0483019188083333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2197</v>
      </c>
      <c r="C1998" s="1" t="n">
        <v>-0.01313</v>
      </c>
      <c r="D1998" s="1" t="n">
        <v>-0.03537</v>
      </c>
      <c r="E1998" s="2" t="n">
        <f aca="false">B1998*S$1+C1998*S$2</f>
        <v>-0.0255894566119387</v>
      </c>
      <c r="F1998" s="2" t="n">
        <f aca="false">B1998*S$2-C1998*S$1</f>
        <v>-0.000507454732669639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458</v>
      </c>
      <c r="K1998" s="3" t="n">
        <f aca="false">(E1998-E1997)/0.02</f>
        <v>0.984071153267518</v>
      </c>
      <c r="L1998" s="3" t="n">
        <f aca="false">(F1998-F1997)/0.02</f>
        <v>-1.45690055093227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0.01258</v>
      </c>
      <c r="C1999" s="1" t="n">
        <v>0.005863</v>
      </c>
      <c r="D1999" s="1" t="n">
        <v>-0.03903</v>
      </c>
      <c r="E1999" s="2" t="n">
        <f aca="false">B1999*S$1+C1999*S$2</f>
        <v>0.0137753616958471</v>
      </c>
      <c r="F1999" s="2" t="n">
        <f aca="false">B1999*S$2-C1999*S$1</f>
        <v>0.00169427835628859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-0.183</v>
      </c>
      <c r="K1999" s="3" t="n">
        <f aca="false">(E1999-E1998)/0.02</f>
        <v>1.96824091538929</v>
      </c>
      <c r="L1999" s="3" t="n">
        <f aca="false">(F1999-F1998)/0.02</f>
        <v>0.110086654447912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0.01018</v>
      </c>
      <c r="C2000" s="1" t="n">
        <v>-0.03073</v>
      </c>
      <c r="D2000" s="1" t="n">
        <v>-0.0463</v>
      </c>
      <c r="E2000" s="2" t="n">
        <f aca="false">B2000*S$1+C2000*S$2</f>
        <v>-0.00765128937101397</v>
      </c>
      <c r="F2000" s="2" t="n">
        <f aca="false">B2000*S$2-C2000*S$1</f>
        <v>0.031455096104781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-0.3635</v>
      </c>
      <c r="K2000" s="3" t="n">
        <f aca="false">(E2000-E1999)/0.02</f>
        <v>-1.07133255334305</v>
      </c>
      <c r="L2000" s="3" t="n">
        <f aca="false">(F2000-F1999)/0.02</f>
        <v>1.48804088742462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2572</v>
      </c>
      <c r="C2001" s="1" t="n">
        <v>-0.05022</v>
      </c>
      <c r="D2001" s="1" t="n">
        <v>-0.04078</v>
      </c>
      <c r="E2001" s="2" t="n">
        <f aca="false">B2001*S$1+C2001*S$2</f>
        <v>-0.0484243424829348</v>
      </c>
      <c r="F2001" s="2" t="n">
        <f aca="false">B2001*S$2-C2001*S$1</f>
        <v>0.0289594519128977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0.276</v>
      </c>
      <c r="K2001" s="3" t="n">
        <f aca="false">(E2001-E2000)/0.02</f>
        <v>-2.03865265559604</v>
      </c>
      <c r="L2001" s="3" t="n">
        <f aca="false">(F2001-F2000)/0.02</f>
        <v>-0.124782209594166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-0.02443</v>
      </c>
      <c r="C2002" s="1" t="n">
        <v>-0.01351</v>
      </c>
      <c r="D2002" s="1" t="n">
        <v>-0.03201</v>
      </c>
      <c r="E2002" s="2" t="n">
        <f aca="false">B2002*S$1+C2002*S$2</f>
        <v>-0.0278770242488921</v>
      </c>
      <c r="F2002" s="2" t="n">
        <f aca="false">B2002*S$2-C2002*S$1</f>
        <v>-0.00148879784614388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4385</v>
      </c>
      <c r="K2002" s="3" t="n">
        <f aca="false">(E2002-E2001)/0.02</f>
        <v>1.02736591170214</v>
      </c>
      <c r="L2002" s="3" t="n">
        <f aca="false">(F2002-F2001)/0.02</f>
        <v>-1.52241248795208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0.01072</v>
      </c>
      <c r="C2003" s="1" t="n">
        <v>0.00583</v>
      </c>
      <c r="D2003" s="1" t="n">
        <v>-0.03621</v>
      </c>
      <c r="E2003" s="2" t="n">
        <f aca="false">B2003*S$1+C2003*S$2</f>
        <v>0.0121805049012765</v>
      </c>
      <c r="F2003" s="2" t="n">
        <f aca="false">B2003*S$2-C2003*S$1</f>
        <v>0.000736614111987994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-0.21</v>
      </c>
      <c r="K2003" s="3" t="n">
        <f aca="false">(E2003-E2002)/0.02</f>
        <v>2.00287645750843</v>
      </c>
      <c r="L2003" s="3" t="n">
        <f aca="false">(F2003-F2002)/0.02</f>
        <v>0.111270597906594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0.008866</v>
      </c>
      <c r="C2004" s="1" t="n">
        <v>-0.03173</v>
      </c>
      <c r="D2004" s="1" t="n">
        <v>-0.04393</v>
      </c>
      <c r="E2004" s="2" t="n">
        <f aca="false">B2004*S$1+C2004*S$2</f>
        <v>-0.00929554383359672</v>
      </c>
      <c r="F2004" s="2" t="n">
        <f aca="false">B2004*S$2-C2004*S$1</f>
        <v>0.031606830287735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-0.386</v>
      </c>
      <c r="K2004" s="3" t="n">
        <f aca="false">(E2004-E2003)/0.02</f>
        <v>-1.07380243674366</v>
      </c>
      <c r="L2004" s="3" t="n">
        <f aca="false">(F2004-F2003)/0.02</f>
        <v>1.54351080878735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2665</v>
      </c>
      <c r="C2005" s="1" t="n">
        <v>-0.05246</v>
      </c>
      <c r="D2005" s="1" t="n">
        <v>-0.03867</v>
      </c>
      <c r="E2005" s="2" t="n">
        <f aca="false">B2005*S$1+C2005*S$2</f>
        <v>-0.0504000463642427</v>
      </c>
      <c r="F2005" s="2" t="n">
        <f aca="false">B2005*S$2-C2005*S$1</f>
        <v>0.0303662547325512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0.263</v>
      </c>
      <c r="K2005" s="3" t="n">
        <f aca="false">(E2005-E2004)/0.02</f>
        <v>-2.0552251265323</v>
      </c>
      <c r="L2005" s="3" t="n">
        <f aca="false">(F2005-F2004)/0.02</f>
        <v>-0.06202877775919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2497</v>
      </c>
      <c r="C2006" s="1" t="n">
        <v>-0.01672</v>
      </c>
      <c r="D2006" s="1" t="n">
        <v>-0.03013</v>
      </c>
      <c r="E2006" s="2" t="n">
        <f aca="false">B2006*S$1+C2006*S$2</f>
        <v>-0.0300360110590051</v>
      </c>
      <c r="F2006" s="2" t="n">
        <f aca="false">B2006*S$2-C2006*S$1</f>
        <v>0.000947280139832316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427</v>
      </c>
      <c r="K2006" s="3" t="n">
        <f aca="false">(E2006-E2005)/0.02</f>
        <v>1.01820176526188</v>
      </c>
      <c r="L2006" s="3" t="n">
        <f aca="false">(F2006-F2005)/0.02</f>
        <v>-1.47094872963594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0.01035</v>
      </c>
      <c r="C2007" s="1" t="n">
        <v>0.001864</v>
      </c>
      <c r="D2007" s="1" t="n">
        <v>-0.03458</v>
      </c>
      <c r="E2007" s="2" t="n">
        <f aca="false">B2007*S$1+C2007*S$2</f>
        <v>0.0097650673037497</v>
      </c>
      <c r="F2007" s="2" t="n">
        <f aca="false">B2007*S$2-C2007*S$1</f>
        <v>0.00390390273357809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-0.2225</v>
      </c>
      <c r="K2007" s="3" t="n">
        <f aca="false">(E2007-E2006)/0.02</f>
        <v>1.99005391813774</v>
      </c>
      <c r="L2007" s="3" t="n">
        <f aca="false">(F2007-F2006)/0.02</f>
        <v>0.147831129687289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0.00847</v>
      </c>
      <c r="C2008" s="1" t="n">
        <v>-0.03573</v>
      </c>
      <c r="D2008" s="1" t="n">
        <v>-0.04234</v>
      </c>
      <c r="E2008" s="2" t="n">
        <f aca="false">B2008*S$1+C2008*S$2</f>
        <v>-0.0117510479366075</v>
      </c>
      <c r="F2008" s="2" t="n">
        <f aca="false">B2008*S$2-C2008*S$1</f>
        <v>0.0347891746437243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-0.388</v>
      </c>
      <c r="K2008" s="3" t="n">
        <f aca="false">(E2008-E2007)/0.02</f>
        <v>-1.07580576201786</v>
      </c>
      <c r="L2008" s="3" t="n">
        <f aca="false">(F2008-F2007)/0.02</f>
        <v>1.54426359550731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-0.02675</v>
      </c>
      <c r="C2009" s="1" t="n">
        <v>-0.05513</v>
      </c>
      <c r="D2009" s="1" t="n">
        <v>-0.03683</v>
      </c>
      <c r="E2009" s="2" t="n">
        <f aca="false">B2009*S$1+C2009*S$2</f>
        <v>-0.051899735609361</v>
      </c>
      <c r="F2009" s="2" t="n">
        <f aca="false">B2009*S$2-C2009*S$1</f>
        <v>0.0325775512228655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0.2755</v>
      </c>
      <c r="K2009" s="3" t="n">
        <f aca="false">(E2009-E2008)/0.02</f>
        <v>-2.00743438363767</v>
      </c>
      <c r="L2009" s="3" t="n">
        <f aca="false">(F2009-F2008)/0.02</f>
        <v>-0.11058117104294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2438</v>
      </c>
      <c r="C2010" s="1" t="n">
        <v>-0.01721</v>
      </c>
      <c r="D2010" s="1" t="n">
        <v>-0.02797</v>
      </c>
      <c r="E2010" s="2" t="n">
        <f aca="false">B2010*S$1+C2010*S$2</f>
        <v>-0.0297953231217471</v>
      </c>
      <c r="F2010" s="2" t="n">
        <f aca="false">B2010*S$2-C2010*S$1</f>
        <v>0.00167547607284656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0.443</v>
      </c>
      <c r="K2010" s="3" t="n">
        <f aca="false">(E2010-E2009)/0.02</f>
        <v>1.10522062438069</v>
      </c>
      <c r="L2010" s="3" t="n">
        <f aca="false">(F2010-F2009)/0.02</f>
        <v>-1.54510375750095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0.01126</v>
      </c>
      <c r="C2011" s="1" t="n">
        <v>0.003223</v>
      </c>
      <c r="D2011" s="1" t="n">
        <v>-0.03212</v>
      </c>
      <c r="E2011" s="2" t="n">
        <f aca="false">B2011*S$1+C2011*S$2</f>
        <v>0.011256951351345</v>
      </c>
      <c r="F2011" s="2" t="n">
        <f aca="false">B2011*S$2-C2011*S$1</f>
        <v>0.00323363190135373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-0.2075</v>
      </c>
      <c r="K2011" s="3" t="n">
        <f aca="false">(E2011-E2010)/0.02</f>
        <v>2.0526137236546</v>
      </c>
      <c r="L2011" s="3" t="n">
        <f aca="false">(F2011-F2010)/0.02</f>
        <v>0.0779077914253585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0.008867</v>
      </c>
      <c r="C2012" s="1" t="n">
        <v>-0.03322</v>
      </c>
      <c r="D2012" s="1" t="n">
        <v>-0.03939</v>
      </c>
      <c r="E2012" s="2" t="n">
        <f aca="false">B2012*S$1+C2012*S$2</f>
        <v>-0.010084275489208</v>
      </c>
      <c r="F2012" s="2" t="n">
        <f aca="false">B2012*S$2-C2012*S$1</f>
        <v>0.0328709518702723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-0.3635</v>
      </c>
      <c r="K2012" s="3" t="n">
        <f aca="false">(E2012-E2011)/0.02</f>
        <v>-1.06706134202765</v>
      </c>
      <c r="L2012" s="3" t="n">
        <f aca="false">(F2012-F2011)/0.02</f>
        <v>1.48186599844593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-0.02689</v>
      </c>
      <c r="C2013" s="1" t="n">
        <v>-0.05191</v>
      </c>
      <c r="D2013" s="1" t="n">
        <v>-0.03317</v>
      </c>
      <c r="E2013" s="2" t="n">
        <f aca="false">B2013*S$1+C2013*S$2</f>
        <v>-0.050312122311992</v>
      </c>
      <c r="F2013" s="2" t="n">
        <f aca="false">B2013*S$2-C2013*S$1</f>
        <v>0.0297726476562492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0.311</v>
      </c>
      <c r="K2013" s="3" t="n">
        <f aca="false">(E2013-E2012)/0.02</f>
        <v>-2.0113923411392</v>
      </c>
      <c r="L2013" s="3" t="n">
        <f aca="false">(F2013-F2012)/0.02</f>
        <v>-0.154915210701155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-0.02436</v>
      </c>
      <c r="C2014" s="1" t="n">
        <v>-0.01398</v>
      </c>
      <c r="D2014" s="1" t="n">
        <v>-0.02361</v>
      </c>
      <c r="E2014" s="2" t="n">
        <f aca="false">B2014*S$1+C2014*S$2</f>
        <v>-0.0280667229363507</v>
      </c>
      <c r="F2014" s="2" t="n">
        <f aca="false">B2014*S$2-C2014*S$1</f>
        <v>-0.00105312089245404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478</v>
      </c>
      <c r="K2014" s="3" t="n">
        <f aca="false">(E2014-E2013)/0.02</f>
        <v>1.11226996878206</v>
      </c>
      <c r="L2014" s="3" t="n">
        <f aca="false">(F2014-F2013)/0.02</f>
        <v>-1.54128842743516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0.01176</v>
      </c>
      <c r="C2015" s="1" t="n">
        <v>0.005311</v>
      </c>
      <c r="D2015" s="1" t="n">
        <v>-0.02718</v>
      </c>
      <c r="E2015" s="2" t="n">
        <f aca="false">B2015*S$1+C2015*S$2</f>
        <v>0.0127874468231421</v>
      </c>
      <c r="F2015" s="2" t="n">
        <f aca="false">B2015*S$2-C2015*S$1</f>
        <v>0.00172786710869571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-0.1785</v>
      </c>
      <c r="K2015" s="3" t="n">
        <f aca="false">(E2015-E2014)/0.02</f>
        <v>2.04270848797464</v>
      </c>
      <c r="L2015" s="3" t="n">
        <f aca="false">(F2015-F2014)/0.02</f>
        <v>0.139049400057487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0.009687</v>
      </c>
      <c r="C2016" s="1" t="n">
        <v>-0.03276</v>
      </c>
      <c r="D2016" s="1" t="n">
        <v>-0.03381</v>
      </c>
      <c r="E2016" s="2" t="n">
        <f aca="false">B2016*S$1+C2016*S$2</f>
        <v>-0.00914511318881249</v>
      </c>
      <c r="F2016" s="2" t="n">
        <f aca="false">B2016*S$2-C2016*S$1</f>
        <v>0.0329153835427116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0.3315</v>
      </c>
      <c r="K2016" s="3" t="n">
        <f aca="false">(E2016-E2015)/0.02</f>
        <v>-1.09662800059773</v>
      </c>
      <c r="L2016" s="3" t="n">
        <f aca="false">(F2016-F2015)/0.02</f>
        <v>1.55937582170079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2551</v>
      </c>
      <c r="C2017" s="1" t="n">
        <v>-0.05225</v>
      </c>
      <c r="D2017" s="1" t="n">
        <v>-0.02687</v>
      </c>
      <c r="E2017" s="2" t="n">
        <f aca="false">B2017*S$1+C2017*S$2</f>
        <v>-0.0493219884891354</v>
      </c>
      <c r="F2017" s="2" t="n">
        <f aca="false">B2017*S$2-C2017*S$1</f>
        <v>0.0307922725935842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0.347</v>
      </c>
      <c r="K2017" s="3" t="n">
        <f aca="false">(E2017-E2016)/0.02</f>
        <v>-2.00884376501614</v>
      </c>
      <c r="L2017" s="3" t="n">
        <f aca="false">(F2017-F2016)/0.02</f>
        <v>-0.106155547456369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2187</v>
      </c>
      <c r="C2018" s="1" t="n">
        <v>-0.01403</v>
      </c>
      <c r="D2018" s="1" t="n">
        <v>-0.01678</v>
      </c>
      <c r="E2018" s="2" t="n">
        <f aca="false">B2018*S$1+C2018*S$2</f>
        <v>-0.0259815791401329</v>
      </c>
      <c r="F2018" s="2" t="n">
        <f aca="false">B2018*S$2-C2018*S$1</f>
        <v>0.000308780480294466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5045</v>
      </c>
      <c r="K2018" s="3" t="n">
        <f aca="false">(E2018-E2017)/0.02</f>
        <v>1.16702046745012</v>
      </c>
      <c r="L2018" s="3" t="n">
        <f aca="false">(F2018-F2017)/0.02</f>
        <v>-1.52417460566449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0.01505</v>
      </c>
      <c r="C2019" s="1" t="n">
        <v>0.005974</v>
      </c>
      <c r="D2019" s="1" t="n">
        <v>-0.02008</v>
      </c>
      <c r="E2019" s="2" t="n">
        <f aca="false">B2019*S$1+C2019*S$2</f>
        <v>0.0159288615316834</v>
      </c>
      <c r="F2019" s="2" t="n">
        <f aca="false">B2019*S$2-C2019*S$1</f>
        <v>0.00290904560027125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-0.165</v>
      </c>
      <c r="K2019" s="3" t="n">
        <f aca="false">(E2019-E2018)/0.02</f>
        <v>2.09552203359081</v>
      </c>
      <c r="L2019" s="3" t="n">
        <f aca="false">(F2019-F2018)/0.02</f>
        <v>0.130013255998839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0.0126</v>
      </c>
      <c r="C2020" s="1" t="n">
        <v>-0.03112</v>
      </c>
      <c r="D2020" s="1" t="n">
        <v>-0.02653</v>
      </c>
      <c r="E2020" s="2" t="n">
        <f aca="false">B2020*S$1+C2020*S$2</f>
        <v>-0.00580568149136637</v>
      </c>
      <c r="F2020" s="2" t="n">
        <f aca="false">B2020*S$2-C2020*S$1</f>
        <v>0.0330682394817264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-0.3225</v>
      </c>
      <c r="K2020" s="3" t="n">
        <f aca="false">(E2020-E2019)/0.02</f>
        <v>-1.08672715115249</v>
      </c>
      <c r="L2020" s="3" t="n">
        <f aca="false">(F2020-F2019)/0.02</f>
        <v>1.50795969407276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2366</v>
      </c>
      <c r="C2021" s="1" t="n">
        <v>-0.0493</v>
      </c>
      <c r="D2021" s="1" t="n">
        <v>-0.01943</v>
      </c>
      <c r="E2021" s="2" t="n">
        <f aca="false">B2021*S$1+C2021*S$2</f>
        <v>-0.046189837681758</v>
      </c>
      <c r="F2021" s="2" t="n">
        <f aca="false">B2021*S$2-C2021*S$1</f>
        <v>0.0292708813487542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0.355</v>
      </c>
      <c r="K2021" s="3" t="n">
        <f aca="false">(E2021-E2020)/0.02</f>
        <v>-2.01920780951958</v>
      </c>
      <c r="L2021" s="3" t="n">
        <f aca="false">(F2021-F2020)/0.02</f>
        <v>-0.189867906648609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2065</v>
      </c>
      <c r="C2022" s="1" t="n">
        <v>-0.01023</v>
      </c>
      <c r="D2022" s="1" t="n">
        <v>-0.009434</v>
      </c>
      <c r="E2022" s="2" t="n">
        <f aca="false">B2022*S$1+C2022*S$2</f>
        <v>-0.0229332672587359</v>
      </c>
      <c r="F2022" s="2" t="n">
        <f aca="false">B2022*S$2-C2022*S$1</f>
        <v>-0.00226730078273545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4998</v>
      </c>
      <c r="K2022" s="3" t="n">
        <f aca="false">(E2022-E2021)/0.02</f>
        <v>1.16282852115111</v>
      </c>
      <c r="L2022" s="3" t="n">
        <f aca="false">(F2022-F2021)/0.02</f>
        <v>-1.57690910657448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0.01629</v>
      </c>
      <c r="C2023" s="1" t="n">
        <v>0.009168</v>
      </c>
      <c r="D2023" s="1" t="n">
        <v>-0.01315</v>
      </c>
      <c r="E2023" s="2" t="n">
        <f aca="false">B2023*S$1+C2023*S$2</f>
        <v>0.0186730033008782</v>
      </c>
      <c r="F2023" s="2" t="n">
        <f aca="false">B2023*S$2-C2023*S$1</f>
        <v>0.000857479868796793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-0.1858</v>
      </c>
      <c r="K2023" s="3" t="n">
        <f aca="false">(E2023-E2022)/0.02</f>
        <v>2.0803135279807</v>
      </c>
      <c r="L2023" s="3" t="n">
        <f aca="false">(F2023-F2022)/0.02</f>
        <v>0.156239032576612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0.0142</v>
      </c>
      <c r="C2024" s="1" t="n">
        <v>-0.02968</v>
      </c>
      <c r="D2024" s="1" t="n">
        <v>-0.0201</v>
      </c>
      <c r="E2024" s="2" t="n">
        <f aca="false">B2024*S$1+C2024*S$2</f>
        <v>-0.00368572079702027</v>
      </c>
      <c r="F2024" s="2" t="n">
        <f aca="false">B2024*S$2-C2024*S$1</f>
        <v>0.0326949210460342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-0.3475</v>
      </c>
      <c r="K2024" s="3" t="n">
        <f aca="false">(E2024-E2023)/0.02</f>
        <v>-1.11793620489492</v>
      </c>
      <c r="L2024" s="3" t="n">
        <f aca="false">(F2024-F2023)/0.02</f>
        <v>1.59187205886187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2143</v>
      </c>
      <c r="C2025" s="1" t="n">
        <v>-0.04944</v>
      </c>
      <c r="D2025" s="1" t="n">
        <v>-0.01349</v>
      </c>
      <c r="E2025" s="2" t="n">
        <f aca="false">B2025*S$1+C2025*S$2</f>
        <v>-0.0443728791243219</v>
      </c>
      <c r="F2025" s="2" t="n">
        <f aca="false">B2025*S$2-C2025*S$1</f>
        <v>0.0305713280414561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0.3305</v>
      </c>
      <c r="K2025" s="3" t="n">
        <f aca="false">(E2025-E2024)/0.02</f>
        <v>-2.03435791636508</v>
      </c>
      <c r="L2025" s="3" t="n">
        <f aca="false">(F2025-F2024)/0.02</f>
        <v>-0.106179650228906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1769</v>
      </c>
      <c r="C2026" s="1" t="n">
        <v>-0.01132</v>
      </c>
      <c r="D2026" s="1" t="n">
        <v>-0.00417</v>
      </c>
      <c r="E2026" s="2" t="n">
        <f aca="false">B2026*S$1+C2026*S$2</f>
        <v>-0.0210006568921271</v>
      </c>
      <c r="F2026" s="2" t="n">
        <f aca="false">B2026*S$2-C2026*S$1</f>
        <v>0.000225632664205347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0.466</v>
      </c>
      <c r="K2026" s="3" t="n">
        <f aca="false">(E2026-E2025)/0.02</f>
        <v>1.16861111160974</v>
      </c>
      <c r="L2026" s="3" t="n">
        <f aca="false">(F2026-F2025)/0.02</f>
        <v>-1.51728476886254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0.01946</v>
      </c>
      <c r="C2027" s="1" t="n">
        <v>0.007345</v>
      </c>
      <c r="D2027" s="1" t="n">
        <v>-0.008789</v>
      </c>
      <c r="E2027" s="2" t="n">
        <f aca="false">B2027*S$1+C2027*S$2</f>
        <v>0.0203952729469969</v>
      </c>
      <c r="F2027" s="2" t="n">
        <f aca="false">B2027*S$2-C2027*S$1</f>
        <v>0.00408331561570922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0.23095</v>
      </c>
      <c r="K2027" s="3" t="n">
        <f aca="false">(E2027-E2026)/0.02</f>
        <v>2.0697964919562</v>
      </c>
      <c r="L2027" s="3" t="n">
        <f aca="false">(F2027-F2026)/0.02</f>
        <v>0.192884147575194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0.0169</v>
      </c>
      <c r="C2028" s="1" t="n">
        <v>-0.03182</v>
      </c>
      <c r="D2028" s="1" t="n">
        <v>-0.01658</v>
      </c>
      <c r="E2028" s="2" t="n">
        <f aca="false">B2028*S$1+C2028*S$2</f>
        <v>-0.00253001816285698</v>
      </c>
      <c r="F2028" s="2" t="n">
        <f aca="false">B2028*S$2-C2028*S$1</f>
        <v>0.0359405259852386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-0.38955</v>
      </c>
      <c r="K2028" s="3" t="n">
        <f aca="false">(E2028-E2027)/0.02</f>
        <v>-1.1462645554927</v>
      </c>
      <c r="L2028" s="3" t="n">
        <f aca="false">(F2028-F2027)/0.02</f>
        <v>1.59286051847647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1904</v>
      </c>
      <c r="C2029" s="1" t="n">
        <v>-0.05093</v>
      </c>
      <c r="D2029" s="1" t="n">
        <v>-0.01065</v>
      </c>
      <c r="E2029" s="2" t="n">
        <f aca="false">B2029*S$1+C2029*S$2</f>
        <v>-0.0431356238782155</v>
      </c>
      <c r="F2029" s="2" t="n">
        <f aca="false">B2029*S$2-C2029*S$1</f>
        <v>0.0331014267462466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0.2965</v>
      </c>
      <c r="K2029" s="3" t="n">
        <f aca="false">(E2029-E2028)/0.02</f>
        <v>-2.03028028576792</v>
      </c>
      <c r="L2029" s="3" t="n">
        <f aca="false">(F2029-F2028)/0.02</f>
        <v>-0.141954961949604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-0.01493</v>
      </c>
      <c r="C2030" s="1" t="n">
        <v>-0.01149</v>
      </c>
      <c r="D2030" s="1" t="n">
        <v>-0.002046</v>
      </c>
      <c r="E2030" s="2" t="n">
        <f aca="false">B2030*S$1+C2030*S$2</f>
        <v>-0.018750130421655</v>
      </c>
      <c r="F2030" s="2" t="n">
        <f aca="false">B2030*S$2-C2030*S$1</f>
        <v>0.00183237800983558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0.4302</v>
      </c>
      <c r="K2030" s="3" t="n">
        <f aca="false">(E2030-E2029)/0.02</f>
        <v>1.21927467282803</v>
      </c>
      <c r="L2030" s="3" t="n">
        <f aca="false">(F2030-F2029)/0.02</f>
        <v>-1.56345243682055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0.02264</v>
      </c>
      <c r="C2031" s="1" t="n">
        <v>0.008208</v>
      </c>
      <c r="D2031" s="1" t="n">
        <v>-0.007432</v>
      </c>
      <c r="E2031" s="2" t="n">
        <f aca="false">B2031*S$1+C2031*S$2</f>
        <v>0.0235493862178076</v>
      </c>
      <c r="F2031" s="2" t="n">
        <f aca="false">B2031*S$2-C2031*S$1</f>
        <v>0.00503659336898782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-0.2693</v>
      </c>
      <c r="K2031" s="3" t="n">
        <f aca="false">(E2031-E2030)/0.02</f>
        <v>2.11497583197313</v>
      </c>
      <c r="L2031" s="3" t="n">
        <f aca="false">(F2031-F2030)/0.02</f>
        <v>0.160210767957612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0.01989</v>
      </c>
      <c r="C2032" s="1" t="n">
        <v>-0.03042</v>
      </c>
      <c r="D2032" s="1" t="n">
        <v>-0.01581</v>
      </c>
      <c r="E2032" s="2" t="n">
        <f aca="false">B2032*S$1+C2032*S$2</f>
        <v>0.000747532614577221</v>
      </c>
      <c r="F2032" s="2" t="n">
        <f aca="false">B2032*S$2-C2032*S$1</f>
        <v>0.0363377172506769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-0.4189</v>
      </c>
      <c r="K2032" s="3" t="n">
        <f aca="false">(E2032-E2031)/0.02</f>
        <v>-1.14009268016152</v>
      </c>
      <c r="L2032" s="3" t="n">
        <f aca="false">(F2032-F2031)/0.02</f>
        <v>1.56505619408446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1627</v>
      </c>
      <c r="C2033" s="1" t="n">
        <v>-0.04912</v>
      </c>
      <c r="D2033" s="1" t="n">
        <v>-0.01017</v>
      </c>
      <c r="E2033" s="2" t="n">
        <f aca="false">B2033*S$1+C2033*S$2</f>
        <v>-0.0398273767836001</v>
      </c>
      <c r="F2033" s="2" t="n">
        <f aca="false">B2033*S$2-C2033*S$1</f>
        <v>0.0330343360541294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0.282</v>
      </c>
      <c r="K2033" s="3" t="n">
        <f aca="false">(E2033-E2032)/0.02</f>
        <v>-2.02874546990886</v>
      </c>
      <c r="L2033" s="3" t="n">
        <f aca="false">(F2033-F2032)/0.02</f>
        <v>-0.165169059827376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1188</v>
      </c>
      <c r="C2034" s="1" t="n">
        <v>-0.009687</v>
      </c>
      <c r="D2034" s="1" t="n">
        <v>-0.001795</v>
      </c>
      <c r="E2034" s="2" t="n">
        <f aca="false">B2034*S$1+C2034*S$2</f>
        <v>-0.0152081392949654</v>
      </c>
      <c r="F2034" s="2" t="n">
        <f aca="false">B2034*S$2-C2034*S$1</f>
        <v>0.00191960104837682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0.41875</v>
      </c>
      <c r="K2034" s="3" t="n">
        <f aca="false">(E2034-E2033)/0.02</f>
        <v>1.23096187443173</v>
      </c>
      <c r="L2034" s="3" t="n">
        <f aca="false">(F2034-F2033)/0.02</f>
        <v>-1.55573675028763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0.02596</v>
      </c>
      <c r="C2035" s="1" t="n">
        <v>0.009131</v>
      </c>
      <c r="D2035" s="1" t="n">
        <v>-0.007392</v>
      </c>
      <c r="E2035" s="2" t="n">
        <f aca="false">B2035*S$1+C2035*S$2</f>
        <v>0.0268540213779342</v>
      </c>
      <c r="F2035" s="2" t="n">
        <f aca="false">B2035*S$2-C2035*S$1</f>
        <v>0.00601317693348967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0.27985</v>
      </c>
      <c r="K2035" s="3" t="n">
        <f aca="false">(E2035-E2034)/0.02</f>
        <v>2.10310803364498</v>
      </c>
      <c r="L2035" s="3" t="n">
        <f aca="false">(F2035-F2034)/0.02</f>
        <v>0.204678794255642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0.023</v>
      </c>
      <c r="C2036" s="1" t="n">
        <v>-0.03054</v>
      </c>
      <c r="D2036" s="1" t="n">
        <v>-0.01575</v>
      </c>
      <c r="E2036" s="2" t="n">
        <f aca="false">B2036*S$1+C2036*S$2</f>
        <v>0.00332137188191572</v>
      </c>
      <c r="F2036" s="2" t="n">
        <f aca="false">B2036*S$2-C2036*S$1</f>
        <v>0.038087531933981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4179</v>
      </c>
      <c r="K2036" s="3" t="n">
        <f aca="false">(E2036-E2035)/0.02</f>
        <v>-1.17663247480092</v>
      </c>
      <c r="L2036" s="3" t="n">
        <f aca="false">(F2036-F2035)/0.02</f>
        <v>1.60371775002456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-0.01326</v>
      </c>
      <c r="C2037" s="1" t="n">
        <v>-0.04913</v>
      </c>
      <c r="D2037" s="1" t="n">
        <v>-0.009843</v>
      </c>
      <c r="E2037" s="2" t="n">
        <f aca="false">B2037*S$1+C2037*S$2</f>
        <v>-0.0372800512068116</v>
      </c>
      <c r="F2037" s="2" t="n">
        <f aca="false">B2037*S$2-C2037*S$1</f>
        <v>0.0346378735204329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0.29535</v>
      </c>
      <c r="K2037" s="3" t="n">
        <f aca="false">(E2037-E2036)/0.02</f>
        <v>-2.03007115443636</v>
      </c>
      <c r="L2037" s="3" t="n">
        <f aca="false">(F2037-F2036)/0.02</f>
        <v>-0.172482920677403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-0.008227</v>
      </c>
      <c r="C2038" s="1" t="n">
        <v>-0.008287</v>
      </c>
      <c r="D2038" s="1" t="n">
        <v>-0.001192</v>
      </c>
      <c r="E2038" s="2" t="n">
        <f aca="false">B2038*S$1+C2038*S$2</f>
        <v>-0.0113683326297795</v>
      </c>
      <c r="F2038" s="2" t="n">
        <f aca="false">B2038*S$2-C2038*S$1</f>
        <v>0.00266812878600173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0.43255</v>
      </c>
      <c r="K2038" s="3" t="n">
        <f aca="false">(E2038-E2037)/0.02</f>
        <v>1.2955859288516</v>
      </c>
      <c r="L2038" s="3" t="n">
        <f aca="false">(F2038-F2037)/0.02</f>
        <v>-1.59848723672156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0.03024</v>
      </c>
      <c r="C2039" s="1" t="n">
        <v>0.01226</v>
      </c>
      <c r="D2039" s="1" t="n">
        <v>-0.006624</v>
      </c>
      <c r="E2039" s="2" t="n">
        <f aca="false">B2039*S$1+C2039*S$2</f>
        <v>0.0321417846072694</v>
      </c>
      <c r="F2039" s="2" t="n">
        <f aca="false">B2039*S$2-C2039*S$1</f>
        <v>0.00562768889153433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0.2716</v>
      </c>
      <c r="K2039" s="3" t="n">
        <f aca="false">(E2039-E2038)/0.02</f>
        <v>2.17550586185244</v>
      </c>
      <c r="L2039" s="3" t="n">
        <f aca="false">(F2039-F2038)/0.02</f>
        <v>0.14797800527663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0.02696</v>
      </c>
      <c r="C2040" s="1" t="n">
        <v>-0.02586</v>
      </c>
      <c r="D2040" s="1" t="n">
        <v>-0.01471</v>
      </c>
      <c r="E2040" s="2" t="n">
        <f aca="false">B2040*S$1+C2040*S$2</f>
        <v>0.00915966449930657</v>
      </c>
      <c r="F2040" s="2" t="n">
        <f aca="false">B2040*S$2-C2040*S$1</f>
        <v>0.0362171471303324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-0.4043</v>
      </c>
      <c r="K2040" s="3" t="n">
        <f aca="false">(E2040-E2039)/0.02</f>
        <v>-1.14910600539814</v>
      </c>
      <c r="L2040" s="3" t="n">
        <f aca="false">(F2040-F2039)/0.02</f>
        <v>1.5294729119399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1024</v>
      </c>
      <c r="C2041" s="1" t="n">
        <v>-0.04311</v>
      </c>
      <c r="D2041" s="1" t="n">
        <v>-0.008388</v>
      </c>
      <c r="E2041" s="2" t="n">
        <f aca="false">B2041*S$1+C2041*S$2</f>
        <v>-0.0315288319857353</v>
      </c>
      <c r="F2041" s="2" t="n">
        <f aca="false">B2041*S$2-C2041*S$1</f>
        <v>0.0311329801595555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0.3161</v>
      </c>
      <c r="K2041" s="3" t="n">
        <f aca="false">(E2041-E2040)/0.02</f>
        <v>-2.03442482425209</v>
      </c>
      <c r="L2041" s="3" t="n">
        <f aca="false">(F2041-F2040)/0.02</f>
        <v>-0.254208348538844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05877</v>
      </c>
      <c r="C2042" s="1" t="n">
        <v>-0.001789</v>
      </c>
      <c r="D2042" s="1" t="n">
        <v>0.0005251</v>
      </c>
      <c r="E2042" s="2" t="n">
        <f aca="false">B2042*S$1+C2042*S$2</f>
        <v>-0.00593200422482452</v>
      </c>
      <c r="F2042" s="2" t="n">
        <f aca="false">B2042*S$2-C2042*S$1</f>
        <v>-0.0015971774718747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0.445655</v>
      </c>
      <c r="K2042" s="3" t="n">
        <f aca="false">(E2042-E2041)/0.02</f>
        <v>1.27984138804554</v>
      </c>
      <c r="L2042" s="3" t="n">
        <f aca="false">(F2042-F2041)/0.02</f>
        <v>-1.63650788157151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0.03241</v>
      </c>
      <c r="C2043" s="1" t="n">
        <v>0.01766</v>
      </c>
      <c r="D2043" s="1" t="n">
        <v>-0.004899</v>
      </c>
      <c r="E2043" s="2" t="n">
        <f aca="false">B2043*S$1+C2043*S$2</f>
        <v>0.0368436130027882</v>
      </c>
      <c r="F2043" s="2" t="n">
        <f aca="false">B2043*S$2-C2043*S$1</f>
        <v>0.00219815397567569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0.271205</v>
      </c>
      <c r="K2043" s="3" t="n">
        <f aca="false">(E2043-E2042)/0.02</f>
        <v>2.13878086138063</v>
      </c>
      <c r="L2043" s="3" t="n">
        <f aca="false">(F2043-F2042)/0.02</f>
        <v>0.189766572377519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0.02924</v>
      </c>
      <c r="C2044" s="1" t="n">
        <v>-0.02251</v>
      </c>
      <c r="D2044" s="1" t="n">
        <v>-0.01303</v>
      </c>
      <c r="E2044" s="2" t="n">
        <f aca="false">B2044*S$1+C2044*S$2</f>
        <v>0.0128684436937245</v>
      </c>
      <c r="F2044" s="2" t="n">
        <f aca="false">B2044*S$2-C2044*S$1</f>
        <v>0.0345844019306601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40655</v>
      </c>
      <c r="K2044" s="3" t="n">
        <f aca="false">(E2044-E2043)/0.02</f>
        <v>-1.19875846545319</v>
      </c>
      <c r="L2044" s="3" t="n">
        <f aca="false">(F2044-F2043)/0.02</f>
        <v>1.61931239774922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074</v>
      </c>
      <c r="C2045" s="1" t="n">
        <v>-0.04132</v>
      </c>
      <c r="D2045" s="1" t="n">
        <v>-0.006743</v>
      </c>
      <c r="E2045" s="2" t="n">
        <f aca="false">B2045*S$1+C2045*S$2</f>
        <v>-0.0281718199096736</v>
      </c>
      <c r="F2045" s="2" t="n">
        <f aca="false">B2045*S$2-C2045*S$1</f>
        <v>0.0311199447778578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0.31435</v>
      </c>
      <c r="K2045" s="3" t="n">
        <f aca="false">(E2045-E2044)/0.02</f>
        <v>-2.0520131801699</v>
      </c>
      <c r="L2045" s="3" t="n">
        <f aca="false">(F2045-F2044)/0.02</f>
        <v>-0.173222857640113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0.002154</v>
      </c>
      <c r="C2046" s="1" t="n">
        <v>-0.0007664</v>
      </c>
      <c r="D2046" s="1" t="n">
        <v>0.00185</v>
      </c>
      <c r="E2046" s="2" t="n">
        <f aca="false">B2046*S$1+C2046*S$2</f>
        <v>-0.00223282572322927</v>
      </c>
      <c r="F2046" s="2" t="n">
        <f aca="false">B2046*S$2-C2046*S$1</f>
        <v>-0.000491502034264039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0.42965</v>
      </c>
      <c r="K2046" s="3" t="n">
        <f aca="false">(E2046-E2045)/0.02</f>
        <v>1.29694970932222</v>
      </c>
      <c r="L2046" s="3" t="n">
        <f aca="false">(F2046-F2045)/0.02</f>
        <v>-1.58057234060609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0.03644</v>
      </c>
      <c r="C2047" s="1" t="n">
        <v>0.01807</v>
      </c>
      <c r="D2047" s="1" t="n">
        <v>-0.004253</v>
      </c>
      <c r="E2047" s="2" t="n">
        <f aca="false">B2047*S$1+C2047*S$2</f>
        <v>0.0404785137286342</v>
      </c>
      <c r="F2047" s="2" t="n">
        <f aca="false">B2047*S$2-C2047*S$1</f>
        <v>0.00398602889111137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0.30515</v>
      </c>
      <c r="K2047" s="3" t="n">
        <f aca="false">(E2047-E2046)/0.02</f>
        <v>2.13556697259317</v>
      </c>
      <c r="L2047" s="3" t="n">
        <f aca="false">(F2047-F2046)/0.02</f>
        <v>0.22387654626877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0.03256</v>
      </c>
      <c r="C2048" s="1" t="n">
        <v>-0.02257</v>
      </c>
      <c r="D2048" s="1" t="n">
        <v>-0.01315</v>
      </c>
      <c r="E2048" s="2" t="n">
        <f aca="false">B2048*S$1+C2048*S$2</f>
        <v>0.0156521682171098</v>
      </c>
      <c r="F2048" s="2" t="n">
        <f aca="false">B2048*S$2-C2048*S$1</f>
        <v>0.0363946167736837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0.44485</v>
      </c>
      <c r="K2048" s="3" t="n">
        <f aca="false">(E2048-E2047)/0.02</f>
        <v>-1.24131727557622</v>
      </c>
      <c r="L2048" s="3" t="n">
        <f aca="false">(F2048-F2047)/0.02</f>
        <v>1.62042939412862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-0.00495</v>
      </c>
      <c r="C2049" s="1" t="n">
        <v>-0.04118</v>
      </c>
      <c r="D2049" s="1" t="n">
        <v>-0.007618</v>
      </c>
      <c r="E2049" s="2" t="n">
        <f aca="false">B2049*S$1+C2049*S$2</f>
        <v>-0.0260199133770977</v>
      </c>
      <c r="F2049" s="2" t="n">
        <f aca="false">B2049*S$2-C2049*S$1</f>
        <v>0.0322995202417673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0.2766</v>
      </c>
      <c r="K2049" s="3" t="n">
        <f aca="false">(E2049-E2048)/0.02</f>
        <v>-2.08360407971037</v>
      </c>
      <c r="L2049" s="3" t="n">
        <f aca="false">(F2049-F2048)/0.02</f>
        <v>-0.204754826595821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0T05:43:22Z</dcterms:modified>
  <cp:revision>0</cp:revision>
  <dc:subject/>
  <dc:title/>
</cp:coreProperties>
</file>