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3533</c:v>
                </c:pt>
                <c:pt idx="2">
                  <c:v>-0.01097</c:v>
                </c:pt>
                <c:pt idx="3">
                  <c:v>0.02197</c:v>
                </c:pt>
                <c:pt idx="4">
                  <c:v>-0.004858</c:v>
                </c:pt>
                <c:pt idx="5">
                  <c:v>-0.03958</c:v>
                </c:pt>
                <c:pt idx="6">
                  <c:v>-0.01348</c:v>
                </c:pt>
                <c:pt idx="7">
                  <c:v>0.02088</c:v>
                </c:pt>
                <c:pt idx="8">
                  <c:v>-0.005507</c:v>
                </c:pt>
                <c:pt idx="9">
                  <c:v>-0.03944</c:v>
                </c:pt>
                <c:pt idx="10">
                  <c:v>-0.01171</c:v>
                </c:pt>
                <c:pt idx="11">
                  <c:v>0.02364</c:v>
                </c:pt>
                <c:pt idx="12">
                  <c:v>-0.003043</c:v>
                </c:pt>
                <c:pt idx="13">
                  <c:v>-0.03713</c:v>
                </c:pt>
                <c:pt idx="14">
                  <c:v>-0.008819</c:v>
                </c:pt>
                <c:pt idx="15">
                  <c:v>0.02638</c:v>
                </c:pt>
                <c:pt idx="16">
                  <c:v>-0.001793</c:v>
                </c:pt>
                <c:pt idx="17">
                  <c:v>-0.03719</c:v>
                </c:pt>
                <c:pt idx="18">
                  <c:v>-0.00927</c:v>
                </c:pt>
                <c:pt idx="19">
                  <c:v>0.02498</c:v>
                </c:pt>
                <c:pt idx="20">
                  <c:v>-0.005261</c:v>
                </c:pt>
                <c:pt idx="21">
                  <c:v>-0.04224</c:v>
                </c:pt>
                <c:pt idx="22">
                  <c:v>-0.01468</c:v>
                </c:pt>
                <c:pt idx="23">
                  <c:v>0.01899</c:v>
                </c:pt>
                <c:pt idx="24">
                  <c:v>-0.01266</c:v>
                </c:pt>
                <c:pt idx="25">
                  <c:v>-0.05029</c:v>
                </c:pt>
                <c:pt idx="26">
                  <c:v>-0.02192</c:v>
                </c:pt>
                <c:pt idx="27">
                  <c:v>0.01242</c:v>
                </c:pt>
                <c:pt idx="28">
                  <c:v>-0.01935</c:v>
                </c:pt>
                <c:pt idx="29">
                  <c:v>-0.05634</c:v>
                </c:pt>
                <c:pt idx="30">
                  <c:v>-0.02592</c:v>
                </c:pt>
                <c:pt idx="31">
                  <c:v>0.01016</c:v>
                </c:pt>
                <c:pt idx="32">
                  <c:v>-0.02099</c:v>
                </c:pt>
                <c:pt idx="33">
                  <c:v>-0.05686</c:v>
                </c:pt>
                <c:pt idx="34">
                  <c:v>-0.0242</c:v>
                </c:pt>
                <c:pt idx="35">
                  <c:v>0.01347</c:v>
                </c:pt>
                <c:pt idx="36">
                  <c:v>-0.01756</c:v>
                </c:pt>
                <c:pt idx="37">
                  <c:v>-0.05308</c:v>
                </c:pt>
                <c:pt idx="38">
                  <c:v>-0.01919</c:v>
                </c:pt>
                <c:pt idx="39">
                  <c:v>0.01887</c:v>
                </c:pt>
                <c:pt idx="40">
                  <c:v>-0.01335</c:v>
                </c:pt>
                <c:pt idx="41">
                  <c:v>-0.04986</c:v>
                </c:pt>
                <c:pt idx="42">
                  <c:v>-0.01598</c:v>
                </c:pt>
                <c:pt idx="43">
                  <c:v>0.02133</c:v>
                </c:pt>
                <c:pt idx="44">
                  <c:v>-0.01304</c:v>
                </c:pt>
                <c:pt idx="45">
                  <c:v>-0.05117</c:v>
                </c:pt>
                <c:pt idx="46">
                  <c:v>-0.01754</c:v>
                </c:pt>
                <c:pt idx="47">
                  <c:v>0.0191</c:v>
                </c:pt>
                <c:pt idx="48">
                  <c:v>-0.01705</c:v>
                </c:pt>
                <c:pt idx="49">
                  <c:v>-0.05609</c:v>
                </c:pt>
                <c:pt idx="50">
                  <c:v>-0.02163</c:v>
                </c:pt>
                <c:pt idx="51">
                  <c:v>0.01564</c:v>
                </c:pt>
                <c:pt idx="52">
                  <c:v>-0.02087</c:v>
                </c:pt>
                <c:pt idx="53">
                  <c:v>-0.05932</c:v>
                </c:pt>
                <c:pt idx="54">
                  <c:v>-0.02256</c:v>
                </c:pt>
                <c:pt idx="55">
                  <c:v>0.01669</c:v>
                </c:pt>
                <c:pt idx="56">
                  <c:v>-0.01911</c:v>
                </c:pt>
                <c:pt idx="57">
                  <c:v>-0.05618</c:v>
                </c:pt>
                <c:pt idx="58">
                  <c:v>-0.01661</c:v>
                </c:pt>
                <c:pt idx="59">
                  <c:v>0.0247</c:v>
                </c:pt>
                <c:pt idx="60">
                  <c:v>-0.01071</c:v>
                </c:pt>
                <c:pt idx="61">
                  <c:v>-0.04709</c:v>
                </c:pt>
                <c:pt idx="62">
                  <c:v>-0.005722</c:v>
                </c:pt>
                <c:pt idx="63">
                  <c:v>0.03632</c:v>
                </c:pt>
                <c:pt idx="64">
                  <c:v>-0.0003164</c:v>
                </c:pt>
                <c:pt idx="65">
                  <c:v>-0.03768</c:v>
                </c:pt>
                <c:pt idx="66">
                  <c:v>0.003845</c:v>
                </c:pt>
                <c:pt idx="67">
                  <c:v>0.04501</c:v>
                </c:pt>
                <c:pt idx="68">
                  <c:v>0.005641</c:v>
                </c:pt>
                <c:pt idx="69">
                  <c:v>-0.03393</c:v>
                </c:pt>
                <c:pt idx="70">
                  <c:v>0.006954</c:v>
                </c:pt>
                <c:pt idx="71">
                  <c:v>0.04683</c:v>
                </c:pt>
                <c:pt idx="72">
                  <c:v>0.004681</c:v>
                </c:pt>
                <c:pt idx="73">
                  <c:v>-0.03671</c:v>
                </c:pt>
                <c:pt idx="74">
                  <c:v>0.004357</c:v>
                </c:pt>
                <c:pt idx="75">
                  <c:v>0.04409</c:v>
                </c:pt>
                <c:pt idx="76">
                  <c:v>0.000558</c:v>
                </c:pt>
                <c:pt idx="77">
                  <c:v>-0.04106</c:v>
                </c:pt>
                <c:pt idx="78">
                  <c:v>0.001946</c:v>
                </c:pt>
                <c:pt idx="79">
                  <c:v>0.04324</c:v>
                </c:pt>
                <c:pt idx="80">
                  <c:v>-0.0001874</c:v>
                </c:pt>
                <c:pt idx="81">
                  <c:v>-0.04069</c:v>
                </c:pt>
                <c:pt idx="82">
                  <c:v>0.005287</c:v>
                </c:pt>
                <c:pt idx="83">
                  <c:v>0.04873</c:v>
                </c:pt>
                <c:pt idx="84">
                  <c:v>0.005473</c:v>
                </c:pt>
                <c:pt idx="85">
                  <c:v>-0.03428</c:v>
                </c:pt>
                <c:pt idx="86">
                  <c:v>0.01399</c:v>
                </c:pt>
                <c:pt idx="87">
                  <c:v>0.05846</c:v>
                </c:pt>
                <c:pt idx="88">
                  <c:v>0.01381</c:v>
                </c:pt>
                <c:pt idx="89">
                  <c:v>-0.02702</c:v>
                </c:pt>
                <c:pt idx="90">
                  <c:v>0.02163</c:v>
                </c:pt>
                <c:pt idx="91">
                  <c:v>0.06517</c:v>
                </c:pt>
                <c:pt idx="92">
                  <c:v>0.01723</c:v>
                </c:pt>
                <c:pt idx="93">
                  <c:v>-0.02627</c:v>
                </c:pt>
                <c:pt idx="94">
                  <c:v>0.02158</c:v>
                </c:pt>
                <c:pt idx="95">
                  <c:v>0.06338</c:v>
                </c:pt>
                <c:pt idx="96">
                  <c:v>0.01172</c:v>
                </c:pt>
                <c:pt idx="97">
                  <c:v>-0.03432</c:v>
                </c:pt>
                <c:pt idx="98">
                  <c:v>0.01344</c:v>
                </c:pt>
                <c:pt idx="99">
                  <c:v>0.05462</c:v>
                </c:pt>
                <c:pt idx="100">
                  <c:v>0.0006809</c:v>
                </c:pt>
                <c:pt idx="101">
                  <c:v>-0.04613</c:v>
                </c:pt>
                <c:pt idx="102">
                  <c:v>0.003661</c:v>
                </c:pt>
                <c:pt idx="103">
                  <c:v>0.04637</c:v>
                </c:pt>
                <c:pt idx="104">
                  <c:v>-0.007869</c:v>
                </c:pt>
                <c:pt idx="105">
                  <c:v>-0.05356</c:v>
                </c:pt>
                <c:pt idx="106">
                  <c:v>-4.683E-005</c:v>
                </c:pt>
                <c:pt idx="107">
                  <c:v>0.04545</c:v>
                </c:pt>
                <c:pt idx="108">
                  <c:v>-0.008415</c:v>
                </c:pt>
                <c:pt idx="109">
                  <c:v>-0.05282</c:v>
                </c:pt>
                <c:pt idx="110">
                  <c:v>0.004124</c:v>
                </c:pt>
                <c:pt idx="111">
                  <c:v>0.0515</c:v>
                </c:pt>
                <c:pt idx="112">
                  <c:v>-0.003534</c:v>
                </c:pt>
                <c:pt idx="113">
                  <c:v>-0.04855</c:v>
                </c:pt>
                <c:pt idx="114">
                  <c:v>0.009752</c:v>
                </c:pt>
                <c:pt idx="115">
                  <c:v>0.05673</c:v>
                </c:pt>
                <c:pt idx="116">
                  <c:v>-0.001882</c:v>
                </c:pt>
                <c:pt idx="117">
                  <c:v>-0.04973</c:v>
                </c:pt>
                <c:pt idx="118">
                  <c:v>0.008123</c:v>
                </c:pt>
                <c:pt idx="119">
                  <c:v>0.05321</c:v>
                </c:pt>
                <c:pt idx="120">
                  <c:v>-0.01009</c:v>
                </c:pt>
                <c:pt idx="121">
                  <c:v>-0.06119</c:v>
                </c:pt>
                <c:pt idx="122">
                  <c:v>-0.003429</c:v>
                </c:pt>
                <c:pt idx="123">
                  <c:v>0.04066</c:v>
                </c:pt>
                <c:pt idx="124">
                  <c:v>-0.02605</c:v>
                </c:pt>
                <c:pt idx="125">
                  <c:v>-0.07854</c:v>
                </c:pt>
                <c:pt idx="126">
                  <c:v>-0.01843</c:v>
                </c:pt>
                <c:pt idx="127">
                  <c:v>0.0273</c:v>
                </c:pt>
                <c:pt idx="128">
                  <c:v>-0.04022</c:v>
                </c:pt>
                <c:pt idx="129">
                  <c:v>-0.09147</c:v>
                </c:pt>
                <c:pt idx="130">
                  <c:v>-0.02644</c:v>
                </c:pt>
                <c:pt idx="131">
                  <c:v>0.02306</c:v>
                </c:pt>
                <c:pt idx="132">
                  <c:v>-0.04388</c:v>
                </c:pt>
                <c:pt idx="133">
                  <c:v>-0.09303</c:v>
                </c:pt>
                <c:pt idx="134">
                  <c:v>-0.02271</c:v>
                </c:pt>
                <c:pt idx="135">
                  <c:v>0.03005</c:v>
                </c:pt>
                <c:pt idx="136">
                  <c:v>-0.03769</c:v>
                </c:pt>
                <c:pt idx="137">
                  <c:v>-0.0866</c:v>
                </c:pt>
                <c:pt idx="138">
                  <c:v>-0.01313</c:v>
                </c:pt>
                <c:pt idx="139">
                  <c:v>0.04029</c:v>
                </c:pt>
                <c:pt idx="140">
                  <c:v>-0.03125</c:v>
                </c:pt>
                <c:pt idx="141">
                  <c:v>-0.08281</c:v>
                </c:pt>
                <c:pt idx="142">
                  <c:v>-0.008633</c:v>
                </c:pt>
                <c:pt idx="143">
                  <c:v>0.04321</c:v>
                </c:pt>
                <c:pt idx="144">
                  <c:v>-0.03412</c:v>
                </c:pt>
                <c:pt idx="145">
                  <c:v>-0.08947</c:v>
                </c:pt>
                <c:pt idx="146">
                  <c:v>-0.01471</c:v>
                </c:pt>
                <c:pt idx="147">
                  <c:v>0.03606</c:v>
                </c:pt>
                <c:pt idx="148">
                  <c:v>-0.04608</c:v>
                </c:pt>
                <c:pt idx="149">
                  <c:v>-0.1033</c:v>
                </c:pt>
                <c:pt idx="150">
                  <c:v>-0.02516</c:v>
                </c:pt>
                <c:pt idx="151">
                  <c:v>0.02767</c:v>
                </c:pt>
                <c:pt idx="152">
                  <c:v>-0.05614</c:v>
                </c:pt>
                <c:pt idx="153">
                  <c:v>-0.1118</c:v>
                </c:pt>
                <c:pt idx="154">
                  <c:v>-0.02648</c:v>
                </c:pt>
                <c:pt idx="155">
                  <c:v>0.03143</c:v>
                </c:pt>
                <c:pt idx="156">
                  <c:v>-0.05188</c:v>
                </c:pt>
                <c:pt idx="157">
                  <c:v>-0.1042</c:v>
                </c:pt>
                <c:pt idx="158">
                  <c:v>-0.01055</c:v>
                </c:pt>
                <c:pt idx="159">
                  <c:v>0.05241</c:v>
                </c:pt>
                <c:pt idx="160">
                  <c:v>-0.03186</c:v>
                </c:pt>
                <c:pt idx="161">
                  <c:v>-0.08276</c:v>
                </c:pt>
                <c:pt idx="162">
                  <c:v>0.01692</c:v>
                </c:pt>
                <c:pt idx="163">
                  <c:v>0.08141</c:v>
                </c:pt>
                <c:pt idx="164">
                  <c:v>-0.008133</c:v>
                </c:pt>
                <c:pt idx="165">
                  <c:v>-0.06152</c:v>
                </c:pt>
                <c:pt idx="166">
                  <c:v>0.04076</c:v>
                </c:pt>
                <c:pt idx="167">
                  <c:v>0.103</c:v>
                </c:pt>
                <c:pt idx="168">
                  <c:v>0.004634</c:v>
                </c:pt>
                <c:pt idx="169">
                  <c:v>-0.05284</c:v>
                </c:pt>
                <c:pt idx="170">
                  <c:v>0.05174</c:v>
                </c:pt>
                <c:pt idx="171">
                  <c:v>0.1112</c:v>
                </c:pt>
                <c:pt idx="172">
                  <c:v>0.005025</c:v>
                </c:pt>
                <c:pt idx="173">
                  <c:v>-0.0522</c:v>
                </c:pt>
                <c:pt idx="174">
                  <c:v>0.06011</c:v>
                </c:pt>
                <c:pt idx="175">
                  <c:v>0.1204</c:v>
                </c:pt>
                <c:pt idx="176">
                  <c:v>0.01172</c:v>
                </c:pt>
                <c:pt idx="177">
                  <c:v>-0.03361</c:v>
                </c:pt>
                <c:pt idx="178">
                  <c:v>0.0967</c:v>
                </c:pt>
                <c:pt idx="179">
                  <c:v>0.1564</c:v>
                </c:pt>
                <c:pt idx="180">
                  <c:v>0.0465</c:v>
                </c:pt>
                <c:pt idx="181">
                  <c:v>0.0526</c:v>
                </c:pt>
                <c:pt idx="182">
                  <c:v>0.2902</c:v>
                </c:pt>
                <c:pt idx="183">
                  <c:v>0.4478</c:v>
                </c:pt>
                <c:pt idx="184">
                  <c:v>0.3834</c:v>
                </c:pt>
                <c:pt idx="185">
                  <c:v>0.3974</c:v>
                </c:pt>
                <c:pt idx="186">
                  <c:v>0.5872</c:v>
                </c:pt>
                <c:pt idx="187">
                  <c:v>0.5701</c:v>
                </c:pt>
                <c:pt idx="188">
                  <c:v>0.2356</c:v>
                </c:pt>
                <c:pt idx="189">
                  <c:v>0.09844</c:v>
                </c:pt>
                <c:pt idx="190">
                  <c:v>0.4376</c:v>
                </c:pt>
                <c:pt idx="191">
                  <c:v>0.7778</c:v>
                </c:pt>
                <c:pt idx="192">
                  <c:v>0.773</c:v>
                </c:pt>
                <c:pt idx="193">
                  <c:v>0.8997</c:v>
                </c:pt>
                <c:pt idx="194">
                  <c:v>1.605</c:v>
                </c:pt>
                <c:pt idx="195">
                  <c:v>2.4</c:v>
                </c:pt>
                <c:pt idx="196">
                  <c:v>2.573</c:v>
                </c:pt>
                <c:pt idx="197">
                  <c:v>2.291</c:v>
                </c:pt>
                <c:pt idx="198">
                  <c:v>2.236</c:v>
                </c:pt>
                <c:pt idx="199">
                  <c:v>2.543</c:v>
                </c:pt>
                <c:pt idx="200">
                  <c:v>2.83</c:v>
                </c:pt>
                <c:pt idx="201">
                  <c:v>2.919</c:v>
                </c:pt>
                <c:pt idx="202">
                  <c:v>2.877</c:v>
                </c:pt>
                <c:pt idx="203">
                  <c:v>2.654</c:v>
                </c:pt>
                <c:pt idx="204">
                  <c:v>2.282</c:v>
                </c:pt>
                <c:pt idx="205">
                  <c:v>2.082</c:v>
                </c:pt>
                <c:pt idx="206">
                  <c:v>2.186</c:v>
                </c:pt>
                <c:pt idx="207">
                  <c:v>2.271</c:v>
                </c:pt>
                <c:pt idx="208">
                  <c:v>2.227</c:v>
                </c:pt>
                <c:pt idx="209">
                  <c:v>2.494</c:v>
                </c:pt>
                <c:pt idx="210">
                  <c:v>3.177</c:v>
                </c:pt>
                <c:pt idx="211">
                  <c:v>3.527</c:v>
                </c:pt>
                <c:pt idx="212">
                  <c:v>3.04</c:v>
                </c:pt>
                <c:pt idx="213">
                  <c:v>2.414</c:v>
                </c:pt>
                <c:pt idx="214">
                  <c:v>2.576</c:v>
                </c:pt>
                <c:pt idx="215">
                  <c:v>3.336</c:v>
                </c:pt>
                <c:pt idx="216">
                  <c:v>3.896</c:v>
                </c:pt>
                <c:pt idx="217">
                  <c:v>4.161</c:v>
                </c:pt>
                <c:pt idx="218">
                  <c:v>4.586</c:v>
                </c:pt>
                <c:pt idx="219">
                  <c:v>5.161</c:v>
                </c:pt>
                <c:pt idx="220">
                  <c:v>5.478</c:v>
                </c:pt>
                <c:pt idx="221">
                  <c:v>5.48</c:v>
                </c:pt>
                <c:pt idx="222">
                  <c:v>5.234</c:v>
                </c:pt>
                <c:pt idx="223">
                  <c:v>4.455</c:v>
                </c:pt>
                <c:pt idx="224">
                  <c:v>3.183</c:v>
                </c:pt>
                <c:pt idx="225">
                  <c:v>2.403</c:v>
                </c:pt>
                <c:pt idx="226">
                  <c:v>2.964</c:v>
                </c:pt>
                <c:pt idx="227">
                  <c:v>4.212</c:v>
                </c:pt>
                <c:pt idx="228">
                  <c:v>4.783</c:v>
                </c:pt>
                <c:pt idx="229">
                  <c:v>4.398</c:v>
                </c:pt>
                <c:pt idx="230">
                  <c:v>3.875</c:v>
                </c:pt>
                <c:pt idx="231">
                  <c:v>3.663</c:v>
                </c:pt>
                <c:pt idx="232">
                  <c:v>3.583</c:v>
                </c:pt>
                <c:pt idx="233">
                  <c:v>3.797</c:v>
                </c:pt>
                <c:pt idx="234">
                  <c:v>4.68</c:v>
                </c:pt>
                <c:pt idx="235">
                  <c:v>5.809</c:v>
                </c:pt>
                <c:pt idx="236">
                  <c:v>6.209</c:v>
                </c:pt>
                <c:pt idx="237">
                  <c:v>5.715</c:v>
                </c:pt>
                <c:pt idx="238">
                  <c:v>5.121</c:v>
                </c:pt>
                <c:pt idx="239">
                  <c:v>4.974</c:v>
                </c:pt>
                <c:pt idx="240">
                  <c:v>5.219</c:v>
                </c:pt>
                <c:pt idx="241">
                  <c:v>5.914</c:v>
                </c:pt>
                <c:pt idx="242">
                  <c:v>7.087</c:v>
                </c:pt>
                <c:pt idx="243">
                  <c:v>8.049</c:v>
                </c:pt>
                <c:pt idx="244">
                  <c:v>7.936</c:v>
                </c:pt>
                <c:pt idx="245">
                  <c:v>6.95</c:v>
                </c:pt>
                <c:pt idx="246">
                  <c:v>6.013</c:v>
                </c:pt>
                <c:pt idx="247">
                  <c:v>5.272</c:v>
                </c:pt>
                <c:pt idx="248">
                  <c:v>4.217</c:v>
                </c:pt>
                <c:pt idx="249">
                  <c:v>3.295</c:v>
                </c:pt>
                <c:pt idx="250">
                  <c:v>3.662</c:v>
                </c:pt>
                <c:pt idx="251">
                  <c:v>5.08</c:v>
                </c:pt>
                <c:pt idx="252">
                  <c:v>5.758</c:v>
                </c:pt>
                <c:pt idx="253">
                  <c:v>4.925</c:v>
                </c:pt>
                <c:pt idx="254">
                  <c:v>4.051</c:v>
                </c:pt>
                <c:pt idx="255">
                  <c:v>4.543</c:v>
                </c:pt>
                <c:pt idx="256">
                  <c:v>5.707</c:v>
                </c:pt>
                <c:pt idx="257">
                  <c:v>6.119</c:v>
                </c:pt>
                <c:pt idx="258">
                  <c:v>5.82</c:v>
                </c:pt>
                <c:pt idx="259">
                  <c:v>5.807</c:v>
                </c:pt>
                <c:pt idx="260">
                  <c:v>6.152</c:v>
                </c:pt>
                <c:pt idx="261">
                  <c:v>6.217</c:v>
                </c:pt>
                <c:pt idx="262">
                  <c:v>6.197</c:v>
                </c:pt>
                <c:pt idx="263">
                  <c:v>7.029</c:v>
                </c:pt>
                <c:pt idx="264">
                  <c:v>8.667</c:v>
                </c:pt>
                <c:pt idx="265">
                  <c:v>9.74</c:v>
                </c:pt>
                <c:pt idx="266">
                  <c:v>9.218</c:v>
                </c:pt>
                <c:pt idx="267">
                  <c:v>7.677</c:v>
                </c:pt>
                <c:pt idx="268">
                  <c:v>6.665</c:v>
                </c:pt>
                <c:pt idx="269">
                  <c:v>7.187</c:v>
                </c:pt>
                <c:pt idx="270">
                  <c:v>9.01</c:v>
                </c:pt>
                <c:pt idx="271">
                  <c:v>10.95</c:v>
                </c:pt>
                <c:pt idx="272">
                  <c:v>12</c:v>
                </c:pt>
                <c:pt idx="273">
                  <c:v>12.31</c:v>
                </c:pt>
                <c:pt idx="274">
                  <c:v>12.97</c:v>
                </c:pt>
                <c:pt idx="275">
                  <c:v>14.51</c:v>
                </c:pt>
                <c:pt idx="276">
                  <c:v>15.98</c:v>
                </c:pt>
                <c:pt idx="277">
                  <c:v>16.11</c:v>
                </c:pt>
                <c:pt idx="278">
                  <c:v>15.04</c:v>
                </c:pt>
                <c:pt idx="279">
                  <c:v>14.05</c:v>
                </c:pt>
                <c:pt idx="280">
                  <c:v>13.76</c:v>
                </c:pt>
                <c:pt idx="281">
                  <c:v>13.67</c:v>
                </c:pt>
                <c:pt idx="282">
                  <c:v>13.47</c:v>
                </c:pt>
                <c:pt idx="283">
                  <c:v>13.8</c:v>
                </c:pt>
                <c:pt idx="284">
                  <c:v>15.11</c:v>
                </c:pt>
                <c:pt idx="285">
                  <c:v>16.76</c:v>
                </c:pt>
                <c:pt idx="286">
                  <c:v>17.96</c:v>
                </c:pt>
                <c:pt idx="287">
                  <c:v>18.73</c:v>
                </c:pt>
                <c:pt idx="288">
                  <c:v>19.39</c:v>
                </c:pt>
                <c:pt idx="289">
                  <c:v>19.65</c:v>
                </c:pt>
                <c:pt idx="290">
                  <c:v>19.3</c:v>
                </c:pt>
                <c:pt idx="291">
                  <c:v>19.17</c:v>
                </c:pt>
                <c:pt idx="292">
                  <c:v>20.09</c:v>
                </c:pt>
                <c:pt idx="293">
                  <c:v>21.36</c:v>
                </c:pt>
                <c:pt idx="294">
                  <c:v>21.65</c:v>
                </c:pt>
                <c:pt idx="295">
                  <c:v>21.23</c:v>
                </c:pt>
                <c:pt idx="296">
                  <c:v>21.68</c:v>
                </c:pt>
                <c:pt idx="297">
                  <c:v>23.09</c:v>
                </c:pt>
                <c:pt idx="298">
                  <c:v>23.55</c:v>
                </c:pt>
                <c:pt idx="299">
                  <c:v>22.02</c:v>
                </c:pt>
                <c:pt idx="300">
                  <c:v>20.01</c:v>
                </c:pt>
                <c:pt idx="301">
                  <c:v>19.29</c:v>
                </c:pt>
                <c:pt idx="302">
                  <c:v>19.27</c:v>
                </c:pt>
                <c:pt idx="303">
                  <c:v>18.35</c:v>
                </c:pt>
                <c:pt idx="304">
                  <c:v>16.54</c:v>
                </c:pt>
                <c:pt idx="305">
                  <c:v>15.15</c:v>
                </c:pt>
                <c:pt idx="306">
                  <c:v>14.57</c:v>
                </c:pt>
                <c:pt idx="307">
                  <c:v>14.19</c:v>
                </c:pt>
                <c:pt idx="308">
                  <c:v>13.74</c:v>
                </c:pt>
                <c:pt idx="309">
                  <c:v>13.34</c:v>
                </c:pt>
                <c:pt idx="310">
                  <c:v>12.58</c:v>
                </c:pt>
                <c:pt idx="311">
                  <c:v>11.06</c:v>
                </c:pt>
                <c:pt idx="312">
                  <c:v>9.306</c:v>
                </c:pt>
                <c:pt idx="313">
                  <c:v>7.984</c:v>
                </c:pt>
                <c:pt idx="314">
                  <c:v>6.744</c:v>
                </c:pt>
                <c:pt idx="315">
                  <c:v>5.333</c:v>
                </c:pt>
                <c:pt idx="316">
                  <c:v>4.803</c:v>
                </c:pt>
                <c:pt idx="317">
                  <c:v>5.826</c:v>
                </c:pt>
                <c:pt idx="318">
                  <c:v>6.836</c:v>
                </c:pt>
                <c:pt idx="319">
                  <c:v>5.847</c:v>
                </c:pt>
                <c:pt idx="320">
                  <c:v>3.364</c:v>
                </c:pt>
                <c:pt idx="321">
                  <c:v>1.176</c:v>
                </c:pt>
                <c:pt idx="322">
                  <c:v>-0.836</c:v>
                </c:pt>
                <c:pt idx="323">
                  <c:v>-4.054</c:v>
                </c:pt>
                <c:pt idx="324">
                  <c:v>-7.859</c:v>
                </c:pt>
                <c:pt idx="325">
                  <c:v>-10.34</c:v>
                </c:pt>
                <c:pt idx="326">
                  <c:v>-11.82</c:v>
                </c:pt>
                <c:pt idx="327">
                  <c:v>-14.36</c:v>
                </c:pt>
                <c:pt idx="328">
                  <c:v>-17.68</c:v>
                </c:pt>
                <c:pt idx="329">
                  <c:v>-19.03</c:v>
                </c:pt>
                <c:pt idx="330">
                  <c:v>-17.65</c:v>
                </c:pt>
                <c:pt idx="331">
                  <c:v>-15.74</c:v>
                </c:pt>
                <c:pt idx="332">
                  <c:v>-14.45</c:v>
                </c:pt>
                <c:pt idx="333">
                  <c:v>-12.77</c:v>
                </c:pt>
                <c:pt idx="334">
                  <c:v>-11.33</c:v>
                </c:pt>
                <c:pt idx="335">
                  <c:v>-12.77</c:v>
                </c:pt>
                <c:pt idx="336">
                  <c:v>-16.72</c:v>
                </c:pt>
                <c:pt idx="337">
                  <c:v>-18.74</c:v>
                </c:pt>
                <c:pt idx="338">
                  <c:v>-16.86</c:v>
                </c:pt>
                <c:pt idx="339">
                  <c:v>-14.99</c:v>
                </c:pt>
                <c:pt idx="340">
                  <c:v>-16.64</c:v>
                </c:pt>
                <c:pt idx="341">
                  <c:v>-19.26</c:v>
                </c:pt>
                <c:pt idx="342">
                  <c:v>-18.51</c:v>
                </c:pt>
                <c:pt idx="343">
                  <c:v>-14.75</c:v>
                </c:pt>
                <c:pt idx="344">
                  <c:v>-11.26</c:v>
                </c:pt>
                <c:pt idx="345">
                  <c:v>-8.916</c:v>
                </c:pt>
                <c:pt idx="346">
                  <c:v>-6.748</c:v>
                </c:pt>
                <c:pt idx="347">
                  <c:v>-5.555</c:v>
                </c:pt>
                <c:pt idx="348">
                  <c:v>-6.491</c:v>
                </c:pt>
                <c:pt idx="349">
                  <c:v>-7.929</c:v>
                </c:pt>
                <c:pt idx="350">
                  <c:v>-7.78</c:v>
                </c:pt>
                <c:pt idx="351">
                  <c:v>-7.212</c:v>
                </c:pt>
                <c:pt idx="352">
                  <c:v>-8.199</c:v>
                </c:pt>
                <c:pt idx="353">
                  <c:v>-9.401</c:v>
                </c:pt>
                <c:pt idx="354">
                  <c:v>-8.764</c:v>
                </c:pt>
                <c:pt idx="355">
                  <c:v>-8.059</c:v>
                </c:pt>
                <c:pt idx="356">
                  <c:v>-9.984</c:v>
                </c:pt>
                <c:pt idx="357">
                  <c:v>-12.44</c:v>
                </c:pt>
                <c:pt idx="358">
                  <c:v>-11.06</c:v>
                </c:pt>
                <c:pt idx="359">
                  <c:v>-6.479</c:v>
                </c:pt>
                <c:pt idx="360">
                  <c:v>-3.48</c:v>
                </c:pt>
                <c:pt idx="361">
                  <c:v>-3.419</c:v>
                </c:pt>
                <c:pt idx="362">
                  <c:v>-3.089</c:v>
                </c:pt>
                <c:pt idx="363">
                  <c:v>-1.084</c:v>
                </c:pt>
                <c:pt idx="364">
                  <c:v>0.518</c:v>
                </c:pt>
                <c:pt idx="365">
                  <c:v>1.428</c:v>
                </c:pt>
                <c:pt idx="366">
                  <c:v>4.285</c:v>
                </c:pt>
                <c:pt idx="367">
                  <c:v>8.901</c:v>
                </c:pt>
                <c:pt idx="368">
                  <c:v>10.78</c:v>
                </c:pt>
                <c:pt idx="369">
                  <c:v>7.625</c:v>
                </c:pt>
                <c:pt idx="370">
                  <c:v>2.954</c:v>
                </c:pt>
                <c:pt idx="371">
                  <c:v>0.8848</c:v>
                </c:pt>
                <c:pt idx="372">
                  <c:v>1.396</c:v>
                </c:pt>
                <c:pt idx="373">
                  <c:v>2.786</c:v>
                </c:pt>
                <c:pt idx="374">
                  <c:v>4.87</c:v>
                </c:pt>
                <c:pt idx="375">
                  <c:v>7.318</c:v>
                </c:pt>
                <c:pt idx="376">
                  <c:v>8.424</c:v>
                </c:pt>
                <c:pt idx="377">
                  <c:v>7.886</c:v>
                </c:pt>
                <c:pt idx="378">
                  <c:v>7.749</c:v>
                </c:pt>
                <c:pt idx="379">
                  <c:v>8.511</c:v>
                </c:pt>
                <c:pt idx="380">
                  <c:v>7.635</c:v>
                </c:pt>
                <c:pt idx="381">
                  <c:v>3.96</c:v>
                </c:pt>
                <c:pt idx="382">
                  <c:v>0.1358</c:v>
                </c:pt>
                <c:pt idx="383">
                  <c:v>-1.537</c:v>
                </c:pt>
                <c:pt idx="384">
                  <c:v>-2.398</c:v>
                </c:pt>
                <c:pt idx="385">
                  <c:v>-3.913</c:v>
                </c:pt>
                <c:pt idx="386">
                  <c:v>-4.493</c:v>
                </c:pt>
                <c:pt idx="387">
                  <c:v>-2.655</c:v>
                </c:pt>
                <c:pt idx="388">
                  <c:v>-0.2535</c:v>
                </c:pt>
                <c:pt idx="389">
                  <c:v>0.5004</c:v>
                </c:pt>
                <c:pt idx="390">
                  <c:v>0.5304</c:v>
                </c:pt>
                <c:pt idx="391">
                  <c:v>1.347</c:v>
                </c:pt>
                <c:pt idx="392">
                  <c:v>1.709</c:v>
                </c:pt>
                <c:pt idx="393">
                  <c:v>0.2695</c:v>
                </c:pt>
                <c:pt idx="394">
                  <c:v>-1.101</c:v>
                </c:pt>
                <c:pt idx="395">
                  <c:v>-0.2301</c:v>
                </c:pt>
                <c:pt idx="396">
                  <c:v>1.33</c:v>
                </c:pt>
                <c:pt idx="397">
                  <c:v>0.9209</c:v>
                </c:pt>
                <c:pt idx="398">
                  <c:v>-0.442</c:v>
                </c:pt>
                <c:pt idx="399">
                  <c:v>0.1799</c:v>
                </c:pt>
                <c:pt idx="400">
                  <c:v>2.526</c:v>
                </c:pt>
                <c:pt idx="401">
                  <c:v>3.728</c:v>
                </c:pt>
                <c:pt idx="402">
                  <c:v>3.139</c:v>
                </c:pt>
                <c:pt idx="403">
                  <c:v>2.589</c:v>
                </c:pt>
                <c:pt idx="404">
                  <c:v>2.385</c:v>
                </c:pt>
                <c:pt idx="405">
                  <c:v>0.8741</c:v>
                </c:pt>
                <c:pt idx="406">
                  <c:v>-1.878</c:v>
                </c:pt>
                <c:pt idx="407">
                  <c:v>-3.466</c:v>
                </c:pt>
                <c:pt idx="408">
                  <c:v>-2.799</c:v>
                </c:pt>
                <c:pt idx="409">
                  <c:v>-1.561</c:v>
                </c:pt>
                <c:pt idx="410">
                  <c:v>-1.395</c:v>
                </c:pt>
                <c:pt idx="411">
                  <c:v>-2.108</c:v>
                </c:pt>
                <c:pt idx="412">
                  <c:v>-3.188</c:v>
                </c:pt>
                <c:pt idx="413">
                  <c:v>-4.915</c:v>
                </c:pt>
                <c:pt idx="414">
                  <c:v>-7.249</c:v>
                </c:pt>
                <c:pt idx="415">
                  <c:v>-9.385</c:v>
                </c:pt>
                <c:pt idx="416">
                  <c:v>-10.97</c:v>
                </c:pt>
                <c:pt idx="417">
                  <c:v>-12.28</c:v>
                </c:pt>
                <c:pt idx="418">
                  <c:v>-13.03</c:v>
                </c:pt>
                <c:pt idx="419">
                  <c:v>-12.52</c:v>
                </c:pt>
                <c:pt idx="420">
                  <c:v>-11.14</c:v>
                </c:pt>
                <c:pt idx="421">
                  <c:v>-10.19</c:v>
                </c:pt>
                <c:pt idx="422">
                  <c:v>-9.944</c:v>
                </c:pt>
                <c:pt idx="423">
                  <c:v>-9.408</c:v>
                </c:pt>
                <c:pt idx="424">
                  <c:v>-8.136</c:v>
                </c:pt>
                <c:pt idx="425">
                  <c:v>-6.982</c:v>
                </c:pt>
                <c:pt idx="426">
                  <c:v>-6.623</c:v>
                </c:pt>
                <c:pt idx="427">
                  <c:v>-6.668</c:v>
                </c:pt>
                <c:pt idx="428">
                  <c:v>-6.456</c:v>
                </c:pt>
                <c:pt idx="429">
                  <c:v>-5.77</c:v>
                </c:pt>
                <c:pt idx="430">
                  <c:v>-4.395</c:v>
                </c:pt>
                <c:pt idx="431">
                  <c:v>-2.007</c:v>
                </c:pt>
                <c:pt idx="432">
                  <c:v>1.134</c:v>
                </c:pt>
                <c:pt idx="433">
                  <c:v>4.094</c:v>
                </c:pt>
                <c:pt idx="434">
                  <c:v>6.057</c:v>
                </c:pt>
                <c:pt idx="435">
                  <c:v>6.957</c:v>
                </c:pt>
                <c:pt idx="436">
                  <c:v>7.214</c:v>
                </c:pt>
                <c:pt idx="437">
                  <c:v>7.292</c:v>
                </c:pt>
                <c:pt idx="438">
                  <c:v>7.373</c:v>
                </c:pt>
                <c:pt idx="439">
                  <c:v>7.186</c:v>
                </c:pt>
                <c:pt idx="440">
                  <c:v>6.355</c:v>
                </c:pt>
                <c:pt idx="441">
                  <c:v>5.112</c:v>
                </c:pt>
                <c:pt idx="442">
                  <c:v>4.227</c:v>
                </c:pt>
                <c:pt idx="443">
                  <c:v>4.119</c:v>
                </c:pt>
                <c:pt idx="444">
                  <c:v>4.549</c:v>
                </c:pt>
                <c:pt idx="445">
                  <c:v>5.226</c:v>
                </c:pt>
                <c:pt idx="446">
                  <c:v>5.85</c:v>
                </c:pt>
                <c:pt idx="447">
                  <c:v>5.539</c:v>
                </c:pt>
                <c:pt idx="448">
                  <c:v>3.408</c:v>
                </c:pt>
                <c:pt idx="449">
                  <c:v>0.09417</c:v>
                </c:pt>
                <c:pt idx="450">
                  <c:v>-2.509</c:v>
                </c:pt>
                <c:pt idx="451">
                  <c:v>-3.501</c:v>
                </c:pt>
                <c:pt idx="452">
                  <c:v>-3.732</c:v>
                </c:pt>
                <c:pt idx="453">
                  <c:v>-3.916</c:v>
                </c:pt>
                <c:pt idx="454">
                  <c:v>-3.447</c:v>
                </c:pt>
                <c:pt idx="455">
                  <c:v>-1.898</c:v>
                </c:pt>
                <c:pt idx="456">
                  <c:v>-0.2466</c:v>
                </c:pt>
                <c:pt idx="457">
                  <c:v>0.411</c:v>
                </c:pt>
                <c:pt idx="458">
                  <c:v>0.3323</c:v>
                </c:pt>
                <c:pt idx="459">
                  <c:v>0.3057</c:v>
                </c:pt>
                <c:pt idx="460">
                  <c:v>0.444</c:v>
                </c:pt>
                <c:pt idx="461">
                  <c:v>0.5324</c:v>
                </c:pt>
                <c:pt idx="462">
                  <c:v>0.5917</c:v>
                </c:pt>
                <c:pt idx="463">
                  <c:v>0.3258</c:v>
                </c:pt>
                <c:pt idx="464">
                  <c:v>-0.8035</c:v>
                </c:pt>
                <c:pt idx="465">
                  <c:v>-2.344</c:v>
                </c:pt>
                <c:pt idx="466">
                  <c:v>-2.986</c:v>
                </c:pt>
                <c:pt idx="467">
                  <c:v>-2.552</c:v>
                </c:pt>
                <c:pt idx="468">
                  <c:v>-2.397</c:v>
                </c:pt>
                <c:pt idx="469">
                  <c:v>-3.163</c:v>
                </c:pt>
                <c:pt idx="470">
                  <c:v>-3.791</c:v>
                </c:pt>
                <c:pt idx="471">
                  <c:v>-3.564</c:v>
                </c:pt>
                <c:pt idx="472">
                  <c:v>-3.33</c:v>
                </c:pt>
                <c:pt idx="473">
                  <c:v>-3.722</c:v>
                </c:pt>
                <c:pt idx="474">
                  <c:v>-3.983</c:v>
                </c:pt>
                <c:pt idx="475">
                  <c:v>-3.607</c:v>
                </c:pt>
                <c:pt idx="476">
                  <c:v>-3.297</c:v>
                </c:pt>
                <c:pt idx="477">
                  <c:v>-3.246</c:v>
                </c:pt>
                <c:pt idx="478">
                  <c:v>-2.416</c:v>
                </c:pt>
                <c:pt idx="479">
                  <c:v>-0.6915</c:v>
                </c:pt>
                <c:pt idx="480">
                  <c:v>0.4051</c:v>
                </c:pt>
                <c:pt idx="481">
                  <c:v>0.3974</c:v>
                </c:pt>
                <c:pt idx="482">
                  <c:v>0.9091</c:v>
                </c:pt>
                <c:pt idx="483">
                  <c:v>2.632</c:v>
                </c:pt>
                <c:pt idx="484">
                  <c:v>3.893</c:v>
                </c:pt>
                <c:pt idx="485">
                  <c:v>3.975</c:v>
                </c:pt>
                <c:pt idx="486">
                  <c:v>4.813</c:v>
                </c:pt>
                <c:pt idx="487">
                  <c:v>7.073</c:v>
                </c:pt>
                <c:pt idx="488">
                  <c:v>7.709</c:v>
                </c:pt>
                <c:pt idx="489">
                  <c:v>4.719</c:v>
                </c:pt>
                <c:pt idx="490">
                  <c:v>1.489</c:v>
                </c:pt>
                <c:pt idx="491">
                  <c:v>2.355</c:v>
                </c:pt>
                <c:pt idx="492">
                  <c:v>6</c:v>
                </c:pt>
                <c:pt idx="493">
                  <c:v>7.656</c:v>
                </c:pt>
                <c:pt idx="494">
                  <c:v>6.342</c:v>
                </c:pt>
                <c:pt idx="495">
                  <c:v>5.209</c:v>
                </c:pt>
                <c:pt idx="496">
                  <c:v>5.392</c:v>
                </c:pt>
                <c:pt idx="497">
                  <c:v>4.443</c:v>
                </c:pt>
                <c:pt idx="498">
                  <c:v>1.268</c:v>
                </c:pt>
                <c:pt idx="499">
                  <c:v>-1.704</c:v>
                </c:pt>
                <c:pt idx="500">
                  <c:v>-2.41</c:v>
                </c:pt>
                <c:pt idx="501">
                  <c:v>-1.778</c:v>
                </c:pt>
                <c:pt idx="502">
                  <c:v>-1.341</c:v>
                </c:pt>
                <c:pt idx="503">
                  <c:v>-1.127</c:v>
                </c:pt>
                <c:pt idx="504">
                  <c:v>-0.94</c:v>
                </c:pt>
                <c:pt idx="505">
                  <c:v>-1.14</c:v>
                </c:pt>
                <c:pt idx="506">
                  <c:v>-1.243</c:v>
                </c:pt>
                <c:pt idx="507">
                  <c:v>-0.06736</c:v>
                </c:pt>
                <c:pt idx="508">
                  <c:v>1.981</c:v>
                </c:pt>
                <c:pt idx="509">
                  <c:v>2.98</c:v>
                </c:pt>
                <c:pt idx="510">
                  <c:v>2.454</c:v>
                </c:pt>
                <c:pt idx="511">
                  <c:v>2.031</c:v>
                </c:pt>
                <c:pt idx="512">
                  <c:v>2.547</c:v>
                </c:pt>
                <c:pt idx="513">
                  <c:v>2.709</c:v>
                </c:pt>
                <c:pt idx="514">
                  <c:v>1.406</c:v>
                </c:pt>
                <c:pt idx="515">
                  <c:v>-0.6857</c:v>
                </c:pt>
                <c:pt idx="516">
                  <c:v>-2.398</c:v>
                </c:pt>
                <c:pt idx="517">
                  <c:v>-3.268</c:v>
                </c:pt>
                <c:pt idx="518">
                  <c:v>-3.097</c:v>
                </c:pt>
                <c:pt idx="519">
                  <c:v>-2.194</c:v>
                </c:pt>
                <c:pt idx="520">
                  <c:v>-2.097</c:v>
                </c:pt>
                <c:pt idx="521">
                  <c:v>-3.917</c:v>
                </c:pt>
                <c:pt idx="522">
                  <c:v>-5.985</c:v>
                </c:pt>
                <c:pt idx="523">
                  <c:v>-5.681</c:v>
                </c:pt>
                <c:pt idx="524">
                  <c:v>-3.643</c:v>
                </c:pt>
                <c:pt idx="525">
                  <c:v>-3.166</c:v>
                </c:pt>
                <c:pt idx="526">
                  <c:v>-4.98</c:v>
                </c:pt>
                <c:pt idx="527">
                  <c:v>-5.998</c:v>
                </c:pt>
                <c:pt idx="528">
                  <c:v>-4.406</c:v>
                </c:pt>
                <c:pt idx="529">
                  <c:v>-2.604</c:v>
                </c:pt>
                <c:pt idx="530">
                  <c:v>-3.081</c:v>
                </c:pt>
                <c:pt idx="531">
                  <c:v>-4.372</c:v>
                </c:pt>
                <c:pt idx="532">
                  <c:v>-3.791</c:v>
                </c:pt>
                <c:pt idx="533">
                  <c:v>-1.897</c:v>
                </c:pt>
                <c:pt idx="534">
                  <c:v>-1.249</c:v>
                </c:pt>
                <c:pt idx="535">
                  <c:v>-2.025</c:v>
                </c:pt>
                <c:pt idx="536">
                  <c:v>-1.945</c:v>
                </c:pt>
                <c:pt idx="537">
                  <c:v>-0.08362</c:v>
                </c:pt>
                <c:pt idx="538">
                  <c:v>1.75</c:v>
                </c:pt>
                <c:pt idx="539">
                  <c:v>1.745</c:v>
                </c:pt>
                <c:pt idx="540">
                  <c:v>0.362</c:v>
                </c:pt>
                <c:pt idx="541">
                  <c:v>-0.6434</c:v>
                </c:pt>
                <c:pt idx="542">
                  <c:v>-0.3914</c:v>
                </c:pt>
                <c:pt idx="543">
                  <c:v>0.4372</c:v>
                </c:pt>
                <c:pt idx="544">
                  <c:v>0.6445</c:v>
                </c:pt>
                <c:pt idx="545">
                  <c:v>-0.001919</c:v>
                </c:pt>
                <c:pt idx="546">
                  <c:v>-0.436</c:v>
                </c:pt>
                <c:pt idx="547">
                  <c:v>0.2973</c:v>
                </c:pt>
                <c:pt idx="548">
                  <c:v>1.583</c:v>
                </c:pt>
                <c:pt idx="549">
                  <c:v>1.952</c:v>
                </c:pt>
                <c:pt idx="550">
                  <c:v>1.144</c:v>
                </c:pt>
                <c:pt idx="551">
                  <c:v>0.3961</c:v>
                </c:pt>
                <c:pt idx="552">
                  <c:v>0.6706</c:v>
                </c:pt>
                <c:pt idx="553">
                  <c:v>1.684</c:v>
                </c:pt>
                <c:pt idx="554">
                  <c:v>2.758</c:v>
                </c:pt>
                <c:pt idx="555">
                  <c:v>3.344</c:v>
                </c:pt>
                <c:pt idx="556">
                  <c:v>2.583</c:v>
                </c:pt>
                <c:pt idx="557">
                  <c:v>-0.07411</c:v>
                </c:pt>
                <c:pt idx="558">
                  <c:v>-3.301</c:v>
                </c:pt>
                <c:pt idx="559">
                  <c:v>-4.517</c:v>
                </c:pt>
                <c:pt idx="560">
                  <c:v>-2.925</c:v>
                </c:pt>
                <c:pt idx="561">
                  <c:v>-0.6093</c:v>
                </c:pt>
                <c:pt idx="562">
                  <c:v>0.267</c:v>
                </c:pt>
                <c:pt idx="563">
                  <c:v>0.07065</c:v>
                </c:pt>
                <c:pt idx="564">
                  <c:v>0.4312</c:v>
                </c:pt>
                <c:pt idx="565">
                  <c:v>1.571</c:v>
                </c:pt>
                <c:pt idx="566">
                  <c:v>2.375</c:v>
                </c:pt>
                <c:pt idx="567">
                  <c:v>2.409</c:v>
                </c:pt>
                <c:pt idx="568">
                  <c:v>2.365</c:v>
                </c:pt>
                <c:pt idx="569">
                  <c:v>2.626</c:v>
                </c:pt>
                <c:pt idx="570">
                  <c:v>2.689</c:v>
                </c:pt>
                <c:pt idx="571">
                  <c:v>2.279</c:v>
                </c:pt>
                <c:pt idx="572">
                  <c:v>2.136</c:v>
                </c:pt>
                <c:pt idx="573">
                  <c:v>3.024</c:v>
                </c:pt>
                <c:pt idx="574">
                  <c:v>4.344</c:v>
                </c:pt>
                <c:pt idx="575">
                  <c:v>4.529</c:v>
                </c:pt>
                <c:pt idx="576">
                  <c:v>3.093</c:v>
                </c:pt>
                <c:pt idx="577">
                  <c:v>1.57</c:v>
                </c:pt>
                <c:pt idx="578">
                  <c:v>1.502</c:v>
                </c:pt>
                <c:pt idx="579">
                  <c:v>1.972</c:v>
                </c:pt>
                <c:pt idx="580">
                  <c:v>0.7542</c:v>
                </c:pt>
                <c:pt idx="581">
                  <c:v>-1.962</c:v>
                </c:pt>
                <c:pt idx="582">
                  <c:v>-3.111</c:v>
                </c:pt>
                <c:pt idx="583">
                  <c:v>-1.107</c:v>
                </c:pt>
                <c:pt idx="584">
                  <c:v>1.43</c:v>
                </c:pt>
                <c:pt idx="585">
                  <c:v>1.249</c:v>
                </c:pt>
                <c:pt idx="586">
                  <c:v>-0.9195</c:v>
                </c:pt>
                <c:pt idx="587">
                  <c:v>-1.864</c:v>
                </c:pt>
                <c:pt idx="588">
                  <c:v>-0.8094</c:v>
                </c:pt>
                <c:pt idx="589">
                  <c:v>0.1652</c:v>
                </c:pt>
                <c:pt idx="590">
                  <c:v>0.0397</c:v>
                </c:pt>
                <c:pt idx="591">
                  <c:v>-0.00538</c:v>
                </c:pt>
                <c:pt idx="592">
                  <c:v>0.4993</c:v>
                </c:pt>
                <c:pt idx="593">
                  <c:v>0.3674</c:v>
                </c:pt>
                <c:pt idx="594">
                  <c:v>-0.5578</c:v>
                </c:pt>
                <c:pt idx="595">
                  <c:v>-0.5204</c:v>
                </c:pt>
                <c:pt idx="596">
                  <c:v>1.241</c:v>
                </c:pt>
                <c:pt idx="597">
                  <c:v>3.024</c:v>
                </c:pt>
                <c:pt idx="598">
                  <c:v>3.197</c:v>
                </c:pt>
                <c:pt idx="599">
                  <c:v>2.186</c:v>
                </c:pt>
                <c:pt idx="600">
                  <c:v>0.9034</c:v>
                </c:pt>
                <c:pt idx="601">
                  <c:v>-0.7712</c:v>
                </c:pt>
                <c:pt idx="602">
                  <c:v>-2.767</c:v>
                </c:pt>
                <c:pt idx="603">
                  <c:v>-3.961</c:v>
                </c:pt>
                <c:pt idx="604">
                  <c:v>-3.809</c:v>
                </c:pt>
                <c:pt idx="605">
                  <c:v>-3.282</c:v>
                </c:pt>
                <c:pt idx="606">
                  <c:v>-3.125</c:v>
                </c:pt>
                <c:pt idx="607">
                  <c:v>-2.775</c:v>
                </c:pt>
                <c:pt idx="608">
                  <c:v>-1.906</c:v>
                </c:pt>
                <c:pt idx="609">
                  <c:v>-1.307</c:v>
                </c:pt>
                <c:pt idx="610">
                  <c:v>-1.231</c:v>
                </c:pt>
                <c:pt idx="611">
                  <c:v>-0.6645</c:v>
                </c:pt>
                <c:pt idx="612">
                  <c:v>0.6988</c:v>
                </c:pt>
                <c:pt idx="613">
                  <c:v>1.558</c:v>
                </c:pt>
                <c:pt idx="614">
                  <c:v>1.156</c:v>
                </c:pt>
                <c:pt idx="615">
                  <c:v>0.4382</c:v>
                </c:pt>
                <c:pt idx="616">
                  <c:v>-0.03826</c:v>
                </c:pt>
                <c:pt idx="617">
                  <c:v>-1.207</c:v>
                </c:pt>
                <c:pt idx="618">
                  <c:v>-3.13</c:v>
                </c:pt>
                <c:pt idx="619">
                  <c:v>-3.859</c:v>
                </c:pt>
                <c:pt idx="620">
                  <c:v>-2.495</c:v>
                </c:pt>
                <c:pt idx="621">
                  <c:v>-1.229</c:v>
                </c:pt>
                <c:pt idx="622">
                  <c:v>-2.077</c:v>
                </c:pt>
                <c:pt idx="623">
                  <c:v>-3.575</c:v>
                </c:pt>
                <c:pt idx="624">
                  <c:v>-3.257</c:v>
                </c:pt>
                <c:pt idx="625">
                  <c:v>-1.772</c:v>
                </c:pt>
                <c:pt idx="626">
                  <c:v>-1.626</c:v>
                </c:pt>
                <c:pt idx="627">
                  <c:v>-2.959</c:v>
                </c:pt>
                <c:pt idx="628">
                  <c:v>-3.588</c:v>
                </c:pt>
                <c:pt idx="629">
                  <c:v>-2.69</c:v>
                </c:pt>
                <c:pt idx="630">
                  <c:v>-1.657</c:v>
                </c:pt>
                <c:pt idx="631">
                  <c:v>-1.465</c:v>
                </c:pt>
                <c:pt idx="632">
                  <c:v>-1.669</c:v>
                </c:pt>
                <c:pt idx="633">
                  <c:v>-2.028</c:v>
                </c:pt>
                <c:pt idx="634">
                  <c:v>-2.857</c:v>
                </c:pt>
                <c:pt idx="635">
                  <c:v>-3.652</c:v>
                </c:pt>
                <c:pt idx="636">
                  <c:v>-3.364</c:v>
                </c:pt>
                <c:pt idx="637">
                  <c:v>-2.238</c:v>
                </c:pt>
                <c:pt idx="638">
                  <c:v>-1.584</c:v>
                </c:pt>
                <c:pt idx="639">
                  <c:v>-1.638</c:v>
                </c:pt>
                <c:pt idx="640">
                  <c:v>-1.369</c:v>
                </c:pt>
                <c:pt idx="641">
                  <c:v>-0.4535</c:v>
                </c:pt>
                <c:pt idx="642">
                  <c:v>0.3125</c:v>
                </c:pt>
                <c:pt idx="643">
                  <c:v>0.6273</c:v>
                </c:pt>
                <c:pt idx="644">
                  <c:v>0.9296</c:v>
                </c:pt>
                <c:pt idx="645">
                  <c:v>0.9583</c:v>
                </c:pt>
                <c:pt idx="646">
                  <c:v>-0.1122</c:v>
                </c:pt>
                <c:pt idx="647">
                  <c:v>-1.819</c:v>
                </c:pt>
                <c:pt idx="648">
                  <c:v>-2.49</c:v>
                </c:pt>
                <c:pt idx="649">
                  <c:v>-1.618</c:v>
                </c:pt>
                <c:pt idx="650">
                  <c:v>-0.5085</c:v>
                </c:pt>
                <c:pt idx="651">
                  <c:v>-0.1427</c:v>
                </c:pt>
                <c:pt idx="652">
                  <c:v>0.02575</c:v>
                </c:pt>
                <c:pt idx="653">
                  <c:v>0.5817</c:v>
                </c:pt>
                <c:pt idx="654">
                  <c:v>1.071</c:v>
                </c:pt>
                <c:pt idx="655">
                  <c:v>1.101</c:v>
                </c:pt>
                <c:pt idx="656">
                  <c:v>1.086</c:v>
                </c:pt>
                <c:pt idx="657">
                  <c:v>1.13</c:v>
                </c:pt>
                <c:pt idx="658">
                  <c:v>0.5156</c:v>
                </c:pt>
                <c:pt idx="659">
                  <c:v>-0.8862</c:v>
                </c:pt>
                <c:pt idx="660">
                  <c:v>-1.938</c:v>
                </c:pt>
                <c:pt idx="661">
                  <c:v>-1.858</c:v>
                </c:pt>
                <c:pt idx="662">
                  <c:v>-1.379</c:v>
                </c:pt>
                <c:pt idx="663">
                  <c:v>-1.348</c:v>
                </c:pt>
                <c:pt idx="664">
                  <c:v>-1.256</c:v>
                </c:pt>
                <c:pt idx="665">
                  <c:v>-0.278</c:v>
                </c:pt>
                <c:pt idx="666">
                  <c:v>1.105</c:v>
                </c:pt>
                <c:pt idx="667">
                  <c:v>1.719</c:v>
                </c:pt>
                <c:pt idx="668">
                  <c:v>1.42</c:v>
                </c:pt>
                <c:pt idx="669">
                  <c:v>1.104</c:v>
                </c:pt>
                <c:pt idx="670">
                  <c:v>1.327</c:v>
                </c:pt>
                <c:pt idx="671">
                  <c:v>1.838</c:v>
                </c:pt>
                <c:pt idx="672">
                  <c:v>2.274</c:v>
                </c:pt>
                <c:pt idx="673">
                  <c:v>2.504</c:v>
                </c:pt>
                <c:pt idx="674">
                  <c:v>2.434</c:v>
                </c:pt>
                <c:pt idx="675">
                  <c:v>2.107</c:v>
                </c:pt>
                <c:pt idx="676">
                  <c:v>1.851</c:v>
                </c:pt>
                <c:pt idx="677">
                  <c:v>1.822</c:v>
                </c:pt>
                <c:pt idx="678">
                  <c:v>1.634</c:v>
                </c:pt>
                <c:pt idx="679">
                  <c:v>0.9583</c:v>
                </c:pt>
                <c:pt idx="680">
                  <c:v>0.1816</c:v>
                </c:pt>
                <c:pt idx="681">
                  <c:v>-0.1193</c:v>
                </c:pt>
                <c:pt idx="682">
                  <c:v>-0.1157</c:v>
                </c:pt>
                <c:pt idx="683">
                  <c:v>-0.4218</c:v>
                </c:pt>
                <c:pt idx="684">
                  <c:v>-1.038</c:v>
                </c:pt>
                <c:pt idx="685">
                  <c:v>-1.353</c:v>
                </c:pt>
                <c:pt idx="686">
                  <c:v>-1.218</c:v>
                </c:pt>
                <c:pt idx="687">
                  <c:v>-1.254</c:v>
                </c:pt>
                <c:pt idx="688">
                  <c:v>-1.825</c:v>
                </c:pt>
                <c:pt idx="689">
                  <c:v>-2.376</c:v>
                </c:pt>
                <c:pt idx="690">
                  <c:v>-2.23</c:v>
                </c:pt>
                <c:pt idx="691">
                  <c:v>-1.614</c:v>
                </c:pt>
                <c:pt idx="692">
                  <c:v>-1.342</c:v>
                </c:pt>
                <c:pt idx="693">
                  <c:v>-1.667</c:v>
                </c:pt>
                <c:pt idx="694">
                  <c:v>-1.969</c:v>
                </c:pt>
                <c:pt idx="695">
                  <c:v>-1.61</c:v>
                </c:pt>
                <c:pt idx="696">
                  <c:v>-0.6789</c:v>
                </c:pt>
                <c:pt idx="697">
                  <c:v>0.2647</c:v>
                </c:pt>
                <c:pt idx="698">
                  <c:v>0.8358</c:v>
                </c:pt>
                <c:pt idx="699">
                  <c:v>1.007</c:v>
                </c:pt>
                <c:pt idx="700">
                  <c:v>0.8839</c:v>
                </c:pt>
                <c:pt idx="701">
                  <c:v>0.5995</c:v>
                </c:pt>
                <c:pt idx="702">
                  <c:v>0.3326</c:v>
                </c:pt>
                <c:pt idx="703">
                  <c:v>0.1718</c:v>
                </c:pt>
                <c:pt idx="704">
                  <c:v>0.02387</c:v>
                </c:pt>
                <c:pt idx="705">
                  <c:v>-0.1665</c:v>
                </c:pt>
                <c:pt idx="706">
                  <c:v>-0.2126</c:v>
                </c:pt>
                <c:pt idx="707">
                  <c:v>0.04943</c:v>
                </c:pt>
                <c:pt idx="708">
                  <c:v>0.3997</c:v>
                </c:pt>
                <c:pt idx="709">
                  <c:v>0.4583</c:v>
                </c:pt>
                <c:pt idx="710">
                  <c:v>0.2132</c:v>
                </c:pt>
                <c:pt idx="711">
                  <c:v>-0.01125</c:v>
                </c:pt>
                <c:pt idx="712">
                  <c:v>-0.1008</c:v>
                </c:pt>
                <c:pt idx="713">
                  <c:v>-0.3042</c:v>
                </c:pt>
                <c:pt idx="714">
                  <c:v>-0.792</c:v>
                </c:pt>
                <c:pt idx="715">
                  <c:v>-1.401</c:v>
                </c:pt>
                <c:pt idx="716">
                  <c:v>-1.887</c:v>
                </c:pt>
                <c:pt idx="717">
                  <c:v>-2.126</c:v>
                </c:pt>
                <c:pt idx="718">
                  <c:v>-2.025</c:v>
                </c:pt>
                <c:pt idx="719">
                  <c:v>-1.579</c:v>
                </c:pt>
                <c:pt idx="720">
                  <c:v>-1.055</c:v>
                </c:pt>
                <c:pt idx="721">
                  <c:v>-0.7664</c:v>
                </c:pt>
                <c:pt idx="722">
                  <c:v>-0.6382</c:v>
                </c:pt>
                <c:pt idx="723">
                  <c:v>-0.3718</c:v>
                </c:pt>
                <c:pt idx="724">
                  <c:v>-0.01998</c:v>
                </c:pt>
                <c:pt idx="725">
                  <c:v>0.09963</c:v>
                </c:pt>
                <c:pt idx="726">
                  <c:v>0.06906</c:v>
                </c:pt>
                <c:pt idx="727">
                  <c:v>0.3188</c:v>
                </c:pt>
                <c:pt idx="728">
                  <c:v>0.8051</c:v>
                </c:pt>
                <c:pt idx="729">
                  <c:v>0.9412</c:v>
                </c:pt>
                <c:pt idx="730">
                  <c:v>0.6088</c:v>
                </c:pt>
                <c:pt idx="731">
                  <c:v>0.5155</c:v>
                </c:pt>
                <c:pt idx="732">
                  <c:v>1.107</c:v>
                </c:pt>
                <c:pt idx="733">
                  <c:v>1.801</c:v>
                </c:pt>
                <c:pt idx="734">
                  <c:v>1.859</c:v>
                </c:pt>
                <c:pt idx="735">
                  <c:v>1.466</c:v>
                </c:pt>
                <c:pt idx="736">
                  <c:v>1.264</c:v>
                </c:pt>
                <c:pt idx="737">
                  <c:v>1.294</c:v>
                </c:pt>
                <c:pt idx="738">
                  <c:v>1.112</c:v>
                </c:pt>
                <c:pt idx="739">
                  <c:v>0.6735</c:v>
                </c:pt>
                <c:pt idx="740">
                  <c:v>0.3842</c:v>
                </c:pt>
                <c:pt idx="741">
                  <c:v>0.3969</c:v>
                </c:pt>
                <c:pt idx="742">
                  <c:v>0.4711</c:v>
                </c:pt>
                <c:pt idx="743">
                  <c:v>0.4253</c:v>
                </c:pt>
                <c:pt idx="744">
                  <c:v>0.245</c:v>
                </c:pt>
                <c:pt idx="745">
                  <c:v>-0.1328</c:v>
                </c:pt>
                <c:pt idx="746">
                  <c:v>-0.6717</c:v>
                </c:pt>
                <c:pt idx="747">
                  <c:v>-1.019</c:v>
                </c:pt>
                <c:pt idx="748">
                  <c:v>-0.9018</c:v>
                </c:pt>
                <c:pt idx="749">
                  <c:v>-0.5904</c:v>
                </c:pt>
                <c:pt idx="750">
                  <c:v>-0.5152</c:v>
                </c:pt>
                <c:pt idx="751">
                  <c:v>-0.6052</c:v>
                </c:pt>
                <c:pt idx="752">
                  <c:v>-0.4841</c:v>
                </c:pt>
                <c:pt idx="753">
                  <c:v>-0.1437</c:v>
                </c:pt>
                <c:pt idx="754">
                  <c:v>0.1104</c:v>
                </c:pt>
                <c:pt idx="755">
                  <c:v>0.2365</c:v>
                </c:pt>
                <c:pt idx="756">
                  <c:v>0.4371</c:v>
                </c:pt>
                <c:pt idx="757">
                  <c:v>0.6452</c:v>
                </c:pt>
                <c:pt idx="758">
                  <c:v>0.5918</c:v>
                </c:pt>
                <c:pt idx="759">
                  <c:v>0.3446</c:v>
                </c:pt>
                <c:pt idx="760">
                  <c:v>0.2561</c:v>
                </c:pt>
                <c:pt idx="761">
                  <c:v>0.3886</c:v>
                </c:pt>
                <c:pt idx="762">
                  <c:v>0.4832</c:v>
                </c:pt>
                <c:pt idx="763">
                  <c:v>0.4886</c:v>
                </c:pt>
                <c:pt idx="764">
                  <c:v>0.6003</c:v>
                </c:pt>
                <c:pt idx="765">
                  <c:v>0.7691</c:v>
                </c:pt>
                <c:pt idx="766">
                  <c:v>0.7047</c:v>
                </c:pt>
                <c:pt idx="767">
                  <c:v>0.4258</c:v>
                </c:pt>
                <c:pt idx="768">
                  <c:v>0.2814</c:v>
                </c:pt>
                <c:pt idx="769">
                  <c:v>0.3191</c:v>
                </c:pt>
                <c:pt idx="770">
                  <c:v>0.153</c:v>
                </c:pt>
                <c:pt idx="771">
                  <c:v>-0.3644</c:v>
                </c:pt>
                <c:pt idx="772">
                  <c:v>-0.8361</c:v>
                </c:pt>
                <c:pt idx="773">
                  <c:v>-0.9201</c:v>
                </c:pt>
                <c:pt idx="774">
                  <c:v>-0.814</c:v>
                </c:pt>
                <c:pt idx="775">
                  <c:v>-0.853</c:v>
                </c:pt>
                <c:pt idx="776">
                  <c:v>-0.9775</c:v>
                </c:pt>
                <c:pt idx="777">
                  <c:v>-0.9168</c:v>
                </c:pt>
                <c:pt idx="778">
                  <c:v>-0.6658</c:v>
                </c:pt>
                <c:pt idx="779">
                  <c:v>-0.4804</c:v>
                </c:pt>
                <c:pt idx="780">
                  <c:v>-0.5254</c:v>
                </c:pt>
                <c:pt idx="781">
                  <c:v>-0.7378</c:v>
                </c:pt>
                <c:pt idx="782">
                  <c:v>-0.9374</c:v>
                </c:pt>
                <c:pt idx="783">
                  <c:v>-0.9435</c:v>
                </c:pt>
                <c:pt idx="784">
                  <c:v>-0.698</c:v>
                </c:pt>
                <c:pt idx="785">
                  <c:v>-0.3654</c:v>
                </c:pt>
                <c:pt idx="786">
                  <c:v>-0.1832</c:v>
                </c:pt>
                <c:pt idx="787">
                  <c:v>-0.1485</c:v>
                </c:pt>
                <c:pt idx="788">
                  <c:v>-0.02576</c:v>
                </c:pt>
                <c:pt idx="789">
                  <c:v>0.2747</c:v>
                </c:pt>
                <c:pt idx="790">
                  <c:v>0.5354</c:v>
                </c:pt>
                <c:pt idx="791">
                  <c:v>0.5581</c:v>
                </c:pt>
                <c:pt idx="792">
                  <c:v>0.4495</c:v>
                </c:pt>
                <c:pt idx="793">
                  <c:v>0.4253</c:v>
                </c:pt>
                <c:pt idx="794">
                  <c:v>0.4867</c:v>
                </c:pt>
                <c:pt idx="795">
                  <c:v>0.4732</c:v>
                </c:pt>
                <c:pt idx="796">
                  <c:v>0.3467</c:v>
                </c:pt>
                <c:pt idx="797">
                  <c:v>0.2339</c:v>
                </c:pt>
                <c:pt idx="798">
                  <c:v>0.2204</c:v>
                </c:pt>
                <c:pt idx="799">
                  <c:v>0.2438</c:v>
                </c:pt>
                <c:pt idx="800">
                  <c:v>0.2014</c:v>
                </c:pt>
                <c:pt idx="801">
                  <c:v>0.07886</c:v>
                </c:pt>
                <c:pt idx="802">
                  <c:v>-0.06013</c:v>
                </c:pt>
                <c:pt idx="803">
                  <c:v>-0.1635</c:v>
                </c:pt>
                <c:pt idx="804">
                  <c:v>-0.2427</c:v>
                </c:pt>
                <c:pt idx="805">
                  <c:v>-0.3429</c:v>
                </c:pt>
                <c:pt idx="806">
                  <c:v>-0.47</c:v>
                </c:pt>
                <c:pt idx="807">
                  <c:v>-0.5678</c:v>
                </c:pt>
                <c:pt idx="808">
                  <c:v>-0.572</c:v>
                </c:pt>
                <c:pt idx="809">
                  <c:v>-0.4731</c:v>
                </c:pt>
                <c:pt idx="810">
                  <c:v>-0.3203</c:v>
                </c:pt>
                <c:pt idx="811">
                  <c:v>-0.1854</c:v>
                </c:pt>
                <c:pt idx="812">
                  <c:v>-0.1163</c:v>
                </c:pt>
                <c:pt idx="813">
                  <c:v>-0.09291</c:v>
                </c:pt>
                <c:pt idx="814">
                  <c:v>-0.04366</c:v>
                </c:pt>
                <c:pt idx="815">
                  <c:v>0.05059</c:v>
                </c:pt>
                <c:pt idx="816">
                  <c:v>0.1056</c:v>
                </c:pt>
                <c:pt idx="817">
                  <c:v>0.07007</c:v>
                </c:pt>
                <c:pt idx="818">
                  <c:v>0.0658</c:v>
                </c:pt>
                <c:pt idx="819">
                  <c:v>0.2541</c:v>
                </c:pt>
                <c:pt idx="820">
                  <c:v>0.573</c:v>
                </c:pt>
                <c:pt idx="821">
                  <c:v>0.7715</c:v>
                </c:pt>
                <c:pt idx="822">
                  <c:v>0.7362</c:v>
                </c:pt>
                <c:pt idx="823">
                  <c:v>0.6189</c:v>
                </c:pt>
                <c:pt idx="824">
                  <c:v>0.5834</c:v>
                </c:pt>
                <c:pt idx="825">
                  <c:v>0.5914</c:v>
                </c:pt>
                <c:pt idx="826">
                  <c:v>0.5213</c:v>
                </c:pt>
                <c:pt idx="827">
                  <c:v>0.3583</c:v>
                </c:pt>
                <c:pt idx="828">
                  <c:v>0.1728</c:v>
                </c:pt>
                <c:pt idx="829">
                  <c:v>0.02231</c:v>
                </c:pt>
                <c:pt idx="830">
                  <c:v>-0.0502</c:v>
                </c:pt>
                <c:pt idx="831">
                  <c:v>-0.03102</c:v>
                </c:pt>
                <c:pt idx="832">
                  <c:v>-0.001515</c:v>
                </c:pt>
                <c:pt idx="833">
                  <c:v>-0.06621</c:v>
                </c:pt>
                <c:pt idx="834">
                  <c:v>-0.1821</c:v>
                </c:pt>
                <c:pt idx="835">
                  <c:v>-0.2126</c:v>
                </c:pt>
                <c:pt idx="836">
                  <c:v>-0.1777</c:v>
                </c:pt>
                <c:pt idx="837">
                  <c:v>-0.2495</c:v>
                </c:pt>
                <c:pt idx="838">
                  <c:v>-0.4438</c:v>
                </c:pt>
                <c:pt idx="839">
                  <c:v>-0.5475</c:v>
                </c:pt>
                <c:pt idx="840">
                  <c:v>-0.4552</c:v>
                </c:pt>
                <c:pt idx="841">
                  <c:v>-0.3436</c:v>
                </c:pt>
                <c:pt idx="842">
                  <c:v>-0.3648</c:v>
                </c:pt>
                <c:pt idx="843">
                  <c:v>-0.39</c:v>
                </c:pt>
                <c:pt idx="844">
                  <c:v>-0.2441</c:v>
                </c:pt>
                <c:pt idx="845">
                  <c:v>-0.00689</c:v>
                </c:pt>
                <c:pt idx="846">
                  <c:v>0.1296</c:v>
                </c:pt>
                <c:pt idx="847">
                  <c:v>0.1507</c:v>
                </c:pt>
                <c:pt idx="848">
                  <c:v>0.166</c:v>
                </c:pt>
                <c:pt idx="849">
                  <c:v>0.1891</c:v>
                </c:pt>
                <c:pt idx="850">
                  <c:v>0.1683</c:v>
                </c:pt>
                <c:pt idx="851">
                  <c:v>0.1328</c:v>
                </c:pt>
                <c:pt idx="852">
                  <c:v>0.1362</c:v>
                </c:pt>
                <c:pt idx="853">
                  <c:v>0.1487</c:v>
                </c:pt>
                <c:pt idx="854">
                  <c:v>0.1503</c:v>
                </c:pt>
                <c:pt idx="855">
                  <c:v>0.2127</c:v>
                </c:pt>
                <c:pt idx="856">
                  <c:v>0.3404</c:v>
                </c:pt>
                <c:pt idx="857">
                  <c:v>0.3678</c:v>
                </c:pt>
                <c:pt idx="858">
                  <c:v>0.1903</c:v>
                </c:pt>
                <c:pt idx="859">
                  <c:v>-0.03549</c:v>
                </c:pt>
                <c:pt idx="860">
                  <c:v>-0.1097</c:v>
                </c:pt>
                <c:pt idx="861">
                  <c:v>-0.08383</c:v>
                </c:pt>
                <c:pt idx="862">
                  <c:v>-0.1383</c:v>
                </c:pt>
                <c:pt idx="863">
                  <c:v>-0.2751</c:v>
                </c:pt>
                <c:pt idx="864">
                  <c:v>-0.3508</c:v>
                </c:pt>
                <c:pt idx="865">
                  <c:v>-0.3334</c:v>
                </c:pt>
                <c:pt idx="866">
                  <c:v>-0.3142</c:v>
                </c:pt>
                <c:pt idx="867">
                  <c:v>-0.3187</c:v>
                </c:pt>
                <c:pt idx="868">
                  <c:v>-0.301</c:v>
                </c:pt>
                <c:pt idx="869">
                  <c:v>-0.2782</c:v>
                </c:pt>
                <c:pt idx="870">
                  <c:v>-0.2961</c:v>
                </c:pt>
                <c:pt idx="871">
                  <c:v>-0.3076</c:v>
                </c:pt>
                <c:pt idx="872">
                  <c:v>-0.2494</c:v>
                </c:pt>
                <c:pt idx="873">
                  <c:v>-0.183</c:v>
                </c:pt>
                <c:pt idx="874">
                  <c:v>-0.1909</c:v>
                </c:pt>
                <c:pt idx="875">
                  <c:v>-0.1975</c:v>
                </c:pt>
                <c:pt idx="876">
                  <c:v>-0.07544</c:v>
                </c:pt>
                <c:pt idx="877">
                  <c:v>0.1207</c:v>
                </c:pt>
                <c:pt idx="878">
                  <c:v>0.221</c:v>
                </c:pt>
                <c:pt idx="879">
                  <c:v>0.2076</c:v>
                </c:pt>
                <c:pt idx="880">
                  <c:v>0.2196</c:v>
                </c:pt>
                <c:pt idx="881">
                  <c:v>0.3046</c:v>
                </c:pt>
                <c:pt idx="882">
                  <c:v>0.3516</c:v>
                </c:pt>
                <c:pt idx="883">
                  <c:v>0.2925</c:v>
                </c:pt>
                <c:pt idx="884">
                  <c:v>0.203</c:v>
                </c:pt>
                <c:pt idx="885">
                  <c:v>0.1662</c:v>
                </c:pt>
                <c:pt idx="886">
                  <c:v>0.1684</c:v>
                </c:pt>
                <c:pt idx="887">
                  <c:v>0.1656</c:v>
                </c:pt>
                <c:pt idx="888">
                  <c:v>0.1524</c:v>
                </c:pt>
                <c:pt idx="889">
                  <c:v>0.1346</c:v>
                </c:pt>
                <c:pt idx="890">
                  <c:v>0.1145</c:v>
                </c:pt>
                <c:pt idx="891">
                  <c:v>0.1052</c:v>
                </c:pt>
                <c:pt idx="892">
                  <c:v>0.09387</c:v>
                </c:pt>
                <c:pt idx="893">
                  <c:v>0.01663</c:v>
                </c:pt>
                <c:pt idx="894">
                  <c:v>-0.1486</c:v>
                </c:pt>
                <c:pt idx="895">
                  <c:v>-0.2996</c:v>
                </c:pt>
                <c:pt idx="896">
                  <c:v>-0.3189</c:v>
                </c:pt>
                <c:pt idx="897">
                  <c:v>-0.2376</c:v>
                </c:pt>
                <c:pt idx="898">
                  <c:v>-0.1857</c:v>
                </c:pt>
                <c:pt idx="899">
                  <c:v>-0.2028</c:v>
                </c:pt>
                <c:pt idx="900">
                  <c:v>-0.2046</c:v>
                </c:pt>
                <c:pt idx="901">
                  <c:v>-0.1355</c:v>
                </c:pt>
                <c:pt idx="902">
                  <c:v>-0.04711</c:v>
                </c:pt>
                <c:pt idx="903">
                  <c:v>-0.007864</c:v>
                </c:pt>
                <c:pt idx="904">
                  <c:v>-0.017</c:v>
                </c:pt>
                <c:pt idx="905">
                  <c:v>-0.02907</c:v>
                </c:pt>
                <c:pt idx="906">
                  <c:v>-0.01098</c:v>
                </c:pt>
                <c:pt idx="907">
                  <c:v>0.03858</c:v>
                </c:pt>
                <c:pt idx="908">
                  <c:v>0.09085</c:v>
                </c:pt>
                <c:pt idx="909">
                  <c:v>0.1121</c:v>
                </c:pt>
                <c:pt idx="910">
                  <c:v>0.1119</c:v>
                </c:pt>
                <c:pt idx="911">
                  <c:v>0.141</c:v>
                </c:pt>
                <c:pt idx="912">
                  <c:v>0.2145</c:v>
                </c:pt>
                <c:pt idx="913">
                  <c:v>0.2752</c:v>
                </c:pt>
                <c:pt idx="914">
                  <c:v>0.2692</c:v>
                </c:pt>
                <c:pt idx="915">
                  <c:v>0.2165</c:v>
                </c:pt>
                <c:pt idx="916">
                  <c:v>0.167</c:v>
                </c:pt>
                <c:pt idx="917">
                  <c:v>0.1282</c:v>
                </c:pt>
                <c:pt idx="918">
                  <c:v>0.0779</c:v>
                </c:pt>
                <c:pt idx="919">
                  <c:v>0.01424</c:v>
                </c:pt>
                <c:pt idx="920">
                  <c:v>-0.0465</c:v>
                </c:pt>
                <c:pt idx="921">
                  <c:v>-0.09123</c:v>
                </c:pt>
                <c:pt idx="922">
                  <c:v>-0.1059</c:v>
                </c:pt>
                <c:pt idx="923">
                  <c:v>-0.08819</c:v>
                </c:pt>
                <c:pt idx="924">
                  <c:v>-0.07636</c:v>
                </c:pt>
                <c:pt idx="925">
                  <c:v>-0.1133</c:v>
                </c:pt>
                <c:pt idx="926">
                  <c:v>-0.1742</c:v>
                </c:pt>
                <c:pt idx="927">
                  <c:v>-0.1959</c:v>
                </c:pt>
                <c:pt idx="928">
                  <c:v>-0.1848</c:v>
                </c:pt>
                <c:pt idx="929">
                  <c:v>-0.2111</c:v>
                </c:pt>
                <c:pt idx="930">
                  <c:v>-0.2771</c:v>
                </c:pt>
                <c:pt idx="931">
                  <c:v>-0.2892</c:v>
                </c:pt>
                <c:pt idx="932">
                  <c:v>-0.2004</c:v>
                </c:pt>
                <c:pt idx="933">
                  <c:v>-0.08676</c:v>
                </c:pt>
                <c:pt idx="934">
                  <c:v>-0.03289</c:v>
                </c:pt>
                <c:pt idx="935">
                  <c:v>-0.02395</c:v>
                </c:pt>
                <c:pt idx="936">
                  <c:v>-0.004345</c:v>
                </c:pt>
                <c:pt idx="937">
                  <c:v>0.0316</c:v>
                </c:pt>
                <c:pt idx="938">
                  <c:v>0.06134</c:v>
                </c:pt>
                <c:pt idx="939">
                  <c:v>0.08039</c:v>
                </c:pt>
                <c:pt idx="940">
                  <c:v>0.08472</c:v>
                </c:pt>
                <c:pt idx="941">
                  <c:v>0.06731</c:v>
                </c:pt>
                <c:pt idx="942">
                  <c:v>0.05914</c:v>
                </c:pt>
                <c:pt idx="943">
                  <c:v>0.102</c:v>
                </c:pt>
                <c:pt idx="944">
                  <c:v>0.1619</c:v>
                </c:pt>
                <c:pt idx="945">
                  <c:v>0.1576</c:v>
                </c:pt>
                <c:pt idx="946">
                  <c:v>0.09491</c:v>
                </c:pt>
                <c:pt idx="947">
                  <c:v>0.06897</c:v>
                </c:pt>
                <c:pt idx="948">
                  <c:v>0.1041</c:v>
                </c:pt>
                <c:pt idx="949">
                  <c:v>0.1055</c:v>
                </c:pt>
                <c:pt idx="950">
                  <c:v>0.01844</c:v>
                </c:pt>
                <c:pt idx="951">
                  <c:v>-0.08027</c:v>
                </c:pt>
                <c:pt idx="952">
                  <c:v>-0.1117</c:v>
                </c:pt>
                <c:pt idx="953">
                  <c:v>-0.1091</c:v>
                </c:pt>
                <c:pt idx="954">
                  <c:v>-0.1317</c:v>
                </c:pt>
                <c:pt idx="955">
                  <c:v>-0.1595</c:v>
                </c:pt>
                <c:pt idx="956">
                  <c:v>-0.1523</c:v>
                </c:pt>
                <c:pt idx="957">
                  <c:v>-0.1284</c:v>
                </c:pt>
                <c:pt idx="958">
                  <c:v>-0.1162</c:v>
                </c:pt>
                <c:pt idx="959">
                  <c:v>-0.09982</c:v>
                </c:pt>
                <c:pt idx="960">
                  <c:v>-0.07486</c:v>
                </c:pt>
                <c:pt idx="961">
                  <c:v>-0.07939</c:v>
                </c:pt>
                <c:pt idx="962">
                  <c:v>-0.1154</c:v>
                </c:pt>
                <c:pt idx="963">
                  <c:v>-0.1202</c:v>
                </c:pt>
                <c:pt idx="964">
                  <c:v>-0.07132</c:v>
                </c:pt>
                <c:pt idx="965">
                  <c:v>-0.03077</c:v>
                </c:pt>
                <c:pt idx="966">
                  <c:v>-0.02956</c:v>
                </c:pt>
                <c:pt idx="967">
                  <c:v>-0.003509</c:v>
                </c:pt>
                <c:pt idx="968">
                  <c:v>0.08789</c:v>
                </c:pt>
                <c:pt idx="969">
                  <c:v>0.1724</c:v>
                </c:pt>
                <c:pt idx="970">
                  <c:v>0.1738</c:v>
                </c:pt>
                <c:pt idx="971">
                  <c:v>0.1281</c:v>
                </c:pt>
                <c:pt idx="972">
                  <c:v>0.11</c:v>
                </c:pt>
                <c:pt idx="973">
                  <c:v>0.1178</c:v>
                </c:pt>
                <c:pt idx="974">
                  <c:v>0.1088</c:v>
                </c:pt>
                <c:pt idx="975">
                  <c:v>0.08633</c:v>
                </c:pt>
                <c:pt idx="976">
                  <c:v>0.07437</c:v>
                </c:pt>
                <c:pt idx="977">
                  <c:v>0.06302</c:v>
                </c:pt>
                <c:pt idx="978">
                  <c:v>0.04336</c:v>
                </c:pt>
                <c:pt idx="979">
                  <c:v>0.04034</c:v>
                </c:pt>
                <c:pt idx="980">
                  <c:v>0.05484</c:v>
                </c:pt>
                <c:pt idx="981">
                  <c:v>0.03731</c:v>
                </c:pt>
                <c:pt idx="982">
                  <c:v>-0.02615</c:v>
                </c:pt>
                <c:pt idx="983">
                  <c:v>-0.07182</c:v>
                </c:pt>
                <c:pt idx="984">
                  <c:v>-0.06134</c:v>
                </c:pt>
                <c:pt idx="985">
                  <c:v>-0.05239</c:v>
                </c:pt>
                <c:pt idx="986">
                  <c:v>-0.1</c:v>
                </c:pt>
                <c:pt idx="987">
                  <c:v>-0.1585</c:v>
                </c:pt>
                <c:pt idx="988">
                  <c:v>-0.1562</c:v>
                </c:pt>
                <c:pt idx="989">
                  <c:v>-0.108</c:v>
                </c:pt>
                <c:pt idx="990">
                  <c:v>-0.07633</c:v>
                </c:pt>
                <c:pt idx="991">
                  <c:v>-0.07082</c:v>
                </c:pt>
                <c:pt idx="992">
                  <c:v>-0.05853</c:v>
                </c:pt>
                <c:pt idx="993">
                  <c:v>-0.03405</c:v>
                </c:pt>
                <c:pt idx="994">
                  <c:v>-0.01535</c:v>
                </c:pt>
                <c:pt idx="995">
                  <c:v>-0.002838</c:v>
                </c:pt>
                <c:pt idx="996">
                  <c:v>0.007049</c:v>
                </c:pt>
                <c:pt idx="997">
                  <c:v>0.003015</c:v>
                </c:pt>
                <c:pt idx="998">
                  <c:v>-0.00764</c:v>
                </c:pt>
                <c:pt idx="999">
                  <c:v>0.009982</c:v>
                </c:pt>
                <c:pt idx="1000">
                  <c:v>0.0587</c:v>
                </c:pt>
                <c:pt idx="1001">
                  <c:v>0.09082</c:v>
                </c:pt>
                <c:pt idx="1002">
                  <c:v>0.08434</c:v>
                </c:pt>
                <c:pt idx="1003">
                  <c:v>0.08045</c:v>
                </c:pt>
                <c:pt idx="1004">
                  <c:v>0.1059</c:v>
                </c:pt>
                <c:pt idx="1005">
                  <c:v>0.1186</c:v>
                </c:pt>
                <c:pt idx="1006">
                  <c:v>0.07773</c:v>
                </c:pt>
                <c:pt idx="1007">
                  <c:v>0.01462</c:v>
                </c:pt>
                <c:pt idx="1008">
                  <c:v>-0.01769</c:v>
                </c:pt>
                <c:pt idx="1009">
                  <c:v>-0.01902</c:v>
                </c:pt>
                <c:pt idx="1010">
                  <c:v>-0.02047</c:v>
                </c:pt>
                <c:pt idx="1011">
                  <c:v>-0.02958</c:v>
                </c:pt>
                <c:pt idx="1012">
                  <c:v>-0.03838</c:v>
                </c:pt>
                <c:pt idx="1013">
                  <c:v>-0.0494</c:v>
                </c:pt>
                <c:pt idx="1014">
                  <c:v>-0.06083</c:v>
                </c:pt>
                <c:pt idx="1015">
                  <c:v>-0.06106</c:v>
                </c:pt>
                <c:pt idx="1016">
                  <c:v>-0.06</c:v>
                </c:pt>
                <c:pt idx="1017">
                  <c:v>-0.08359</c:v>
                </c:pt>
                <c:pt idx="1018">
                  <c:v>-0.1207</c:v>
                </c:pt>
                <c:pt idx="1019">
                  <c:v>-0.1262</c:v>
                </c:pt>
                <c:pt idx="1020">
                  <c:v>-0.09435</c:v>
                </c:pt>
                <c:pt idx="1021">
                  <c:v>-0.073</c:v>
                </c:pt>
                <c:pt idx="1022">
                  <c:v>-0.08355</c:v>
                </c:pt>
                <c:pt idx="1023">
                  <c:v>-0.08634</c:v>
                </c:pt>
                <c:pt idx="1024">
                  <c:v>-0.05101</c:v>
                </c:pt>
                <c:pt idx="1025">
                  <c:v>-0.004058</c:v>
                </c:pt>
                <c:pt idx="1026">
                  <c:v>0.02122</c:v>
                </c:pt>
                <c:pt idx="1027">
                  <c:v>0.02999</c:v>
                </c:pt>
                <c:pt idx="1028">
                  <c:v>0.0357</c:v>
                </c:pt>
                <c:pt idx="1029">
                  <c:v>0.03431</c:v>
                </c:pt>
                <c:pt idx="1030">
                  <c:v>0.02962</c:v>
                </c:pt>
                <c:pt idx="1031">
                  <c:v>0.03691</c:v>
                </c:pt>
                <c:pt idx="1032">
                  <c:v>0.04729</c:v>
                </c:pt>
                <c:pt idx="1033">
                  <c:v>0.03746</c:v>
                </c:pt>
                <c:pt idx="1034">
                  <c:v>0.02186</c:v>
                </c:pt>
                <c:pt idx="1035">
                  <c:v>0.03779</c:v>
                </c:pt>
                <c:pt idx="1036">
                  <c:v>0.07326</c:v>
                </c:pt>
                <c:pt idx="1037">
                  <c:v>0.07495</c:v>
                </c:pt>
                <c:pt idx="1038">
                  <c:v>0.03628</c:v>
                </c:pt>
                <c:pt idx="1039">
                  <c:v>0.008051</c:v>
                </c:pt>
                <c:pt idx="1040">
                  <c:v>0.008926</c:v>
                </c:pt>
                <c:pt idx="1041">
                  <c:v>-0.001933</c:v>
                </c:pt>
                <c:pt idx="1042">
                  <c:v>-0.04413</c:v>
                </c:pt>
                <c:pt idx="1043">
                  <c:v>-0.07923</c:v>
                </c:pt>
                <c:pt idx="1044">
                  <c:v>-0.07872</c:v>
                </c:pt>
                <c:pt idx="1045">
                  <c:v>-0.0645</c:v>
                </c:pt>
                <c:pt idx="1046">
                  <c:v>-0.05878</c:v>
                </c:pt>
                <c:pt idx="1047">
                  <c:v>-0.05307</c:v>
                </c:pt>
                <c:pt idx="1048">
                  <c:v>-0.04598</c:v>
                </c:pt>
                <c:pt idx="1049">
                  <c:v>-0.05322</c:v>
                </c:pt>
                <c:pt idx="1050">
                  <c:v>-0.06569</c:v>
                </c:pt>
                <c:pt idx="1051">
                  <c:v>-0.05604</c:v>
                </c:pt>
                <c:pt idx="1052">
                  <c:v>-0.03532</c:v>
                </c:pt>
                <c:pt idx="1053">
                  <c:v>-0.04027</c:v>
                </c:pt>
                <c:pt idx="1054">
                  <c:v>-0.05953</c:v>
                </c:pt>
                <c:pt idx="1055">
                  <c:v>-0.04316</c:v>
                </c:pt>
                <c:pt idx="1056">
                  <c:v>0.007048</c:v>
                </c:pt>
                <c:pt idx="1057">
                  <c:v>0.03333</c:v>
                </c:pt>
                <c:pt idx="1058">
                  <c:v>0.01983</c:v>
                </c:pt>
                <c:pt idx="1059">
                  <c:v>0.0166</c:v>
                </c:pt>
                <c:pt idx="1060">
                  <c:v>0.04785</c:v>
                </c:pt>
                <c:pt idx="1061">
                  <c:v>0.07331</c:v>
                </c:pt>
                <c:pt idx="1062">
                  <c:v>0.06432</c:v>
                </c:pt>
                <c:pt idx="1063">
                  <c:v>0.04643</c:v>
                </c:pt>
                <c:pt idx="1064">
                  <c:v>0.04131</c:v>
                </c:pt>
                <c:pt idx="1065">
                  <c:v>0.03355</c:v>
                </c:pt>
                <c:pt idx="1066">
                  <c:v>0.01789</c:v>
                </c:pt>
                <c:pt idx="1067">
                  <c:v>0.01582</c:v>
                </c:pt>
                <c:pt idx="1068">
                  <c:v>0.02528</c:v>
                </c:pt>
                <c:pt idx="1069">
                  <c:v>0.01673</c:v>
                </c:pt>
                <c:pt idx="1070">
                  <c:v>-0.006172</c:v>
                </c:pt>
                <c:pt idx="1071">
                  <c:v>-0.007082</c:v>
                </c:pt>
                <c:pt idx="1072">
                  <c:v>0.009911</c:v>
                </c:pt>
                <c:pt idx="1073">
                  <c:v>-0.001904</c:v>
                </c:pt>
                <c:pt idx="1074">
                  <c:v>-0.0472</c:v>
                </c:pt>
                <c:pt idx="1075">
                  <c:v>-0.07438</c:v>
                </c:pt>
                <c:pt idx="1076">
                  <c:v>-0.06355</c:v>
                </c:pt>
                <c:pt idx="1077">
                  <c:v>-0.0554</c:v>
                </c:pt>
                <c:pt idx="1078">
                  <c:v>-0.07157</c:v>
                </c:pt>
                <c:pt idx="1079">
                  <c:v>-0.07813</c:v>
                </c:pt>
                <c:pt idx="1080">
                  <c:v>-0.05375</c:v>
                </c:pt>
                <c:pt idx="1081">
                  <c:v>-0.02727</c:v>
                </c:pt>
                <c:pt idx="1082">
                  <c:v>-0.02118</c:v>
                </c:pt>
                <c:pt idx="1083">
                  <c:v>-0.01883</c:v>
                </c:pt>
                <c:pt idx="1084">
                  <c:v>-0.01033</c:v>
                </c:pt>
                <c:pt idx="1085">
                  <c:v>-0.01184</c:v>
                </c:pt>
                <c:pt idx="1086">
                  <c:v>-0.0209</c:v>
                </c:pt>
                <c:pt idx="1087">
                  <c:v>-0.0109</c:v>
                </c:pt>
                <c:pt idx="1088">
                  <c:v>0.01434</c:v>
                </c:pt>
                <c:pt idx="1089">
                  <c:v>0.02045</c:v>
                </c:pt>
                <c:pt idx="1090">
                  <c:v>0.008497</c:v>
                </c:pt>
                <c:pt idx="1091">
                  <c:v>0.01782</c:v>
                </c:pt>
                <c:pt idx="1092">
                  <c:v>0.05058</c:v>
                </c:pt>
                <c:pt idx="1093">
                  <c:v>0.06101</c:v>
                </c:pt>
                <c:pt idx="1094">
                  <c:v>0.0355</c:v>
                </c:pt>
                <c:pt idx="1095">
                  <c:v>0.0162</c:v>
                </c:pt>
                <c:pt idx="1096">
                  <c:v>0.02525</c:v>
                </c:pt>
                <c:pt idx="1097">
                  <c:v>0.0307</c:v>
                </c:pt>
                <c:pt idx="1098">
                  <c:v>0.009758</c:v>
                </c:pt>
                <c:pt idx="1099">
                  <c:v>-0.01452</c:v>
                </c:pt>
                <c:pt idx="1100">
                  <c:v>-0.0222</c:v>
                </c:pt>
                <c:pt idx="1101">
                  <c:v>-0.0261</c:v>
                </c:pt>
                <c:pt idx="1102">
                  <c:v>-0.03356</c:v>
                </c:pt>
                <c:pt idx="1103">
                  <c:v>-0.03123</c:v>
                </c:pt>
                <c:pt idx="1104">
                  <c:v>-0.02275</c:v>
                </c:pt>
                <c:pt idx="1105">
                  <c:v>-0.03033</c:v>
                </c:pt>
                <c:pt idx="1106">
                  <c:v>-0.04827</c:v>
                </c:pt>
                <c:pt idx="1107">
                  <c:v>-0.04747</c:v>
                </c:pt>
                <c:pt idx="1108">
                  <c:v>-0.03281</c:v>
                </c:pt>
                <c:pt idx="1109">
                  <c:v>-0.03912</c:v>
                </c:pt>
                <c:pt idx="1110">
                  <c:v>-0.06447</c:v>
                </c:pt>
                <c:pt idx="1111">
                  <c:v>-0.06747</c:v>
                </c:pt>
                <c:pt idx="1112">
                  <c:v>-0.03936</c:v>
                </c:pt>
                <c:pt idx="1113">
                  <c:v>-0.01776</c:v>
                </c:pt>
                <c:pt idx="1114">
                  <c:v>-0.01874</c:v>
                </c:pt>
                <c:pt idx="1115">
                  <c:v>-0.01503</c:v>
                </c:pt>
                <c:pt idx="1116">
                  <c:v>0.005967</c:v>
                </c:pt>
                <c:pt idx="1117">
                  <c:v>0.02027</c:v>
                </c:pt>
                <c:pt idx="1118">
                  <c:v>0.01631</c:v>
                </c:pt>
                <c:pt idx="1119">
                  <c:v>0.01242</c:v>
                </c:pt>
                <c:pt idx="1120">
                  <c:v>0.01502</c:v>
                </c:pt>
                <c:pt idx="1121">
                  <c:v>0.01011</c:v>
                </c:pt>
                <c:pt idx="1122">
                  <c:v>0.0024</c:v>
                </c:pt>
                <c:pt idx="1123">
                  <c:v>0.01208</c:v>
                </c:pt>
                <c:pt idx="1124">
                  <c:v>0.02956</c:v>
                </c:pt>
                <c:pt idx="1125">
                  <c:v>0.02578</c:v>
                </c:pt>
                <c:pt idx="1126">
                  <c:v>0.007349</c:v>
                </c:pt>
                <c:pt idx="1127">
                  <c:v>0.007162</c:v>
                </c:pt>
                <c:pt idx="1128">
                  <c:v>0.02124</c:v>
                </c:pt>
                <c:pt idx="1129">
                  <c:v>0.01353</c:v>
                </c:pt>
                <c:pt idx="1130">
                  <c:v>-0.0167</c:v>
                </c:pt>
                <c:pt idx="1131">
                  <c:v>-0.03204</c:v>
                </c:pt>
                <c:pt idx="1132">
                  <c:v>-0.02368</c:v>
                </c:pt>
                <c:pt idx="1133">
                  <c:v>-0.02207</c:v>
                </c:pt>
                <c:pt idx="1134">
                  <c:v>-0.03712</c:v>
                </c:pt>
                <c:pt idx="1135">
                  <c:v>-0.04496</c:v>
                </c:pt>
                <c:pt idx="1136">
                  <c:v>-0.0383</c:v>
                </c:pt>
                <c:pt idx="1137">
                  <c:v>-0.03557</c:v>
                </c:pt>
                <c:pt idx="1138">
                  <c:v>-0.03772</c:v>
                </c:pt>
                <c:pt idx="1139">
                  <c:v>-0.02845</c:v>
                </c:pt>
                <c:pt idx="1140">
                  <c:v>-0.01625</c:v>
                </c:pt>
                <c:pt idx="1141">
                  <c:v>-0.02358</c:v>
                </c:pt>
                <c:pt idx="1142">
                  <c:v>-0.03842</c:v>
                </c:pt>
                <c:pt idx="1143">
                  <c:v>-0.03063</c:v>
                </c:pt>
                <c:pt idx="1144">
                  <c:v>-0.009943</c:v>
                </c:pt>
                <c:pt idx="1145">
                  <c:v>-0.01058</c:v>
                </c:pt>
                <c:pt idx="1146">
                  <c:v>-0.02551</c:v>
                </c:pt>
                <c:pt idx="1147">
                  <c:v>-0.0169</c:v>
                </c:pt>
                <c:pt idx="1148">
                  <c:v>0.01355</c:v>
                </c:pt>
                <c:pt idx="1149">
                  <c:v>0.02681</c:v>
                </c:pt>
                <c:pt idx="1150">
                  <c:v>0.01589</c:v>
                </c:pt>
                <c:pt idx="1151">
                  <c:v>0.01175</c:v>
                </c:pt>
                <c:pt idx="1152">
                  <c:v>0.0213</c:v>
                </c:pt>
                <c:pt idx="1153">
                  <c:v>0.01993</c:v>
                </c:pt>
                <c:pt idx="1154">
                  <c:v>0.005142</c:v>
                </c:pt>
                <c:pt idx="1155">
                  <c:v>9.541E-005</c:v>
                </c:pt>
                <c:pt idx="1156">
                  <c:v>0.004858</c:v>
                </c:pt>
                <c:pt idx="1157">
                  <c:v>-0.0008909</c:v>
                </c:pt>
                <c:pt idx="1158">
                  <c:v>-0.01085</c:v>
                </c:pt>
                <c:pt idx="1159">
                  <c:v>-0.002821</c:v>
                </c:pt>
                <c:pt idx="1160">
                  <c:v>0.01083</c:v>
                </c:pt>
                <c:pt idx="1161">
                  <c:v>0.0002088</c:v>
                </c:pt>
                <c:pt idx="1162">
                  <c:v>-0.0236</c:v>
                </c:pt>
                <c:pt idx="1163">
                  <c:v>-0.02538</c:v>
                </c:pt>
                <c:pt idx="1164">
                  <c:v>-0.01168</c:v>
                </c:pt>
                <c:pt idx="1165">
                  <c:v>-0.0186</c:v>
                </c:pt>
                <c:pt idx="1166">
                  <c:v>-0.04251</c:v>
                </c:pt>
                <c:pt idx="1167">
                  <c:v>-0.04594</c:v>
                </c:pt>
                <c:pt idx="1168">
                  <c:v>-0.02702</c:v>
                </c:pt>
                <c:pt idx="1169">
                  <c:v>-0.01988</c:v>
                </c:pt>
                <c:pt idx="1170">
                  <c:v>-0.02982</c:v>
                </c:pt>
                <c:pt idx="1171">
                  <c:v>-0.0291</c:v>
                </c:pt>
                <c:pt idx="1172">
                  <c:v>-0.01453</c:v>
                </c:pt>
                <c:pt idx="1173">
                  <c:v>-0.01002</c:v>
                </c:pt>
                <c:pt idx="1174">
                  <c:v>-0.01522</c:v>
                </c:pt>
                <c:pt idx="1175">
                  <c:v>-0.008637</c:v>
                </c:pt>
                <c:pt idx="1176">
                  <c:v>0.003375</c:v>
                </c:pt>
                <c:pt idx="1177">
                  <c:v>-0.002766</c:v>
                </c:pt>
                <c:pt idx="1178">
                  <c:v>-0.01614</c:v>
                </c:pt>
                <c:pt idx="1179">
                  <c:v>-0.00712</c:v>
                </c:pt>
                <c:pt idx="1180">
                  <c:v>0.0142</c:v>
                </c:pt>
                <c:pt idx="1181">
                  <c:v>0.01393</c:v>
                </c:pt>
                <c:pt idx="1182">
                  <c:v>-0.001322</c:v>
                </c:pt>
                <c:pt idx="1183">
                  <c:v>0.003504</c:v>
                </c:pt>
                <c:pt idx="1184">
                  <c:v>0.02445</c:v>
                </c:pt>
                <c:pt idx="1185">
                  <c:v>0.02518</c:v>
                </c:pt>
                <c:pt idx="1186">
                  <c:v>0.004157</c:v>
                </c:pt>
                <c:pt idx="1187">
                  <c:v>-0.005772</c:v>
                </c:pt>
                <c:pt idx="1188">
                  <c:v>0.0002435</c:v>
                </c:pt>
                <c:pt idx="1189">
                  <c:v>-0.003314</c:v>
                </c:pt>
                <c:pt idx="1190">
                  <c:v>-0.01736</c:v>
                </c:pt>
                <c:pt idx="1191">
                  <c:v>-0.01851</c:v>
                </c:pt>
                <c:pt idx="1192">
                  <c:v>-0.009397</c:v>
                </c:pt>
                <c:pt idx="1193">
                  <c:v>-0.01301</c:v>
                </c:pt>
                <c:pt idx="1194">
                  <c:v>-0.02381</c:v>
                </c:pt>
                <c:pt idx="1195">
                  <c:v>-0.01884</c:v>
                </c:pt>
                <c:pt idx="1196">
                  <c:v>-0.008071</c:v>
                </c:pt>
                <c:pt idx="1197">
                  <c:v>-0.01856</c:v>
                </c:pt>
                <c:pt idx="1198">
                  <c:v>-0.03892</c:v>
                </c:pt>
                <c:pt idx="1199">
                  <c:v>-0.03643</c:v>
                </c:pt>
                <c:pt idx="1200">
                  <c:v>-0.01841</c:v>
                </c:pt>
                <c:pt idx="1201">
                  <c:v>-0.01853</c:v>
                </c:pt>
                <c:pt idx="1202">
                  <c:v>-0.03288</c:v>
                </c:pt>
                <c:pt idx="1203">
                  <c:v>-0.02864</c:v>
                </c:pt>
                <c:pt idx="1204">
                  <c:v>-0.007321</c:v>
                </c:pt>
                <c:pt idx="1205">
                  <c:v>-0.0004111</c:v>
                </c:pt>
                <c:pt idx="1206">
                  <c:v>-0.00958</c:v>
                </c:pt>
                <c:pt idx="1207">
                  <c:v>-0.008319</c:v>
                </c:pt>
                <c:pt idx="1208">
                  <c:v>0.003944</c:v>
                </c:pt>
                <c:pt idx="1209">
                  <c:v>0.004535</c:v>
                </c:pt>
                <c:pt idx="1210">
                  <c:v>-0.003719</c:v>
                </c:pt>
                <c:pt idx="1211">
                  <c:v>0.0003248</c:v>
                </c:pt>
                <c:pt idx="1212">
                  <c:v>0.00981</c:v>
                </c:pt>
                <c:pt idx="1213">
                  <c:v>0.003029</c:v>
                </c:pt>
                <c:pt idx="1214">
                  <c:v>-0.00909</c:v>
                </c:pt>
                <c:pt idx="1215">
                  <c:v>-0.001073</c:v>
                </c:pt>
                <c:pt idx="1216">
                  <c:v>0.01497</c:v>
                </c:pt>
                <c:pt idx="1217">
                  <c:v>0.009067</c:v>
                </c:pt>
                <c:pt idx="1218">
                  <c:v>-0.00943</c:v>
                </c:pt>
                <c:pt idx="1219">
                  <c:v>-0.009132</c:v>
                </c:pt>
                <c:pt idx="1220">
                  <c:v>0.00332</c:v>
                </c:pt>
                <c:pt idx="1221">
                  <c:v>-0.003264</c:v>
                </c:pt>
                <c:pt idx="1222">
                  <c:v>-0.02452</c:v>
                </c:pt>
                <c:pt idx="1223">
                  <c:v>-0.0299</c:v>
                </c:pt>
                <c:pt idx="1224">
                  <c:v>-0.02015</c:v>
                </c:pt>
                <c:pt idx="1225">
                  <c:v>-0.0207</c:v>
                </c:pt>
                <c:pt idx="1226">
                  <c:v>-0.0296</c:v>
                </c:pt>
                <c:pt idx="1227">
                  <c:v>-0.0253</c:v>
                </c:pt>
                <c:pt idx="1228">
                  <c:v>-0.01412</c:v>
                </c:pt>
                <c:pt idx="1229">
                  <c:v>-0.01782</c:v>
                </c:pt>
                <c:pt idx="1230">
                  <c:v>-0.02757</c:v>
                </c:pt>
                <c:pt idx="1231">
                  <c:v>-0.02099</c:v>
                </c:pt>
                <c:pt idx="1232">
                  <c:v>-0.009336</c:v>
                </c:pt>
                <c:pt idx="1233">
                  <c:v>-0.01673</c:v>
                </c:pt>
                <c:pt idx="1234">
                  <c:v>-0.02976</c:v>
                </c:pt>
                <c:pt idx="1235">
                  <c:v>-0.02012</c:v>
                </c:pt>
                <c:pt idx="1236">
                  <c:v>0.0003145</c:v>
                </c:pt>
                <c:pt idx="1237">
                  <c:v>0.0006283</c:v>
                </c:pt>
                <c:pt idx="1238">
                  <c:v>-0.01118</c:v>
                </c:pt>
                <c:pt idx="1239">
                  <c:v>-0.005466</c:v>
                </c:pt>
                <c:pt idx="1240">
                  <c:v>0.01122</c:v>
                </c:pt>
                <c:pt idx="1241">
                  <c:v>0.01041</c:v>
                </c:pt>
                <c:pt idx="1242">
                  <c:v>-0.002953</c:v>
                </c:pt>
                <c:pt idx="1243">
                  <c:v>-0.002877</c:v>
                </c:pt>
                <c:pt idx="1244">
                  <c:v>0.005917</c:v>
                </c:pt>
                <c:pt idx="1245">
                  <c:v>0.0008904</c:v>
                </c:pt>
                <c:pt idx="1246">
                  <c:v>-0.01046</c:v>
                </c:pt>
                <c:pt idx="1247">
                  <c:v>-0.006661</c:v>
                </c:pt>
                <c:pt idx="1248">
                  <c:v>0.001784</c:v>
                </c:pt>
                <c:pt idx="1249">
                  <c:v>-0.007142</c:v>
                </c:pt>
                <c:pt idx="1250">
                  <c:v>-0.02012</c:v>
                </c:pt>
                <c:pt idx="1251">
                  <c:v>-0.01287</c:v>
                </c:pt>
                <c:pt idx="1252">
                  <c:v>-0.0001521</c:v>
                </c:pt>
                <c:pt idx="1253">
                  <c:v>-0.009725</c:v>
                </c:pt>
                <c:pt idx="1254">
                  <c:v>-0.02815</c:v>
                </c:pt>
                <c:pt idx="1255">
                  <c:v>-0.02539</c:v>
                </c:pt>
                <c:pt idx="1256">
                  <c:v>-0.01183</c:v>
                </c:pt>
                <c:pt idx="1257">
                  <c:v>-0.01689</c:v>
                </c:pt>
                <c:pt idx="1258">
                  <c:v>-0.0318</c:v>
                </c:pt>
                <c:pt idx="1259">
                  <c:v>-0.02784</c:v>
                </c:pt>
                <c:pt idx="1260">
                  <c:v>-0.01193</c:v>
                </c:pt>
                <c:pt idx="1261">
                  <c:v>-0.0106</c:v>
                </c:pt>
                <c:pt idx="1262">
                  <c:v>-0.01782</c:v>
                </c:pt>
                <c:pt idx="1263">
                  <c:v>-0.01116</c:v>
                </c:pt>
                <c:pt idx="1264">
                  <c:v>0.0001878</c:v>
                </c:pt>
                <c:pt idx="1265">
                  <c:v>-0.005447</c:v>
                </c:pt>
                <c:pt idx="1266">
                  <c:v>-0.01578</c:v>
                </c:pt>
                <c:pt idx="1267">
                  <c:v>-0.007785</c:v>
                </c:pt>
                <c:pt idx="1268">
                  <c:v>0.004847</c:v>
                </c:pt>
                <c:pt idx="1269">
                  <c:v>-0.00216</c:v>
                </c:pt>
                <c:pt idx="1270">
                  <c:v>-0.01388</c:v>
                </c:pt>
                <c:pt idx="1271">
                  <c:v>-0.003789</c:v>
                </c:pt>
                <c:pt idx="1272">
                  <c:v>0.01319</c:v>
                </c:pt>
                <c:pt idx="1273">
                  <c:v>0.007644</c:v>
                </c:pt>
                <c:pt idx="1274">
                  <c:v>-0.008413</c:v>
                </c:pt>
                <c:pt idx="1275">
                  <c:v>-0.005634</c:v>
                </c:pt>
                <c:pt idx="1276">
                  <c:v>0.006356</c:v>
                </c:pt>
                <c:pt idx="1277">
                  <c:v>2.78E-005</c:v>
                </c:pt>
                <c:pt idx="1278">
                  <c:v>-0.01557</c:v>
                </c:pt>
                <c:pt idx="1279">
                  <c:v>-0.01425</c:v>
                </c:pt>
                <c:pt idx="1280">
                  <c:v>-0.004553</c:v>
                </c:pt>
                <c:pt idx="1281">
                  <c:v>-0.01015</c:v>
                </c:pt>
                <c:pt idx="1282">
                  <c:v>-0.02109</c:v>
                </c:pt>
                <c:pt idx="1283">
                  <c:v>-0.01518</c:v>
                </c:pt>
                <c:pt idx="1284">
                  <c:v>-0.00493</c:v>
                </c:pt>
                <c:pt idx="1285">
                  <c:v>-0.01296</c:v>
                </c:pt>
                <c:pt idx="1286">
                  <c:v>-0.02482</c:v>
                </c:pt>
                <c:pt idx="1287">
                  <c:v>-0.01652</c:v>
                </c:pt>
                <c:pt idx="1288">
                  <c:v>-0.003624</c:v>
                </c:pt>
                <c:pt idx="1289">
                  <c:v>-0.01229</c:v>
                </c:pt>
                <c:pt idx="1290">
                  <c:v>-0.02729</c:v>
                </c:pt>
                <c:pt idx="1291">
                  <c:v>-0.02033</c:v>
                </c:pt>
                <c:pt idx="1292">
                  <c:v>-0.004429</c:v>
                </c:pt>
                <c:pt idx="1293">
                  <c:v>-0.007901</c:v>
                </c:pt>
                <c:pt idx="1294">
                  <c:v>-0.01969</c:v>
                </c:pt>
                <c:pt idx="1295">
                  <c:v>-0.01285</c:v>
                </c:pt>
                <c:pt idx="1296">
                  <c:v>0.002245</c:v>
                </c:pt>
                <c:pt idx="1297">
                  <c:v>-0.0002559</c:v>
                </c:pt>
                <c:pt idx="1298">
                  <c:v>-0.01084</c:v>
                </c:pt>
                <c:pt idx="1299">
                  <c:v>-0.006244</c:v>
                </c:pt>
                <c:pt idx="1300">
                  <c:v>0.002801</c:v>
                </c:pt>
                <c:pt idx="1301">
                  <c:v>-0.005052</c:v>
                </c:pt>
                <c:pt idx="1302">
                  <c:v>-0.016</c:v>
                </c:pt>
                <c:pt idx="1303">
                  <c:v>-0.007809</c:v>
                </c:pt>
                <c:pt idx="1304">
                  <c:v>0.004172</c:v>
                </c:pt>
                <c:pt idx="1305">
                  <c:v>-0.003825</c:v>
                </c:pt>
                <c:pt idx="1306">
                  <c:v>-0.01605</c:v>
                </c:pt>
                <c:pt idx="1307">
                  <c:v>-0.0076</c:v>
                </c:pt>
                <c:pt idx="1308">
                  <c:v>0.005509</c:v>
                </c:pt>
                <c:pt idx="1309">
                  <c:v>-0.003452</c:v>
                </c:pt>
                <c:pt idx="1310">
                  <c:v>-0.01984</c:v>
                </c:pt>
                <c:pt idx="1311">
                  <c:v>-0.01602</c:v>
                </c:pt>
                <c:pt idx="1312">
                  <c:v>-0.004165</c:v>
                </c:pt>
                <c:pt idx="1313">
                  <c:v>-0.01034</c:v>
                </c:pt>
                <c:pt idx="1314">
                  <c:v>-0.02309</c:v>
                </c:pt>
                <c:pt idx="1315">
                  <c:v>-0.01799</c:v>
                </c:pt>
                <c:pt idx="1316">
                  <c:v>-0.006594</c:v>
                </c:pt>
                <c:pt idx="1317">
                  <c:v>-0.01185</c:v>
                </c:pt>
                <c:pt idx="1318">
                  <c:v>-0.02153</c:v>
                </c:pt>
                <c:pt idx="1319">
                  <c:v>-0.01416</c:v>
                </c:pt>
                <c:pt idx="1320">
                  <c:v>-0.003936</c:v>
                </c:pt>
                <c:pt idx="1321">
                  <c:v>-0.01226</c:v>
                </c:pt>
                <c:pt idx="1322">
                  <c:v>-0.02311</c:v>
                </c:pt>
                <c:pt idx="1323">
                  <c:v>-0.01392</c:v>
                </c:pt>
                <c:pt idx="1324">
                  <c:v>-0.001583</c:v>
                </c:pt>
                <c:pt idx="1325">
                  <c:v>-0.01003</c:v>
                </c:pt>
                <c:pt idx="1326">
                  <c:v>-0.02233</c:v>
                </c:pt>
                <c:pt idx="1327">
                  <c:v>-0.01302</c:v>
                </c:pt>
                <c:pt idx="1328">
                  <c:v>0.002078</c:v>
                </c:pt>
                <c:pt idx="1329">
                  <c:v>-0.003169</c:v>
                </c:pt>
                <c:pt idx="1330">
                  <c:v>-0.01482</c:v>
                </c:pt>
                <c:pt idx="1331">
                  <c:v>-0.007913</c:v>
                </c:pt>
                <c:pt idx="1332">
                  <c:v>0.004221</c:v>
                </c:pt>
                <c:pt idx="1333">
                  <c:v>-0.002217</c:v>
                </c:pt>
                <c:pt idx="1334">
                  <c:v>-0.01403</c:v>
                </c:pt>
                <c:pt idx="1335">
                  <c:v>-0.00868</c:v>
                </c:pt>
                <c:pt idx="1336">
                  <c:v>0.0003111</c:v>
                </c:pt>
                <c:pt idx="1337">
                  <c:v>-0.007828</c:v>
                </c:pt>
                <c:pt idx="1338">
                  <c:v>-0.01756</c:v>
                </c:pt>
                <c:pt idx="1339">
                  <c:v>-0.008251</c:v>
                </c:pt>
                <c:pt idx="1340">
                  <c:v>0.002549</c:v>
                </c:pt>
                <c:pt idx="1341">
                  <c:v>-0.007298</c:v>
                </c:pt>
                <c:pt idx="1342">
                  <c:v>-0.01982</c:v>
                </c:pt>
                <c:pt idx="1343">
                  <c:v>-0.01175</c:v>
                </c:pt>
                <c:pt idx="1344">
                  <c:v>-0.000867</c:v>
                </c:pt>
                <c:pt idx="1345">
                  <c:v>-0.01126</c:v>
                </c:pt>
                <c:pt idx="1346">
                  <c:v>-0.02551</c:v>
                </c:pt>
                <c:pt idx="1347">
                  <c:v>-0.01845</c:v>
                </c:pt>
                <c:pt idx="1348">
                  <c:v>-0.005826</c:v>
                </c:pt>
                <c:pt idx="1349">
                  <c:v>-0.01213</c:v>
                </c:pt>
                <c:pt idx="1350">
                  <c:v>-0.02281</c:v>
                </c:pt>
                <c:pt idx="1351">
                  <c:v>-0.01497</c:v>
                </c:pt>
                <c:pt idx="1352">
                  <c:v>-0.003513</c:v>
                </c:pt>
                <c:pt idx="1353">
                  <c:v>-0.01019</c:v>
                </c:pt>
                <c:pt idx="1354">
                  <c:v>-0.0195</c:v>
                </c:pt>
                <c:pt idx="1355">
                  <c:v>-0.01066</c:v>
                </c:pt>
                <c:pt idx="1356">
                  <c:v>-0.0004015</c:v>
                </c:pt>
                <c:pt idx="1357">
                  <c:v>-0.009192</c:v>
                </c:pt>
                <c:pt idx="1358">
                  <c:v>-0.01876</c:v>
                </c:pt>
                <c:pt idx="1359">
                  <c:v>-0.007866</c:v>
                </c:pt>
                <c:pt idx="1360">
                  <c:v>0.004304</c:v>
                </c:pt>
                <c:pt idx="1361">
                  <c:v>-0.004729</c:v>
                </c:pt>
                <c:pt idx="1362">
                  <c:v>-0.01588</c:v>
                </c:pt>
                <c:pt idx="1363">
                  <c:v>-0.005712</c:v>
                </c:pt>
                <c:pt idx="1364">
                  <c:v>0.0072</c:v>
                </c:pt>
                <c:pt idx="1365">
                  <c:v>-0.001338</c:v>
                </c:pt>
                <c:pt idx="1366">
                  <c:v>-0.01409</c:v>
                </c:pt>
                <c:pt idx="1367">
                  <c:v>-0.007345</c:v>
                </c:pt>
                <c:pt idx="1368">
                  <c:v>0.002624</c:v>
                </c:pt>
                <c:pt idx="1369">
                  <c:v>-0.006575</c:v>
                </c:pt>
                <c:pt idx="1370">
                  <c:v>-0.01845</c:v>
                </c:pt>
                <c:pt idx="1371">
                  <c:v>-0.01141</c:v>
                </c:pt>
                <c:pt idx="1372">
                  <c:v>-0.002176</c:v>
                </c:pt>
                <c:pt idx="1373">
                  <c:v>-0.01125</c:v>
                </c:pt>
                <c:pt idx="1374">
                  <c:v>-0.0209</c:v>
                </c:pt>
                <c:pt idx="1375">
                  <c:v>-0.01119</c:v>
                </c:pt>
                <c:pt idx="1376">
                  <c:v>-0.001572</c:v>
                </c:pt>
                <c:pt idx="1377">
                  <c:v>-0.01278</c:v>
                </c:pt>
                <c:pt idx="1378">
                  <c:v>-0.02451</c:v>
                </c:pt>
                <c:pt idx="1379">
                  <c:v>-0.01469</c:v>
                </c:pt>
                <c:pt idx="1380">
                  <c:v>-0.003276</c:v>
                </c:pt>
                <c:pt idx="1381">
                  <c:v>-0.01289</c:v>
                </c:pt>
                <c:pt idx="1382">
                  <c:v>-0.02398</c:v>
                </c:pt>
                <c:pt idx="1383">
                  <c:v>-0.01343</c:v>
                </c:pt>
                <c:pt idx="1384">
                  <c:v>-5.695E-005</c:v>
                </c:pt>
                <c:pt idx="1385">
                  <c:v>-0.007109</c:v>
                </c:pt>
                <c:pt idx="1386">
                  <c:v>-0.01705</c:v>
                </c:pt>
                <c:pt idx="1387">
                  <c:v>-0.007922</c:v>
                </c:pt>
                <c:pt idx="1388">
                  <c:v>0.002765</c:v>
                </c:pt>
                <c:pt idx="1389">
                  <c:v>-0.005786</c:v>
                </c:pt>
                <c:pt idx="1390">
                  <c:v>-0.01543</c:v>
                </c:pt>
                <c:pt idx="1391">
                  <c:v>-0.006035</c:v>
                </c:pt>
                <c:pt idx="1392">
                  <c:v>0.003418</c:v>
                </c:pt>
                <c:pt idx="1393">
                  <c:v>-0.006882</c:v>
                </c:pt>
                <c:pt idx="1394">
                  <c:v>-0.01683</c:v>
                </c:pt>
                <c:pt idx="1395">
                  <c:v>-0.006254</c:v>
                </c:pt>
                <c:pt idx="1396">
                  <c:v>0.003902</c:v>
                </c:pt>
                <c:pt idx="1397">
                  <c:v>-0.007455</c:v>
                </c:pt>
                <c:pt idx="1398">
                  <c:v>-0.0193</c:v>
                </c:pt>
                <c:pt idx="1399">
                  <c:v>-0.009728</c:v>
                </c:pt>
                <c:pt idx="1400">
                  <c:v>0.0007254</c:v>
                </c:pt>
                <c:pt idx="1401">
                  <c:v>-0.01019</c:v>
                </c:pt>
                <c:pt idx="1402">
                  <c:v>-0.02266</c:v>
                </c:pt>
                <c:pt idx="1403">
                  <c:v>-0.01441</c:v>
                </c:pt>
                <c:pt idx="1404">
                  <c:v>-0.004301</c:v>
                </c:pt>
                <c:pt idx="1405">
                  <c:v>-0.01355</c:v>
                </c:pt>
                <c:pt idx="1406">
                  <c:v>-0.02337</c:v>
                </c:pt>
                <c:pt idx="1407">
                  <c:v>-0.01348</c:v>
                </c:pt>
                <c:pt idx="1408">
                  <c:v>-0.003195</c:v>
                </c:pt>
                <c:pt idx="1409">
                  <c:v>-0.01225</c:v>
                </c:pt>
                <c:pt idx="1410">
                  <c:v>-0.02082</c:v>
                </c:pt>
                <c:pt idx="1411">
                  <c:v>-0.009762</c:v>
                </c:pt>
                <c:pt idx="1412">
                  <c:v>-7.497E-005</c:v>
                </c:pt>
                <c:pt idx="1413">
                  <c:v>-0.01111</c:v>
                </c:pt>
                <c:pt idx="1414">
                  <c:v>-0.02091</c:v>
                </c:pt>
                <c:pt idx="1415">
                  <c:v>-0.009112</c:v>
                </c:pt>
                <c:pt idx="1416">
                  <c:v>0.002331</c:v>
                </c:pt>
                <c:pt idx="1417">
                  <c:v>-0.007659</c:v>
                </c:pt>
                <c:pt idx="1418">
                  <c:v>-0.01772</c:v>
                </c:pt>
                <c:pt idx="1419">
                  <c:v>-0.006677</c:v>
                </c:pt>
                <c:pt idx="1420">
                  <c:v>0.004458</c:v>
                </c:pt>
                <c:pt idx="1421">
                  <c:v>-0.005552</c:v>
                </c:pt>
                <c:pt idx="1422">
                  <c:v>-0.01644</c:v>
                </c:pt>
                <c:pt idx="1423">
                  <c:v>-0.007544</c:v>
                </c:pt>
                <c:pt idx="1424">
                  <c:v>0.001333</c:v>
                </c:pt>
                <c:pt idx="1425">
                  <c:v>-0.009257</c:v>
                </c:pt>
                <c:pt idx="1426">
                  <c:v>-0.01893</c:v>
                </c:pt>
                <c:pt idx="1427">
                  <c:v>-0.00884</c:v>
                </c:pt>
                <c:pt idx="1428">
                  <c:v>-0.0001345</c:v>
                </c:pt>
                <c:pt idx="1429">
                  <c:v>-0.0114</c:v>
                </c:pt>
                <c:pt idx="1430">
                  <c:v>-0.02069</c:v>
                </c:pt>
                <c:pt idx="1431">
                  <c:v>-0.009297</c:v>
                </c:pt>
                <c:pt idx="1432">
                  <c:v>0.0001122</c:v>
                </c:pt>
                <c:pt idx="1433">
                  <c:v>-0.01179</c:v>
                </c:pt>
                <c:pt idx="1434">
                  <c:v>-0.02209</c:v>
                </c:pt>
                <c:pt idx="1435">
                  <c:v>-0.0108</c:v>
                </c:pt>
                <c:pt idx="1436">
                  <c:v>-0.0005014</c:v>
                </c:pt>
                <c:pt idx="1437">
                  <c:v>-0.01146</c:v>
                </c:pt>
                <c:pt idx="1438">
                  <c:v>-0.0216</c:v>
                </c:pt>
                <c:pt idx="1439">
                  <c:v>-0.01069</c:v>
                </c:pt>
                <c:pt idx="1440">
                  <c:v>-0.0002611</c:v>
                </c:pt>
                <c:pt idx="1441">
                  <c:v>-0.009989</c:v>
                </c:pt>
                <c:pt idx="1442">
                  <c:v>-0.01869</c:v>
                </c:pt>
                <c:pt idx="1443">
                  <c:v>-0.007635</c:v>
                </c:pt>
                <c:pt idx="1444">
                  <c:v>0.001513</c:v>
                </c:pt>
                <c:pt idx="1445">
                  <c:v>-0.00947</c:v>
                </c:pt>
                <c:pt idx="1446">
                  <c:v>-0.01833</c:v>
                </c:pt>
                <c:pt idx="1447">
                  <c:v>-0.007118</c:v>
                </c:pt>
                <c:pt idx="1448">
                  <c:v>0.001322</c:v>
                </c:pt>
                <c:pt idx="1449">
                  <c:v>-0.01087</c:v>
                </c:pt>
                <c:pt idx="1450">
                  <c:v>-0.01996</c:v>
                </c:pt>
                <c:pt idx="1451">
                  <c:v>-0.007527</c:v>
                </c:pt>
                <c:pt idx="1452">
                  <c:v>0.002412</c:v>
                </c:pt>
                <c:pt idx="1453">
                  <c:v>-0.009327</c:v>
                </c:pt>
                <c:pt idx="1454">
                  <c:v>-0.01914</c:v>
                </c:pt>
                <c:pt idx="1455">
                  <c:v>-0.007724</c:v>
                </c:pt>
                <c:pt idx="1456">
                  <c:v>0.001746</c:v>
                </c:pt>
                <c:pt idx="1457">
                  <c:v>-0.009915</c:v>
                </c:pt>
                <c:pt idx="1458">
                  <c:v>-0.0198</c:v>
                </c:pt>
                <c:pt idx="1459">
                  <c:v>-0.009023</c:v>
                </c:pt>
                <c:pt idx="1460">
                  <c:v>-9.718E-005</c:v>
                </c:pt>
                <c:pt idx="1461">
                  <c:v>-0.01112</c:v>
                </c:pt>
                <c:pt idx="1462">
                  <c:v>-0.01941</c:v>
                </c:pt>
                <c:pt idx="1463">
                  <c:v>-0.007587</c:v>
                </c:pt>
                <c:pt idx="1464">
                  <c:v>0.0008885</c:v>
                </c:pt>
                <c:pt idx="1465">
                  <c:v>-0.01116</c:v>
                </c:pt>
                <c:pt idx="1466">
                  <c:v>-0.01969</c:v>
                </c:pt>
                <c:pt idx="1467">
                  <c:v>-0.007398</c:v>
                </c:pt>
                <c:pt idx="1468">
                  <c:v>0.001067</c:v>
                </c:pt>
                <c:pt idx="1469">
                  <c:v>-0.01187</c:v>
                </c:pt>
                <c:pt idx="1470">
                  <c:v>-0.02123</c:v>
                </c:pt>
                <c:pt idx="1471">
                  <c:v>-0.008863</c:v>
                </c:pt>
                <c:pt idx="1472">
                  <c:v>0.0004365</c:v>
                </c:pt>
                <c:pt idx="1473">
                  <c:v>-0.01173</c:v>
                </c:pt>
                <c:pt idx="1474">
                  <c:v>-0.02096</c:v>
                </c:pt>
                <c:pt idx="1475">
                  <c:v>-0.008904</c:v>
                </c:pt>
                <c:pt idx="1476">
                  <c:v>0.0003852</c:v>
                </c:pt>
                <c:pt idx="1477">
                  <c:v>-0.01109</c:v>
                </c:pt>
                <c:pt idx="1478">
                  <c:v>-0.01957</c:v>
                </c:pt>
                <c:pt idx="1479">
                  <c:v>-0.007732</c:v>
                </c:pt>
                <c:pt idx="1480">
                  <c:v>0.000455</c:v>
                </c:pt>
                <c:pt idx="1481">
                  <c:v>-0.01175</c:v>
                </c:pt>
                <c:pt idx="1482">
                  <c:v>-0.01981</c:v>
                </c:pt>
                <c:pt idx="1483">
                  <c:v>-0.007157</c:v>
                </c:pt>
                <c:pt idx="1484">
                  <c:v>0.001151</c:v>
                </c:pt>
                <c:pt idx="1485">
                  <c:v>-0.01143</c:v>
                </c:pt>
                <c:pt idx="1486">
                  <c:v>-0.01936</c:v>
                </c:pt>
                <c:pt idx="1487">
                  <c:v>-0.005925</c:v>
                </c:pt>
                <c:pt idx="1488">
                  <c:v>0.002864</c:v>
                </c:pt>
                <c:pt idx="1489">
                  <c:v>-0.0103</c:v>
                </c:pt>
                <c:pt idx="1490">
                  <c:v>-0.01955</c:v>
                </c:pt>
                <c:pt idx="1491">
                  <c:v>-0.007344</c:v>
                </c:pt>
                <c:pt idx="1492">
                  <c:v>0.0009706</c:v>
                </c:pt>
                <c:pt idx="1493">
                  <c:v>-0.01197</c:v>
                </c:pt>
                <c:pt idx="1494">
                  <c:v>-0.02096</c:v>
                </c:pt>
                <c:pt idx="1495">
                  <c:v>-0.008887</c:v>
                </c:pt>
                <c:pt idx="1496">
                  <c:v>-0.0007512</c:v>
                </c:pt>
                <c:pt idx="1497">
                  <c:v>-0.01319</c:v>
                </c:pt>
                <c:pt idx="1498">
                  <c:v>-0.02116</c:v>
                </c:pt>
                <c:pt idx="1499">
                  <c:v>-0.008664</c:v>
                </c:pt>
                <c:pt idx="1500">
                  <c:v>-0.001206</c:v>
                </c:pt>
                <c:pt idx="1501">
                  <c:v>-0.01445</c:v>
                </c:pt>
                <c:pt idx="1502">
                  <c:v>-0.02224</c:v>
                </c:pt>
                <c:pt idx="1503">
                  <c:v>-0.008812</c:v>
                </c:pt>
                <c:pt idx="1504">
                  <c:v>-0.0007359</c:v>
                </c:pt>
                <c:pt idx="1505">
                  <c:v>-0.01397</c:v>
                </c:pt>
                <c:pt idx="1506">
                  <c:v>-0.02168</c:v>
                </c:pt>
                <c:pt idx="1507">
                  <c:v>-0.007592</c:v>
                </c:pt>
                <c:pt idx="1508">
                  <c:v>0.001422</c:v>
                </c:pt>
                <c:pt idx="1509">
                  <c:v>-0.01123</c:v>
                </c:pt>
                <c:pt idx="1510">
                  <c:v>-0.01904</c:v>
                </c:pt>
                <c:pt idx="1511">
                  <c:v>-0.005541</c:v>
                </c:pt>
                <c:pt idx="1512">
                  <c:v>0.00298</c:v>
                </c:pt>
                <c:pt idx="1513">
                  <c:v>-0.009702</c:v>
                </c:pt>
                <c:pt idx="1514">
                  <c:v>-0.0175</c:v>
                </c:pt>
                <c:pt idx="1515">
                  <c:v>-0.004652</c:v>
                </c:pt>
                <c:pt idx="1516">
                  <c:v>0.002667</c:v>
                </c:pt>
                <c:pt idx="1517">
                  <c:v>-0.01072</c:v>
                </c:pt>
                <c:pt idx="1518">
                  <c:v>-0.01822</c:v>
                </c:pt>
                <c:pt idx="1519">
                  <c:v>-0.004898</c:v>
                </c:pt>
                <c:pt idx="1520">
                  <c:v>0.002177</c:v>
                </c:pt>
                <c:pt idx="1521">
                  <c:v>-0.01191</c:v>
                </c:pt>
                <c:pt idx="1522">
                  <c:v>-0.0197</c:v>
                </c:pt>
                <c:pt idx="1523">
                  <c:v>-0.006149</c:v>
                </c:pt>
                <c:pt idx="1524">
                  <c:v>0.0009805</c:v>
                </c:pt>
                <c:pt idx="1525">
                  <c:v>-0.01357</c:v>
                </c:pt>
                <c:pt idx="1526">
                  <c:v>-0.02192</c:v>
                </c:pt>
                <c:pt idx="1527">
                  <c:v>-0.00844</c:v>
                </c:pt>
                <c:pt idx="1528">
                  <c:v>-0.0006495</c:v>
                </c:pt>
                <c:pt idx="1529">
                  <c:v>-0.01405</c:v>
                </c:pt>
                <c:pt idx="1530">
                  <c:v>-0.02135</c:v>
                </c:pt>
                <c:pt idx="1531">
                  <c:v>-0.007421</c:v>
                </c:pt>
                <c:pt idx="1532">
                  <c:v>0.0004449</c:v>
                </c:pt>
                <c:pt idx="1533">
                  <c:v>-0.01259</c:v>
                </c:pt>
                <c:pt idx="1534">
                  <c:v>-0.01926</c:v>
                </c:pt>
                <c:pt idx="1535">
                  <c:v>-0.005203</c:v>
                </c:pt>
                <c:pt idx="1536">
                  <c:v>0.001964</c:v>
                </c:pt>
                <c:pt idx="1537">
                  <c:v>-0.01175</c:v>
                </c:pt>
                <c:pt idx="1538">
                  <c:v>-0.01826</c:v>
                </c:pt>
                <c:pt idx="1539">
                  <c:v>-0.003629</c:v>
                </c:pt>
                <c:pt idx="1540">
                  <c:v>0.003608</c:v>
                </c:pt>
                <c:pt idx="1541">
                  <c:v>-0.01071</c:v>
                </c:pt>
                <c:pt idx="1542">
                  <c:v>-0.01782</c:v>
                </c:pt>
                <c:pt idx="1543">
                  <c:v>-0.003416</c:v>
                </c:pt>
                <c:pt idx="1544">
                  <c:v>0.003684</c:v>
                </c:pt>
                <c:pt idx="1545">
                  <c:v>-0.011</c:v>
                </c:pt>
                <c:pt idx="1546">
                  <c:v>-0.01879</c:v>
                </c:pt>
                <c:pt idx="1547">
                  <c:v>-0.005186</c:v>
                </c:pt>
                <c:pt idx="1548">
                  <c:v>0.001408</c:v>
                </c:pt>
                <c:pt idx="1549">
                  <c:v>-0.01319</c:v>
                </c:pt>
                <c:pt idx="1550">
                  <c:v>-0.0206</c:v>
                </c:pt>
                <c:pt idx="1551">
                  <c:v>-0.006943</c:v>
                </c:pt>
                <c:pt idx="1552">
                  <c:v>-0.0005938</c:v>
                </c:pt>
                <c:pt idx="1553">
                  <c:v>-0.01496</c:v>
                </c:pt>
                <c:pt idx="1554">
                  <c:v>-0.02137</c:v>
                </c:pt>
                <c:pt idx="1555">
                  <c:v>-0.006743</c:v>
                </c:pt>
                <c:pt idx="1556">
                  <c:v>-0.0002155</c:v>
                </c:pt>
                <c:pt idx="1557">
                  <c:v>-0.01485</c:v>
                </c:pt>
                <c:pt idx="1558">
                  <c:v>-0.02116</c:v>
                </c:pt>
                <c:pt idx="1559">
                  <c:v>-0.006033</c:v>
                </c:pt>
                <c:pt idx="1560">
                  <c:v>0.0008145</c:v>
                </c:pt>
                <c:pt idx="1561">
                  <c:v>-0.01387</c:v>
                </c:pt>
                <c:pt idx="1562">
                  <c:v>-0.02026</c:v>
                </c:pt>
                <c:pt idx="1563">
                  <c:v>-0.004954</c:v>
                </c:pt>
                <c:pt idx="1564">
                  <c:v>0.002265</c:v>
                </c:pt>
                <c:pt idx="1565">
                  <c:v>-0.01205</c:v>
                </c:pt>
                <c:pt idx="1566">
                  <c:v>-0.01842</c:v>
                </c:pt>
                <c:pt idx="1567">
                  <c:v>-0.00372</c:v>
                </c:pt>
                <c:pt idx="1568">
                  <c:v>0.002581</c:v>
                </c:pt>
                <c:pt idx="1569">
                  <c:v>-0.01233</c:v>
                </c:pt>
                <c:pt idx="1570">
                  <c:v>-0.01887</c:v>
                </c:pt>
                <c:pt idx="1571">
                  <c:v>-0.004491</c:v>
                </c:pt>
                <c:pt idx="1572">
                  <c:v>0.001063</c:v>
                </c:pt>
                <c:pt idx="1573">
                  <c:v>-0.01435</c:v>
                </c:pt>
                <c:pt idx="1574">
                  <c:v>-0.02057</c:v>
                </c:pt>
                <c:pt idx="1575">
                  <c:v>-0.005551</c:v>
                </c:pt>
                <c:pt idx="1576">
                  <c:v>0.0001624</c:v>
                </c:pt>
                <c:pt idx="1577">
                  <c:v>-0.01555</c:v>
                </c:pt>
                <c:pt idx="1578">
                  <c:v>-0.02189</c:v>
                </c:pt>
                <c:pt idx="1579">
                  <c:v>-0.006605</c:v>
                </c:pt>
                <c:pt idx="1580">
                  <c:v>-0.0005225</c:v>
                </c:pt>
                <c:pt idx="1581">
                  <c:v>-0.01599</c:v>
                </c:pt>
                <c:pt idx="1582">
                  <c:v>-0.02222</c:v>
                </c:pt>
                <c:pt idx="1583">
                  <c:v>-0.006851</c:v>
                </c:pt>
                <c:pt idx="1584">
                  <c:v>-0.0005438</c:v>
                </c:pt>
                <c:pt idx="1585">
                  <c:v>-0.01547</c:v>
                </c:pt>
                <c:pt idx="1586">
                  <c:v>-0.02107</c:v>
                </c:pt>
                <c:pt idx="1587">
                  <c:v>-0.005543</c:v>
                </c:pt>
                <c:pt idx="1588">
                  <c:v>0.0004591</c:v>
                </c:pt>
                <c:pt idx="1589">
                  <c:v>-0.01458</c:v>
                </c:pt>
                <c:pt idx="1590">
                  <c:v>-0.01985</c:v>
                </c:pt>
                <c:pt idx="1591">
                  <c:v>-0.004183</c:v>
                </c:pt>
                <c:pt idx="1592">
                  <c:v>0.001219</c:v>
                </c:pt>
                <c:pt idx="1593">
                  <c:v>-0.01469</c:v>
                </c:pt>
                <c:pt idx="1594">
                  <c:v>-0.02032</c:v>
                </c:pt>
                <c:pt idx="1595">
                  <c:v>-0.004576</c:v>
                </c:pt>
                <c:pt idx="1596">
                  <c:v>0.000817</c:v>
                </c:pt>
                <c:pt idx="1597">
                  <c:v>-0.01531</c:v>
                </c:pt>
                <c:pt idx="1598">
                  <c:v>-0.02109</c:v>
                </c:pt>
                <c:pt idx="1599">
                  <c:v>-0.005259</c:v>
                </c:pt>
                <c:pt idx="1600">
                  <c:v>0.0003253</c:v>
                </c:pt>
                <c:pt idx="1601">
                  <c:v>-0.0156</c:v>
                </c:pt>
                <c:pt idx="1602">
                  <c:v>-0.0213</c:v>
                </c:pt>
                <c:pt idx="1603">
                  <c:v>-0.005684</c:v>
                </c:pt>
                <c:pt idx="1604">
                  <c:v>-0.0003849</c:v>
                </c:pt>
                <c:pt idx="1605">
                  <c:v>-0.01613</c:v>
                </c:pt>
                <c:pt idx="1606">
                  <c:v>-0.02115</c:v>
                </c:pt>
                <c:pt idx="1607">
                  <c:v>-0.005007</c:v>
                </c:pt>
                <c:pt idx="1608">
                  <c:v>0.0003529</c:v>
                </c:pt>
                <c:pt idx="1609">
                  <c:v>-0.0153</c:v>
                </c:pt>
                <c:pt idx="1610">
                  <c:v>-0.01979</c:v>
                </c:pt>
                <c:pt idx="1611">
                  <c:v>-0.003128</c:v>
                </c:pt>
                <c:pt idx="1612">
                  <c:v>0.002119</c:v>
                </c:pt>
                <c:pt idx="1613">
                  <c:v>-0.01407</c:v>
                </c:pt>
                <c:pt idx="1614">
                  <c:v>-0.01893</c:v>
                </c:pt>
                <c:pt idx="1615">
                  <c:v>-0.002367</c:v>
                </c:pt>
                <c:pt idx="1616">
                  <c:v>0.002768</c:v>
                </c:pt>
                <c:pt idx="1617">
                  <c:v>-0.01366</c:v>
                </c:pt>
                <c:pt idx="1618">
                  <c:v>-0.0188</c:v>
                </c:pt>
                <c:pt idx="1619">
                  <c:v>-0.002531</c:v>
                </c:pt>
                <c:pt idx="1620">
                  <c:v>0.002353</c:v>
                </c:pt>
                <c:pt idx="1621">
                  <c:v>-0.01407</c:v>
                </c:pt>
                <c:pt idx="1622">
                  <c:v>-0.01906</c:v>
                </c:pt>
                <c:pt idx="1623">
                  <c:v>-0.002933</c:v>
                </c:pt>
                <c:pt idx="1624">
                  <c:v>0.001502</c:v>
                </c:pt>
                <c:pt idx="1625">
                  <c:v>-0.01509</c:v>
                </c:pt>
                <c:pt idx="1626">
                  <c:v>-0.01971</c:v>
                </c:pt>
                <c:pt idx="1627">
                  <c:v>-0.003256</c:v>
                </c:pt>
                <c:pt idx="1628">
                  <c:v>0.001053</c:v>
                </c:pt>
                <c:pt idx="1629">
                  <c:v>-0.01568</c:v>
                </c:pt>
                <c:pt idx="1630">
                  <c:v>-0.01991</c:v>
                </c:pt>
                <c:pt idx="1631">
                  <c:v>-0.002754</c:v>
                </c:pt>
                <c:pt idx="1632">
                  <c:v>0.001987</c:v>
                </c:pt>
                <c:pt idx="1633">
                  <c:v>-0.01463</c:v>
                </c:pt>
                <c:pt idx="1634">
                  <c:v>-0.01874</c:v>
                </c:pt>
                <c:pt idx="1635">
                  <c:v>-0.001447</c:v>
                </c:pt>
                <c:pt idx="1636">
                  <c:v>0.003285</c:v>
                </c:pt>
                <c:pt idx="1637">
                  <c:v>-0.01344</c:v>
                </c:pt>
                <c:pt idx="1638">
                  <c:v>-0.01776</c:v>
                </c:pt>
                <c:pt idx="1639">
                  <c:v>-0.0008966</c:v>
                </c:pt>
                <c:pt idx="1640">
                  <c:v>0.003317</c:v>
                </c:pt>
                <c:pt idx="1641">
                  <c:v>-0.0136</c:v>
                </c:pt>
                <c:pt idx="1642">
                  <c:v>-0.01774</c:v>
                </c:pt>
                <c:pt idx="1643">
                  <c:v>-0.0009439</c:v>
                </c:pt>
                <c:pt idx="1644">
                  <c:v>0.002711</c:v>
                </c:pt>
                <c:pt idx="1645">
                  <c:v>-0.01473</c:v>
                </c:pt>
                <c:pt idx="1646">
                  <c:v>-0.01893</c:v>
                </c:pt>
                <c:pt idx="1647">
                  <c:v>-0.002092</c:v>
                </c:pt>
                <c:pt idx="1648">
                  <c:v>0.00123</c:v>
                </c:pt>
                <c:pt idx="1649">
                  <c:v>-0.01662</c:v>
                </c:pt>
                <c:pt idx="1650">
                  <c:v>-0.0208</c:v>
                </c:pt>
                <c:pt idx="1651">
                  <c:v>-0.003575</c:v>
                </c:pt>
                <c:pt idx="1652">
                  <c:v>0.0001317</c:v>
                </c:pt>
                <c:pt idx="1653">
                  <c:v>-0.01738</c:v>
                </c:pt>
                <c:pt idx="1654">
                  <c:v>-0.02115</c:v>
                </c:pt>
                <c:pt idx="1655">
                  <c:v>-0.003566</c:v>
                </c:pt>
                <c:pt idx="1656">
                  <c:v>0.0004122</c:v>
                </c:pt>
                <c:pt idx="1657">
                  <c:v>-0.01672</c:v>
                </c:pt>
                <c:pt idx="1658">
                  <c:v>-0.02003</c:v>
                </c:pt>
                <c:pt idx="1659">
                  <c:v>-0.002308</c:v>
                </c:pt>
                <c:pt idx="1660">
                  <c:v>0.001434</c:v>
                </c:pt>
                <c:pt idx="1661">
                  <c:v>-0.0158</c:v>
                </c:pt>
                <c:pt idx="1662">
                  <c:v>-0.01885</c:v>
                </c:pt>
                <c:pt idx="1663">
                  <c:v>-0.001016</c:v>
                </c:pt>
                <c:pt idx="1664">
                  <c:v>0.002308</c:v>
                </c:pt>
                <c:pt idx="1665">
                  <c:v>-0.01544</c:v>
                </c:pt>
                <c:pt idx="1666">
                  <c:v>-0.01863</c:v>
                </c:pt>
                <c:pt idx="1667">
                  <c:v>-0.0008184</c:v>
                </c:pt>
                <c:pt idx="1668">
                  <c:v>0.002125</c:v>
                </c:pt>
                <c:pt idx="1669">
                  <c:v>-0.01623</c:v>
                </c:pt>
                <c:pt idx="1670">
                  <c:v>-0.01987</c:v>
                </c:pt>
                <c:pt idx="1671">
                  <c:v>-0.002371</c:v>
                </c:pt>
                <c:pt idx="1672">
                  <c:v>0.0002528</c:v>
                </c:pt>
                <c:pt idx="1673">
                  <c:v>-0.0183</c:v>
                </c:pt>
                <c:pt idx="1674">
                  <c:v>-0.02191</c:v>
                </c:pt>
                <c:pt idx="1675">
                  <c:v>-0.004339</c:v>
                </c:pt>
                <c:pt idx="1676">
                  <c:v>-0.001635</c:v>
                </c:pt>
                <c:pt idx="1677">
                  <c:v>-0.01978</c:v>
                </c:pt>
                <c:pt idx="1678">
                  <c:v>-0.02266</c:v>
                </c:pt>
                <c:pt idx="1679">
                  <c:v>-0.004569</c:v>
                </c:pt>
                <c:pt idx="1680">
                  <c:v>-0.001804</c:v>
                </c:pt>
                <c:pt idx="1681">
                  <c:v>-0.01984</c:v>
                </c:pt>
                <c:pt idx="1682">
                  <c:v>-0.02219</c:v>
                </c:pt>
                <c:pt idx="1683">
                  <c:v>-0.003565</c:v>
                </c:pt>
                <c:pt idx="1684">
                  <c:v>-0.000709</c:v>
                </c:pt>
                <c:pt idx="1685">
                  <c:v>-0.01881</c:v>
                </c:pt>
                <c:pt idx="1686">
                  <c:v>-0.02092</c:v>
                </c:pt>
                <c:pt idx="1687">
                  <c:v>-0.001986</c:v>
                </c:pt>
                <c:pt idx="1688">
                  <c:v>0.0008876</c:v>
                </c:pt>
                <c:pt idx="1689">
                  <c:v>-0.01742</c:v>
                </c:pt>
                <c:pt idx="1690">
                  <c:v>-0.01977</c:v>
                </c:pt>
                <c:pt idx="1691">
                  <c:v>-0.001176</c:v>
                </c:pt>
                <c:pt idx="1692">
                  <c:v>0.001196</c:v>
                </c:pt>
                <c:pt idx="1693">
                  <c:v>-0.0175</c:v>
                </c:pt>
                <c:pt idx="1694">
                  <c:v>-0.02007</c:v>
                </c:pt>
                <c:pt idx="1695">
                  <c:v>-0.001835</c:v>
                </c:pt>
                <c:pt idx="1696">
                  <c:v>-3.628E-005</c:v>
                </c:pt>
                <c:pt idx="1697">
                  <c:v>-0.01904</c:v>
                </c:pt>
                <c:pt idx="1698">
                  <c:v>-0.02139</c:v>
                </c:pt>
                <c:pt idx="1699">
                  <c:v>-0.002944</c:v>
                </c:pt>
                <c:pt idx="1700">
                  <c:v>-0.001282</c:v>
                </c:pt>
                <c:pt idx="1701">
                  <c:v>-0.02035</c:v>
                </c:pt>
                <c:pt idx="1702">
                  <c:v>-0.02228</c:v>
                </c:pt>
                <c:pt idx="1703">
                  <c:v>-0.00326</c:v>
                </c:pt>
                <c:pt idx="1704">
                  <c:v>-0.001305</c:v>
                </c:pt>
                <c:pt idx="1705">
                  <c:v>-0.0202</c:v>
                </c:pt>
                <c:pt idx="1706">
                  <c:v>-0.02175</c:v>
                </c:pt>
                <c:pt idx="1707">
                  <c:v>-0.00226</c:v>
                </c:pt>
                <c:pt idx="1708">
                  <c:v>2.598E-005</c:v>
                </c:pt>
                <c:pt idx="1709">
                  <c:v>-0.01853</c:v>
                </c:pt>
                <c:pt idx="1710">
                  <c:v>-0.01968</c:v>
                </c:pt>
                <c:pt idx="1711">
                  <c:v>2.841E-005</c:v>
                </c:pt>
                <c:pt idx="1712">
                  <c:v>0.002225</c:v>
                </c:pt>
                <c:pt idx="1713">
                  <c:v>-0.01639</c:v>
                </c:pt>
                <c:pt idx="1714">
                  <c:v>-0.01746</c:v>
                </c:pt>
                <c:pt idx="1715">
                  <c:v>0.002004</c:v>
                </c:pt>
                <c:pt idx="1716">
                  <c:v>0.003465</c:v>
                </c:pt>
                <c:pt idx="1717">
                  <c:v>-0.01581</c:v>
                </c:pt>
                <c:pt idx="1718">
                  <c:v>-0.01709</c:v>
                </c:pt>
                <c:pt idx="1719">
                  <c:v>0.002202</c:v>
                </c:pt>
                <c:pt idx="1720">
                  <c:v>0.003154</c:v>
                </c:pt>
                <c:pt idx="1721">
                  <c:v>-0.01665</c:v>
                </c:pt>
                <c:pt idx="1722">
                  <c:v>-0.01806</c:v>
                </c:pt>
                <c:pt idx="1723">
                  <c:v>0.001268</c:v>
                </c:pt>
                <c:pt idx="1724">
                  <c:v>0.002085</c:v>
                </c:pt>
                <c:pt idx="1725">
                  <c:v>-0.01786</c:v>
                </c:pt>
                <c:pt idx="1726">
                  <c:v>-0.01918</c:v>
                </c:pt>
                <c:pt idx="1727">
                  <c:v>0.0002914</c:v>
                </c:pt>
                <c:pt idx="1728">
                  <c:v>0.001193</c:v>
                </c:pt>
                <c:pt idx="1729">
                  <c:v>-0.01847</c:v>
                </c:pt>
                <c:pt idx="1730">
                  <c:v>-0.01923</c:v>
                </c:pt>
                <c:pt idx="1731">
                  <c:v>0.0006607</c:v>
                </c:pt>
                <c:pt idx="1732">
                  <c:v>0.001684</c:v>
                </c:pt>
                <c:pt idx="1733">
                  <c:v>-0.01772</c:v>
                </c:pt>
                <c:pt idx="1734">
                  <c:v>-0.01791</c:v>
                </c:pt>
                <c:pt idx="1735">
                  <c:v>0.002358</c:v>
                </c:pt>
                <c:pt idx="1736">
                  <c:v>0.003247</c:v>
                </c:pt>
                <c:pt idx="1737">
                  <c:v>-0.0164</c:v>
                </c:pt>
                <c:pt idx="1738">
                  <c:v>-0.01653</c:v>
                </c:pt>
                <c:pt idx="1739">
                  <c:v>0.003745</c:v>
                </c:pt>
                <c:pt idx="1740">
                  <c:v>0.0042</c:v>
                </c:pt>
                <c:pt idx="1741">
                  <c:v>-0.01601</c:v>
                </c:pt>
                <c:pt idx="1742">
                  <c:v>-0.01648</c:v>
                </c:pt>
                <c:pt idx="1743">
                  <c:v>0.003516</c:v>
                </c:pt>
                <c:pt idx="1744">
                  <c:v>0.003511</c:v>
                </c:pt>
                <c:pt idx="1745">
                  <c:v>-0.0171</c:v>
                </c:pt>
                <c:pt idx="1746">
                  <c:v>-0.01773</c:v>
                </c:pt>
                <c:pt idx="1747">
                  <c:v>0.002048</c:v>
                </c:pt>
                <c:pt idx="1748">
                  <c:v>0.001657</c:v>
                </c:pt>
                <c:pt idx="1749">
                  <c:v>-0.01911</c:v>
                </c:pt>
                <c:pt idx="1750">
                  <c:v>-0.01952</c:v>
                </c:pt>
                <c:pt idx="1751">
                  <c:v>0.0004216</c:v>
                </c:pt>
                <c:pt idx="1752">
                  <c:v>-4.079E-005</c:v>
                </c:pt>
                <c:pt idx="1753">
                  <c:v>-0.02065</c:v>
                </c:pt>
                <c:pt idx="1754">
                  <c:v>-0.0204</c:v>
                </c:pt>
                <c:pt idx="1755">
                  <c:v>0.0002078</c:v>
                </c:pt>
                <c:pt idx="1756">
                  <c:v>-1.173E-005</c:v>
                </c:pt>
                <c:pt idx="1757">
                  <c:v>-0.02043</c:v>
                </c:pt>
                <c:pt idx="1758">
                  <c:v>-0.01972</c:v>
                </c:pt>
                <c:pt idx="1759">
                  <c:v>0.001313</c:v>
                </c:pt>
                <c:pt idx="1760">
                  <c:v>0.001133</c:v>
                </c:pt>
                <c:pt idx="1761">
                  <c:v>-0.0194</c:v>
                </c:pt>
                <c:pt idx="1762">
                  <c:v>-0.01865</c:v>
                </c:pt>
                <c:pt idx="1763">
                  <c:v>0.002322</c:v>
                </c:pt>
                <c:pt idx="1764">
                  <c:v>0.00181</c:v>
                </c:pt>
                <c:pt idx="1765">
                  <c:v>-0.01901</c:v>
                </c:pt>
                <c:pt idx="1766">
                  <c:v>-0.01836</c:v>
                </c:pt>
                <c:pt idx="1767">
                  <c:v>0.0023</c:v>
                </c:pt>
                <c:pt idx="1768">
                  <c:v>0.001133</c:v>
                </c:pt>
                <c:pt idx="1769">
                  <c:v>-0.02019</c:v>
                </c:pt>
                <c:pt idx="1770">
                  <c:v>-0.01964</c:v>
                </c:pt>
                <c:pt idx="1771">
                  <c:v>0.000861</c:v>
                </c:pt>
                <c:pt idx="1772">
                  <c:v>-0.000834</c:v>
                </c:pt>
                <c:pt idx="1773">
                  <c:v>-0.02254</c:v>
                </c:pt>
                <c:pt idx="1774">
                  <c:v>-0.02186</c:v>
                </c:pt>
                <c:pt idx="1775">
                  <c:v>-0.001088</c:v>
                </c:pt>
                <c:pt idx="1776">
                  <c:v>-0.002749</c:v>
                </c:pt>
                <c:pt idx="1777">
                  <c:v>-0.02436</c:v>
                </c:pt>
                <c:pt idx="1778">
                  <c:v>-0.02317</c:v>
                </c:pt>
                <c:pt idx="1779">
                  <c:v>-0.0018</c:v>
                </c:pt>
                <c:pt idx="1780">
                  <c:v>-0.003092</c:v>
                </c:pt>
                <c:pt idx="1781">
                  <c:v>-0.02429</c:v>
                </c:pt>
                <c:pt idx="1782">
                  <c:v>-0.0225</c:v>
                </c:pt>
                <c:pt idx="1783">
                  <c:v>-0.0007096</c:v>
                </c:pt>
                <c:pt idx="1784">
                  <c:v>-0.001923</c:v>
                </c:pt>
                <c:pt idx="1785">
                  <c:v>-0.02301</c:v>
                </c:pt>
                <c:pt idx="1786">
                  <c:v>-0.02089</c:v>
                </c:pt>
                <c:pt idx="1787">
                  <c:v>0.001013</c:v>
                </c:pt>
                <c:pt idx="1788">
                  <c:v>-0.0005489</c:v>
                </c:pt>
                <c:pt idx="1789">
                  <c:v>-0.02194</c:v>
                </c:pt>
                <c:pt idx="1790">
                  <c:v>-0.01978</c:v>
                </c:pt>
                <c:pt idx="1791">
                  <c:v>0.001994</c:v>
                </c:pt>
                <c:pt idx="1792">
                  <c:v>-0.0001789</c:v>
                </c:pt>
                <c:pt idx="1793">
                  <c:v>-0.02221</c:v>
                </c:pt>
                <c:pt idx="1794">
                  <c:v>-0.0203</c:v>
                </c:pt>
                <c:pt idx="1795">
                  <c:v>0.001279</c:v>
                </c:pt>
                <c:pt idx="1796">
                  <c:v>-0.00135</c:v>
                </c:pt>
                <c:pt idx="1797">
                  <c:v>-0.02374</c:v>
                </c:pt>
                <c:pt idx="1798">
                  <c:v>-0.02177</c:v>
                </c:pt>
                <c:pt idx="1799">
                  <c:v>-3.166E-005</c:v>
                </c:pt>
                <c:pt idx="1800">
                  <c:v>-0.002643</c:v>
                </c:pt>
                <c:pt idx="1801">
                  <c:v>-0.02483</c:v>
                </c:pt>
                <c:pt idx="1802">
                  <c:v>-0.02232</c:v>
                </c:pt>
                <c:pt idx="1803">
                  <c:v>-9.555E-005</c:v>
                </c:pt>
                <c:pt idx="1804">
                  <c:v>-0.002505</c:v>
                </c:pt>
                <c:pt idx="1805">
                  <c:v>-0.0243</c:v>
                </c:pt>
                <c:pt idx="1806">
                  <c:v>-0.02102</c:v>
                </c:pt>
                <c:pt idx="1807">
                  <c:v>0.001819</c:v>
                </c:pt>
                <c:pt idx="1808">
                  <c:v>-0.0004675</c:v>
                </c:pt>
                <c:pt idx="1809">
                  <c:v>-0.02215</c:v>
                </c:pt>
                <c:pt idx="1810">
                  <c:v>-0.01841</c:v>
                </c:pt>
                <c:pt idx="1811">
                  <c:v>0.004767</c:v>
                </c:pt>
                <c:pt idx="1812">
                  <c:v>0.002313</c:v>
                </c:pt>
                <c:pt idx="1813">
                  <c:v>-0.01968</c:v>
                </c:pt>
                <c:pt idx="1814">
                  <c:v>-0.01603</c:v>
                </c:pt>
                <c:pt idx="1815">
                  <c:v>0.006919</c:v>
                </c:pt>
                <c:pt idx="1816">
                  <c:v>0.003853</c:v>
                </c:pt>
                <c:pt idx="1817">
                  <c:v>-0.01875</c:v>
                </c:pt>
                <c:pt idx="1818">
                  <c:v>-0.01547</c:v>
                </c:pt>
                <c:pt idx="1819">
                  <c:v>0.007015</c:v>
                </c:pt>
                <c:pt idx="1820">
                  <c:v>0.003224</c:v>
                </c:pt>
                <c:pt idx="1821">
                  <c:v>-0.01989</c:v>
                </c:pt>
                <c:pt idx="1822">
                  <c:v>-0.01665</c:v>
                </c:pt>
                <c:pt idx="1823">
                  <c:v>0.005791</c:v>
                </c:pt>
                <c:pt idx="1824">
                  <c:v>0.001677</c:v>
                </c:pt>
                <c:pt idx="1825">
                  <c:v>-0.02151</c:v>
                </c:pt>
                <c:pt idx="1826">
                  <c:v>-0.01781</c:v>
                </c:pt>
                <c:pt idx="1827">
                  <c:v>0.005076</c:v>
                </c:pt>
                <c:pt idx="1828">
                  <c:v>0.001052</c:v>
                </c:pt>
                <c:pt idx="1829">
                  <c:v>-0.02196</c:v>
                </c:pt>
                <c:pt idx="1830">
                  <c:v>-0.01762</c:v>
                </c:pt>
                <c:pt idx="1831">
                  <c:v>0.005911</c:v>
                </c:pt>
                <c:pt idx="1832">
                  <c:v>0.00215</c:v>
                </c:pt>
                <c:pt idx="1833">
                  <c:v>-0.02062</c:v>
                </c:pt>
                <c:pt idx="1834">
                  <c:v>-0.01579</c:v>
                </c:pt>
                <c:pt idx="1835">
                  <c:v>0.008064</c:v>
                </c:pt>
                <c:pt idx="1836">
                  <c:v>0.004178</c:v>
                </c:pt>
                <c:pt idx="1837">
                  <c:v>-0.01875</c:v>
                </c:pt>
                <c:pt idx="1838">
                  <c:v>-0.01391</c:v>
                </c:pt>
                <c:pt idx="1839">
                  <c:v>0.009696</c:v>
                </c:pt>
                <c:pt idx="1840">
                  <c:v>0.005104</c:v>
                </c:pt>
                <c:pt idx="1841">
                  <c:v>-0.01846</c:v>
                </c:pt>
                <c:pt idx="1842">
                  <c:v>-0.01387</c:v>
                </c:pt>
                <c:pt idx="1843">
                  <c:v>0.009319</c:v>
                </c:pt>
                <c:pt idx="1844">
                  <c:v>0.003895</c:v>
                </c:pt>
                <c:pt idx="1845">
                  <c:v>-0.02034</c:v>
                </c:pt>
                <c:pt idx="1846">
                  <c:v>-0.01594</c:v>
                </c:pt>
                <c:pt idx="1847">
                  <c:v>0.007119</c:v>
                </c:pt>
                <c:pt idx="1848">
                  <c:v>0.001246</c:v>
                </c:pt>
                <c:pt idx="1849">
                  <c:v>-0.02326</c:v>
                </c:pt>
                <c:pt idx="1850">
                  <c:v>-0.01858</c:v>
                </c:pt>
                <c:pt idx="1851">
                  <c:v>0.004831</c:v>
                </c:pt>
                <c:pt idx="1852">
                  <c:v>-0.0009261</c:v>
                </c:pt>
                <c:pt idx="1853">
                  <c:v>-0.02515</c:v>
                </c:pt>
                <c:pt idx="1854">
                  <c:v>-0.01975</c:v>
                </c:pt>
                <c:pt idx="1855">
                  <c:v>0.004303</c:v>
                </c:pt>
                <c:pt idx="1856">
                  <c:v>-0.001147</c:v>
                </c:pt>
                <c:pt idx="1857">
                  <c:v>-0.02494</c:v>
                </c:pt>
                <c:pt idx="1858">
                  <c:v>-0.0188</c:v>
                </c:pt>
                <c:pt idx="1859">
                  <c:v>0.005757</c:v>
                </c:pt>
                <c:pt idx="1860">
                  <c:v>0.0002421</c:v>
                </c:pt>
                <c:pt idx="1861">
                  <c:v>-0.02362</c:v>
                </c:pt>
                <c:pt idx="1862">
                  <c:v>-0.01724</c:v>
                </c:pt>
                <c:pt idx="1863">
                  <c:v>0.007291</c:v>
                </c:pt>
                <c:pt idx="1864">
                  <c:v>0.001183</c:v>
                </c:pt>
                <c:pt idx="1865">
                  <c:v>-0.02328</c:v>
                </c:pt>
                <c:pt idx="1866">
                  <c:v>-0.01713</c:v>
                </c:pt>
                <c:pt idx="1867">
                  <c:v>0.007076</c:v>
                </c:pt>
                <c:pt idx="1868">
                  <c:v>0.0001994</c:v>
                </c:pt>
                <c:pt idx="1869">
                  <c:v>-0.02497</c:v>
                </c:pt>
                <c:pt idx="1870">
                  <c:v>-0.01908</c:v>
                </c:pt>
                <c:pt idx="1871">
                  <c:v>0.004837</c:v>
                </c:pt>
                <c:pt idx="1872">
                  <c:v>-0.002602</c:v>
                </c:pt>
                <c:pt idx="1873">
                  <c:v>-0.02809</c:v>
                </c:pt>
                <c:pt idx="1874">
                  <c:v>-0.02201</c:v>
                </c:pt>
                <c:pt idx="1875">
                  <c:v>0.002102</c:v>
                </c:pt>
                <c:pt idx="1876">
                  <c:v>-0.005397</c:v>
                </c:pt>
                <c:pt idx="1877">
                  <c:v>-0.03062</c:v>
                </c:pt>
                <c:pt idx="1878">
                  <c:v>-0.02369</c:v>
                </c:pt>
                <c:pt idx="1879">
                  <c:v>0.001192</c:v>
                </c:pt>
                <c:pt idx="1880">
                  <c:v>-0.005979</c:v>
                </c:pt>
                <c:pt idx="1881">
                  <c:v>-0.03076</c:v>
                </c:pt>
                <c:pt idx="1882">
                  <c:v>-0.02295</c:v>
                </c:pt>
                <c:pt idx="1883">
                  <c:v>0.002657</c:v>
                </c:pt>
                <c:pt idx="1884">
                  <c:v>-0.004371</c:v>
                </c:pt>
                <c:pt idx="1885">
                  <c:v>-0.02905</c:v>
                </c:pt>
                <c:pt idx="1886">
                  <c:v>-0.02081</c:v>
                </c:pt>
                <c:pt idx="1887">
                  <c:v>0.005007</c:v>
                </c:pt>
                <c:pt idx="1888">
                  <c:v>-0.002388</c:v>
                </c:pt>
                <c:pt idx="1889">
                  <c:v>-0.02748</c:v>
                </c:pt>
                <c:pt idx="1890">
                  <c:v>-0.01936</c:v>
                </c:pt>
                <c:pt idx="1891">
                  <c:v>0.006124</c:v>
                </c:pt>
                <c:pt idx="1892">
                  <c:v>-0.002051</c:v>
                </c:pt>
                <c:pt idx="1893">
                  <c:v>-0.02778</c:v>
                </c:pt>
                <c:pt idx="1894">
                  <c:v>-0.01985</c:v>
                </c:pt>
                <c:pt idx="1895">
                  <c:v>0.005316</c:v>
                </c:pt>
                <c:pt idx="1896">
                  <c:v>-0.003565</c:v>
                </c:pt>
                <c:pt idx="1897">
                  <c:v>-0.02972</c:v>
                </c:pt>
                <c:pt idx="1898">
                  <c:v>-0.02158</c:v>
                </c:pt>
                <c:pt idx="1899">
                  <c:v>0.003807</c:v>
                </c:pt>
                <c:pt idx="1900">
                  <c:v>-0.005205</c:v>
                </c:pt>
                <c:pt idx="1901">
                  <c:v>-0.03121</c:v>
                </c:pt>
                <c:pt idx="1902">
                  <c:v>-0.02228</c:v>
                </c:pt>
                <c:pt idx="1903">
                  <c:v>0.003887</c:v>
                </c:pt>
                <c:pt idx="1904">
                  <c:v>-0.00476</c:v>
                </c:pt>
                <c:pt idx="1905">
                  <c:v>-0.03028</c:v>
                </c:pt>
                <c:pt idx="1906">
                  <c:v>-0.02043</c:v>
                </c:pt>
                <c:pt idx="1907">
                  <c:v>0.006518</c:v>
                </c:pt>
                <c:pt idx="1908">
                  <c:v>-0.001878</c:v>
                </c:pt>
                <c:pt idx="1909">
                  <c:v>-0.02711</c:v>
                </c:pt>
                <c:pt idx="1910">
                  <c:v>-0.01664</c:v>
                </c:pt>
                <c:pt idx="1911">
                  <c:v>0.01059</c:v>
                </c:pt>
                <c:pt idx="1912">
                  <c:v>0.001857</c:v>
                </c:pt>
                <c:pt idx="1913">
                  <c:v>-0.0237</c:v>
                </c:pt>
                <c:pt idx="1914">
                  <c:v>-0.01322</c:v>
                </c:pt>
                <c:pt idx="1915">
                  <c:v>0.0137</c:v>
                </c:pt>
                <c:pt idx="1916">
                  <c:v>0.004</c:v>
                </c:pt>
                <c:pt idx="1917">
                  <c:v>-0.02244</c:v>
                </c:pt>
                <c:pt idx="1918">
                  <c:v>-0.01232</c:v>
                </c:pt>
                <c:pt idx="1919">
                  <c:v>0.01411</c:v>
                </c:pt>
                <c:pt idx="1920">
                  <c:v>0.00344</c:v>
                </c:pt>
                <c:pt idx="1921">
                  <c:v>-0.02376</c:v>
                </c:pt>
                <c:pt idx="1922">
                  <c:v>-0.01376</c:v>
                </c:pt>
                <c:pt idx="1923">
                  <c:v>0.01261</c:v>
                </c:pt>
                <c:pt idx="1924">
                  <c:v>0.001552</c:v>
                </c:pt>
                <c:pt idx="1925">
                  <c:v>-0.02574</c:v>
                </c:pt>
                <c:pt idx="1926">
                  <c:v>-0.01521</c:v>
                </c:pt>
                <c:pt idx="1927">
                  <c:v>0.01169</c:v>
                </c:pt>
                <c:pt idx="1928">
                  <c:v>0.0007976</c:v>
                </c:pt>
                <c:pt idx="1929">
                  <c:v>-0.02607</c:v>
                </c:pt>
                <c:pt idx="1930">
                  <c:v>-0.01457</c:v>
                </c:pt>
                <c:pt idx="1931">
                  <c:v>0.01308</c:v>
                </c:pt>
                <c:pt idx="1932">
                  <c:v>0.002355</c:v>
                </c:pt>
                <c:pt idx="1933">
                  <c:v>-0.02423</c:v>
                </c:pt>
                <c:pt idx="1934">
                  <c:v>-0.01199</c:v>
                </c:pt>
                <c:pt idx="1935">
                  <c:v>0.01607</c:v>
                </c:pt>
                <c:pt idx="1936">
                  <c:v>0.005038</c:v>
                </c:pt>
                <c:pt idx="1937">
                  <c:v>-0.02187</c:v>
                </c:pt>
                <c:pt idx="1938">
                  <c:v>-0.009578</c:v>
                </c:pt>
                <c:pt idx="1939">
                  <c:v>0.01825</c:v>
                </c:pt>
                <c:pt idx="1940">
                  <c:v>0.006284</c:v>
                </c:pt>
                <c:pt idx="1941">
                  <c:v>-0.02152</c:v>
                </c:pt>
                <c:pt idx="1942">
                  <c:v>-0.009661</c:v>
                </c:pt>
                <c:pt idx="1943">
                  <c:v>0.01755</c:v>
                </c:pt>
                <c:pt idx="1944">
                  <c:v>0.004466</c:v>
                </c:pt>
                <c:pt idx="1945">
                  <c:v>-0.02421</c:v>
                </c:pt>
                <c:pt idx="1946">
                  <c:v>-0.01255</c:v>
                </c:pt>
                <c:pt idx="1947">
                  <c:v>0.01441</c:v>
                </c:pt>
                <c:pt idx="1948">
                  <c:v>0.0006883</c:v>
                </c:pt>
                <c:pt idx="1949">
                  <c:v>-0.02824</c:v>
                </c:pt>
                <c:pt idx="1950">
                  <c:v>-0.01611</c:v>
                </c:pt>
                <c:pt idx="1951">
                  <c:v>0.01131</c:v>
                </c:pt>
                <c:pt idx="1952">
                  <c:v>-0.002369</c:v>
                </c:pt>
                <c:pt idx="1953">
                  <c:v>-0.03092</c:v>
                </c:pt>
                <c:pt idx="1954">
                  <c:v>-0.01769</c:v>
                </c:pt>
                <c:pt idx="1955">
                  <c:v>0.01069</c:v>
                </c:pt>
                <c:pt idx="1956">
                  <c:v>-0.002647</c:v>
                </c:pt>
                <c:pt idx="1957">
                  <c:v>-0.03072</c:v>
                </c:pt>
                <c:pt idx="1958">
                  <c:v>-0.01652</c:v>
                </c:pt>
                <c:pt idx="1959">
                  <c:v>0.01252</c:v>
                </c:pt>
                <c:pt idx="1960">
                  <c:v>-0.0008908</c:v>
                </c:pt>
                <c:pt idx="1961">
                  <c:v>-0.02905</c:v>
                </c:pt>
                <c:pt idx="1962">
                  <c:v>-0.01455</c:v>
                </c:pt>
                <c:pt idx="1963">
                  <c:v>0.01441</c:v>
                </c:pt>
                <c:pt idx="1964">
                  <c:v>0.0001441</c:v>
                </c:pt>
                <c:pt idx="1965">
                  <c:v>-0.02881</c:v>
                </c:pt>
                <c:pt idx="1966">
                  <c:v>-0.01464</c:v>
                </c:pt>
                <c:pt idx="1967">
                  <c:v>0.01369</c:v>
                </c:pt>
                <c:pt idx="1968">
                  <c:v>-0.001807</c:v>
                </c:pt>
                <c:pt idx="1969">
                  <c:v>-0.03171</c:v>
                </c:pt>
                <c:pt idx="1970">
                  <c:v>-0.01776</c:v>
                </c:pt>
                <c:pt idx="1971">
                  <c:v>0.01023</c:v>
                </c:pt>
                <c:pt idx="1972">
                  <c:v>-0.006125</c:v>
                </c:pt>
                <c:pt idx="1973">
                  <c:v>-0.0365</c:v>
                </c:pt>
                <c:pt idx="1974">
                  <c:v>-0.02214</c:v>
                </c:pt>
                <c:pt idx="1975">
                  <c:v>0.006272</c:v>
                </c:pt>
                <c:pt idx="1976">
                  <c:v>-0.0101</c:v>
                </c:pt>
                <c:pt idx="1977">
                  <c:v>-0.04011</c:v>
                </c:pt>
                <c:pt idx="1978">
                  <c:v>-0.02461</c:v>
                </c:pt>
                <c:pt idx="1979">
                  <c:v>0.004856</c:v>
                </c:pt>
                <c:pt idx="1980">
                  <c:v>-0.01104</c:v>
                </c:pt>
                <c:pt idx="1981">
                  <c:v>-0.04033</c:v>
                </c:pt>
                <c:pt idx="1982">
                  <c:v>-0.02351</c:v>
                </c:pt>
                <c:pt idx="1983">
                  <c:v>0.00694</c:v>
                </c:pt>
                <c:pt idx="1984">
                  <c:v>-0.008765</c:v>
                </c:pt>
                <c:pt idx="1985">
                  <c:v>-0.03782</c:v>
                </c:pt>
                <c:pt idx="1986">
                  <c:v>-0.0203</c:v>
                </c:pt>
                <c:pt idx="1987">
                  <c:v>0.01038</c:v>
                </c:pt>
                <c:pt idx="1988">
                  <c:v>-0.005984</c:v>
                </c:pt>
                <c:pt idx="1989">
                  <c:v>-0.03564</c:v>
                </c:pt>
                <c:pt idx="1990">
                  <c:v>-0.01817</c:v>
                </c:pt>
                <c:pt idx="1991">
                  <c:v>0.01209</c:v>
                </c:pt>
                <c:pt idx="1992">
                  <c:v>-0.005493</c:v>
                </c:pt>
                <c:pt idx="1993">
                  <c:v>-0.03615</c:v>
                </c:pt>
                <c:pt idx="1994">
                  <c:v>-0.01897</c:v>
                </c:pt>
                <c:pt idx="1995">
                  <c:v>0.01086</c:v>
                </c:pt>
                <c:pt idx="1996">
                  <c:v>-0.007701</c:v>
                </c:pt>
                <c:pt idx="1997">
                  <c:v>-0.03893</c:v>
                </c:pt>
                <c:pt idx="1998">
                  <c:v>-0.02141</c:v>
                </c:pt>
                <c:pt idx="1999">
                  <c:v>0.008723</c:v>
                </c:pt>
                <c:pt idx="2000">
                  <c:v>-0.01003</c:v>
                </c:pt>
                <c:pt idx="2001">
                  <c:v>-0.04095</c:v>
                </c:pt>
                <c:pt idx="2002">
                  <c:v>-0.02223</c:v>
                </c:pt>
                <c:pt idx="2003">
                  <c:v>0.008989</c:v>
                </c:pt>
                <c:pt idx="2004">
                  <c:v>-0.009279</c:v>
                </c:pt>
                <c:pt idx="2005">
                  <c:v>-0.03938</c:v>
                </c:pt>
                <c:pt idx="2006">
                  <c:v>-0.0191</c:v>
                </c:pt>
                <c:pt idx="2007">
                  <c:v>0.01331</c:v>
                </c:pt>
                <c:pt idx="2008">
                  <c:v>-0.0047</c:v>
                </c:pt>
                <c:pt idx="2009">
                  <c:v>-0.03443</c:v>
                </c:pt>
                <c:pt idx="2010">
                  <c:v>-0.01321</c:v>
                </c:pt>
                <c:pt idx="2011">
                  <c:v>0.01965</c:v>
                </c:pt>
                <c:pt idx="2012">
                  <c:v>0.001069</c:v>
                </c:pt>
                <c:pt idx="2013">
                  <c:v>-0.02923</c:v>
                </c:pt>
                <c:pt idx="2014">
                  <c:v>-0.008025</c:v>
                </c:pt>
                <c:pt idx="2015">
                  <c:v>0.02434</c:v>
                </c:pt>
                <c:pt idx="2016">
                  <c:v>0.004352</c:v>
                </c:pt>
                <c:pt idx="2017">
                  <c:v>-0.02717</c:v>
                </c:pt>
                <c:pt idx="2018">
                  <c:v>-0.006459</c:v>
                </c:pt>
                <c:pt idx="2019">
                  <c:v>0.02514</c:v>
                </c:pt>
                <c:pt idx="2020">
                  <c:v>0.003669</c:v>
                </c:pt>
                <c:pt idx="2021">
                  <c:v>-0.0289</c:v>
                </c:pt>
                <c:pt idx="2022">
                  <c:v>-0.00823</c:v>
                </c:pt>
                <c:pt idx="2023">
                  <c:v>0.02321</c:v>
                </c:pt>
                <c:pt idx="2024">
                  <c:v>0.00101</c:v>
                </c:pt>
                <c:pt idx="2025">
                  <c:v>-0.0317</c:v>
                </c:pt>
                <c:pt idx="2026">
                  <c:v>-0.0101</c:v>
                </c:pt>
                <c:pt idx="2027">
                  <c:v>0.02217</c:v>
                </c:pt>
                <c:pt idx="2028">
                  <c:v>0.0001484</c:v>
                </c:pt>
                <c:pt idx="2029">
                  <c:v>-0.03194</c:v>
                </c:pt>
                <c:pt idx="2030">
                  <c:v>-0.0088</c:v>
                </c:pt>
                <c:pt idx="2031">
                  <c:v>0.02468</c:v>
                </c:pt>
                <c:pt idx="2032">
                  <c:v>0.002916</c:v>
                </c:pt>
                <c:pt idx="2033">
                  <c:v>-0.02874</c:v>
                </c:pt>
                <c:pt idx="2034">
                  <c:v>-0.004504</c:v>
                </c:pt>
                <c:pt idx="2035">
                  <c:v>0.02952</c:v>
                </c:pt>
                <c:pt idx="2036">
                  <c:v>0.007182</c:v>
                </c:pt>
                <c:pt idx="2037">
                  <c:v>-0.02497</c:v>
                </c:pt>
                <c:pt idx="2038">
                  <c:v>-0.0006191</c:v>
                </c:pt>
                <c:pt idx="2039">
                  <c:v>0.03292</c:v>
                </c:pt>
                <c:pt idx="2040">
                  <c:v>0.008982</c:v>
                </c:pt>
                <c:pt idx="2041">
                  <c:v>-0.02455</c:v>
                </c:pt>
                <c:pt idx="2042">
                  <c:v>-0.0007464</c:v>
                </c:pt>
                <c:pt idx="2043">
                  <c:v>0.03183</c:v>
                </c:pt>
                <c:pt idx="2044">
                  <c:v>0.006049</c:v>
                </c:pt>
                <c:pt idx="2045">
                  <c:v>-0.02886</c:v>
                </c:pt>
                <c:pt idx="2046">
                  <c:v>-0.005326</c:v>
                </c:pt>
                <c:pt idx="2047">
                  <c:v>0.02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15014973"/>
        <c:axId val="21855814"/>
      </c:scatterChart>
      <c:valAx>
        <c:axId val="1501497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814"/>
        <c:crossesAt val="0"/>
        <c:crossBetween val="midCat"/>
      </c:valAx>
      <c:valAx>
        <c:axId val="21855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49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53255242329372</c:v>
                </c:pt>
                <c:pt idx="2">
                  <c:v>-0.119138634573597</c:v>
                </c:pt>
                <c:pt idx="3">
                  <c:v>-0.0815187867083087</c:v>
                </c:pt>
                <c:pt idx="4">
                  <c:v>0.00383199961803795</c:v>
                </c:pt>
                <c:pt idx="5">
                  <c:v>-0.0332904764849705</c:v>
                </c:pt>
                <c:pt idx="6">
                  <c:v>-0.117972794464945</c:v>
                </c:pt>
                <c:pt idx="7">
                  <c:v>-0.0789219252671602</c:v>
                </c:pt>
                <c:pt idx="8">
                  <c:v>0.00788282309662831</c:v>
                </c:pt>
                <c:pt idx="9">
                  <c:v>-0.029661851599957</c:v>
                </c:pt>
                <c:pt idx="10">
                  <c:v>-0.115287658098399</c:v>
                </c:pt>
                <c:pt idx="11">
                  <c:v>-0.0761440494839054</c:v>
                </c:pt>
                <c:pt idx="12">
                  <c:v>0.0102313207100441</c:v>
                </c:pt>
                <c:pt idx="13">
                  <c:v>-0.0292572166465458</c:v>
                </c:pt>
                <c:pt idx="14">
                  <c:v>-0.116165434855368</c:v>
                </c:pt>
                <c:pt idx="15">
                  <c:v>-0.0762191420188492</c:v>
                </c:pt>
                <c:pt idx="16">
                  <c:v>0.0112345545937529</c:v>
                </c:pt>
                <c:pt idx="17">
                  <c:v>-0.0284586157780577</c:v>
                </c:pt>
                <c:pt idx="18">
                  <c:v>-0.1151887917505</c:v>
                </c:pt>
                <c:pt idx="19">
                  <c:v>-0.0737087601081812</c:v>
                </c:pt>
                <c:pt idx="20">
                  <c:v>0.0146029785861464</c:v>
                </c:pt>
                <c:pt idx="21">
                  <c:v>-0.0264318871922738</c:v>
                </c:pt>
                <c:pt idx="22">
                  <c:v>-0.114676359821987</c:v>
                </c:pt>
                <c:pt idx="23">
                  <c:v>-0.0732986220977369</c:v>
                </c:pt>
                <c:pt idx="24">
                  <c:v>0.0147703674824923</c:v>
                </c:pt>
                <c:pt idx="25">
                  <c:v>-0.027737952169708</c:v>
                </c:pt>
                <c:pt idx="26">
                  <c:v>-0.116615830775289</c:v>
                </c:pt>
                <c:pt idx="27">
                  <c:v>-0.0736910814453594</c:v>
                </c:pt>
                <c:pt idx="28">
                  <c:v>0.0157054250283934</c:v>
                </c:pt>
                <c:pt idx="29">
                  <c:v>-0.0276452607449648</c:v>
                </c:pt>
                <c:pt idx="30">
                  <c:v>-0.11783821650094</c:v>
                </c:pt>
                <c:pt idx="31">
                  <c:v>-0.0749410637456284</c:v>
                </c:pt>
                <c:pt idx="32">
                  <c:v>0.0140818026693935</c:v>
                </c:pt>
                <c:pt idx="33">
                  <c:v>-0.0312627132633873</c:v>
                </c:pt>
                <c:pt idx="34">
                  <c:v>-0.122775249533059</c:v>
                </c:pt>
                <c:pt idx="35">
                  <c:v>-0.0790230161397159</c:v>
                </c:pt>
                <c:pt idx="36">
                  <c:v>0.0109565151876886</c:v>
                </c:pt>
                <c:pt idx="37">
                  <c:v>-0.0349157092445059</c:v>
                </c:pt>
                <c:pt idx="38">
                  <c:v>-0.126683159725814</c:v>
                </c:pt>
                <c:pt idx="39">
                  <c:v>-0.0817240874397515</c:v>
                </c:pt>
                <c:pt idx="40">
                  <c:v>0.00872240096377069</c:v>
                </c:pt>
                <c:pt idx="41">
                  <c:v>-0.0389396664379261</c:v>
                </c:pt>
                <c:pt idx="42">
                  <c:v>-0.132394315215844</c:v>
                </c:pt>
                <c:pt idx="43">
                  <c:v>-0.0869546530704924</c:v>
                </c:pt>
                <c:pt idx="44">
                  <c:v>0.00420544966105405</c:v>
                </c:pt>
                <c:pt idx="45">
                  <c:v>-0.0440974381287453</c:v>
                </c:pt>
                <c:pt idx="46">
                  <c:v>-0.137437311522143</c:v>
                </c:pt>
                <c:pt idx="47">
                  <c:v>-0.0898620241549417</c:v>
                </c:pt>
                <c:pt idx="48">
                  <c:v>0.00309805396168415</c:v>
                </c:pt>
                <c:pt idx="49">
                  <c:v>-0.0458698763770506</c:v>
                </c:pt>
                <c:pt idx="50">
                  <c:v>-0.140143240732248</c:v>
                </c:pt>
                <c:pt idx="51">
                  <c:v>-0.091917689245818</c:v>
                </c:pt>
                <c:pt idx="52">
                  <c:v>0.00123973683210338</c:v>
                </c:pt>
                <c:pt idx="53">
                  <c:v>-0.0493502498603328</c:v>
                </c:pt>
                <c:pt idx="54">
                  <c:v>-0.144817185626571</c:v>
                </c:pt>
                <c:pt idx="55">
                  <c:v>-0.0954293084656177</c:v>
                </c:pt>
                <c:pt idx="56">
                  <c:v>-0.00111744791391733</c:v>
                </c:pt>
                <c:pt idx="57">
                  <c:v>-0.052352632621809</c:v>
                </c:pt>
                <c:pt idx="58">
                  <c:v>-0.148360812540197</c:v>
                </c:pt>
                <c:pt idx="59">
                  <c:v>-0.0978787397848502</c:v>
                </c:pt>
                <c:pt idx="60">
                  <c:v>-0.00344252649181784</c:v>
                </c:pt>
                <c:pt idx="61">
                  <c:v>-0.0569630457046407</c:v>
                </c:pt>
                <c:pt idx="62">
                  <c:v>-0.154859323213555</c:v>
                </c:pt>
                <c:pt idx="63">
                  <c:v>-0.103789604118231</c:v>
                </c:pt>
                <c:pt idx="64">
                  <c:v>-0.00829928985868198</c:v>
                </c:pt>
                <c:pt idx="65">
                  <c:v>-0.0623623559886541</c:v>
                </c:pt>
                <c:pt idx="66">
                  <c:v>-0.160250122499955</c:v>
                </c:pt>
                <c:pt idx="67">
                  <c:v>-0.106878397145416</c:v>
                </c:pt>
                <c:pt idx="68">
                  <c:v>-0.00957707753170604</c:v>
                </c:pt>
                <c:pt idx="69">
                  <c:v>-0.0642751783954835</c:v>
                </c:pt>
                <c:pt idx="70">
                  <c:v>-0.162707287218851</c:v>
                </c:pt>
                <c:pt idx="71">
                  <c:v>-0.10802374577526</c:v>
                </c:pt>
                <c:pt idx="72">
                  <c:v>-0.00963639290647167</c:v>
                </c:pt>
                <c:pt idx="73">
                  <c:v>-0.0652185444671645</c:v>
                </c:pt>
                <c:pt idx="74">
                  <c:v>-0.163957542135675</c:v>
                </c:pt>
                <c:pt idx="75">
                  <c:v>-0.107032105384949</c:v>
                </c:pt>
                <c:pt idx="76">
                  <c:v>-0.00658684555774489</c:v>
                </c:pt>
                <c:pt idx="77">
                  <c:v>-0.0623981349686464</c:v>
                </c:pt>
                <c:pt idx="78">
                  <c:v>-0.161466425228306</c:v>
                </c:pt>
                <c:pt idx="79">
                  <c:v>-0.103157775106563</c:v>
                </c:pt>
                <c:pt idx="80">
                  <c:v>-0.00219139462491891</c:v>
                </c:pt>
                <c:pt idx="81">
                  <c:v>-0.0600821697376858</c:v>
                </c:pt>
                <c:pt idx="82">
                  <c:v>-0.160698042295167</c:v>
                </c:pt>
                <c:pt idx="83">
                  <c:v>-0.101228567620003</c:v>
                </c:pt>
                <c:pt idx="84">
                  <c:v>0.00105190460269757</c:v>
                </c:pt>
                <c:pt idx="85">
                  <c:v>-0.0576673239769556</c:v>
                </c:pt>
                <c:pt idx="86">
                  <c:v>-0.158768622080547</c:v>
                </c:pt>
                <c:pt idx="87">
                  <c:v>-0.0974758528623151</c:v>
                </c:pt>
                <c:pt idx="88">
                  <c:v>0.00599376533152052</c:v>
                </c:pt>
                <c:pt idx="89">
                  <c:v>-0.0541843523066334</c:v>
                </c:pt>
                <c:pt idx="90">
                  <c:v>-0.156584610163696</c:v>
                </c:pt>
                <c:pt idx="91">
                  <c:v>-0.094028125190823</c:v>
                </c:pt>
                <c:pt idx="92">
                  <c:v>0.0105954933107848</c:v>
                </c:pt>
                <c:pt idx="93">
                  <c:v>-0.0504962343890155</c:v>
                </c:pt>
                <c:pt idx="94">
                  <c:v>-0.153059104778111</c:v>
                </c:pt>
                <c:pt idx="95">
                  <c:v>-0.087865243408206</c:v>
                </c:pt>
                <c:pt idx="96">
                  <c:v>0.0191745181364726</c:v>
                </c:pt>
                <c:pt idx="97">
                  <c:v>-0.0421494046361176</c:v>
                </c:pt>
                <c:pt idx="98">
                  <c:v>-0.144859250571192</c:v>
                </c:pt>
                <c:pt idx="99">
                  <c:v>-0.0778518423875684</c:v>
                </c:pt>
                <c:pt idx="100">
                  <c:v>0.0301697183052934</c:v>
                </c:pt>
                <c:pt idx="101">
                  <c:v>-0.0330930959598321</c:v>
                </c:pt>
                <c:pt idx="102">
                  <c:v>-0.137454948899479</c:v>
                </c:pt>
                <c:pt idx="103">
                  <c:v>-0.0690865520447276</c:v>
                </c:pt>
                <c:pt idx="104">
                  <c:v>0.0400597094846313</c:v>
                </c:pt>
                <c:pt idx="105">
                  <c:v>-0.0247562520859896</c:v>
                </c:pt>
                <c:pt idx="106">
                  <c:v>-0.130443425667479</c:v>
                </c:pt>
                <c:pt idx="107">
                  <c:v>-0.0610872167585848</c:v>
                </c:pt>
                <c:pt idx="108">
                  <c:v>0.0483689854946664</c:v>
                </c:pt>
                <c:pt idx="109">
                  <c:v>-0.019228015548342</c:v>
                </c:pt>
                <c:pt idx="110">
                  <c:v>-0.12755566704216</c:v>
                </c:pt>
                <c:pt idx="111">
                  <c:v>-0.057930067691781</c:v>
                </c:pt>
                <c:pt idx="112">
                  <c:v>0.0516174703574384</c:v>
                </c:pt>
                <c:pt idx="113">
                  <c:v>-0.0182128214203748</c:v>
                </c:pt>
                <c:pt idx="114">
                  <c:v>-0.127820786220321</c:v>
                </c:pt>
                <c:pt idx="115">
                  <c:v>-0.0563548161372531</c:v>
                </c:pt>
                <c:pt idx="116">
                  <c:v>0.0547309057090053</c:v>
                </c:pt>
                <c:pt idx="117">
                  <c:v>-0.0167148334871288</c:v>
                </c:pt>
                <c:pt idx="118">
                  <c:v>-0.127714571912076</c:v>
                </c:pt>
                <c:pt idx="119">
                  <c:v>-0.0548365973170732</c:v>
                </c:pt>
                <c:pt idx="120">
                  <c:v>0.0571215506842303</c:v>
                </c:pt>
                <c:pt idx="121">
                  <c:v>-0.0163551883610106</c:v>
                </c:pt>
                <c:pt idx="122">
                  <c:v>-0.128737192000678</c:v>
                </c:pt>
                <c:pt idx="123">
                  <c:v>-0.0539862008611954</c:v>
                </c:pt>
                <c:pt idx="124">
                  <c:v>0.0595968054683492</c:v>
                </c:pt>
                <c:pt idx="125">
                  <c:v>-0.0154362924022258</c:v>
                </c:pt>
                <c:pt idx="126">
                  <c:v>-0.129235794747192</c:v>
                </c:pt>
                <c:pt idx="127">
                  <c:v>-0.0530603540344431</c:v>
                </c:pt>
                <c:pt idx="128">
                  <c:v>0.0611096805212374</c:v>
                </c:pt>
                <c:pt idx="129">
                  <c:v>-0.0168694230316805</c:v>
                </c:pt>
                <c:pt idx="130">
                  <c:v>-0.133440463529689</c:v>
                </c:pt>
                <c:pt idx="131">
                  <c:v>-0.0568220631138785</c:v>
                </c:pt>
                <c:pt idx="132">
                  <c:v>0.0575637847026729</c:v>
                </c:pt>
                <c:pt idx="133">
                  <c:v>-0.023102479294373</c:v>
                </c:pt>
                <c:pt idx="134">
                  <c:v>-0.14158628559988</c:v>
                </c:pt>
                <c:pt idx="135">
                  <c:v>-0.063312465518444</c:v>
                </c:pt>
                <c:pt idx="136">
                  <c:v>0.0520644717483735</c:v>
                </c:pt>
                <c:pt idx="137">
                  <c:v>-0.0312803924388165</c:v>
                </c:pt>
                <c:pt idx="138">
                  <c:v>-0.152070129191206</c:v>
                </c:pt>
                <c:pt idx="139">
                  <c:v>-0.0727540907439093</c:v>
                </c:pt>
                <c:pt idx="140">
                  <c:v>0.0434970680728705</c:v>
                </c:pt>
                <c:pt idx="141">
                  <c:v>-0.0421531044597789</c:v>
                </c:pt>
                <c:pt idx="142">
                  <c:v>-0.164381556059957</c:v>
                </c:pt>
                <c:pt idx="143">
                  <c:v>-0.0825397786797326</c:v>
                </c:pt>
                <c:pt idx="144">
                  <c:v>0.0359852319188147</c:v>
                </c:pt>
                <c:pt idx="145">
                  <c:v>-0.0508723324713577</c:v>
                </c:pt>
                <c:pt idx="146">
                  <c:v>-0.173930846821918</c:v>
                </c:pt>
                <c:pt idx="147">
                  <c:v>-0.0893919167590992</c:v>
                </c:pt>
                <c:pt idx="148">
                  <c:v>0.0310648605129043</c:v>
                </c:pt>
                <c:pt idx="149">
                  <c:v>-0.0578546039079469</c:v>
                </c:pt>
                <c:pt idx="150">
                  <c:v>-0.182649031077724</c:v>
                </c:pt>
                <c:pt idx="151">
                  <c:v>-0.0961581779093367</c:v>
                </c:pt>
                <c:pt idx="152">
                  <c:v>0.0259647949389858</c:v>
                </c:pt>
                <c:pt idx="153">
                  <c:v>-0.0649562048075012</c:v>
                </c:pt>
                <c:pt idx="154">
                  <c:v>-0.191067901486817</c:v>
                </c:pt>
                <c:pt idx="155">
                  <c:v>-0.102160880482715</c:v>
                </c:pt>
                <c:pt idx="156">
                  <c:v>0.0214167123510725</c:v>
                </c:pt>
                <c:pt idx="157">
                  <c:v>-0.0723107138247517</c:v>
                </c:pt>
                <c:pt idx="158">
                  <c:v>-0.201072999428028</c:v>
                </c:pt>
                <c:pt idx="159">
                  <c:v>-0.110743302844619</c:v>
                </c:pt>
                <c:pt idx="160">
                  <c:v>0.0139518432856943</c:v>
                </c:pt>
                <c:pt idx="161">
                  <c:v>-0.0825140351245771</c:v>
                </c:pt>
                <c:pt idx="162">
                  <c:v>-0.212921702315959</c:v>
                </c:pt>
                <c:pt idx="163">
                  <c:v>-0.119674479189971</c:v>
                </c:pt>
                <c:pt idx="164">
                  <c:v>0.00768531740258655</c:v>
                </c:pt>
                <c:pt idx="165">
                  <c:v>-0.0901562509177064</c:v>
                </c:pt>
                <c:pt idx="166">
                  <c:v>-0.221576010721759</c:v>
                </c:pt>
                <c:pt idx="167">
                  <c:v>-0.125097054384178</c:v>
                </c:pt>
                <c:pt idx="168">
                  <c:v>0.0049400345054106</c:v>
                </c:pt>
                <c:pt idx="169">
                  <c:v>-0.0946016708151198</c:v>
                </c:pt>
                <c:pt idx="170">
                  <c:v>-0.226802531614652</c:v>
                </c:pt>
                <c:pt idx="171">
                  <c:v>-0.126468162546152</c:v>
                </c:pt>
                <c:pt idx="172">
                  <c:v>0.00699605810159385</c:v>
                </c:pt>
                <c:pt idx="173">
                  <c:v>-0.0934187966780026</c:v>
                </c:pt>
                <c:pt idx="174">
                  <c:v>-0.225937327299547</c:v>
                </c:pt>
                <c:pt idx="175">
                  <c:v>-0.121474390797197</c:v>
                </c:pt>
                <c:pt idx="176">
                  <c:v>0.0152659909041923</c:v>
                </c:pt>
                <c:pt idx="177">
                  <c:v>-0.0870889408187567</c:v>
                </c:pt>
                <c:pt idx="178">
                  <c:v>-0.221257112010745</c:v>
                </c:pt>
                <c:pt idx="179">
                  <c:v>-0.113799759391372</c:v>
                </c:pt>
                <c:pt idx="180">
                  <c:v>0.0253159987715222</c:v>
                </c:pt>
                <c:pt idx="181">
                  <c:v>-0.0794140471764764</c:v>
                </c:pt>
                <c:pt idx="182">
                  <c:v>-0.215199337090334</c:v>
                </c:pt>
                <c:pt idx="183">
                  <c:v>-0.104265075913412</c:v>
                </c:pt>
                <c:pt idx="184">
                  <c:v>0.0376756837479951</c:v>
                </c:pt>
                <c:pt idx="185">
                  <c:v>-0.0692909707236326</c:v>
                </c:pt>
                <c:pt idx="186">
                  <c:v>-0.206862271149541</c:v>
                </c:pt>
                <c:pt idx="187">
                  <c:v>-0.0927317990790681</c:v>
                </c:pt>
                <c:pt idx="188">
                  <c:v>0.0516568244289645</c:v>
                </c:pt>
                <c:pt idx="189">
                  <c:v>-0.0579495511257966</c:v>
                </c:pt>
                <c:pt idx="190">
                  <c:v>-0.197119571880817</c:v>
                </c:pt>
                <c:pt idx="191">
                  <c:v>-0.0790507537641299</c:v>
                </c:pt>
                <c:pt idx="192">
                  <c:v>0.0689146672604694</c:v>
                </c:pt>
                <c:pt idx="193">
                  <c:v>-0.0423393744237009</c:v>
                </c:pt>
                <c:pt idx="194">
                  <c:v>-0.182441622437602</c:v>
                </c:pt>
                <c:pt idx="195">
                  <c:v>-0.0599153855784889</c:v>
                </c:pt>
                <c:pt idx="196">
                  <c:v>0.0914976778982266</c:v>
                </c:pt>
                <c:pt idx="197">
                  <c:v>-0.0221749952090783</c:v>
                </c:pt>
                <c:pt idx="198">
                  <c:v>-0.164319055958165</c:v>
                </c:pt>
                <c:pt idx="199">
                  <c:v>-0.0382196832816729</c:v>
                </c:pt>
                <c:pt idx="200">
                  <c:v>0.11592529659375</c:v>
                </c:pt>
                <c:pt idx="201">
                  <c:v>-0.00107425508979741</c:v>
                </c:pt>
                <c:pt idx="202">
                  <c:v>-0.145954038440217</c:v>
                </c:pt>
                <c:pt idx="203">
                  <c:v>-0.0168045266550924</c:v>
                </c:pt>
                <c:pt idx="204">
                  <c:v>0.139348994317421</c:v>
                </c:pt>
                <c:pt idx="205">
                  <c:v>0.0179457680614496</c:v>
                </c:pt>
                <c:pt idx="206">
                  <c:v>-0.13106750721293</c:v>
                </c:pt>
                <c:pt idx="207">
                  <c:v>-0.000358046017679395</c:v>
                </c:pt>
                <c:pt idx="208">
                  <c:v>0.156424180742683</c:v>
                </c:pt>
                <c:pt idx="209">
                  <c:v>0.0294690237809795</c:v>
                </c:pt>
                <c:pt idx="210">
                  <c:v>-0.124157945009493</c:v>
                </c:pt>
                <c:pt idx="211">
                  <c:v>0.00865449915409936</c:v>
                </c:pt>
                <c:pt idx="212">
                  <c:v>0.167113201849755</c:v>
                </c:pt>
                <c:pt idx="213">
                  <c:v>0.0355429176147423</c:v>
                </c:pt>
                <c:pt idx="214">
                  <c:v>-0.122071619312416</c:v>
                </c:pt>
                <c:pt idx="215">
                  <c:v>0.0133665191693792</c:v>
                </c:pt>
                <c:pt idx="216">
                  <c:v>0.173817655545913</c:v>
                </c:pt>
                <c:pt idx="217">
                  <c:v>0.0374976463172099</c:v>
                </c:pt>
                <c:pt idx="218">
                  <c:v>-0.124106068004499</c:v>
                </c:pt>
                <c:pt idx="219">
                  <c:v>0.0142521562067714</c:v>
                </c:pt>
                <c:pt idx="220">
                  <c:v>0.177284603902358</c:v>
                </c:pt>
                <c:pt idx="221">
                  <c:v>0.0368049941031955</c:v>
                </c:pt>
                <c:pt idx="222">
                  <c:v>-0.128461828983999</c:v>
                </c:pt>
                <c:pt idx="223">
                  <c:v>0.0130216446750775</c:v>
                </c:pt>
                <c:pt idx="224">
                  <c:v>0.178916861600227</c:v>
                </c:pt>
                <c:pt idx="225">
                  <c:v>0.0340958923402882</c:v>
                </c:pt>
                <c:pt idx="226">
                  <c:v>-0.135822381613949</c:v>
                </c:pt>
                <c:pt idx="227">
                  <c:v>0.00805323141830314</c:v>
                </c:pt>
                <c:pt idx="228">
                  <c:v>0.176916353691303</c:v>
                </c:pt>
                <c:pt idx="229">
                  <c:v>0.0285942677923314</c:v>
                </c:pt>
                <c:pt idx="230">
                  <c:v>-0.145294689743636</c:v>
                </c:pt>
                <c:pt idx="231">
                  <c:v>0.00207958627565144</c:v>
                </c:pt>
                <c:pt idx="232">
                  <c:v>0.177399429852477</c:v>
                </c:pt>
                <c:pt idx="233">
                  <c:v>0.0305151246474549</c:v>
                </c:pt>
                <c:pt idx="234">
                  <c:v>-0.145374515734218</c:v>
                </c:pt>
                <c:pt idx="235">
                  <c:v>0.00433684631534864</c:v>
                </c:pt>
                <c:pt idx="236">
                  <c:v>0.193347163331763</c:v>
                </c:pt>
                <c:pt idx="237">
                  <c:v>0.0759007948201856</c:v>
                </c:pt>
                <c:pt idx="238">
                  <c:v>-0.0552161793981798</c:v>
                </c:pt>
                <c:pt idx="239">
                  <c:v>0.145311393808498</c:v>
                </c:pt>
                <c:pt idx="240">
                  <c:v>0.375133934690648</c:v>
                </c:pt>
                <c:pt idx="241">
                  <c:v>0.265626558075759</c:v>
                </c:pt>
                <c:pt idx="242">
                  <c:v>0.0778917943188282</c:v>
                </c:pt>
                <c:pt idx="243">
                  <c:v>0.149032252893267</c:v>
                </c:pt>
                <c:pt idx="244">
                  <c:v>0.246600423121297</c:v>
                </c:pt>
                <c:pt idx="245">
                  <c:v>0.126010421356874</c:v>
                </c:pt>
                <c:pt idx="246">
                  <c:v>0.0949532863752304</c:v>
                </c:pt>
                <c:pt idx="247">
                  <c:v>0.390296886167323</c:v>
                </c:pt>
                <c:pt idx="248">
                  <c:v>0.664593650226809</c:v>
                </c:pt>
                <c:pt idx="249">
                  <c:v>0.701740544903062</c:v>
                </c:pt>
                <c:pt idx="250">
                  <c:v>0.896218349538664</c:v>
                </c:pt>
                <c:pt idx="251">
                  <c:v>1.40450824189966</c:v>
                </c:pt>
                <c:pt idx="252">
                  <c:v>1.65031812404709</c:v>
                </c:pt>
                <c:pt idx="253">
                  <c:v>1.35761853390155</c:v>
                </c:pt>
                <c:pt idx="254">
                  <c:v>1.18919573882142</c:v>
                </c:pt>
                <c:pt idx="255">
                  <c:v>1.61906448861179</c:v>
                </c:pt>
                <c:pt idx="256">
                  <c:v>2.06254064328606</c:v>
                </c:pt>
                <c:pt idx="257">
                  <c:v>1.9357991905403</c:v>
                </c:pt>
                <c:pt idx="258">
                  <c:v>1.67063405094435</c:v>
                </c:pt>
                <c:pt idx="259">
                  <c:v>1.82226770963787</c:v>
                </c:pt>
                <c:pt idx="260">
                  <c:v>2.05215759390138</c:v>
                </c:pt>
                <c:pt idx="261">
                  <c:v>1.90652354310057</c:v>
                </c:pt>
                <c:pt idx="262">
                  <c:v>1.75786000787689</c:v>
                </c:pt>
                <c:pt idx="263">
                  <c:v>2.05092230598418</c:v>
                </c:pt>
                <c:pt idx="264">
                  <c:v>2.43190237338922</c:v>
                </c:pt>
                <c:pt idx="265">
                  <c:v>2.4973828443835</c:v>
                </c:pt>
                <c:pt idx="266">
                  <c:v>2.57451267552174</c:v>
                </c:pt>
                <c:pt idx="267">
                  <c:v>2.92747967837922</c:v>
                </c:pt>
                <c:pt idx="268">
                  <c:v>3.0852051014944</c:v>
                </c:pt>
                <c:pt idx="269">
                  <c:v>2.81487979921672</c:v>
                </c:pt>
                <c:pt idx="270">
                  <c:v>2.79723914765084</c:v>
                </c:pt>
                <c:pt idx="271">
                  <c:v>3.45398193195413</c:v>
                </c:pt>
                <c:pt idx="272">
                  <c:v>4.10121098777489</c:v>
                </c:pt>
                <c:pt idx="273">
                  <c:v>4.16874291120389</c:v>
                </c:pt>
                <c:pt idx="274">
                  <c:v>4.23712820093056</c:v>
                </c:pt>
                <c:pt idx="275">
                  <c:v>4.8519435705718</c:v>
                </c:pt>
                <c:pt idx="276">
                  <c:v>5.3968007336651</c:v>
                </c:pt>
                <c:pt idx="277">
                  <c:v>5.19266927396729</c:v>
                </c:pt>
                <c:pt idx="278">
                  <c:v>4.69799671892574</c:v>
                </c:pt>
                <c:pt idx="279">
                  <c:v>4.57462655055752</c:v>
                </c:pt>
                <c:pt idx="280">
                  <c:v>4.57609490171302</c:v>
                </c:pt>
                <c:pt idx="281">
                  <c:v>4.41165952301921</c:v>
                </c:pt>
                <c:pt idx="282">
                  <c:v>4.60540261513084</c:v>
                </c:pt>
                <c:pt idx="283">
                  <c:v>5.4080025810377</c:v>
                </c:pt>
                <c:pt idx="284">
                  <c:v>5.96085105307612</c:v>
                </c:pt>
                <c:pt idx="285">
                  <c:v>5.67314209437762</c:v>
                </c:pt>
                <c:pt idx="286">
                  <c:v>5.32592002420001</c:v>
                </c:pt>
                <c:pt idx="287">
                  <c:v>5.68711851580661</c:v>
                </c:pt>
                <c:pt idx="288">
                  <c:v>6.1992128410464</c:v>
                </c:pt>
                <c:pt idx="289">
                  <c:v>6.22312654619218</c:v>
                </c:pt>
                <c:pt idx="290">
                  <c:v>6.34339783273404</c:v>
                </c:pt>
                <c:pt idx="291">
                  <c:v>7.13943672707388</c:v>
                </c:pt>
                <c:pt idx="292">
                  <c:v>7.87058886247129</c:v>
                </c:pt>
                <c:pt idx="293">
                  <c:v>7.77461408906168</c:v>
                </c:pt>
                <c:pt idx="294">
                  <c:v>7.4797131193338</c:v>
                </c:pt>
                <c:pt idx="295">
                  <c:v>7.82295371690951</c:v>
                </c:pt>
                <c:pt idx="296">
                  <c:v>8.35960420952734</c:v>
                </c:pt>
                <c:pt idx="297">
                  <c:v>8.42017804590183</c:v>
                </c:pt>
                <c:pt idx="298">
                  <c:v>8.4796317964279</c:v>
                </c:pt>
                <c:pt idx="299">
                  <c:v>9.07972906057398</c:v>
                </c:pt>
                <c:pt idx="300">
                  <c:v>9.58172035148359</c:v>
                </c:pt>
                <c:pt idx="301">
                  <c:v>9.31142781915146</c:v>
                </c:pt>
                <c:pt idx="302">
                  <c:v>8.80904837642352</c:v>
                </c:pt>
                <c:pt idx="303">
                  <c:v>8.68723962773704</c:v>
                </c:pt>
                <c:pt idx="304">
                  <c:v>8.48871931057543</c:v>
                </c:pt>
                <c:pt idx="305">
                  <c:v>7.98650027462901</c:v>
                </c:pt>
                <c:pt idx="306">
                  <c:v>8.0450297495041</c:v>
                </c:pt>
                <c:pt idx="307">
                  <c:v>8.92943666339836</c:v>
                </c:pt>
                <c:pt idx="308">
                  <c:v>9.32971004658269</c:v>
                </c:pt>
                <c:pt idx="309">
                  <c:v>8.5789322847034</c:v>
                </c:pt>
                <c:pt idx="310">
                  <c:v>8.07264491219726</c:v>
                </c:pt>
                <c:pt idx="311">
                  <c:v>8.85921082530236</c:v>
                </c:pt>
                <c:pt idx="312">
                  <c:v>9.72889431549995</c:v>
                </c:pt>
                <c:pt idx="313">
                  <c:v>9.44055353097218</c:v>
                </c:pt>
                <c:pt idx="314">
                  <c:v>8.99025771925145</c:v>
                </c:pt>
                <c:pt idx="315">
                  <c:v>9.57387253145747</c:v>
                </c:pt>
                <c:pt idx="316">
                  <c:v>10.2096179264869</c:v>
                </c:pt>
                <c:pt idx="317">
                  <c:v>9.71074587821238</c:v>
                </c:pt>
                <c:pt idx="318">
                  <c:v>9.15382020594508</c:v>
                </c:pt>
                <c:pt idx="319">
                  <c:v>9.91976979065932</c:v>
                </c:pt>
                <c:pt idx="320">
                  <c:v>10.9737694828134</c:v>
                </c:pt>
                <c:pt idx="321">
                  <c:v>10.659934073386</c:v>
                </c:pt>
                <c:pt idx="322">
                  <c:v>9.65358722850161</c:v>
                </c:pt>
                <c:pt idx="323">
                  <c:v>9.55911628655453</c:v>
                </c:pt>
                <c:pt idx="324">
                  <c:v>9.98014335937141</c:v>
                </c:pt>
                <c:pt idx="325">
                  <c:v>9.66074467122124</c:v>
                </c:pt>
                <c:pt idx="326">
                  <c:v>8.99179687723881</c:v>
                </c:pt>
                <c:pt idx="327">
                  <c:v>8.96619328046913</c:v>
                </c:pt>
                <c:pt idx="328">
                  <c:v>8.84944445661826</c:v>
                </c:pt>
                <c:pt idx="329">
                  <c:v>7.81630653959975</c:v>
                </c:pt>
                <c:pt idx="330">
                  <c:v>6.97090571983229</c:v>
                </c:pt>
                <c:pt idx="331">
                  <c:v>7.1961944283871</c:v>
                </c:pt>
                <c:pt idx="332">
                  <c:v>6.80497594617385</c:v>
                </c:pt>
                <c:pt idx="333">
                  <c:v>4.56670589466206</c:v>
                </c:pt>
                <c:pt idx="334">
                  <c:v>2.78148670322486</c:v>
                </c:pt>
                <c:pt idx="335">
                  <c:v>3.64752017078659</c:v>
                </c:pt>
                <c:pt idx="336">
                  <c:v>4.63525075606405</c:v>
                </c:pt>
                <c:pt idx="337">
                  <c:v>1.92799858460784</c:v>
                </c:pt>
                <c:pt idx="338">
                  <c:v>-3.11020460611288</c:v>
                </c:pt>
                <c:pt idx="339">
                  <c:v>-5.88291245592007</c:v>
                </c:pt>
                <c:pt idx="340">
                  <c:v>-5.96073967840903</c:v>
                </c:pt>
                <c:pt idx="341">
                  <c:v>-7.22303041135235</c:v>
                </c:pt>
                <c:pt idx="342">
                  <c:v>-10.9024095329197</c:v>
                </c:pt>
                <c:pt idx="343">
                  <c:v>-13.7977920328605</c:v>
                </c:pt>
                <c:pt idx="344">
                  <c:v>-14.1293956281684</c:v>
                </c:pt>
                <c:pt idx="345">
                  <c:v>-14.0466555408609</c:v>
                </c:pt>
                <c:pt idx="346">
                  <c:v>-14.9428908353858</c:v>
                </c:pt>
                <c:pt idx="347">
                  <c:v>-14.9879038363705</c:v>
                </c:pt>
                <c:pt idx="348">
                  <c:v>-13.2775281876647</c:v>
                </c:pt>
                <c:pt idx="349">
                  <c:v>-12.3065459131415</c:v>
                </c:pt>
                <c:pt idx="350">
                  <c:v>-13.8424540325463</c:v>
                </c:pt>
                <c:pt idx="351">
                  <c:v>-15.7121811519428</c:v>
                </c:pt>
                <c:pt idx="352">
                  <c:v>-15.4248886831736</c:v>
                </c:pt>
                <c:pt idx="353">
                  <c:v>-14.6233052007074</c:v>
                </c:pt>
                <c:pt idx="354">
                  <c:v>-17.2023338793424</c:v>
                </c:pt>
                <c:pt idx="355">
                  <c:v>-24.1388763867821</c:v>
                </c:pt>
                <c:pt idx="356">
                  <c:v>-32.0729643676904</c:v>
                </c:pt>
                <c:pt idx="357">
                  <c:v>-36.4233552451941</c:v>
                </c:pt>
                <c:pt idx="358">
                  <c:v>-35.0946046570745</c:v>
                </c:pt>
                <c:pt idx="359">
                  <c:v>-30.1871442851898</c:v>
                </c:pt>
                <c:pt idx="360">
                  <c:v>-26.4573010189364</c:v>
                </c:pt>
                <c:pt idx="361">
                  <c:v>-27.1288273717348</c:v>
                </c:pt>
                <c:pt idx="362">
                  <c:v>-31.2309431607189</c:v>
                </c:pt>
                <c:pt idx="363">
                  <c:v>-35.5951120672444</c:v>
                </c:pt>
                <c:pt idx="364">
                  <c:v>-38.2928797603263</c:v>
                </c:pt>
                <c:pt idx="365">
                  <c:v>-38.9277372207484</c:v>
                </c:pt>
                <c:pt idx="366">
                  <c:v>-37.296259269463</c:v>
                </c:pt>
                <c:pt idx="367">
                  <c:v>-34.1330487344687</c:v>
                </c:pt>
                <c:pt idx="368">
                  <c:v>-31.9704906345931</c:v>
                </c:pt>
                <c:pt idx="369">
                  <c:v>-32.1846914723087</c:v>
                </c:pt>
                <c:pt idx="370">
                  <c:v>-32.3526440980134</c:v>
                </c:pt>
                <c:pt idx="371">
                  <c:v>-29.7944101638231</c:v>
                </c:pt>
                <c:pt idx="372">
                  <c:v>-26.4631320317286</c:v>
                </c:pt>
                <c:pt idx="373">
                  <c:v>-26.5223801707604</c:v>
                </c:pt>
                <c:pt idx="374">
                  <c:v>-29.4360322860919</c:v>
                </c:pt>
                <c:pt idx="375">
                  <c:v>-29.936052707065</c:v>
                </c:pt>
                <c:pt idx="376">
                  <c:v>-25.2113348364701</c:v>
                </c:pt>
                <c:pt idx="377">
                  <c:v>-18.4848699523286</c:v>
                </c:pt>
                <c:pt idx="378">
                  <c:v>-14.2606414933271</c:v>
                </c:pt>
                <c:pt idx="379">
                  <c:v>-13.2842795205544</c:v>
                </c:pt>
                <c:pt idx="380">
                  <c:v>-13.1078208630297</c:v>
                </c:pt>
                <c:pt idx="381">
                  <c:v>-11.2989217622697</c:v>
                </c:pt>
                <c:pt idx="382">
                  <c:v>-7.10914314297164</c:v>
                </c:pt>
                <c:pt idx="383">
                  <c:v>-1.77429859361527</c:v>
                </c:pt>
                <c:pt idx="384">
                  <c:v>2.31688199065587</c:v>
                </c:pt>
                <c:pt idx="385">
                  <c:v>3.68721066235095</c:v>
                </c:pt>
                <c:pt idx="386">
                  <c:v>2.28181690979099</c:v>
                </c:pt>
                <c:pt idx="387">
                  <c:v>-2.41848823108416</c:v>
                </c:pt>
                <c:pt idx="388">
                  <c:v>-10.805904661681</c:v>
                </c:pt>
                <c:pt idx="389">
                  <c:v>-19.0226335936417</c:v>
                </c:pt>
                <c:pt idx="390">
                  <c:v>-19.9490681329203</c:v>
                </c:pt>
                <c:pt idx="391">
                  <c:v>-12.3919105478232</c:v>
                </c:pt>
                <c:pt idx="392">
                  <c:v>-4.95697259523266</c:v>
                </c:pt>
                <c:pt idx="393">
                  <c:v>-4.96696438902137</c:v>
                </c:pt>
                <c:pt idx="394">
                  <c:v>-7.4258181900655</c:v>
                </c:pt>
                <c:pt idx="395">
                  <c:v>-2.6778095764849</c:v>
                </c:pt>
                <c:pt idx="396">
                  <c:v>7.89810500837347</c:v>
                </c:pt>
                <c:pt idx="397">
                  <c:v>13.2114513711482</c:v>
                </c:pt>
                <c:pt idx="398">
                  <c:v>8.65558993857881</c:v>
                </c:pt>
                <c:pt idx="399">
                  <c:v>1.36269819097606</c:v>
                </c:pt>
                <c:pt idx="400">
                  <c:v>-1.72124320759908</c:v>
                </c:pt>
                <c:pt idx="401">
                  <c:v>-1.55609985241228</c:v>
                </c:pt>
                <c:pt idx="402">
                  <c:v>-0.486044025174564</c:v>
                </c:pt>
                <c:pt idx="403">
                  <c:v>2.88315358612447</c:v>
                </c:pt>
                <c:pt idx="404">
                  <c:v>8.47308881102432</c:v>
                </c:pt>
                <c:pt idx="405">
                  <c:v>12.1318678129698</c:v>
                </c:pt>
                <c:pt idx="406">
                  <c:v>12.6551444086189</c:v>
                </c:pt>
                <c:pt idx="407">
                  <c:v>14.5404854685292</c:v>
                </c:pt>
                <c:pt idx="408">
                  <c:v>19.7555948039156</c:v>
                </c:pt>
                <c:pt idx="409">
                  <c:v>23.765570232075</c:v>
                </c:pt>
                <c:pt idx="410">
                  <c:v>23.8062729695924</c:v>
                </c:pt>
                <c:pt idx="411">
                  <c:v>23.9923331315548</c:v>
                </c:pt>
                <c:pt idx="412">
                  <c:v>27.2182567313134</c:v>
                </c:pt>
                <c:pt idx="413">
                  <c:v>29.1186607959708</c:v>
                </c:pt>
                <c:pt idx="414">
                  <c:v>26.1644919520225</c:v>
                </c:pt>
                <c:pt idx="415">
                  <c:v>22.842381865313</c:v>
                </c:pt>
                <c:pt idx="416">
                  <c:v>24.0598989163392</c:v>
                </c:pt>
                <c:pt idx="417">
                  <c:v>26.2615877232778</c:v>
                </c:pt>
                <c:pt idx="418">
                  <c:v>23.8581307308181</c:v>
                </c:pt>
                <c:pt idx="419">
                  <c:v>19.0999746364097</c:v>
                </c:pt>
                <c:pt idx="420">
                  <c:v>17.338648609897</c:v>
                </c:pt>
                <c:pt idx="421">
                  <c:v>16.9763477597803</c:v>
                </c:pt>
                <c:pt idx="422">
                  <c:v>13.2469248364883</c:v>
                </c:pt>
                <c:pt idx="423">
                  <c:v>8.97349282382942</c:v>
                </c:pt>
                <c:pt idx="424">
                  <c:v>11.9183775852177</c:v>
                </c:pt>
                <c:pt idx="425">
                  <c:v>22.2781652139191</c:v>
                </c:pt>
                <c:pt idx="426">
                  <c:v>31.711508148354</c:v>
                </c:pt>
                <c:pt idx="427">
                  <c:v>34.9896065723908</c:v>
                </c:pt>
                <c:pt idx="428">
                  <c:v>35.0359540574962</c:v>
                </c:pt>
                <c:pt idx="429">
                  <c:v>35.3656168937124</c:v>
                </c:pt>
                <c:pt idx="430">
                  <c:v>35.0237213397694</c:v>
                </c:pt>
                <c:pt idx="431">
                  <c:v>33.0888157954541</c:v>
                </c:pt>
                <c:pt idx="432">
                  <c:v>32.2131551700749</c:v>
                </c:pt>
                <c:pt idx="433">
                  <c:v>34.5717568067093</c:v>
                </c:pt>
                <c:pt idx="434">
                  <c:v>38.5753944765038</c:v>
                </c:pt>
                <c:pt idx="435">
                  <c:v>41.4784747975581</c:v>
                </c:pt>
                <c:pt idx="436">
                  <c:v>42.5623722928231</c:v>
                </c:pt>
                <c:pt idx="437">
                  <c:v>42.5247549878461</c:v>
                </c:pt>
                <c:pt idx="438">
                  <c:v>42.0219430236932</c:v>
                </c:pt>
                <c:pt idx="439">
                  <c:v>41.5957656166153</c:v>
                </c:pt>
                <c:pt idx="440">
                  <c:v>40.6156099785055</c:v>
                </c:pt>
                <c:pt idx="441">
                  <c:v>36.9411515730462</c:v>
                </c:pt>
                <c:pt idx="442">
                  <c:v>30.0441281295309</c:v>
                </c:pt>
                <c:pt idx="443">
                  <c:v>23.1944694640375</c:v>
                </c:pt>
                <c:pt idx="444">
                  <c:v>19.5925868240866</c:v>
                </c:pt>
                <c:pt idx="445">
                  <c:v>17.8078400149552</c:v>
                </c:pt>
                <c:pt idx="446">
                  <c:v>14.8509791572255</c:v>
                </c:pt>
                <c:pt idx="447">
                  <c:v>12.2479891403045</c:v>
                </c:pt>
                <c:pt idx="448">
                  <c:v>13.8723246402168</c:v>
                </c:pt>
                <c:pt idx="449">
                  <c:v>18.6963640668503</c:v>
                </c:pt>
                <c:pt idx="450">
                  <c:v>21.3074959725708</c:v>
                </c:pt>
                <c:pt idx="451">
                  <c:v>19.6702845088539</c:v>
                </c:pt>
                <c:pt idx="452">
                  <c:v>17.2562070231974</c:v>
                </c:pt>
                <c:pt idx="453">
                  <c:v>16.6380730296256</c:v>
                </c:pt>
                <c:pt idx="454">
                  <c:v>16.1546120976231</c:v>
                </c:pt>
                <c:pt idx="455">
                  <c:v>14.4248447720406</c:v>
                </c:pt>
                <c:pt idx="456">
                  <c:v>13.3426556283225</c:v>
                </c:pt>
                <c:pt idx="457">
                  <c:v>14.097211961671</c:v>
                </c:pt>
                <c:pt idx="458">
                  <c:v>14.4845830207165</c:v>
                </c:pt>
                <c:pt idx="459">
                  <c:v>12.913411376779</c:v>
                </c:pt>
                <c:pt idx="460">
                  <c:v>11.7621617111565</c:v>
                </c:pt>
                <c:pt idx="461">
                  <c:v>13.7118135965564</c:v>
                </c:pt>
                <c:pt idx="462">
                  <c:v>17.1570244986129</c:v>
                </c:pt>
                <c:pt idx="463">
                  <c:v>18.260149974809</c:v>
                </c:pt>
                <c:pt idx="464">
                  <c:v>15.9572183528124</c:v>
                </c:pt>
                <c:pt idx="465">
                  <c:v>12.4349157846557</c:v>
                </c:pt>
                <c:pt idx="466">
                  <c:v>9.51665553531241</c:v>
                </c:pt>
                <c:pt idx="467">
                  <c:v>7.0372995677971</c:v>
                </c:pt>
                <c:pt idx="468">
                  <c:v>4.38041712692636</c:v>
                </c:pt>
                <c:pt idx="469">
                  <c:v>1.95029502895615</c:v>
                </c:pt>
                <c:pt idx="470">
                  <c:v>0.755849967699903</c:v>
                </c:pt>
                <c:pt idx="471">
                  <c:v>1.21123231940066</c:v>
                </c:pt>
                <c:pt idx="472">
                  <c:v>2.45782237751772</c:v>
                </c:pt>
                <c:pt idx="473">
                  <c:v>2.75928702665265</c:v>
                </c:pt>
                <c:pt idx="474">
                  <c:v>0.991313141506211</c:v>
                </c:pt>
                <c:pt idx="475">
                  <c:v>-2.30875572326615</c:v>
                </c:pt>
                <c:pt idx="476">
                  <c:v>-5.54020704454936</c:v>
                </c:pt>
                <c:pt idx="477">
                  <c:v>-7.53641104513773</c:v>
                </c:pt>
                <c:pt idx="478">
                  <c:v>-8.02394567568499</c:v>
                </c:pt>
                <c:pt idx="479">
                  <c:v>-7.17174192408198</c:v>
                </c:pt>
                <c:pt idx="480">
                  <c:v>-5.39796448216572</c:v>
                </c:pt>
                <c:pt idx="481">
                  <c:v>-3.2442414356487</c:v>
                </c:pt>
                <c:pt idx="482">
                  <c:v>-1.02241921650649</c:v>
                </c:pt>
                <c:pt idx="483">
                  <c:v>0.886447627404525</c:v>
                </c:pt>
                <c:pt idx="484">
                  <c:v>1.52165449879112</c:v>
                </c:pt>
                <c:pt idx="485">
                  <c:v>0.284544381705408</c:v>
                </c:pt>
                <c:pt idx="486">
                  <c:v>-1.7690391294435</c:v>
                </c:pt>
                <c:pt idx="487">
                  <c:v>-3.28142231490809</c:v>
                </c:pt>
                <c:pt idx="488">
                  <c:v>-5.06007060785108</c:v>
                </c:pt>
                <c:pt idx="489">
                  <c:v>-8.57905450081641</c:v>
                </c:pt>
                <c:pt idx="490">
                  <c:v>-11.8825243191211</c:v>
                </c:pt>
                <c:pt idx="491">
                  <c:v>-10.6457795178372</c:v>
                </c:pt>
                <c:pt idx="492">
                  <c:v>-4.64733954915567</c:v>
                </c:pt>
                <c:pt idx="493">
                  <c:v>0.668078729383939</c:v>
                </c:pt>
                <c:pt idx="494">
                  <c:v>1.48796039388587</c:v>
                </c:pt>
                <c:pt idx="495">
                  <c:v>0.770078296745738</c:v>
                </c:pt>
                <c:pt idx="496">
                  <c:v>2.62269584786322</c:v>
                </c:pt>
                <c:pt idx="497">
                  <c:v>5.22175539565598</c:v>
                </c:pt>
                <c:pt idx="498">
                  <c:v>3.90627174052256</c:v>
                </c:pt>
                <c:pt idx="499">
                  <c:v>-1.26823965816581</c:v>
                </c:pt>
                <c:pt idx="500">
                  <c:v>-6.14022017859029</c:v>
                </c:pt>
                <c:pt idx="501">
                  <c:v>-8.95631913384634</c:v>
                </c:pt>
                <c:pt idx="502">
                  <c:v>-11.2122767887402</c:v>
                </c:pt>
                <c:pt idx="503">
                  <c:v>-12.8965446004223</c:v>
                </c:pt>
                <c:pt idx="504">
                  <c:v>-12.1551485496158</c:v>
                </c:pt>
                <c:pt idx="505">
                  <c:v>-9.68697153771541</c:v>
                </c:pt>
                <c:pt idx="506">
                  <c:v>-8.7074237422674</c:v>
                </c:pt>
                <c:pt idx="507">
                  <c:v>-9.92932809379133</c:v>
                </c:pt>
                <c:pt idx="508">
                  <c:v>-10.6319620380202</c:v>
                </c:pt>
                <c:pt idx="509">
                  <c:v>-9.60119902046989</c:v>
                </c:pt>
                <c:pt idx="510">
                  <c:v>-8.94321297094714</c:v>
                </c:pt>
                <c:pt idx="511">
                  <c:v>-10.1783741421157</c:v>
                </c:pt>
                <c:pt idx="512">
                  <c:v>-11.9499057139565</c:v>
                </c:pt>
                <c:pt idx="513">
                  <c:v>-12.7886969486236</c:v>
                </c:pt>
                <c:pt idx="514">
                  <c:v>-13.0460906253935</c:v>
                </c:pt>
                <c:pt idx="515">
                  <c:v>-13.0195318326523</c:v>
                </c:pt>
                <c:pt idx="516">
                  <c:v>-12.0312767488335</c:v>
                </c:pt>
                <c:pt idx="517">
                  <c:v>-10.4730402502411</c:v>
                </c:pt>
                <c:pt idx="518">
                  <c:v>-10.1071646674157</c:v>
                </c:pt>
                <c:pt idx="519">
                  <c:v>-11.3273012039182</c:v>
                </c:pt>
                <c:pt idx="520">
                  <c:v>-12.3567731436963</c:v>
                </c:pt>
                <c:pt idx="521">
                  <c:v>-12.0085700960155</c:v>
                </c:pt>
                <c:pt idx="522">
                  <c:v>-11.0951327477661</c:v>
                </c:pt>
                <c:pt idx="523">
                  <c:v>-10.5622394512899</c:v>
                </c:pt>
                <c:pt idx="524">
                  <c:v>-10.3845064031822</c:v>
                </c:pt>
                <c:pt idx="525">
                  <c:v>-10.7193081277807</c:v>
                </c:pt>
                <c:pt idx="526">
                  <c:v>-12.2980652783977</c:v>
                </c:pt>
                <c:pt idx="527">
                  <c:v>-14.9897477764253</c:v>
                </c:pt>
                <c:pt idx="528">
                  <c:v>-17.705834924349</c:v>
                </c:pt>
                <c:pt idx="529">
                  <c:v>-19.7304367421406</c:v>
                </c:pt>
                <c:pt idx="530">
                  <c:v>-20.5877716568489</c:v>
                </c:pt>
                <c:pt idx="531">
                  <c:v>-19.4777058978277</c:v>
                </c:pt>
                <c:pt idx="532">
                  <c:v>-16.7890513979035</c:v>
                </c:pt>
                <c:pt idx="533">
                  <c:v>-14.9776180566733</c:v>
                </c:pt>
                <c:pt idx="534">
                  <c:v>-15.6628896685481</c:v>
                </c:pt>
                <c:pt idx="535">
                  <c:v>-16.9995091444569</c:v>
                </c:pt>
                <c:pt idx="536">
                  <c:v>-16.8016675793104</c:v>
                </c:pt>
                <c:pt idx="537">
                  <c:v>-16.4653452079084</c:v>
                </c:pt>
                <c:pt idx="538">
                  <c:v>-18.2093202710547</c:v>
                </c:pt>
                <c:pt idx="539">
                  <c:v>-20.2182992846634</c:v>
                </c:pt>
                <c:pt idx="540">
                  <c:v>-19.3678143202458</c:v>
                </c:pt>
                <c:pt idx="541">
                  <c:v>-17.1667263419247</c:v>
                </c:pt>
                <c:pt idx="542">
                  <c:v>-17.129454720045</c:v>
                </c:pt>
                <c:pt idx="543">
                  <c:v>-17.332738080386</c:v>
                </c:pt>
                <c:pt idx="544">
                  <c:v>-12.534703544062</c:v>
                </c:pt>
                <c:pt idx="545">
                  <c:v>-4.13914543269549</c:v>
                </c:pt>
                <c:pt idx="546">
                  <c:v>-0.401232252775418</c:v>
                </c:pt>
                <c:pt idx="547">
                  <c:v>-4.28597218436905</c:v>
                </c:pt>
                <c:pt idx="548">
                  <c:v>-8.61519378149298</c:v>
                </c:pt>
                <c:pt idx="549">
                  <c:v>-7.21122570632471</c:v>
                </c:pt>
                <c:pt idx="550">
                  <c:v>-3.78744143177671</c:v>
                </c:pt>
                <c:pt idx="551">
                  <c:v>-4.14860470386029</c:v>
                </c:pt>
                <c:pt idx="552">
                  <c:v>-5.70118798311836</c:v>
                </c:pt>
                <c:pt idx="553">
                  <c:v>-2.14606830069651</c:v>
                </c:pt>
                <c:pt idx="554">
                  <c:v>5.20270256724508</c:v>
                </c:pt>
                <c:pt idx="555">
                  <c:v>8.89368161531285</c:v>
                </c:pt>
                <c:pt idx="556">
                  <c:v>6.55115652583154</c:v>
                </c:pt>
                <c:pt idx="557">
                  <c:v>3.21399260346932</c:v>
                </c:pt>
                <c:pt idx="558">
                  <c:v>2.58212031574385</c:v>
                </c:pt>
                <c:pt idx="559">
                  <c:v>2.73797286522106</c:v>
                </c:pt>
                <c:pt idx="560">
                  <c:v>1.77764333227225</c:v>
                </c:pt>
                <c:pt idx="561">
                  <c:v>1.45507310583894</c:v>
                </c:pt>
                <c:pt idx="562">
                  <c:v>2.58425665435964</c:v>
                </c:pt>
                <c:pt idx="563">
                  <c:v>1.86863255877614</c:v>
                </c:pt>
                <c:pt idx="564">
                  <c:v>-3.18027089816391</c:v>
                </c:pt>
                <c:pt idx="565">
                  <c:v>-9.49943428908022</c:v>
                </c:pt>
                <c:pt idx="566">
                  <c:v>-12.2894390829934</c:v>
                </c:pt>
                <c:pt idx="567">
                  <c:v>-11.3954162798871</c:v>
                </c:pt>
                <c:pt idx="568">
                  <c:v>-10.1418274658523</c:v>
                </c:pt>
                <c:pt idx="569">
                  <c:v>-9.14518838691408</c:v>
                </c:pt>
                <c:pt idx="570">
                  <c:v>-5.50071016542828</c:v>
                </c:pt>
                <c:pt idx="571">
                  <c:v>1.33765235863084</c:v>
                </c:pt>
                <c:pt idx="572">
                  <c:v>6.64664995074477</c:v>
                </c:pt>
                <c:pt idx="573">
                  <c:v>6.01311552856466</c:v>
                </c:pt>
                <c:pt idx="574">
                  <c:v>1.66688401643345</c:v>
                </c:pt>
                <c:pt idx="575">
                  <c:v>0.0896175662333805</c:v>
                </c:pt>
                <c:pt idx="576">
                  <c:v>3.6603609853397</c:v>
                </c:pt>
                <c:pt idx="577">
                  <c:v>7.95694035458667</c:v>
                </c:pt>
                <c:pt idx="578">
                  <c:v>8.30986291308566</c:v>
                </c:pt>
                <c:pt idx="579">
                  <c:v>6.01740642011151</c:v>
                </c:pt>
                <c:pt idx="580">
                  <c:v>5.61134112680074</c:v>
                </c:pt>
                <c:pt idx="581">
                  <c:v>7.92437137692339</c:v>
                </c:pt>
                <c:pt idx="582">
                  <c:v>9.55964901870171</c:v>
                </c:pt>
                <c:pt idx="583">
                  <c:v>8.52453491354528</c:v>
                </c:pt>
                <c:pt idx="584">
                  <c:v>6.72663746938663</c:v>
                </c:pt>
                <c:pt idx="585">
                  <c:v>6.14990472620358</c:v>
                </c:pt>
                <c:pt idx="586">
                  <c:v>5.78703641736742</c:v>
                </c:pt>
                <c:pt idx="587">
                  <c:v>4.1091577477009</c:v>
                </c:pt>
                <c:pt idx="588">
                  <c:v>2.10421615033127</c:v>
                </c:pt>
                <c:pt idx="589">
                  <c:v>1.63232756707246</c:v>
                </c:pt>
                <c:pt idx="590">
                  <c:v>2.2838333325694</c:v>
                </c:pt>
                <c:pt idx="591">
                  <c:v>2.13369435376143</c:v>
                </c:pt>
                <c:pt idx="592">
                  <c:v>0.928522332756901</c:v>
                </c:pt>
                <c:pt idx="593">
                  <c:v>0.5139710501945</c:v>
                </c:pt>
                <c:pt idx="594">
                  <c:v>2.14042641725225</c:v>
                </c:pt>
                <c:pt idx="595">
                  <c:v>4.75770876958645</c:v>
                </c:pt>
                <c:pt idx="596">
                  <c:v>6.35395557329237</c:v>
                </c:pt>
                <c:pt idx="597">
                  <c:v>6.25865071385907</c:v>
                </c:pt>
                <c:pt idx="598">
                  <c:v>5.77921552154356</c:v>
                </c:pt>
                <c:pt idx="599">
                  <c:v>6.63579196247504</c:v>
                </c:pt>
                <c:pt idx="600">
                  <c:v>8.85567970398514</c:v>
                </c:pt>
                <c:pt idx="601">
                  <c:v>10.4893499375235</c:v>
                </c:pt>
                <c:pt idx="602">
                  <c:v>9.73230345137745</c:v>
                </c:pt>
                <c:pt idx="603">
                  <c:v>6.95737931051943</c:v>
                </c:pt>
                <c:pt idx="604">
                  <c:v>4.15422241427037</c:v>
                </c:pt>
                <c:pt idx="605">
                  <c:v>2.98961404806852</c:v>
                </c:pt>
                <c:pt idx="606">
                  <c:v>3.96311296387542</c:v>
                </c:pt>
                <c:pt idx="607">
                  <c:v>6.52145511172061</c:v>
                </c:pt>
                <c:pt idx="608">
                  <c:v>8.85270562048144</c:v>
                </c:pt>
                <c:pt idx="609">
                  <c:v>8.70724190889769</c:v>
                </c:pt>
                <c:pt idx="610">
                  <c:v>6.19706918082199</c:v>
                </c:pt>
                <c:pt idx="611">
                  <c:v>4.9088378236509</c:v>
                </c:pt>
                <c:pt idx="612">
                  <c:v>7.989217106684</c:v>
                </c:pt>
                <c:pt idx="613">
                  <c:v>13.5522778384381</c:v>
                </c:pt>
                <c:pt idx="614">
                  <c:v>16.5372032725179</c:v>
                </c:pt>
                <c:pt idx="615">
                  <c:v>14.9081427663127</c:v>
                </c:pt>
                <c:pt idx="616">
                  <c:v>11.6199599729117</c:v>
                </c:pt>
                <c:pt idx="617">
                  <c:v>10.1466471339928</c:v>
                </c:pt>
                <c:pt idx="618">
                  <c:v>10.7774400083657</c:v>
                </c:pt>
                <c:pt idx="619">
                  <c:v>11.9504173783406</c:v>
                </c:pt>
                <c:pt idx="620">
                  <c:v>12.6290739015272</c:v>
                </c:pt>
                <c:pt idx="621">
                  <c:v>12.2531803243349</c:v>
                </c:pt>
                <c:pt idx="622">
                  <c:v>10.6295040251049</c:v>
                </c:pt>
                <c:pt idx="623">
                  <c:v>9.02981059327046</c:v>
                </c:pt>
                <c:pt idx="624">
                  <c:v>9.27631523329822</c:v>
                </c:pt>
                <c:pt idx="625">
                  <c:v>10.7465381822117</c:v>
                </c:pt>
                <c:pt idx="626">
                  <c:v>10.3162971736947</c:v>
                </c:pt>
                <c:pt idx="627">
                  <c:v>6.42668650427178</c:v>
                </c:pt>
                <c:pt idx="628">
                  <c:v>1.55909477185935</c:v>
                </c:pt>
                <c:pt idx="629">
                  <c:v>-0.844278059440071</c:v>
                </c:pt>
                <c:pt idx="630">
                  <c:v>-0.141651744586171</c:v>
                </c:pt>
                <c:pt idx="631">
                  <c:v>1.70941948947622</c:v>
                </c:pt>
                <c:pt idx="632">
                  <c:v>2.56902473798693</c:v>
                </c:pt>
                <c:pt idx="633">
                  <c:v>1.5519487686977</c:v>
                </c:pt>
                <c:pt idx="634">
                  <c:v>-0.320650868299509</c:v>
                </c:pt>
                <c:pt idx="635">
                  <c:v>-0.47734309515445</c:v>
                </c:pt>
                <c:pt idx="636">
                  <c:v>2.2154292753553</c:v>
                </c:pt>
                <c:pt idx="637">
                  <c:v>4.71588078670546</c:v>
                </c:pt>
                <c:pt idx="638">
                  <c:v>2.84250815489218</c:v>
                </c:pt>
                <c:pt idx="639">
                  <c:v>-2.60058550212183</c:v>
                </c:pt>
                <c:pt idx="640">
                  <c:v>-6.05980244093836</c:v>
                </c:pt>
                <c:pt idx="641">
                  <c:v>-4.71070054813594</c:v>
                </c:pt>
                <c:pt idx="642">
                  <c:v>-1.8848611163619</c:v>
                </c:pt>
                <c:pt idx="643">
                  <c:v>-1.34716676786416</c:v>
                </c:pt>
                <c:pt idx="644">
                  <c:v>-2.34745312291974</c:v>
                </c:pt>
                <c:pt idx="645">
                  <c:v>-3.10725799998359</c:v>
                </c:pt>
                <c:pt idx="646">
                  <c:v>-5.03839289887122</c:v>
                </c:pt>
                <c:pt idx="647">
                  <c:v>-9.35454847377167</c:v>
                </c:pt>
                <c:pt idx="648">
                  <c:v>-12.6895891607941</c:v>
                </c:pt>
                <c:pt idx="649">
                  <c:v>-11.1864899446921</c:v>
                </c:pt>
                <c:pt idx="650">
                  <c:v>-6.82794664022911</c:v>
                </c:pt>
                <c:pt idx="651">
                  <c:v>-4.9777312352809</c:v>
                </c:pt>
                <c:pt idx="652">
                  <c:v>-6.6281754329534</c:v>
                </c:pt>
                <c:pt idx="653">
                  <c:v>-7.9771921832711</c:v>
                </c:pt>
                <c:pt idx="654">
                  <c:v>-6.85852810774912</c:v>
                </c:pt>
                <c:pt idx="655">
                  <c:v>-4.76453869866085</c:v>
                </c:pt>
                <c:pt idx="656">
                  <c:v>-2.62282733131372</c:v>
                </c:pt>
                <c:pt idx="657">
                  <c:v>0.585146274825162</c:v>
                </c:pt>
                <c:pt idx="658">
                  <c:v>4.33942409677649</c:v>
                </c:pt>
                <c:pt idx="659">
                  <c:v>6.25690597000781</c:v>
                </c:pt>
                <c:pt idx="660">
                  <c:v>6.34600149175774</c:v>
                </c:pt>
                <c:pt idx="661">
                  <c:v>7.29418746225247</c:v>
                </c:pt>
                <c:pt idx="662">
                  <c:v>9.19724459180761</c:v>
                </c:pt>
                <c:pt idx="663">
                  <c:v>8.29686567079574</c:v>
                </c:pt>
                <c:pt idx="664">
                  <c:v>3.08386180496521</c:v>
                </c:pt>
                <c:pt idx="665">
                  <c:v>-2.33801182235988</c:v>
                </c:pt>
                <c:pt idx="666">
                  <c:v>-3.95332990800209</c:v>
                </c:pt>
                <c:pt idx="667">
                  <c:v>-3.58848830742158</c:v>
                </c:pt>
                <c:pt idx="668">
                  <c:v>-5.520081165395</c:v>
                </c:pt>
                <c:pt idx="669">
                  <c:v>-9.69219314869177</c:v>
                </c:pt>
                <c:pt idx="670">
                  <c:v>-12.0707816052569</c:v>
                </c:pt>
                <c:pt idx="671">
                  <c:v>-10.5572782442376</c:v>
                </c:pt>
                <c:pt idx="672">
                  <c:v>-7.03974544283366</c:v>
                </c:pt>
                <c:pt idx="673">
                  <c:v>-4.03022500568966</c:v>
                </c:pt>
                <c:pt idx="674">
                  <c:v>-2.3243102515661</c:v>
                </c:pt>
                <c:pt idx="675">
                  <c:v>-1.95869048533665</c:v>
                </c:pt>
                <c:pt idx="676">
                  <c:v>-2.9242921598612</c:v>
                </c:pt>
                <c:pt idx="677">
                  <c:v>-4.30103932769503</c:v>
                </c:pt>
                <c:pt idx="678">
                  <c:v>-4.64600694029022</c:v>
                </c:pt>
                <c:pt idx="679">
                  <c:v>-3.81601369132713</c:v>
                </c:pt>
                <c:pt idx="680">
                  <c:v>-3.12263317012168</c:v>
                </c:pt>
                <c:pt idx="681">
                  <c:v>-3.34164259489781</c:v>
                </c:pt>
                <c:pt idx="682">
                  <c:v>-3.8267346303999</c:v>
                </c:pt>
                <c:pt idx="683">
                  <c:v>-3.90933500940973</c:v>
                </c:pt>
                <c:pt idx="684">
                  <c:v>-3.98487690674983</c:v>
                </c:pt>
                <c:pt idx="685">
                  <c:v>-4.7071072786131</c:v>
                </c:pt>
                <c:pt idx="686">
                  <c:v>-5.91432100201628</c:v>
                </c:pt>
                <c:pt idx="687">
                  <c:v>-6.83099894827722</c:v>
                </c:pt>
                <c:pt idx="688">
                  <c:v>-6.79945369663295</c:v>
                </c:pt>
                <c:pt idx="689">
                  <c:v>-5.73617245286767</c:v>
                </c:pt>
                <c:pt idx="690">
                  <c:v>-4.42381037674934</c:v>
                </c:pt>
                <c:pt idx="691">
                  <c:v>-4.32647294556622</c:v>
                </c:pt>
                <c:pt idx="692">
                  <c:v>-6.32565730364061</c:v>
                </c:pt>
                <c:pt idx="693">
                  <c:v>-9.47677539755417</c:v>
                </c:pt>
                <c:pt idx="694">
                  <c:v>-11.6911344030209</c:v>
                </c:pt>
                <c:pt idx="695">
                  <c:v>-11.8298668862201</c:v>
                </c:pt>
                <c:pt idx="696">
                  <c:v>-10.5126805050837</c:v>
                </c:pt>
                <c:pt idx="697">
                  <c:v>-9.04973283442897</c:v>
                </c:pt>
                <c:pt idx="698">
                  <c:v>-8.17916617037496</c:v>
                </c:pt>
                <c:pt idx="699">
                  <c:v>-8.02138560242239</c:v>
                </c:pt>
                <c:pt idx="700">
                  <c:v>-8.16805712454893</c:v>
                </c:pt>
                <c:pt idx="701">
                  <c:v>-7.53734237861649</c:v>
                </c:pt>
                <c:pt idx="702">
                  <c:v>-5.3020391402605</c:v>
                </c:pt>
                <c:pt idx="703">
                  <c:v>-2.49028916882112</c:v>
                </c:pt>
                <c:pt idx="704">
                  <c:v>-1.59692975645846</c:v>
                </c:pt>
                <c:pt idx="705">
                  <c:v>-3.57386981205043</c:v>
                </c:pt>
                <c:pt idx="706">
                  <c:v>-6.14387427637479</c:v>
                </c:pt>
                <c:pt idx="707">
                  <c:v>-6.37818011129182</c:v>
                </c:pt>
                <c:pt idx="708">
                  <c:v>-4.31424755392834</c:v>
                </c:pt>
                <c:pt idx="709">
                  <c:v>-2.47836764277306</c:v>
                </c:pt>
                <c:pt idx="710">
                  <c:v>-2.14230857509937</c:v>
                </c:pt>
                <c:pt idx="711">
                  <c:v>-1.95864369755081</c:v>
                </c:pt>
                <c:pt idx="712">
                  <c:v>-0.638508523207016</c:v>
                </c:pt>
                <c:pt idx="713">
                  <c:v>0.945362543736462</c:v>
                </c:pt>
                <c:pt idx="714">
                  <c:v>1.42434308108454</c:v>
                </c:pt>
                <c:pt idx="715">
                  <c:v>1.19040764501714</c:v>
                </c:pt>
                <c:pt idx="716">
                  <c:v>1.46676855706256</c:v>
                </c:pt>
                <c:pt idx="717">
                  <c:v>2.11625743992796</c:v>
                </c:pt>
                <c:pt idx="718">
                  <c:v>2.13496851367113</c:v>
                </c:pt>
                <c:pt idx="719">
                  <c:v>1.78260040992829</c:v>
                </c:pt>
                <c:pt idx="720">
                  <c:v>2.38817341050217</c:v>
                </c:pt>
                <c:pt idx="721">
                  <c:v>3.9230243761096</c:v>
                </c:pt>
                <c:pt idx="722">
                  <c:v>4.55332260648239</c:v>
                </c:pt>
                <c:pt idx="723">
                  <c:v>3.17662438041099</c:v>
                </c:pt>
                <c:pt idx="724">
                  <c:v>1.05781868195464</c:v>
                </c:pt>
                <c:pt idx="725">
                  <c:v>0.127609717696727</c:v>
                </c:pt>
                <c:pt idx="726">
                  <c:v>0.615866901951063</c:v>
                </c:pt>
                <c:pt idx="727">
                  <c:v>1.193674951512</c:v>
                </c:pt>
                <c:pt idx="728">
                  <c:v>0.788314356206211</c:v>
                </c:pt>
                <c:pt idx="729">
                  <c:v>-0.491773368048844</c:v>
                </c:pt>
                <c:pt idx="730">
                  <c:v>-1.78880182938442</c:v>
                </c:pt>
                <c:pt idx="731">
                  <c:v>-2.19137682516982</c:v>
                </c:pt>
                <c:pt idx="732">
                  <c:v>-1.37532879239419</c:v>
                </c:pt>
                <c:pt idx="733">
                  <c:v>-0.0597902117749414</c:v>
                </c:pt>
                <c:pt idx="734">
                  <c:v>0.547245306804465</c:v>
                </c:pt>
                <c:pt idx="735">
                  <c:v>0.164287329788393</c:v>
                </c:pt>
                <c:pt idx="736">
                  <c:v>-0.0952517030486836</c:v>
                </c:pt>
                <c:pt idx="737">
                  <c:v>0.958653563905025</c:v>
                </c:pt>
                <c:pt idx="738">
                  <c:v>3.21791357458679</c:v>
                </c:pt>
                <c:pt idx="739">
                  <c:v>5.57419701360526</c:v>
                </c:pt>
                <c:pt idx="740">
                  <c:v>7.10796952697899</c:v>
                </c:pt>
                <c:pt idx="741">
                  <c:v>7.58474537293725</c:v>
                </c:pt>
                <c:pt idx="742">
                  <c:v>7.24228903067007</c:v>
                </c:pt>
                <c:pt idx="743">
                  <c:v>6.61406793174223</c:v>
                </c:pt>
                <c:pt idx="744">
                  <c:v>6.17622255081504</c:v>
                </c:pt>
                <c:pt idx="745">
                  <c:v>5.83735600949414</c:v>
                </c:pt>
                <c:pt idx="746">
                  <c:v>5.14076382834066</c:v>
                </c:pt>
                <c:pt idx="747">
                  <c:v>4.21003503146011</c:v>
                </c:pt>
                <c:pt idx="748">
                  <c:v>3.78143752020124</c:v>
                </c:pt>
                <c:pt idx="749">
                  <c:v>3.95958695571676</c:v>
                </c:pt>
                <c:pt idx="750">
                  <c:v>3.7381905615042</c:v>
                </c:pt>
                <c:pt idx="751">
                  <c:v>2.38750712187152</c:v>
                </c:pt>
                <c:pt idx="752">
                  <c:v>0.562339103720398</c:v>
                </c:pt>
                <c:pt idx="753">
                  <c:v>-0.77582935710292</c:v>
                </c:pt>
                <c:pt idx="754">
                  <c:v>-1.69346194274061</c:v>
                </c:pt>
                <c:pt idx="755">
                  <c:v>-2.55340720074481</c:v>
                </c:pt>
                <c:pt idx="756">
                  <c:v>-2.71640168002716</c:v>
                </c:pt>
                <c:pt idx="757">
                  <c:v>-1.40818808747251</c:v>
                </c:pt>
                <c:pt idx="758">
                  <c:v>0.520699586158902</c:v>
                </c:pt>
                <c:pt idx="759">
                  <c:v>1.25799837494352</c:v>
                </c:pt>
                <c:pt idx="760">
                  <c:v>0.50989703319741</c:v>
                </c:pt>
                <c:pt idx="761">
                  <c:v>-0.0891786125616394</c:v>
                </c:pt>
                <c:pt idx="762">
                  <c:v>0.64080213150719</c:v>
                </c:pt>
                <c:pt idx="763">
                  <c:v>1.95904689197635</c:v>
                </c:pt>
                <c:pt idx="764">
                  <c:v>2.61101333759658</c:v>
                </c:pt>
                <c:pt idx="765">
                  <c:v>2.5204044244366</c:v>
                </c:pt>
                <c:pt idx="766">
                  <c:v>2.33427941886152</c:v>
                </c:pt>
                <c:pt idx="767">
                  <c:v>2.27399180210996</c:v>
                </c:pt>
                <c:pt idx="768">
                  <c:v>2.27854751851559</c:v>
                </c:pt>
                <c:pt idx="769">
                  <c:v>2.60423958923032</c:v>
                </c:pt>
                <c:pt idx="770">
                  <c:v>3.36344642279002</c:v>
                </c:pt>
                <c:pt idx="771">
                  <c:v>3.96541700525098</c:v>
                </c:pt>
                <c:pt idx="772">
                  <c:v>3.80417709674706</c:v>
                </c:pt>
                <c:pt idx="773">
                  <c:v>3.18133493785367</c:v>
                </c:pt>
                <c:pt idx="774">
                  <c:v>2.79197468008734</c:v>
                </c:pt>
                <c:pt idx="775">
                  <c:v>2.65295363170273</c:v>
                </c:pt>
                <c:pt idx="776">
                  <c:v>2.29508515565787</c:v>
                </c:pt>
                <c:pt idx="777">
                  <c:v>1.78353529635189</c:v>
                </c:pt>
                <c:pt idx="778">
                  <c:v>1.66305699038085</c:v>
                </c:pt>
                <c:pt idx="779">
                  <c:v>1.95803238929935</c:v>
                </c:pt>
                <c:pt idx="780">
                  <c:v>2.02921110194129</c:v>
                </c:pt>
                <c:pt idx="781">
                  <c:v>1.52371809957868</c:v>
                </c:pt>
                <c:pt idx="782">
                  <c:v>0.792428795591178</c:v>
                </c:pt>
                <c:pt idx="783">
                  <c:v>0.243067612855375</c:v>
                </c:pt>
                <c:pt idx="784">
                  <c:v>-0.0573287040069033</c:v>
                </c:pt>
                <c:pt idx="785">
                  <c:v>0.00252031490318627</c:v>
                </c:pt>
                <c:pt idx="786">
                  <c:v>0.699168362802769</c:v>
                </c:pt>
                <c:pt idx="787">
                  <c:v>1.87443895833763</c:v>
                </c:pt>
                <c:pt idx="788">
                  <c:v>2.78560060332243</c:v>
                </c:pt>
                <c:pt idx="789">
                  <c:v>2.930442239113</c:v>
                </c:pt>
                <c:pt idx="790">
                  <c:v>2.58861769704472</c:v>
                </c:pt>
                <c:pt idx="791">
                  <c:v>2.22581526577476</c:v>
                </c:pt>
                <c:pt idx="792">
                  <c:v>1.83885720245154</c:v>
                </c:pt>
                <c:pt idx="793">
                  <c:v>1.26384336584699</c:v>
                </c:pt>
                <c:pt idx="794">
                  <c:v>0.686695670314846</c:v>
                </c:pt>
                <c:pt idx="795">
                  <c:v>0.365913357434246</c:v>
                </c:pt>
                <c:pt idx="796">
                  <c:v>0.187432773103521</c:v>
                </c:pt>
                <c:pt idx="797">
                  <c:v>-0.0472437372531943</c:v>
                </c:pt>
                <c:pt idx="798">
                  <c:v>-0.236361770447071</c:v>
                </c:pt>
                <c:pt idx="799">
                  <c:v>-0.342185267772924</c:v>
                </c:pt>
                <c:pt idx="800">
                  <c:v>-0.748884159646793</c:v>
                </c:pt>
                <c:pt idx="801">
                  <c:v>-1.64436799443916</c:v>
                </c:pt>
                <c:pt idx="802">
                  <c:v>-2.44152165642592</c:v>
                </c:pt>
                <c:pt idx="803">
                  <c:v>-2.55711457238976</c:v>
                </c:pt>
                <c:pt idx="804">
                  <c:v>-2.44493852077919</c:v>
                </c:pt>
                <c:pt idx="805">
                  <c:v>-2.94492629248148</c:v>
                </c:pt>
                <c:pt idx="806">
                  <c:v>-3.80088503819363</c:v>
                </c:pt>
                <c:pt idx="807">
                  <c:v>-3.8971185282214</c:v>
                </c:pt>
                <c:pt idx="808">
                  <c:v>-3.04023352609462</c:v>
                </c:pt>
                <c:pt idx="809">
                  <c:v>-2.34868646232318</c:v>
                </c:pt>
                <c:pt idx="810">
                  <c:v>-2.5535059537649</c:v>
                </c:pt>
                <c:pt idx="811">
                  <c:v>-3.00430290345545</c:v>
                </c:pt>
                <c:pt idx="812">
                  <c:v>-2.9405247332219</c:v>
                </c:pt>
                <c:pt idx="813">
                  <c:v>-2.72970015891687</c:v>
                </c:pt>
                <c:pt idx="814">
                  <c:v>-3.01551364012758</c:v>
                </c:pt>
                <c:pt idx="815">
                  <c:v>-3.46404779013455</c:v>
                </c:pt>
                <c:pt idx="816">
                  <c:v>-3.35371115383909</c:v>
                </c:pt>
                <c:pt idx="817">
                  <c:v>-2.8422504271624</c:v>
                </c:pt>
                <c:pt idx="818">
                  <c:v>-2.64682364799529</c:v>
                </c:pt>
                <c:pt idx="819">
                  <c:v>-2.81248476747397</c:v>
                </c:pt>
                <c:pt idx="820">
                  <c:v>-2.78092544801218</c:v>
                </c:pt>
                <c:pt idx="821">
                  <c:v>-2.44410390744245</c:v>
                </c:pt>
                <c:pt idx="822">
                  <c:v>-2.18250448865973</c:v>
                </c:pt>
                <c:pt idx="823">
                  <c:v>-1.96751534397822</c:v>
                </c:pt>
                <c:pt idx="824">
                  <c:v>-1.37672103301849</c:v>
                </c:pt>
                <c:pt idx="825">
                  <c:v>-0.514311325384152</c:v>
                </c:pt>
                <c:pt idx="826">
                  <c:v>0.00126309933408564</c:v>
                </c:pt>
                <c:pt idx="827">
                  <c:v>0.0611955601839409</c:v>
                </c:pt>
                <c:pt idx="828">
                  <c:v>0.205517485308033</c:v>
                </c:pt>
                <c:pt idx="829">
                  <c:v>0.549962801394471</c:v>
                </c:pt>
                <c:pt idx="830">
                  <c:v>0.420591132558537</c:v>
                </c:pt>
                <c:pt idx="831">
                  <c:v>-0.558561093120502</c:v>
                </c:pt>
                <c:pt idx="832">
                  <c:v>-1.73285554537547</c:v>
                </c:pt>
                <c:pt idx="833">
                  <c:v>-2.22589136517775</c:v>
                </c:pt>
                <c:pt idx="834">
                  <c:v>-1.97474044874346</c:v>
                </c:pt>
                <c:pt idx="835">
                  <c:v>-1.51510661871293</c:v>
                </c:pt>
                <c:pt idx="836">
                  <c:v>-1.16252774204342</c:v>
                </c:pt>
                <c:pt idx="837">
                  <c:v>-0.857488569723075</c:v>
                </c:pt>
                <c:pt idx="838">
                  <c:v>-0.550630225854302</c:v>
                </c:pt>
                <c:pt idx="839">
                  <c:v>-0.332112535869559</c:v>
                </c:pt>
                <c:pt idx="840">
                  <c:v>-0.292257750122437</c:v>
                </c:pt>
                <c:pt idx="841">
                  <c:v>-0.452362092967015</c:v>
                </c:pt>
                <c:pt idx="842">
                  <c:v>-0.719319082652392</c:v>
                </c:pt>
                <c:pt idx="843">
                  <c:v>-0.870977453041624</c:v>
                </c:pt>
                <c:pt idx="844">
                  <c:v>-0.784356292873467</c:v>
                </c:pt>
                <c:pt idx="845">
                  <c:v>-0.659188742204742</c:v>
                </c:pt>
                <c:pt idx="846">
                  <c:v>-0.70163342671448</c:v>
                </c:pt>
                <c:pt idx="847">
                  <c:v>-0.655778759475461</c:v>
                </c:pt>
                <c:pt idx="848">
                  <c:v>-0.130808733354289</c:v>
                </c:pt>
                <c:pt idx="849">
                  <c:v>0.612685111349187</c:v>
                </c:pt>
                <c:pt idx="850">
                  <c:v>0.812208729197137</c:v>
                </c:pt>
                <c:pt idx="851">
                  <c:v>0.304557430407783</c:v>
                </c:pt>
                <c:pt idx="852">
                  <c:v>-0.137970451139412</c:v>
                </c:pt>
                <c:pt idx="853">
                  <c:v>0.103962878618657</c:v>
                </c:pt>
                <c:pt idx="854">
                  <c:v>0.634240624445814</c:v>
                </c:pt>
                <c:pt idx="855">
                  <c:v>0.691865192603369</c:v>
                </c:pt>
                <c:pt idx="856">
                  <c:v>0.194300587639108</c:v>
                </c:pt>
                <c:pt idx="857">
                  <c:v>-0.389437229227597</c:v>
                </c:pt>
                <c:pt idx="858">
                  <c:v>-0.828909577416718</c:v>
                </c:pt>
                <c:pt idx="859">
                  <c:v>-1.22645122369709</c:v>
                </c:pt>
                <c:pt idx="860">
                  <c:v>-1.5639993615144</c:v>
                </c:pt>
                <c:pt idx="861">
                  <c:v>-1.71861216432992</c:v>
                </c:pt>
                <c:pt idx="862">
                  <c:v>-1.82576088997072</c:v>
                </c:pt>
                <c:pt idx="863">
                  <c:v>-2.08781159467092</c:v>
                </c:pt>
                <c:pt idx="864">
                  <c:v>-2.28539722831267</c:v>
                </c:pt>
                <c:pt idx="865">
                  <c:v>-1.97493960172073</c:v>
                </c:pt>
                <c:pt idx="866">
                  <c:v>-1.19948525962475</c:v>
                </c:pt>
                <c:pt idx="867">
                  <c:v>-0.526826091037618</c:v>
                </c:pt>
                <c:pt idx="868">
                  <c:v>-0.304288038087401</c:v>
                </c:pt>
                <c:pt idx="869">
                  <c:v>-0.283384437539146</c:v>
                </c:pt>
                <c:pt idx="870">
                  <c:v>-0.126801783426995</c:v>
                </c:pt>
                <c:pt idx="871">
                  <c:v>0.130359450412128</c:v>
                </c:pt>
                <c:pt idx="872">
                  <c:v>0.3412532474103</c:v>
                </c:pt>
                <c:pt idx="873">
                  <c:v>0.608674890921689</c:v>
                </c:pt>
                <c:pt idx="874">
                  <c:v>1.07032496667911</c:v>
                </c:pt>
                <c:pt idx="875">
                  <c:v>1.53147063772431</c:v>
                </c:pt>
                <c:pt idx="876">
                  <c:v>1.68600554148914</c:v>
                </c:pt>
                <c:pt idx="877">
                  <c:v>1.57415276860924</c:v>
                </c:pt>
                <c:pt idx="878">
                  <c:v>1.48219447929472</c:v>
                </c:pt>
                <c:pt idx="879">
                  <c:v>1.4142963024363</c:v>
                </c:pt>
                <c:pt idx="880">
                  <c:v>1.01408353137084</c:v>
                </c:pt>
                <c:pt idx="881">
                  <c:v>0.13895577077098</c:v>
                </c:pt>
                <c:pt idx="882">
                  <c:v>-0.788968341208388</c:v>
                </c:pt>
                <c:pt idx="883">
                  <c:v>-1.20457038291116</c:v>
                </c:pt>
                <c:pt idx="884">
                  <c:v>-1.02873305364055</c:v>
                </c:pt>
                <c:pt idx="885">
                  <c:v>-0.652726781837198</c:v>
                </c:pt>
                <c:pt idx="886">
                  <c:v>-0.416176304943195</c:v>
                </c:pt>
                <c:pt idx="887">
                  <c:v>-0.321933611659666</c:v>
                </c:pt>
                <c:pt idx="888">
                  <c:v>-0.207019366763348</c:v>
                </c:pt>
                <c:pt idx="889">
                  <c:v>0.0266344587890862</c:v>
                </c:pt>
                <c:pt idx="890">
                  <c:v>0.375673158244468</c:v>
                </c:pt>
                <c:pt idx="891">
                  <c:v>0.754097572687831</c:v>
                </c:pt>
                <c:pt idx="892">
                  <c:v>1.0293459112178</c:v>
                </c:pt>
                <c:pt idx="893">
                  <c:v>1.16281487217018</c:v>
                </c:pt>
                <c:pt idx="894">
                  <c:v>1.29638554959903</c:v>
                </c:pt>
                <c:pt idx="895">
                  <c:v>1.5618790009943</c:v>
                </c:pt>
                <c:pt idx="896">
                  <c:v>1.85475881922081</c:v>
                </c:pt>
                <c:pt idx="897">
                  <c:v>1.97443868544961</c:v>
                </c:pt>
                <c:pt idx="898">
                  <c:v>1.91816851498157</c:v>
                </c:pt>
                <c:pt idx="899">
                  <c:v>1.80891049537804</c:v>
                </c:pt>
                <c:pt idx="900">
                  <c:v>1.62588009143775</c:v>
                </c:pt>
                <c:pt idx="901">
                  <c:v>1.30343040321597</c:v>
                </c:pt>
                <c:pt idx="902">
                  <c:v>1.0489391417356</c:v>
                </c:pt>
                <c:pt idx="903">
                  <c:v>1.18317451895417</c:v>
                </c:pt>
                <c:pt idx="904">
                  <c:v>1.61136578625746</c:v>
                </c:pt>
                <c:pt idx="905">
                  <c:v>1.84244160830522</c:v>
                </c:pt>
                <c:pt idx="906">
                  <c:v>1.64986769139097</c:v>
                </c:pt>
                <c:pt idx="907">
                  <c:v>1.32365158774201</c:v>
                </c:pt>
                <c:pt idx="908">
                  <c:v>1.1448488455614</c:v>
                </c:pt>
                <c:pt idx="909">
                  <c:v>1.00172137247003</c:v>
                </c:pt>
                <c:pt idx="910">
                  <c:v>0.735357625168997</c:v>
                </c:pt>
                <c:pt idx="911">
                  <c:v>0.485376761863172</c:v>
                </c:pt>
                <c:pt idx="912">
                  <c:v>0.412077464546371</c:v>
                </c:pt>
                <c:pt idx="913">
                  <c:v>0.430502366294715</c:v>
                </c:pt>
                <c:pt idx="914">
                  <c:v>0.473235134360944</c:v>
                </c:pt>
                <c:pt idx="915">
                  <c:v>0.662954919915249</c:v>
                </c:pt>
                <c:pt idx="916">
                  <c:v>0.94348018661821</c:v>
                </c:pt>
                <c:pt idx="917">
                  <c:v>0.925582920084409</c:v>
                </c:pt>
                <c:pt idx="918">
                  <c:v>0.4688968898926</c:v>
                </c:pt>
                <c:pt idx="919">
                  <c:v>0.0346257329212863</c:v>
                </c:pt>
                <c:pt idx="920">
                  <c:v>0.0298140128200339</c:v>
                </c:pt>
                <c:pt idx="921">
                  <c:v>0.15770542710538</c:v>
                </c:pt>
                <c:pt idx="922">
                  <c:v>-0.0633132692924014</c:v>
                </c:pt>
                <c:pt idx="923">
                  <c:v>-0.455753769549476</c:v>
                </c:pt>
                <c:pt idx="924">
                  <c:v>-0.452968688735363</c:v>
                </c:pt>
                <c:pt idx="925">
                  <c:v>-0.0311062531213794</c:v>
                </c:pt>
                <c:pt idx="926">
                  <c:v>0.273721391441447</c:v>
                </c:pt>
                <c:pt idx="927">
                  <c:v>0.191082572973094</c:v>
                </c:pt>
                <c:pt idx="928">
                  <c:v>-0.0194697027956693</c:v>
                </c:pt>
                <c:pt idx="929">
                  <c:v>-0.146380061193206</c:v>
                </c:pt>
                <c:pt idx="930">
                  <c:v>-0.286517128390577</c:v>
                </c:pt>
                <c:pt idx="931">
                  <c:v>-0.462250056453605</c:v>
                </c:pt>
                <c:pt idx="932">
                  <c:v>-0.475567149048556</c:v>
                </c:pt>
                <c:pt idx="933">
                  <c:v>-0.286097419346987</c:v>
                </c:pt>
                <c:pt idx="934">
                  <c:v>-0.123476785493093</c:v>
                </c:pt>
                <c:pt idx="935">
                  <c:v>-0.107648742473516</c:v>
                </c:pt>
                <c:pt idx="936">
                  <c:v>-0.109217655509245</c:v>
                </c:pt>
                <c:pt idx="937">
                  <c:v>-0.0778793069467968</c:v>
                </c:pt>
                <c:pt idx="938">
                  <c:v>-0.146561168549365</c:v>
                </c:pt>
                <c:pt idx="939">
                  <c:v>-0.324349477128229</c:v>
                </c:pt>
                <c:pt idx="940">
                  <c:v>-0.42952839937658</c:v>
                </c:pt>
                <c:pt idx="941">
                  <c:v>-0.414145557761145</c:v>
                </c:pt>
                <c:pt idx="942">
                  <c:v>-0.421690623191334</c:v>
                </c:pt>
                <c:pt idx="943">
                  <c:v>-0.457978457869339</c:v>
                </c:pt>
                <c:pt idx="944">
                  <c:v>-0.362524142814625</c:v>
                </c:pt>
                <c:pt idx="945">
                  <c:v>-0.192280400889202</c:v>
                </c:pt>
                <c:pt idx="946">
                  <c:v>-0.247303169004062</c:v>
                </c:pt>
                <c:pt idx="947">
                  <c:v>-0.577369035659825</c:v>
                </c:pt>
                <c:pt idx="948">
                  <c:v>-0.811073274985515</c:v>
                </c:pt>
                <c:pt idx="949">
                  <c:v>-0.663785131532092</c:v>
                </c:pt>
                <c:pt idx="950">
                  <c:v>-0.301733820826205</c:v>
                </c:pt>
                <c:pt idx="951">
                  <c:v>-0.016998847760955</c:v>
                </c:pt>
                <c:pt idx="952">
                  <c:v>0.173060027981068</c:v>
                </c:pt>
                <c:pt idx="953">
                  <c:v>0.398974013502108</c:v>
                </c:pt>
                <c:pt idx="954">
                  <c:v>0.665568078867038</c:v>
                </c:pt>
                <c:pt idx="955">
                  <c:v>0.913122711061377</c:v>
                </c:pt>
                <c:pt idx="956">
                  <c:v>1.13879495463744</c:v>
                </c:pt>
                <c:pt idx="957">
                  <c:v>1.26759263594714</c:v>
                </c:pt>
                <c:pt idx="958">
                  <c:v>1.10846276851721</c:v>
                </c:pt>
                <c:pt idx="959">
                  <c:v>0.646096391251228</c:v>
                </c:pt>
                <c:pt idx="960">
                  <c:v>0.189988483305691</c:v>
                </c:pt>
                <c:pt idx="961">
                  <c:v>0.0213998013473843</c:v>
                </c:pt>
                <c:pt idx="962">
                  <c:v>0.0323304035718707</c:v>
                </c:pt>
                <c:pt idx="963">
                  <c:v>-0.0749552147107074</c:v>
                </c:pt>
                <c:pt idx="964">
                  <c:v>-0.361947099586873</c:v>
                </c:pt>
                <c:pt idx="965">
                  <c:v>-0.649256071226555</c:v>
                </c:pt>
                <c:pt idx="966">
                  <c:v>-0.845853635362107</c:v>
                </c:pt>
                <c:pt idx="967">
                  <c:v>-1.04248700978869</c:v>
                </c:pt>
                <c:pt idx="968">
                  <c:v>-1.28827030092861</c:v>
                </c:pt>
                <c:pt idx="969">
                  <c:v>-1.4888328651242</c:v>
                </c:pt>
                <c:pt idx="970">
                  <c:v>-1.56061228442752</c:v>
                </c:pt>
                <c:pt idx="971">
                  <c:v>-1.54214308483764</c:v>
                </c:pt>
                <c:pt idx="972">
                  <c:v>-1.46570222456441</c:v>
                </c:pt>
                <c:pt idx="973">
                  <c:v>-1.24780668106829</c:v>
                </c:pt>
                <c:pt idx="974">
                  <c:v>-0.821695308325593</c:v>
                </c:pt>
                <c:pt idx="975">
                  <c:v>-0.337412127227659</c:v>
                </c:pt>
                <c:pt idx="976">
                  <c:v>-0.0983117001925384</c:v>
                </c:pt>
                <c:pt idx="977">
                  <c:v>-0.235972612868698</c:v>
                </c:pt>
                <c:pt idx="978">
                  <c:v>-0.528365417115806</c:v>
                </c:pt>
                <c:pt idx="979">
                  <c:v>-0.638418662473351</c:v>
                </c:pt>
                <c:pt idx="980">
                  <c:v>-0.493215724092919</c:v>
                </c:pt>
                <c:pt idx="981">
                  <c:v>-0.316872144117785</c:v>
                </c:pt>
                <c:pt idx="982">
                  <c:v>-0.309113880469711</c:v>
                </c:pt>
                <c:pt idx="983">
                  <c:v>-0.435634415766963</c:v>
                </c:pt>
                <c:pt idx="984">
                  <c:v>-0.563923268218966</c:v>
                </c:pt>
                <c:pt idx="985">
                  <c:v>-0.652895535823566</c:v>
                </c:pt>
                <c:pt idx="986">
                  <c:v>-0.729036206711897</c:v>
                </c:pt>
                <c:pt idx="987">
                  <c:v>-0.802041898620235</c:v>
                </c:pt>
                <c:pt idx="988">
                  <c:v>-0.883231911742561</c:v>
                </c:pt>
                <c:pt idx="989">
                  <c:v>-1.00065812068221</c:v>
                </c:pt>
                <c:pt idx="990">
                  <c:v>-1.10912394569268</c:v>
                </c:pt>
                <c:pt idx="991">
                  <c:v>-1.09857817877881</c:v>
                </c:pt>
                <c:pt idx="992">
                  <c:v>-0.953000790744982</c:v>
                </c:pt>
                <c:pt idx="993">
                  <c:v>-0.800612078795231</c:v>
                </c:pt>
                <c:pt idx="994">
                  <c:v>-0.73507956546169</c:v>
                </c:pt>
                <c:pt idx="995">
                  <c:v>-0.719841105775876</c:v>
                </c:pt>
                <c:pt idx="996">
                  <c:v>-0.71780678051301</c:v>
                </c:pt>
                <c:pt idx="997">
                  <c:v>-0.765559240045951</c:v>
                </c:pt>
                <c:pt idx="998">
                  <c:v>-0.833306491685824</c:v>
                </c:pt>
                <c:pt idx="999">
                  <c:v>-0.776890195195772</c:v>
                </c:pt>
                <c:pt idx="1000">
                  <c:v>-0.538027933582835</c:v>
                </c:pt>
                <c:pt idx="1001">
                  <c:v>-0.247024862010087</c:v>
                </c:pt>
                <c:pt idx="1002">
                  <c:v>-0.022880082573751</c:v>
                </c:pt>
                <c:pt idx="1003">
                  <c:v>0.175208350067623</c:v>
                </c:pt>
                <c:pt idx="1004">
                  <c:v>0.394921211430762</c:v>
                </c:pt>
                <c:pt idx="1005">
                  <c:v>0.550550613233534</c:v>
                </c:pt>
                <c:pt idx="1006">
                  <c:v>0.552341254019397</c:v>
                </c:pt>
                <c:pt idx="1007">
                  <c:v>0.433187300462447</c:v>
                </c:pt>
                <c:pt idx="1008">
                  <c:v>0.250620718594138</c:v>
                </c:pt>
                <c:pt idx="1009">
                  <c:v>0.0324470893970778</c:v>
                </c:pt>
                <c:pt idx="1010">
                  <c:v>-0.106288883952493</c:v>
                </c:pt>
                <c:pt idx="1011">
                  <c:v>-0.0166783840936662</c:v>
                </c:pt>
                <c:pt idx="1012">
                  <c:v>0.208809713445734</c:v>
                </c:pt>
                <c:pt idx="1013">
                  <c:v>0.262523765982816</c:v>
                </c:pt>
                <c:pt idx="1014">
                  <c:v>0.0649142916340503</c:v>
                </c:pt>
                <c:pt idx="1015">
                  <c:v>-0.0920423978457807</c:v>
                </c:pt>
                <c:pt idx="1016">
                  <c:v>-0.0101753618705597</c:v>
                </c:pt>
                <c:pt idx="1017">
                  <c:v>0.0988029869730852</c:v>
                </c:pt>
                <c:pt idx="1018">
                  <c:v>0.00481436638681915</c:v>
                </c:pt>
                <c:pt idx="1019">
                  <c:v>-0.132509728400088</c:v>
                </c:pt>
                <c:pt idx="1020">
                  <c:v>-0.0517599887591469</c:v>
                </c:pt>
                <c:pt idx="1021">
                  <c:v>0.156712835632473</c:v>
                </c:pt>
                <c:pt idx="1022">
                  <c:v>0.234293109678979</c:v>
                </c:pt>
                <c:pt idx="1023">
                  <c:v>0.198399141621565</c:v>
                </c:pt>
                <c:pt idx="1024">
                  <c:v>0.24124754725092</c:v>
                </c:pt>
                <c:pt idx="1025">
                  <c:v>0.334309615825631</c:v>
                </c:pt>
                <c:pt idx="1026">
                  <c:v>0.295736717828188</c:v>
                </c:pt>
                <c:pt idx="1027">
                  <c:v>0.15402025564193</c:v>
                </c:pt>
                <c:pt idx="1028">
                  <c:v>0.0979079112392115</c:v>
                </c:pt>
                <c:pt idx="1029">
                  <c:v>0.137622149072305</c:v>
                </c:pt>
                <c:pt idx="1030">
                  <c:v>0.139013626417883</c:v>
                </c:pt>
                <c:pt idx="1031">
                  <c:v>0.125669661377799</c:v>
                </c:pt>
                <c:pt idx="1032">
                  <c:v>0.223273310450602</c:v>
                </c:pt>
                <c:pt idx="1033">
                  <c:v>0.355943893253562</c:v>
                </c:pt>
                <c:pt idx="1034">
                  <c:v>0.322945466981511</c:v>
                </c:pt>
                <c:pt idx="1035">
                  <c:v>0.151715872534784</c:v>
                </c:pt>
                <c:pt idx="1036">
                  <c:v>0.0638861824781576</c:v>
                </c:pt>
                <c:pt idx="1037">
                  <c:v>0.110219296693928</c:v>
                </c:pt>
                <c:pt idx="1038">
                  <c:v>0.140425940794977</c:v>
                </c:pt>
                <c:pt idx="1039">
                  <c:v>0.125963128257116</c:v>
                </c:pt>
                <c:pt idx="1040">
                  <c:v>0.207783121365746</c:v>
                </c:pt>
                <c:pt idx="1041">
                  <c:v>0.392572798955194</c:v>
                </c:pt>
                <c:pt idx="1042">
                  <c:v>0.492855855068339</c:v>
                </c:pt>
                <c:pt idx="1043">
                  <c:v>0.418770389065023</c:v>
                </c:pt>
                <c:pt idx="1044">
                  <c:v>0.281734503121926</c:v>
                </c:pt>
                <c:pt idx="1045">
                  <c:v>0.159871495332886</c:v>
                </c:pt>
                <c:pt idx="1046">
                  <c:v>-0.00696051958681</c:v>
                </c:pt>
                <c:pt idx="1047">
                  <c:v>-0.236410746596568</c:v>
                </c:pt>
                <c:pt idx="1048">
                  <c:v>-0.427565549716646</c:v>
                </c:pt>
                <c:pt idx="1049">
                  <c:v>-0.514145496386223</c:v>
                </c:pt>
                <c:pt idx="1050">
                  <c:v>-0.519619437012866</c:v>
                </c:pt>
                <c:pt idx="1051">
                  <c:v>-0.438796910544529</c:v>
                </c:pt>
                <c:pt idx="1052">
                  <c:v>-0.25111359269799</c:v>
                </c:pt>
                <c:pt idx="1053">
                  <c:v>-0.0547444914071022</c:v>
                </c:pt>
                <c:pt idx="1054">
                  <c:v>0.00426256667493143</c:v>
                </c:pt>
                <c:pt idx="1055">
                  <c:v>-0.0420882697530954</c:v>
                </c:pt>
                <c:pt idx="1056">
                  <c:v>-0.0194790598394358</c:v>
                </c:pt>
                <c:pt idx="1057">
                  <c:v>0.114024321238775</c:v>
                </c:pt>
                <c:pt idx="1058">
                  <c:v>0.220819017987754</c:v>
                </c:pt>
                <c:pt idx="1059">
                  <c:v>0.235555234009457</c:v>
                </c:pt>
                <c:pt idx="1060">
                  <c:v>0.266749936296955</c:v>
                </c:pt>
                <c:pt idx="1061">
                  <c:v>0.391659354921857</c:v>
                </c:pt>
                <c:pt idx="1062">
                  <c:v>0.527052488582794</c:v>
                </c:pt>
                <c:pt idx="1063">
                  <c:v>0.575906524273822</c:v>
                </c:pt>
                <c:pt idx="1064">
                  <c:v>0.559151680034738</c:v>
                </c:pt>
                <c:pt idx="1065">
                  <c:v>0.533072561299132</c:v>
                </c:pt>
                <c:pt idx="1066">
                  <c:v>0.489306722985315</c:v>
                </c:pt>
                <c:pt idx="1067">
                  <c:v>0.40707211428245</c:v>
                </c:pt>
                <c:pt idx="1068">
                  <c:v>0.319142292957663</c:v>
                </c:pt>
                <c:pt idx="1069">
                  <c:v>0.274103131504916</c:v>
                </c:pt>
                <c:pt idx="1070">
                  <c:v>0.284068182897823</c:v>
                </c:pt>
                <c:pt idx="1071">
                  <c:v>0.321951245021313</c:v>
                </c:pt>
                <c:pt idx="1072">
                  <c:v>0.330692324689765</c:v>
                </c:pt>
                <c:pt idx="1073">
                  <c:v>0.248861363719694</c:v>
                </c:pt>
                <c:pt idx="1074">
                  <c:v>0.0819922582403589</c:v>
                </c:pt>
                <c:pt idx="1075">
                  <c:v>-0.0774595501681417</c:v>
                </c:pt>
                <c:pt idx="1076">
                  <c:v>-0.151908360672607</c:v>
                </c:pt>
                <c:pt idx="1077">
                  <c:v>-0.158241126591896</c:v>
                </c:pt>
                <c:pt idx="1078">
                  <c:v>-0.141223496882677</c:v>
                </c:pt>
                <c:pt idx="1079">
                  <c:v>-0.090430830599552</c:v>
                </c:pt>
                <c:pt idx="1080">
                  <c:v>0.0150054041366179</c:v>
                </c:pt>
                <c:pt idx="1081">
                  <c:v>0.142401900398786</c:v>
                </c:pt>
                <c:pt idx="1082">
                  <c:v>0.247495775081965</c:v>
                </c:pt>
                <c:pt idx="1083">
                  <c:v>0.3158136947293</c:v>
                </c:pt>
                <c:pt idx="1084">
                  <c:v>0.321429729662298</c:v>
                </c:pt>
                <c:pt idx="1085">
                  <c:v>0.232558540036417</c:v>
                </c:pt>
                <c:pt idx="1086">
                  <c:v>0.106973785218798</c:v>
                </c:pt>
                <c:pt idx="1087">
                  <c:v>0.0713613492918025</c:v>
                </c:pt>
                <c:pt idx="1088">
                  <c:v>0.146700985390677</c:v>
                </c:pt>
                <c:pt idx="1089">
                  <c:v>0.209781229890321</c:v>
                </c:pt>
                <c:pt idx="1090">
                  <c:v>0.186406292299718</c:v>
                </c:pt>
                <c:pt idx="1091">
                  <c:v>0.142580668644342</c:v>
                </c:pt>
                <c:pt idx="1092">
                  <c:v>0.116862615663065</c:v>
                </c:pt>
                <c:pt idx="1093">
                  <c:v>0.0213891444400939</c:v>
                </c:pt>
                <c:pt idx="1094">
                  <c:v>-0.187131971570255</c:v>
                </c:pt>
                <c:pt idx="1095">
                  <c:v>-0.392817395215561</c:v>
                </c:pt>
                <c:pt idx="1096">
                  <c:v>-0.499590545410014</c:v>
                </c:pt>
                <c:pt idx="1097">
                  <c:v>-0.576122141462092</c:v>
                </c:pt>
                <c:pt idx="1098">
                  <c:v>-0.700576314479912</c:v>
                </c:pt>
                <c:pt idx="1099">
                  <c:v>-0.798072787952909</c:v>
                </c:pt>
                <c:pt idx="1100">
                  <c:v>-0.769637139116217</c:v>
                </c:pt>
                <c:pt idx="1101">
                  <c:v>-0.656670750866382</c:v>
                </c:pt>
                <c:pt idx="1102">
                  <c:v>-0.553037412145543</c:v>
                </c:pt>
                <c:pt idx="1103">
                  <c:v>-0.472936920591239</c:v>
                </c:pt>
                <c:pt idx="1104">
                  <c:v>-0.415093038134731</c:v>
                </c:pt>
                <c:pt idx="1105">
                  <c:v>-0.417499826307583</c:v>
                </c:pt>
                <c:pt idx="1106">
                  <c:v>-0.440801651442758</c:v>
                </c:pt>
                <c:pt idx="1107">
                  <c:v>-0.350573382658094</c:v>
                </c:pt>
                <c:pt idx="1108">
                  <c:v>-0.136900203672475</c:v>
                </c:pt>
                <c:pt idx="1109">
                  <c:v>0.0155519035882626</c:v>
                </c:pt>
                <c:pt idx="1110">
                  <c:v>-0.00198054051837288</c:v>
                </c:pt>
                <c:pt idx="1111">
                  <c:v>-0.0599041076593636</c:v>
                </c:pt>
                <c:pt idx="1112">
                  <c:v>-0.0337028469652862</c:v>
                </c:pt>
                <c:pt idx="1113">
                  <c:v>-0.0159362444768822</c:v>
                </c:pt>
                <c:pt idx="1114">
                  <c:v>-0.11678987545429</c:v>
                </c:pt>
                <c:pt idx="1115">
                  <c:v>-0.241801735027409</c:v>
                </c:pt>
                <c:pt idx="1116">
                  <c:v>-0.261734408191715</c:v>
                </c:pt>
                <c:pt idx="1117">
                  <c:v>-0.233809787684188</c:v>
                </c:pt>
                <c:pt idx="1118">
                  <c:v>-0.253849067721218</c:v>
                </c:pt>
                <c:pt idx="1119">
                  <c:v>-0.248989230711583</c:v>
                </c:pt>
                <c:pt idx="1120">
                  <c:v>-0.130870132951237</c:v>
                </c:pt>
                <c:pt idx="1121">
                  <c:v>-0.00661061691462231</c:v>
                </c:pt>
                <c:pt idx="1122">
                  <c:v>-0.0208771426027566</c:v>
                </c:pt>
                <c:pt idx="1123">
                  <c:v>-0.116138640752592</c:v>
                </c:pt>
                <c:pt idx="1124">
                  <c:v>-0.159419556699012</c:v>
                </c:pt>
                <c:pt idx="1125">
                  <c:v>-0.173474483111003</c:v>
                </c:pt>
                <c:pt idx="1126">
                  <c:v>-0.232962172519343</c:v>
                </c:pt>
                <c:pt idx="1127">
                  <c:v>-0.263158592196379</c:v>
                </c:pt>
                <c:pt idx="1128">
                  <c:v>-0.16918960749904</c:v>
                </c:pt>
                <c:pt idx="1129">
                  <c:v>-0.0495165170004192</c:v>
                </c:pt>
                <c:pt idx="1130">
                  <c:v>-0.0502724946412813</c:v>
                </c:pt>
                <c:pt idx="1131">
                  <c:v>-0.11175446695041</c:v>
                </c:pt>
                <c:pt idx="1132">
                  <c:v>-0.0898600288681415</c:v>
                </c:pt>
                <c:pt idx="1133">
                  <c:v>-0.0279057487306602</c:v>
                </c:pt>
                <c:pt idx="1134">
                  <c:v>-0.0729599214585929</c:v>
                </c:pt>
                <c:pt idx="1135">
                  <c:v>-0.19875794745388</c:v>
                </c:pt>
                <c:pt idx="1136">
                  <c:v>-0.247001709145586</c:v>
                </c:pt>
                <c:pt idx="1137">
                  <c:v>-0.188169502592553</c:v>
                </c:pt>
                <c:pt idx="1138">
                  <c:v>-0.125283610462982</c:v>
                </c:pt>
                <c:pt idx="1139">
                  <c:v>-0.0872274064734263</c:v>
                </c:pt>
                <c:pt idx="1140">
                  <c:v>-0.0250863888828983</c:v>
                </c:pt>
                <c:pt idx="1141">
                  <c:v>0.0319109106952474</c:v>
                </c:pt>
                <c:pt idx="1142">
                  <c:v>0.0101403247469926</c:v>
                </c:pt>
                <c:pt idx="1143">
                  <c:v>-0.057077635774598</c:v>
                </c:pt>
                <c:pt idx="1144">
                  <c:v>-0.0848744729292056</c:v>
                </c:pt>
                <c:pt idx="1145">
                  <c:v>-0.0930516222602789</c:v>
                </c:pt>
                <c:pt idx="1146">
                  <c:v>-0.146316217144853</c:v>
                </c:pt>
                <c:pt idx="1147">
                  <c:v>-0.199759637301553</c:v>
                </c:pt>
                <c:pt idx="1148">
                  <c:v>-0.173535630894577</c:v>
                </c:pt>
                <c:pt idx="1149">
                  <c:v>-0.116910386753939</c:v>
                </c:pt>
                <c:pt idx="1150">
                  <c:v>-0.128328462801024</c:v>
                </c:pt>
                <c:pt idx="1151">
                  <c:v>-0.177113202540438</c:v>
                </c:pt>
                <c:pt idx="1152">
                  <c:v>-0.175757785528963</c:v>
                </c:pt>
                <c:pt idx="1153">
                  <c:v>-0.163792632460875</c:v>
                </c:pt>
                <c:pt idx="1154">
                  <c:v>-0.237426432732846</c:v>
                </c:pt>
                <c:pt idx="1155">
                  <c:v>-0.351525852914157</c:v>
                </c:pt>
                <c:pt idx="1156">
                  <c:v>-0.373009382615674</c:v>
                </c:pt>
                <c:pt idx="1157">
                  <c:v>-0.294833704731062</c:v>
                </c:pt>
                <c:pt idx="1158">
                  <c:v>-0.226977541664482</c:v>
                </c:pt>
                <c:pt idx="1159">
                  <c:v>-0.211307528937873</c:v>
                </c:pt>
                <c:pt idx="1160">
                  <c:v>-0.201377516846518</c:v>
                </c:pt>
                <c:pt idx="1161">
                  <c:v>-0.193649523803201</c:v>
                </c:pt>
                <c:pt idx="1162">
                  <c:v>-0.22624018285494</c:v>
                </c:pt>
                <c:pt idx="1163">
                  <c:v>-0.271890160849127</c:v>
                </c:pt>
                <c:pt idx="1164">
                  <c:v>-0.26749962842182</c:v>
                </c:pt>
                <c:pt idx="1165">
                  <c:v>-0.220471470339183</c:v>
                </c:pt>
                <c:pt idx="1166">
                  <c:v>-0.173342609869003</c:v>
                </c:pt>
                <c:pt idx="1167">
                  <c:v>-0.104358070753336</c:v>
                </c:pt>
                <c:pt idx="1168">
                  <c:v>0.0200634415233039</c:v>
                </c:pt>
                <c:pt idx="1169">
                  <c:v>0.143855686495425</c:v>
                </c:pt>
                <c:pt idx="1170">
                  <c:v>0.187418532924769</c:v>
                </c:pt>
                <c:pt idx="1171">
                  <c:v>0.168521416961491</c:v>
                </c:pt>
                <c:pt idx="1172">
                  <c:v>0.150931705414906</c:v>
                </c:pt>
                <c:pt idx="1173">
                  <c:v>0.1279852001916</c:v>
                </c:pt>
                <c:pt idx="1174">
                  <c:v>0.0603704858000041</c:v>
                </c:pt>
                <c:pt idx="1175">
                  <c:v>-0.0252321520070873</c:v>
                </c:pt>
                <c:pt idx="1176">
                  <c:v>-0.073456852559886</c:v>
                </c:pt>
                <c:pt idx="1177">
                  <c:v>-0.0847199855408667</c:v>
                </c:pt>
                <c:pt idx="1178">
                  <c:v>-0.0832636131963021</c:v>
                </c:pt>
                <c:pt idx="1179">
                  <c:v>-0.065278615560542</c:v>
                </c:pt>
                <c:pt idx="1180">
                  <c:v>-0.048058721300329</c:v>
                </c:pt>
                <c:pt idx="1181">
                  <c:v>-0.0870818721174688</c:v>
                </c:pt>
                <c:pt idx="1182">
                  <c:v>-0.17463091897363</c:v>
                </c:pt>
                <c:pt idx="1183">
                  <c:v>-0.215702232415761</c:v>
                </c:pt>
                <c:pt idx="1184">
                  <c:v>-0.17071961459356</c:v>
                </c:pt>
                <c:pt idx="1185">
                  <c:v>-0.114284581182764</c:v>
                </c:pt>
                <c:pt idx="1186">
                  <c:v>-0.0864626501222328</c:v>
                </c:pt>
                <c:pt idx="1187">
                  <c:v>-0.0167590911111735</c:v>
                </c:pt>
                <c:pt idx="1188">
                  <c:v>0.124025222136772</c:v>
                </c:pt>
                <c:pt idx="1189">
                  <c:v>0.237621891374399</c:v>
                </c:pt>
                <c:pt idx="1190">
                  <c:v>0.258981109718273</c:v>
                </c:pt>
                <c:pt idx="1191">
                  <c:v>0.264544906164437</c:v>
                </c:pt>
                <c:pt idx="1192">
                  <c:v>0.316946586123587</c:v>
                </c:pt>
                <c:pt idx="1193">
                  <c:v>0.342757377032794</c:v>
                </c:pt>
                <c:pt idx="1194">
                  <c:v>0.279619176951994</c:v>
                </c:pt>
                <c:pt idx="1195">
                  <c:v>0.205543815531525</c:v>
                </c:pt>
                <c:pt idx="1196">
                  <c:v>0.202895956489516</c:v>
                </c:pt>
                <c:pt idx="1197">
                  <c:v>0.222653828487496</c:v>
                </c:pt>
                <c:pt idx="1198">
                  <c:v>0.196071994262884</c:v>
                </c:pt>
                <c:pt idx="1199">
                  <c:v>0.154025714935611</c:v>
                </c:pt>
                <c:pt idx="1200">
                  <c:v>0.124187329864483</c:v>
                </c:pt>
                <c:pt idx="1201">
                  <c:v>0.0486252374154119</c:v>
                </c:pt>
                <c:pt idx="1202">
                  <c:v>-0.0827146460139924</c:v>
                </c:pt>
                <c:pt idx="1203">
                  <c:v>-0.158406437182237</c:v>
                </c:pt>
                <c:pt idx="1204">
                  <c:v>-0.122867761933077</c:v>
                </c:pt>
                <c:pt idx="1205">
                  <c:v>-0.0830217117052795</c:v>
                </c:pt>
                <c:pt idx="1206">
                  <c:v>-0.119626621207488</c:v>
                </c:pt>
                <c:pt idx="1207">
                  <c:v>-0.144835625155271</c:v>
                </c:pt>
                <c:pt idx="1208">
                  <c:v>-0.0767662691462239</c:v>
                </c:pt>
                <c:pt idx="1209">
                  <c:v>-0.00108527059507463</c:v>
                </c:pt>
                <c:pt idx="1210">
                  <c:v>-0.0182747810732601</c:v>
                </c:pt>
                <c:pt idx="1211">
                  <c:v>-0.0745300077153622</c:v>
                </c:pt>
                <c:pt idx="1212">
                  <c:v>-0.0870905414478643</c:v>
                </c:pt>
                <c:pt idx="1213">
                  <c:v>-0.0951705330901499</c:v>
                </c:pt>
                <c:pt idx="1214">
                  <c:v>-0.142312736863715</c:v>
                </c:pt>
                <c:pt idx="1215">
                  <c:v>-0.151168608821734</c:v>
                </c:pt>
                <c:pt idx="1216">
                  <c:v>-0.0648975884450578</c:v>
                </c:pt>
                <c:pt idx="1217">
                  <c:v>0.023636442954782</c:v>
                </c:pt>
                <c:pt idx="1218">
                  <c:v>0.0259953170584275</c:v>
                </c:pt>
                <c:pt idx="1219">
                  <c:v>0.00676395576114844</c:v>
                </c:pt>
                <c:pt idx="1220">
                  <c:v>0.0371325849766247</c:v>
                </c:pt>
                <c:pt idx="1221">
                  <c:v>0.0465320758431547</c:v>
                </c:pt>
                <c:pt idx="1222">
                  <c:v>-0.0308015186820415</c:v>
                </c:pt>
                <c:pt idx="1223">
                  <c:v>-0.108130743930947</c:v>
                </c:pt>
                <c:pt idx="1224">
                  <c:v>-0.100667832048078</c:v>
                </c:pt>
                <c:pt idx="1225">
                  <c:v>-0.0839102426345898</c:v>
                </c:pt>
                <c:pt idx="1226">
                  <c:v>-0.138164850838903</c:v>
                </c:pt>
                <c:pt idx="1227">
                  <c:v>-0.178976611487108</c:v>
                </c:pt>
                <c:pt idx="1228">
                  <c:v>-0.113689048746783</c:v>
                </c:pt>
                <c:pt idx="1229">
                  <c:v>-0.0319615822414339</c:v>
                </c:pt>
                <c:pt idx="1230">
                  <c:v>-0.0602219651564491</c:v>
                </c:pt>
                <c:pt idx="1231">
                  <c:v>-0.147277246266423</c:v>
                </c:pt>
                <c:pt idx="1232">
                  <c:v>-0.168542692330523</c:v>
                </c:pt>
                <c:pt idx="1233">
                  <c:v>-0.133970968415454</c:v>
                </c:pt>
                <c:pt idx="1234">
                  <c:v>-0.119593963712688</c:v>
                </c:pt>
                <c:pt idx="1235">
                  <c:v>-0.101619644309908</c:v>
                </c:pt>
                <c:pt idx="1236">
                  <c:v>-0.0289653995842522</c:v>
                </c:pt>
                <c:pt idx="1237">
                  <c:v>0.0385830937800194</c:v>
                </c:pt>
                <c:pt idx="1238">
                  <c:v>0.0277364960718872</c:v>
                </c:pt>
                <c:pt idx="1239">
                  <c:v>-0.00580801637395279</c:v>
                </c:pt>
                <c:pt idx="1240">
                  <c:v>0.0156099375539636</c:v>
                </c:pt>
                <c:pt idx="1241">
                  <c:v>0.0412793862594651</c:v>
                </c:pt>
                <c:pt idx="1242">
                  <c:v>-0.00156849666971322</c:v>
                </c:pt>
                <c:pt idx="1243">
                  <c:v>-0.0559506431795911</c:v>
                </c:pt>
                <c:pt idx="1244">
                  <c:v>-0.0374702804179674</c:v>
                </c:pt>
                <c:pt idx="1245">
                  <c:v>0.00917431909818674</c:v>
                </c:pt>
                <c:pt idx="1246">
                  <c:v>0.00655297171123226</c:v>
                </c:pt>
                <c:pt idx="1247">
                  <c:v>-0.00489449139303334</c:v>
                </c:pt>
                <c:pt idx="1248">
                  <c:v>0.0381600058419663</c:v>
                </c:pt>
                <c:pt idx="1249">
                  <c:v>0.0757234581318718</c:v>
                </c:pt>
                <c:pt idx="1250">
                  <c:v>0.0252271654989435</c:v>
                </c:pt>
                <c:pt idx="1251">
                  <c:v>-0.0608425366889102</c:v>
                </c:pt>
                <c:pt idx="1252">
                  <c:v>-0.0841753237950381</c:v>
                </c:pt>
                <c:pt idx="1253">
                  <c:v>-0.0613486639856109</c:v>
                </c:pt>
                <c:pt idx="1254">
                  <c:v>-0.0588446913620284</c:v>
                </c:pt>
                <c:pt idx="1255">
                  <c:v>-0.0568329111726599</c:v>
                </c:pt>
                <c:pt idx="1256">
                  <c:v>-0.0137102499726632</c:v>
                </c:pt>
                <c:pt idx="1257">
                  <c:v>0.0211888427114987</c:v>
                </c:pt>
                <c:pt idx="1258">
                  <c:v>-0.0102073076442167</c:v>
                </c:pt>
                <c:pt idx="1259">
                  <c:v>-0.0640929132508104</c:v>
                </c:pt>
                <c:pt idx="1260">
                  <c:v>-0.0866082888390119</c:v>
                </c:pt>
                <c:pt idx="1261">
                  <c:v>-0.123501092023063</c:v>
                </c:pt>
                <c:pt idx="1262">
                  <c:v>-0.218105029374452</c:v>
                </c:pt>
                <c:pt idx="1263">
                  <c:v>-0.298470655271218</c:v>
                </c:pt>
                <c:pt idx="1264">
                  <c:v>-0.289000784009793</c:v>
                </c:pt>
                <c:pt idx="1265">
                  <c:v>-0.241428742646392</c:v>
                </c:pt>
                <c:pt idx="1266">
                  <c:v>-0.234278998503751</c:v>
                </c:pt>
                <c:pt idx="1267">
                  <c:v>-0.237929593968348</c:v>
                </c:pt>
                <c:pt idx="1268">
                  <c:v>-0.19677742763153</c:v>
                </c:pt>
                <c:pt idx="1269">
                  <c:v>-0.150558638002683</c:v>
                </c:pt>
                <c:pt idx="1270">
                  <c:v>-0.155606724906411</c:v>
                </c:pt>
                <c:pt idx="1271">
                  <c:v>-0.173165609231207</c:v>
                </c:pt>
                <c:pt idx="1272">
                  <c:v>-0.148368902577601</c:v>
                </c:pt>
                <c:pt idx="1273">
                  <c:v>-0.111250457728967</c:v>
                </c:pt>
                <c:pt idx="1274">
                  <c:v>-0.100491146657817</c:v>
                </c:pt>
                <c:pt idx="1275">
                  <c:v>-0.0816269755857399</c:v>
                </c:pt>
                <c:pt idx="1276">
                  <c:v>-0.0335401874878948</c:v>
                </c:pt>
                <c:pt idx="1277">
                  <c:v>-0.0163243335229991</c:v>
                </c:pt>
                <c:pt idx="1278">
                  <c:v>-0.0616665149041695</c:v>
                </c:pt>
                <c:pt idx="1279">
                  <c:v>-0.103114497761545</c:v>
                </c:pt>
                <c:pt idx="1280">
                  <c:v>-0.100865991438731</c:v>
                </c:pt>
                <c:pt idx="1281">
                  <c:v>-0.118265846802242</c:v>
                </c:pt>
                <c:pt idx="1282">
                  <c:v>-0.188115305314082</c:v>
                </c:pt>
                <c:pt idx="1283">
                  <c:v>-0.229711380646511</c:v>
                </c:pt>
                <c:pt idx="1284">
                  <c:v>-0.191210598528994</c:v>
                </c:pt>
                <c:pt idx="1285">
                  <c:v>-0.148479218321228</c:v>
                </c:pt>
                <c:pt idx="1286">
                  <c:v>-0.16463610342245</c:v>
                </c:pt>
                <c:pt idx="1287">
                  <c:v>-0.183351878113077</c:v>
                </c:pt>
                <c:pt idx="1288">
                  <c:v>-0.156734227189846</c:v>
                </c:pt>
                <c:pt idx="1289">
                  <c:v>-0.145664071941308</c:v>
                </c:pt>
                <c:pt idx="1290">
                  <c:v>-0.191412359132364</c:v>
                </c:pt>
                <c:pt idx="1291">
                  <c:v>-0.220561694588254</c:v>
                </c:pt>
                <c:pt idx="1292">
                  <c:v>-0.178711680902077</c:v>
                </c:pt>
                <c:pt idx="1293">
                  <c:v>-0.129088549339824</c:v>
                </c:pt>
                <c:pt idx="1294">
                  <c:v>-0.119886093715784</c:v>
                </c:pt>
                <c:pt idx="1295">
                  <c:v>-0.0912222286369566</c:v>
                </c:pt>
                <c:pt idx="1296">
                  <c:v>-0.0101424179400009</c:v>
                </c:pt>
                <c:pt idx="1297">
                  <c:v>0.0420252570107463</c:v>
                </c:pt>
                <c:pt idx="1298">
                  <c:v>0.0183223124668705</c:v>
                </c:pt>
                <c:pt idx="1299">
                  <c:v>-0.00135476007474181</c:v>
                </c:pt>
                <c:pt idx="1300">
                  <c:v>0.0341433817222857</c:v>
                </c:pt>
                <c:pt idx="1301">
                  <c:v>0.046322999124671</c:v>
                </c:pt>
                <c:pt idx="1302">
                  <c:v>-0.0127007987547957</c:v>
                </c:pt>
                <c:pt idx="1303">
                  <c:v>-0.0511836540053623</c:v>
                </c:pt>
                <c:pt idx="1304">
                  <c:v>-0.00163131763632946</c:v>
                </c:pt>
                <c:pt idx="1305">
                  <c:v>0.0535562042379219</c:v>
                </c:pt>
                <c:pt idx="1306">
                  <c:v>0.0336218540609533</c:v>
                </c:pt>
                <c:pt idx="1307">
                  <c:v>-0.00722102130594397</c:v>
                </c:pt>
                <c:pt idx="1308">
                  <c:v>-0.0103948927845144</c:v>
                </c:pt>
                <c:pt idx="1309">
                  <c:v>-0.0301941488905629</c:v>
                </c:pt>
                <c:pt idx="1310">
                  <c:v>-0.104906477068411</c:v>
                </c:pt>
                <c:pt idx="1311">
                  <c:v>-0.156119099231771</c:v>
                </c:pt>
                <c:pt idx="1312">
                  <c:v>-0.130947612525567</c:v>
                </c:pt>
                <c:pt idx="1313">
                  <c:v>-0.105731051028998</c:v>
                </c:pt>
                <c:pt idx="1314">
                  <c:v>-0.134840975557728</c:v>
                </c:pt>
                <c:pt idx="1315">
                  <c:v>-0.143611671200938</c:v>
                </c:pt>
                <c:pt idx="1316">
                  <c:v>-0.0816095015348281</c:v>
                </c:pt>
                <c:pt idx="1317">
                  <c:v>-0.0335018512005008</c:v>
                </c:pt>
                <c:pt idx="1318">
                  <c:v>-0.0597209990352566</c:v>
                </c:pt>
                <c:pt idx="1319">
                  <c:v>-0.0800388127194909</c:v>
                </c:pt>
                <c:pt idx="1320">
                  <c:v>-0.0328223918637997</c:v>
                </c:pt>
                <c:pt idx="1321">
                  <c:v>0.0030239809601945</c:v>
                </c:pt>
                <c:pt idx="1322">
                  <c:v>-0.0322373713761856</c:v>
                </c:pt>
                <c:pt idx="1323">
                  <c:v>-0.0525708876226908</c:v>
                </c:pt>
                <c:pt idx="1324">
                  <c:v>0.0114421558168651</c:v>
                </c:pt>
                <c:pt idx="1325">
                  <c:v>0.0725741556122518</c:v>
                </c:pt>
                <c:pt idx="1326">
                  <c:v>0.0421078904777202</c:v>
                </c:pt>
                <c:pt idx="1327">
                  <c:v>-0.0180235056648158</c:v>
                </c:pt>
                <c:pt idx="1328">
                  <c:v>-0.029216633344346</c:v>
                </c:pt>
                <c:pt idx="1329">
                  <c:v>-0.0399357136096339</c:v>
                </c:pt>
                <c:pt idx="1330">
                  <c:v>-0.103952976939558</c:v>
                </c:pt>
                <c:pt idx="1331">
                  <c:v>-0.15290466976049</c:v>
                </c:pt>
                <c:pt idx="1332">
                  <c:v>-0.124885426060949</c:v>
                </c:pt>
                <c:pt idx="1333">
                  <c:v>-0.0883019779578667</c:v>
                </c:pt>
                <c:pt idx="1334">
                  <c:v>-0.107928114687998</c:v>
                </c:pt>
                <c:pt idx="1335">
                  <c:v>-0.120754057707643</c:v>
                </c:pt>
                <c:pt idx="1336">
                  <c:v>-0.0707942950983232</c:v>
                </c:pt>
                <c:pt idx="1337">
                  <c:v>-0.0326500312821386</c:v>
                </c:pt>
                <c:pt idx="1338">
                  <c:v>-0.0743010842591872</c:v>
                </c:pt>
                <c:pt idx="1339">
                  <c:v>-0.124914693909168</c:v>
                </c:pt>
                <c:pt idx="1340">
                  <c:v>-0.108802026094908</c:v>
                </c:pt>
                <c:pt idx="1341">
                  <c:v>-0.0801478626329576</c:v>
                </c:pt>
                <c:pt idx="1342">
                  <c:v>-0.100794403790703</c:v>
                </c:pt>
                <c:pt idx="1343">
                  <c:v>-0.112439991087249</c:v>
                </c:pt>
                <c:pt idx="1344">
                  <c:v>-0.0583092489676194</c:v>
                </c:pt>
                <c:pt idx="1345">
                  <c:v>-0.00662532767913703</c:v>
                </c:pt>
                <c:pt idx="1346">
                  <c:v>-0.0273303604244152</c:v>
                </c:pt>
                <c:pt idx="1347">
                  <c:v>-0.0645868914687533</c:v>
                </c:pt>
                <c:pt idx="1348">
                  <c:v>-0.0520413979303705</c:v>
                </c:pt>
                <c:pt idx="1349">
                  <c:v>-0.0353786264533136</c:v>
                </c:pt>
                <c:pt idx="1350">
                  <c:v>-0.0643008059754207</c:v>
                </c:pt>
                <c:pt idx="1351">
                  <c:v>-0.083456783644125</c:v>
                </c:pt>
                <c:pt idx="1352">
                  <c:v>-0.0440453833377605</c:v>
                </c:pt>
                <c:pt idx="1353">
                  <c:v>-0.00455788257981225</c:v>
                </c:pt>
                <c:pt idx="1354">
                  <c:v>-0.0124844744596436</c:v>
                </c:pt>
                <c:pt idx="1355">
                  <c:v>-0.00889939374817819</c:v>
                </c:pt>
                <c:pt idx="1356">
                  <c:v>0.0445088366639436</c:v>
                </c:pt>
                <c:pt idx="1357">
                  <c:v>0.0711484164092295</c:v>
                </c:pt>
                <c:pt idx="1358">
                  <c:v>0.0192608877146719</c:v>
                </c:pt>
                <c:pt idx="1359">
                  <c:v>-0.0321318097544702</c:v>
                </c:pt>
                <c:pt idx="1360">
                  <c:v>-0.0135370827971081</c:v>
                </c:pt>
                <c:pt idx="1361">
                  <c:v>0.0156556396997786</c:v>
                </c:pt>
                <c:pt idx="1362">
                  <c:v>-0.00626993865203991</c:v>
                </c:pt>
                <c:pt idx="1363">
                  <c:v>-0.0273526968065355</c:v>
                </c:pt>
                <c:pt idx="1364">
                  <c:v>0.00113848539474535</c:v>
                </c:pt>
                <c:pt idx="1365">
                  <c:v>0.0197267246588861</c:v>
                </c:pt>
                <c:pt idx="1366">
                  <c:v>-0.0210135522278519</c:v>
                </c:pt>
                <c:pt idx="1367">
                  <c:v>-0.0608403698527754</c:v>
                </c:pt>
                <c:pt idx="1368">
                  <c:v>-0.0492433867101132</c:v>
                </c:pt>
                <c:pt idx="1369">
                  <c:v>-0.041755001848911</c:v>
                </c:pt>
                <c:pt idx="1370">
                  <c:v>-0.0796600264251386</c:v>
                </c:pt>
                <c:pt idx="1371">
                  <c:v>-0.100401271060528</c:v>
                </c:pt>
                <c:pt idx="1372">
                  <c:v>-0.062053227774833</c:v>
                </c:pt>
                <c:pt idx="1373">
                  <c:v>-0.0300580233020721</c:v>
                </c:pt>
                <c:pt idx="1374">
                  <c:v>-0.048543178506527</c:v>
                </c:pt>
                <c:pt idx="1375">
                  <c:v>-0.0564719661628183</c:v>
                </c:pt>
                <c:pt idx="1376">
                  <c:v>-0.0198152960152895</c:v>
                </c:pt>
                <c:pt idx="1377">
                  <c:v>-0.011862280363118</c:v>
                </c:pt>
                <c:pt idx="1378">
                  <c:v>-0.0699655469475348</c:v>
                </c:pt>
                <c:pt idx="1379">
                  <c:v>-0.110828154514225</c:v>
                </c:pt>
                <c:pt idx="1380">
                  <c:v>-0.0783191828235931</c:v>
                </c:pt>
                <c:pt idx="1381">
                  <c:v>-0.0415427663643447</c:v>
                </c:pt>
                <c:pt idx="1382">
                  <c:v>-0.0546212011655387</c:v>
                </c:pt>
                <c:pt idx="1383">
                  <c:v>-0.0596970036519641</c:v>
                </c:pt>
                <c:pt idx="1384">
                  <c:v>-0.018621789682793</c:v>
                </c:pt>
                <c:pt idx="1385">
                  <c:v>0.000301397300183755</c:v>
                </c:pt>
                <c:pt idx="1386">
                  <c:v>-0.0427947590729321</c:v>
                </c:pt>
                <c:pt idx="1387">
                  <c:v>-0.0779396795972531</c:v>
                </c:pt>
                <c:pt idx="1388">
                  <c:v>-0.0652142359764311</c:v>
                </c:pt>
                <c:pt idx="1389">
                  <c:v>-0.0726586247344138</c:v>
                </c:pt>
                <c:pt idx="1390">
                  <c:v>-0.1320255088042</c:v>
                </c:pt>
                <c:pt idx="1391">
                  <c:v>-0.16284478130862</c:v>
                </c:pt>
                <c:pt idx="1392">
                  <c:v>-0.125886437805645</c:v>
                </c:pt>
                <c:pt idx="1393">
                  <c:v>-0.103612193850767</c:v>
                </c:pt>
                <c:pt idx="1394">
                  <c:v>-0.141500645704477</c:v>
                </c:pt>
                <c:pt idx="1395">
                  <c:v>-0.162330289679151</c:v>
                </c:pt>
                <c:pt idx="1396">
                  <c:v>-0.124812635260648</c:v>
                </c:pt>
                <c:pt idx="1397">
                  <c:v>-0.109580575143971</c:v>
                </c:pt>
                <c:pt idx="1398">
                  <c:v>-0.158365079387481</c:v>
                </c:pt>
                <c:pt idx="1399">
                  <c:v>-0.183196093254706</c:v>
                </c:pt>
                <c:pt idx="1400">
                  <c:v>-0.13039679529248</c:v>
                </c:pt>
                <c:pt idx="1401">
                  <c:v>-0.0791819655628903</c:v>
                </c:pt>
                <c:pt idx="1402">
                  <c:v>-0.0849197865044404</c:v>
                </c:pt>
                <c:pt idx="1403">
                  <c:v>-0.0793676414260664</c:v>
                </c:pt>
                <c:pt idx="1404">
                  <c:v>-0.0202867140701061</c:v>
                </c:pt>
                <c:pt idx="1405">
                  <c:v>0.0151158452189045</c:v>
                </c:pt>
                <c:pt idx="1406">
                  <c:v>-0.0187249908561292</c:v>
                </c:pt>
                <c:pt idx="1407">
                  <c:v>-0.0449915217088526</c:v>
                </c:pt>
                <c:pt idx="1408">
                  <c:v>-0.0174099138338872</c:v>
                </c:pt>
                <c:pt idx="1409">
                  <c:v>-0.00902948846832017</c:v>
                </c:pt>
                <c:pt idx="1410">
                  <c:v>-0.0574410007154664</c:v>
                </c:pt>
                <c:pt idx="1411">
                  <c:v>-0.080104991115835</c:v>
                </c:pt>
                <c:pt idx="1412">
                  <c:v>-0.0362509639716669</c:v>
                </c:pt>
                <c:pt idx="1413">
                  <c:v>-0.0145943949235588</c:v>
                </c:pt>
                <c:pt idx="1414">
                  <c:v>-0.0655972217490819</c:v>
                </c:pt>
                <c:pt idx="1415">
                  <c:v>-0.105794081050055</c:v>
                </c:pt>
                <c:pt idx="1416">
                  <c:v>-0.0832408045194631</c:v>
                </c:pt>
                <c:pt idx="1417">
                  <c:v>-0.0761165800549076</c:v>
                </c:pt>
                <c:pt idx="1418">
                  <c:v>-0.130176499582326</c:v>
                </c:pt>
                <c:pt idx="1419">
                  <c:v>-0.159407927565068</c:v>
                </c:pt>
                <c:pt idx="1420">
                  <c:v>-0.110048550175924</c:v>
                </c:pt>
                <c:pt idx="1421">
                  <c:v>-0.0641017918279734</c:v>
                </c:pt>
                <c:pt idx="1422">
                  <c:v>-0.0801460911806429</c:v>
                </c:pt>
                <c:pt idx="1423">
                  <c:v>-0.0875776599547845</c:v>
                </c:pt>
                <c:pt idx="1424">
                  <c:v>-0.039268392117312</c:v>
                </c:pt>
                <c:pt idx="1425">
                  <c:v>-0.0119657770188945</c:v>
                </c:pt>
                <c:pt idx="1426">
                  <c:v>-0.0534096874455503</c:v>
                </c:pt>
                <c:pt idx="1427">
                  <c:v>-0.0850022346032728</c:v>
                </c:pt>
                <c:pt idx="1428">
                  <c:v>-0.0559515803620517</c:v>
                </c:pt>
                <c:pt idx="1429">
                  <c:v>-0.0396257684004277</c:v>
                </c:pt>
                <c:pt idx="1430">
                  <c:v>-0.0792598764883249</c:v>
                </c:pt>
                <c:pt idx="1431">
                  <c:v>-0.0941130444592268</c:v>
                </c:pt>
                <c:pt idx="1432">
                  <c:v>-0.0395199886682755</c:v>
                </c:pt>
                <c:pt idx="1433">
                  <c:v>-0.00353678520761639</c:v>
                </c:pt>
                <c:pt idx="1434">
                  <c:v>-0.0436587042344082</c:v>
                </c:pt>
                <c:pt idx="1435">
                  <c:v>-0.0815172373603304</c:v>
                </c:pt>
                <c:pt idx="1436">
                  <c:v>-0.0598029794100525</c:v>
                </c:pt>
                <c:pt idx="1437">
                  <c:v>-0.048587920300627</c:v>
                </c:pt>
                <c:pt idx="1438">
                  <c:v>-0.0959726738945824</c:v>
                </c:pt>
                <c:pt idx="1439">
                  <c:v>-0.126637028898692</c:v>
                </c:pt>
                <c:pt idx="1440">
                  <c:v>-0.0903039470692925</c:v>
                </c:pt>
                <c:pt idx="1441">
                  <c:v>-0.0623989894263539</c:v>
                </c:pt>
                <c:pt idx="1442">
                  <c:v>-0.095408318101084</c:v>
                </c:pt>
                <c:pt idx="1443">
                  <c:v>-0.119545680957628</c:v>
                </c:pt>
                <c:pt idx="1444">
                  <c:v>-0.087542313030632</c:v>
                </c:pt>
                <c:pt idx="1445">
                  <c:v>-0.0696262114561584</c:v>
                </c:pt>
                <c:pt idx="1446">
                  <c:v>-0.11049438070825</c:v>
                </c:pt>
                <c:pt idx="1447">
                  <c:v>-0.137884360776891</c:v>
                </c:pt>
                <c:pt idx="1448">
                  <c:v>-0.106541229194911</c:v>
                </c:pt>
                <c:pt idx="1449">
                  <c:v>-0.0859720749809039</c:v>
                </c:pt>
                <c:pt idx="1450">
                  <c:v>-0.114420853880314</c:v>
                </c:pt>
                <c:pt idx="1451">
                  <c:v>-0.11725643578047</c:v>
                </c:pt>
                <c:pt idx="1452">
                  <c:v>-0.0593476978142955</c:v>
                </c:pt>
                <c:pt idx="1453">
                  <c:v>-0.0270307168385119</c:v>
                </c:pt>
                <c:pt idx="1454">
                  <c:v>-0.0684977391882292</c:v>
                </c:pt>
                <c:pt idx="1455">
                  <c:v>-0.102648396701381</c:v>
                </c:pt>
                <c:pt idx="1456">
                  <c:v>-0.0756631963095664</c:v>
                </c:pt>
                <c:pt idx="1457">
                  <c:v>-0.0569400991176264</c:v>
                </c:pt>
                <c:pt idx="1458">
                  <c:v>-0.0912941414214031</c:v>
                </c:pt>
                <c:pt idx="1459">
                  <c:v>-0.107634548257891</c:v>
                </c:pt>
                <c:pt idx="1460">
                  <c:v>-0.0645566649260378</c:v>
                </c:pt>
                <c:pt idx="1461">
                  <c:v>-0.0357228620159162</c:v>
                </c:pt>
                <c:pt idx="1462">
                  <c:v>-0.063844589444198</c:v>
                </c:pt>
                <c:pt idx="1463">
                  <c:v>-0.0780766444299088</c:v>
                </c:pt>
                <c:pt idx="1464">
                  <c:v>-0.0411698394679178</c:v>
                </c:pt>
                <c:pt idx="1465">
                  <c:v>-0.027653884582455</c:v>
                </c:pt>
                <c:pt idx="1466">
                  <c:v>-0.0736644011392209</c:v>
                </c:pt>
                <c:pt idx="1467">
                  <c:v>-0.0994514425411384</c:v>
                </c:pt>
                <c:pt idx="1468">
                  <c:v>-0.0634000364122064</c:v>
                </c:pt>
                <c:pt idx="1469">
                  <c:v>-0.0399695430522337</c:v>
                </c:pt>
                <c:pt idx="1470">
                  <c:v>-0.067717711956845</c:v>
                </c:pt>
                <c:pt idx="1471">
                  <c:v>-0.0729078369583719</c:v>
                </c:pt>
                <c:pt idx="1472">
                  <c:v>-0.0234455428022166</c:v>
                </c:pt>
                <c:pt idx="1473">
                  <c:v>-0.00252012682713354</c:v>
                </c:pt>
                <c:pt idx="1474">
                  <c:v>-0.0492006651064554</c:v>
                </c:pt>
                <c:pt idx="1475">
                  <c:v>-0.081181173438547</c:v>
                </c:pt>
                <c:pt idx="1476">
                  <c:v>-0.0543166382539448</c:v>
                </c:pt>
                <c:pt idx="1477">
                  <c:v>-0.0429627808138646</c:v>
                </c:pt>
                <c:pt idx="1478">
                  <c:v>-0.0848148138787896</c:v>
                </c:pt>
                <c:pt idx="1479">
                  <c:v>-0.102860045314984</c:v>
                </c:pt>
                <c:pt idx="1480">
                  <c:v>-0.0599447531142063</c:v>
                </c:pt>
                <c:pt idx="1481">
                  <c:v>-0.0327034762381204</c:v>
                </c:pt>
                <c:pt idx="1482">
                  <c:v>-0.0584046031204346</c:v>
                </c:pt>
                <c:pt idx="1483">
                  <c:v>-0.0640386822048296</c:v>
                </c:pt>
                <c:pt idx="1484">
                  <c:v>-0.0206016501123319</c:v>
                </c:pt>
                <c:pt idx="1485">
                  <c:v>-0.00768802235950379</c:v>
                </c:pt>
                <c:pt idx="1486">
                  <c:v>-0.0527388448767958</c:v>
                </c:pt>
                <c:pt idx="1487">
                  <c:v>-0.0679709401918457</c:v>
                </c:pt>
                <c:pt idx="1488">
                  <c:v>-0.0190190995932463</c:v>
                </c:pt>
                <c:pt idx="1489">
                  <c:v>0.00698637846572884</c:v>
                </c:pt>
                <c:pt idx="1490">
                  <c:v>-0.0284820456806492</c:v>
                </c:pt>
                <c:pt idx="1491">
                  <c:v>-0.0435884725142427</c:v>
                </c:pt>
                <c:pt idx="1492">
                  <c:v>-0.00459538440078651</c:v>
                </c:pt>
                <c:pt idx="1493">
                  <c:v>0.00323514734741176</c:v>
                </c:pt>
                <c:pt idx="1494">
                  <c:v>-0.0547640760150982</c:v>
                </c:pt>
                <c:pt idx="1495">
                  <c:v>-0.0904837017665545</c:v>
                </c:pt>
                <c:pt idx="1496">
                  <c:v>-0.0638096377969067</c:v>
                </c:pt>
                <c:pt idx="1497">
                  <c:v>-0.0569781024941235</c:v>
                </c:pt>
                <c:pt idx="1498">
                  <c:v>-0.105601185354584</c:v>
                </c:pt>
                <c:pt idx="1499">
                  <c:v>-0.124952380722385</c:v>
                </c:pt>
                <c:pt idx="1500">
                  <c:v>-0.07943037298708</c:v>
                </c:pt>
                <c:pt idx="1501">
                  <c:v>-0.05501915735493</c:v>
                </c:pt>
                <c:pt idx="1502">
                  <c:v>-0.0910560418527947</c:v>
                </c:pt>
                <c:pt idx="1503">
                  <c:v>-0.107016601610237</c:v>
                </c:pt>
                <c:pt idx="1504">
                  <c:v>-0.0691995600883879</c:v>
                </c:pt>
                <c:pt idx="1505">
                  <c:v>-0.0600502005976125</c:v>
                </c:pt>
                <c:pt idx="1506">
                  <c:v>-0.107989533379369</c:v>
                </c:pt>
                <c:pt idx="1507">
                  <c:v>-0.1214962966613</c:v>
                </c:pt>
                <c:pt idx="1508">
                  <c:v>-0.0659609056326954</c:v>
                </c:pt>
                <c:pt idx="1509">
                  <c:v>-0.0334997392551383</c:v>
                </c:pt>
                <c:pt idx="1510">
                  <c:v>-0.0652605511580517</c:v>
                </c:pt>
                <c:pt idx="1511">
                  <c:v>-0.0758888892467221</c:v>
                </c:pt>
                <c:pt idx="1512">
                  <c:v>-0.0288737961910422</c:v>
                </c:pt>
                <c:pt idx="1513">
                  <c:v>-0.011318439093967</c:v>
                </c:pt>
                <c:pt idx="1514">
                  <c:v>-0.0602604112891654</c:v>
                </c:pt>
                <c:pt idx="1515">
                  <c:v>-0.0871603457042642</c:v>
                </c:pt>
                <c:pt idx="1516">
                  <c:v>-0.0514930055622546</c:v>
                </c:pt>
                <c:pt idx="1517">
                  <c:v>-0.03688153560244</c:v>
                </c:pt>
                <c:pt idx="1518">
                  <c:v>-0.079710761063417</c:v>
                </c:pt>
                <c:pt idx="1519">
                  <c:v>-0.0952967400128678</c:v>
                </c:pt>
                <c:pt idx="1520">
                  <c:v>-0.0492492067234387</c:v>
                </c:pt>
                <c:pt idx="1521">
                  <c:v>-0.0292568889470903</c:v>
                </c:pt>
                <c:pt idx="1522">
                  <c:v>-0.0728663313219717</c:v>
                </c:pt>
                <c:pt idx="1523">
                  <c:v>-0.0951534782161172</c:v>
                </c:pt>
                <c:pt idx="1524">
                  <c:v>-0.0606134894616471</c:v>
                </c:pt>
                <c:pt idx="1525">
                  <c:v>-0.0534390823411862</c:v>
                </c:pt>
                <c:pt idx="1526">
                  <c:v>-0.104026659104498</c:v>
                </c:pt>
                <c:pt idx="1527">
                  <c:v>-0.120691563927875</c:v>
                </c:pt>
                <c:pt idx="1528">
                  <c:v>-0.0678937464547025</c:v>
                </c:pt>
                <c:pt idx="1529">
                  <c:v>-0.0382326929694259</c:v>
                </c:pt>
                <c:pt idx="1530">
                  <c:v>-0.0730560289842157</c:v>
                </c:pt>
                <c:pt idx="1531">
                  <c:v>-0.0861826966904024</c:v>
                </c:pt>
                <c:pt idx="1532">
                  <c:v>-0.0393453548864496</c:v>
                </c:pt>
                <c:pt idx="1533">
                  <c:v>-0.0187290578706058</c:v>
                </c:pt>
                <c:pt idx="1534">
                  <c:v>-0.061512685456585</c:v>
                </c:pt>
                <c:pt idx="1535">
                  <c:v>-0.080651748126294</c:v>
                </c:pt>
                <c:pt idx="1536">
                  <c:v>-0.037251216260155</c:v>
                </c:pt>
                <c:pt idx="1537">
                  <c:v>-0.0152879963638883</c:v>
                </c:pt>
                <c:pt idx="1538">
                  <c:v>-0.051735337571295</c:v>
                </c:pt>
                <c:pt idx="1539">
                  <c:v>-0.0638340685252029</c:v>
                </c:pt>
                <c:pt idx="1540">
                  <c:v>-0.0189774271703222</c:v>
                </c:pt>
                <c:pt idx="1541">
                  <c:v>-0.00371755294537286</c:v>
                </c:pt>
                <c:pt idx="1542">
                  <c:v>-0.0529733297834604</c:v>
                </c:pt>
                <c:pt idx="1543">
                  <c:v>-0.0807750135709757</c:v>
                </c:pt>
                <c:pt idx="1544">
                  <c:v>-0.0513498625386708</c:v>
                </c:pt>
                <c:pt idx="1545">
                  <c:v>-0.0471182798122335</c:v>
                </c:pt>
                <c:pt idx="1546">
                  <c:v>-0.0978405588872228</c:v>
                </c:pt>
                <c:pt idx="1547">
                  <c:v>-0.115196929812977</c:v>
                </c:pt>
                <c:pt idx="1548">
                  <c:v>-0.0670571585487772</c:v>
                </c:pt>
                <c:pt idx="1549">
                  <c:v>-0.0439567257581584</c:v>
                </c:pt>
                <c:pt idx="1550">
                  <c:v>-0.0829245180492079</c:v>
                </c:pt>
                <c:pt idx="1551">
                  <c:v>-0.0985821723435317</c:v>
                </c:pt>
                <c:pt idx="1552">
                  <c:v>-0.056543339886636</c:v>
                </c:pt>
                <c:pt idx="1553">
                  <c:v>-0.0419715661359772</c:v>
                </c:pt>
                <c:pt idx="1554">
                  <c:v>-0.0881020769308956</c:v>
                </c:pt>
                <c:pt idx="1555">
                  <c:v>-0.108858784568119</c:v>
                </c:pt>
                <c:pt idx="1556">
                  <c:v>-0.0696641635301345</c:v>
                </c:pt>
                <c:pt idx="1557">
                  <c:v>-0.0529010176212941</c:v>
                </c:pt>
                <c:pt idx="1558">
                  <c:v>-0.0894701542306228</c:v>
                </c:pt>
                <c:pt idx="1559">
                  <c:v>-0.0969753887452763</c:v>
                </c:pt>
                <c:pt idx="1560">
                  <c:v>-0.0498330512477625</c:v>
                </c:pt>
                <c:pt idx="1561">
                  <c:v>-0.0366295261326453</c:v>
                </c:pt>
                <c:pt idx="1562">
                  <c:v>-0.0858237436993901</c:v>
                </c:pt>
                <c:pt idx="1563">
                  <c:v>-0.1073658595627</c:v>
                </c:pt>
                <c:pt idx="1564">
                  <c:v>-0.0692336543518715</c:v>
                </c:pt>
                <c:pt idx="1565">
                  <c:v>-0.0575365545927425</c:v>
                </c:pt>
                <c:pt idx="1566">
                  <c:v>-0.100568774458446</c:v>
                </c:pt>
                <c:pt idx="1567">
                  <c:v>-0.110706185066127</c:v>
                </c:pt>
                <c:pt idx="1568">
                  <c:v>-0.0600570507379918</c:v>
                </c:pt>
                <c:pt idx="1569">
                  <c:v>-0.0392847252965464</c:v>
                </c:pt>
                <c:pt idx="1570">
                  <c:v>-0.0792794003321549</c:v>
                </c:pt>
                <c:pt idx="1571">
                  <c:v>-0.0921371207803155</c:v>
                </c:pt>
                <c:pt idx="1572">
                  <c:v>-0.0489290525538072</c:v>
                </c:pt>
                <c:pt idx="1573">
                  <c:v>-0.0373464171284865</c:v>
                </c:pt>
                <c:pt idx="1574">
                  <c:v>-0.0854796507244051</c:v>
                </c:pt>
                <c:pt idx="1575">
                  <c:v>-0.104178088120929</c:v>
                </c:pt>
                <c:pt idx="1576">
                  <c:v>-0.0632197787711432</c:v>
                </c:pt>
                <c:pt idx="1577">
                  <c:v>-0.0486078907024476</c:v>
                </c:pt>
                <c:pt idx="1578">
                  <c:v>-0.0873745103183921</c:v>
                </c:pt>
                <c:pt idx="1579">
                  <c:v>-0.0945714343835205</c:v>
                </c:pt>
                <c:pt idx="1580">
                  <c:v>-0.0487836606785086</c:v>
                </c:pt>
                <c:pt idx="1581">
                  <c:v>-0.0410612180220396</c:v>
                </c:pt>
                <c:pt idx="1582">
                  <c:v>-0.0938030375248154</c:v>
                </c:pt>
                <c:pt idx="1583">
                  <c:v>-0.112035713243641</c:v>
                </c:pt>
                <c:pt idx="1584">
                  <c:v>-0.0679710278033227</c:v>
                </c:pt>
                <c:pt idx="1585">
                  <c:v>-0.0532252970707068</c:v>
                </c:pt>
                <c:pt idx="1586">
                  <c:v>-0.0942587111082696</c:v>
                </c:pt>
                <c:pt idx="1587">
                  <c:v>-0.0999874929013972</c:v>
                </c:pt>
                <c:pt idx="1588">
                  <c:v>-0.0461483046854393</c:v>
                </c:pt>
                <c:pt idx="1589">
                  <c:v>-0.0265356201857599</c:v>
                </c:pt>
                <c:pt idx="1590">
                  <c:v>-0.0683540595389013</c:v>
                </c:pt>
                <c:pt idx="1591">
                  <c:v>-0.0801426369127052</c:v>
                </c:pt>
                <c:pt idx="1592">
                  <c:v>-0.0359913833052152</c:v>
                </c:pt>
                <c:pt idx="1593">
                  <c:v>-0.0271945637165953</c:v>
                </c:pt>
                <c:pt idx="1594">
                  <c:v>-0.0771214057403811</c:v>
                </c:pt>
                <c:pt idx="1595">
                  <c:v>-0.0913286868349512</c:v>
                </c:pt>
                <c:pt idx="1596">
                  <c:v>-0.0433174331163315</c:v>
                </c:pt>
                <c:pt idx="1597">
                  <c:v>-0.0263561937005606</c:v>
                </c:pt>
                <c:pt idx="1598">
                  <c:v>-0.0668769827097739</c:v>
                </c:pt>
                <c:pt idx="1599">
                  <c:v>-0.074709193236912</c:v>
                </c:pt>
                <c:pt idx="1600">
                  <c:v>-0.02859192674998</c:v>
                </c:pt>
                <c:pt idx="1601">
                  <c:v>-0.0227508800731236</c:v>
                </c:pt>
                <c:pt idx="1602">
                  <c:v>-0.0785732390320539</c:v>
                </c:pt>
                <c:pt idx="1603">
                  <c:v>-0.0978665667078712</c:v>
                </c:pt>
                <c:pt idx="1604">
                  <c:v>-0.0547890641293372</c:v>
                </c:pt>
                <c:pt idx="1605">
                  <c:v>-0.0450063376628378</c:v>
                </c:pt>
                <c:pt idx="1606">
                  <c:v>-0.0938034237244873</c:v>
                </c:pt>
                <c:pt idx="1607">
                  <c:v>-0.105871174467497</c:v>
                </c:pt>
                <c:pt idx="1608">
                  <c:v>-0.0562464839246851</c:v>
                </c:pt>
                <c:pt idx="1609">
                  <c:v>-0.0415932430377627</c:v>
                </c:pt>
                <c:pt idx="1610">
                  <c:v>-0.0888289709297572</c:v>
                </c:pt>
                <c:pt idx="1611">
                  <c:v>-0.103724161940427</c:v>
                </c:pt>
                <c:pt idx="1612">
                  <c:v>-0.0602188923251738</c:v>
                </c:pt>
                <c:pt idx="1613">
                  <c:v>-0.050784372451823</c:v>
                </c:pt>
                <c:pt idx="1614">
                  <c:v>-0.0976517936615831</c:v>
                </c:pt>
                <c:pt idx="1615">
                  <c:v>-0.105251807112524</c:v>
                </c:pt>
                <c:pt idx="1616">
                  <c:v>-0.0510202302019935</c:v>
                </c:pt>
                <c:pt idx="1617">
                  <c:v>-0.03202300672083</c:v>
                </c:pt>
                <c:pt idx="1618">
                  <c:v>-0.073547835090606</c:v>
                </c:pt>
                <c:pt idx="1619">
                  <c:v>-0.0813999628589415</c:v>
                </c:pt>
                <c:pt idx="1620">
                  <c:v>-0.0333082845573621</c:v>
                </c:pt>
                <c:pt idx="1621">
                  <c:v>-0.0253406346457275</c:v>
                </c:pt>
                <c:pt idx="1622">
                  <c:v>-0.0789599064951803</c:v>
                </c:pt>
                <c:pt idx="1623">
                  <c:v>-0.0954025307658785</c:v>
                </c:pt>
                <c:pt idx="1624">
                  <c:v>-0.0501084999964252</c:v>
                </c:pt>
                <c:pt idx="1625">
                  <c:v>-0.0404149773678522</c:v>
                </c:pt>
                <c:pt idx="1626">
                  <c:v>-0.0901857415195775</c:v>
                </c:pt>
                <c:pt idx="1627">
                  <c:v>-0.102395811990153</c:v>
                </c:pt>
                <c:pt idx="1628">
                  <c:v>-0.0536455733245502</c:v>
                </c:pt>
                <c:pt idx="1629">
                  <c:v>-0.0420892923000381</c:v>
                </c:pt>
                <c:pt idx="1630">
                  <c:v>-0.0931022652074147</c:v>
                </c:pt>
                <c:pt idx="1631">
                  <c:v>-0.110267364435984</c:v>
                </c:pt>
                <c:pt idx="1632">
                  <c:v>-0.0681158098581828</c:v>
                </c:pt>
                <c:pt idx="1633">
                  <c:v>-0.0595151701786751</c:v>
                </c:pt>
                <c:pt idx="1634">
                  <c:v>-0.105452614860763</c:v>
                </c:pt>
                <c:pt idx="1635">
                  <c:v>-0.110042489989252</c:v>
                </c:pt>
                <c:pt idx="1636">
                  <c:v>-0.0535053920052022</c:v>
                </c:pt>
                <c:pt idx="1637">
                  <c:v>-0.0346858191143929</c:v>
                </c:pt>
                <c:pt idx="1638">
                  <c:v>-0.076892728032058</c:v>
                </c:pt>
                <c:pt idx="1639">
                  <c:v>-0.0838898035261028</c:v>
                </c:pt>
                <c:pt idx="1640">
                  <c:v>-0.0341883775085394</c:v>
                </c:pt>
                <c:pt idx="1641">
                  <c:v>-0.0245330480671354</c:v>
                </c:pt>
                <c:pt idx="1642">
                  <c:v>-0.0753032540049234</c:v>
                </c:pt>
                <c:pt idx="1643">
                  <c:v>-0.0878235237622276</c:v>
                </c:pt>
                <c:pt idx="1644">
                  <c:v>-0.0396132921987983</c:v>
                </c:pt>
                <c:pt idx="1645">
                  <c:v>-0.0279158966494229</c:v>
                </c:pt>
                <c:pt idx="1646">
                  <c:v>-0.0743959400423969</c:v>
                </c:pt>
                <c:pt idx="1647">
                  <c:v>-0.0824460643875678</c:v>
                </c:pt>
                <c:pt idx="1648">
                  <c:v>-0.0318213541474636</c:v>
                </c:pt>
                <c:pt idx="1649">
                  <c:v>-0.0206993570923041</c:v>
                </c:pt>
                <c:pt idx="1650">
                  <c:v>-0.0708347819253767</c:v>
                </c:pt>
                <c:pt idx="1651">
                  <c:v>-0.0852249172034682</c:v>
                </c:pt>
                <c:pt idx="1652">
                  <c:v>-0.0422521845395607</c:v>
                </c:pt>
                <c:pt idx="1653">
                  <c:v>-0.0358987182151758</c:v>
                </c:pt>
                <c:pt idx="1654">
                  <c:v>-0.0837160047019123</c:v>
                </c:pt>
                <c:pt idx="1655">
                  <c:v>-0.0895305960602833</c:v>
                </c:pt>
                <c:pt idx="1656">
                  <c:v>-0.0370256681959581</c:v>
                </c:pt>
                <c:pt idx="1657">
                  <c:v>-0.0260801412185718</c:v>
                </c:pt>
                <c:pt idx="1658">
                  <c:v>-0.0751224045270636</c:v>
                </c:pt>
                <c:pt idx="1659">
                  <c:v>-0.0854998899624009</c:v>
                </c:pt>
                <c:pt idx="1660">
                  <c:v>-0.0390165611981405</c:v>
                </c:pt>
                <c:pt idx="1661">
                  <c:v>-0.0337006605864945</c:v>
                </c:pt>
                <c:pt idx="1662">
                  <c:v>-0.0861564989309302</c:v>
                </c:pt>
                <c:pt idx="1663">
                  <c:v>-0.0962246052145448</c:v>
                </c:pt>
                <c:pt idx="1664">
                  <c:v>-0.0457848578141604</c:v>
                </c:pt>
                <c:pt idx="1665">
                  <c:v>-0.0343257344784359</c:v>
                </c:pt>
                <c:pt idx="1666">
                  <c:v>-0.0802358062066723</c:v>
                </c:pt>
                <c:pt idx="1667">
                  <c:v>-0.0857602767101394</c:v>
                </c:pt>
                <c:pt idx="1668">
                  <c:v>-0.0349309644520262</c:v>
                </c:pt>
                <c:pt idx="1669">
                  <c:v>-0.0275000431101891</c:v>
                </c:pt>
                <c:pt idx="1670">
                  <c:v>-0.0798955028240149</c:v>
                </c:pt>
                <c:pt idx="1671">
                  <c:v>-0.0921232820938878</c:v>
                </c:pt>
                <c:pt idx="1672">
                  <c:v>-0.0465993177730385</c:v>
                </c:pt>
                <c:pt idx="1673">
                  <c:v>-0.0408526481344968</c:v>
                </c:pt>
                <c:pt idx="1674">
                  <c:v>-0.0892514565011721</c:v>
                </c:pt>
                <c:pt idx="1675">
                  <c:v>-0.0929456655108484</c:v>
                </c:pt>
                <c:pt idx="1676">
                  <c:v>-0.0395966242505649</c:v>
                </c:pt>
                <c:pt idx="1677">
                  <c:v>-0.0313848783315742</c:v>
                </c:pt>
                <c:pt idx="1678">
                  <c:v>-0.082840936425937</c:v>
                </c:pt>
                <c:pt idx="1679">
                  <c:v>-0.0922212696784129</c:v>
                </c:pt>
                <c:pt idx="1680">
                  <c:v>-0.0446151992582245</c:v>
                </c:pt>
                <c:pt idx="1681">
                  <c:v>-0.0411524337847145</c:v>
                </c:pt>
                <c:pt idx="1682">
                  <c:v>-0.0950603466407761</c:v>
                </c:pt>
                <c:pt idx="1683">
                  <c:v>-0.103280135175472</c:v>
                </c:pt>
                <c:pt idx="1684">
                  <c:v>-0.0512501779352602</c:v>
                </c:pt>
                <c:pt idx="1685">
                  <c:v>-0.0413088231453221</c:v>
                </c:pt>
                <c:pt idx="1686">
                  <c:v>-0.0887080353699394</c:v>
                </c:pt>
                <c:pt idx="1687">
                  <c:v>-0.0932094177830729</c:v>
                </c:pt>
                <c:pt idx="1688">
                  <c:v>-0.0425246795292022</c:v>
                </c:pt>
                <c:pt idx="1689">
                  <c:v>-0.0387348087617896</c:v>
                </c:pt>
                <c:pt idx="1690">
                  <c:v>-0.093573956658393</c:v>
                </c:pt>
                <c:pt idx="1691">
                  <c:v>-0.102923006946941</c:v>
                </c:pt>
                <c:pt idx="1692">
                  <c:v>-0.0532509566880048</c:v>
                </c:pt>
                <c:pt idx="1693">
                  <c:v>-0.0469375161731169</c:v>
                </c:pt>
                <c:pt idx="1694">
                  <c:v>-0.0961205890962528</c:v>
                </c:pt>
                <c:pt idx="1695">
                  <c:v>-0.0982204641396874</c:v>
                </c:pt>
                <c:pt idx="1696">
                  <c:v>-0.0428224376845223</c:v>
                </c:pt>
                <c:pt idx="1697">
                  <c:v>-0.0349722012950347</c:v>
                </c:pt>
                <c:pt idx="1698">
                  <c:v>-0.0860996208088813</c:v>
                </c:pt>
                <c:pt idx="1699">
                  <c:v>-0.0911725201980474</c:v>
                </c:pt>
                <c:pt idx="1700">
                  <c:v>-0.038541510548979</c:v>
                </c:pt>
                <c:pt idx="1701">
                  <c:v>-0.0333204392748003</c:v>
                </c:pt>
                <c:pt idx="1702">
                  <c:v>-0.0863929282703058</c:v>
                </c:pt>
                <c:pt idx="1703">
                  <c:v>-0.091437387391701</c:v>
                </c:pt>
                <c:pt idx="1704">
                  <c:v>-0.0363036398388607</c:v>
                </c:pt>
                <c:pt idx="1705">
                  <c:v>-0.0270987931813361</c:v>
                </c:pt>
                <c:pt idx="1706">
                  <c:v>-0.0774423202846751</c:v>
                </c:pt>
                <c:pt idx="1707">
                  <c:v>-0.0838820265684477</c:v>
                </c:pt>
                <c:pt idx="1708">
                  <c:v>-0.035518521209148</c:v>
                </c:pt>
                <c:pt idx="1709">
                  <c:v>-0.0362176179300128</c:v>
                </c:pt>
                <c:pt idx="1710">
                  <c:v>-0.094595325709516</c:v>
                </c:pt>
                <c:pt idx="1711">
                  <c:v>-0.103526992717684</c:v>
                </c:pt>
                <c:pt idx="1712">
                  <c:v>-0.0525091229000933</c:v>
                </c:pt>
                <c:pt idx="1713">
                  <c:v>-0.0477856174512883</c:v>
                </c:pt>
                <c:pt idx="1714">
                  <c:v>-0.0997176652354151</c:v>
                </c:pt>
                <c:pt idx="1715">
                  <c:v>-0.102463935417184</c:v>
                </c:pt>
                <c:pt idx="1716">
                  <c:v>-0.0470689395679626</c:v>
                </c:pt>
                <c:pt idx="1717">
                  <c:v>-0.0409591034063912</c:v>
                </c:pt>
                <c:pt idx="1718">
                  <c:v>-0.0940255896902263</c:v>
                </c:pt>
                <c:pt idx="1719">
                  <c:v>-0.0989387174707833</c:v>
                </c:pt>
                <c:pt idx="1720">
                  <c:v>-0.0458427984445344</c:v>
                </c:pt>
                <c:pt idx="1721">
                  <c:v>-0.0414989350079157</c:v>
                </c:pt>
                <c:pt idx="1722">
                  <c:v>-0.0947220593477024</c:v>
                </c:pt>
                <c:pt idx="1723">
                  <c:v>-0.0973647293628711</c:v>
                </c:pt>
                <c:pt idx="1724">
                  <c:v>-0.0401505152331835</c:v>
                </c:pt>
                <c:pt idx="1725">
                  <c:v>-0.0316021748537777</c:v>
                </c:pt>
                <c:pt idx="1726">
                  <c:v>-0.0828066436162642</c:v>
                </c:pt>
                <c:pt idx="1727">
                  <c:v>-0.0875825068611092</c:v>
                </c:pt>
                <c:pt idx="1728">
                  <c:v>-0.0371230459600447</c:v>
                </c:pt>
                <c:pt idx="1729">
                  <c:v>-0.037291555224173</c:v>
                </c:pt>
                <c:pt idx="1730">
                  <c:v>-0.0946790884079415</c:v>
                </c:pt>
                <c:pt idx="1731">
                  <c:v>-0.100790010999049</c:v>
                </c:pt>
                <c:pt idx="1732">
                  <c:v>-0.0480408732922251</c:v>
                </c:pt>
                <c:pt idx="1733">
                  <c:v>-0.0446828001132301</c:v>
                </c:pt>
                <c:pt idx="1734">
                  <c:v>-0.0983824286157695</c:v>
                </c:pt>
                <c:pt idx="1735">
                  <c:v>-0.101019093766357</c:v>
                </c:pt>
                <c:pt idx="1736">
                  <c:v>-0.0460136860767074</c:v>
                </c:pt>
                <c:pt idx="1737">
                  <c:v>-0.0429392719071615</c:v>
                </c:pt>
                <c:pt idx="1738">
                  <c:v>-0.099091993932172</c:v>
                </c:pt>
                <c:pt idx="1739">
                  <c:v>-0.104986126362193</c:v>
                </c:pt>
                <c:pt idx="1740">
                  <c:v>-0.052418616615407</c:v>
                </c:pt>
                <c:pt idx="1741">
                  <c:v>-0.0495115646230477</c:v>
                </c:pt>
                <c:pt idx="1742">
                  <c:v>-0.102668787518815</c:v>
                </c:pt>
                <c:pt idx="1743">
                  <c:v>-0.103067688831643</c:v>
                </c:pt>
                <c:pt idx="1744">
                  <c:v>-0.0450238390522763</c:v>
                </c:pt>
                <c:pt idx="1745">
                  <c:v>-0.0384655316471187</c:v>
                </c:pt>
                <c:pt idx="1746">
                  <c:v>-0.0903290622010001</c:v>
                </c:pt>
                <c:pt idx="1747">
                  <c:v>-0.0922929942753777</c:v>
                </c:pt>
                <c:pt idx="1748">
                  <c:v>-0.0384479785920953</c:v>
                </c:pt>
                <c:pt idx="1749">
                  <c:v>-0.037026784890121</c:v>
                </c:pt>
                <c:pt idx="1750">
                  <c:v>-0.0919390278350939</c:v>
                </c:pt>
                <c:pt idx="1751">
                  <c:v>-0.0930186113932723</c:v>
                </c:pt>
                <c:pt idx="1752">
                  <c:v>-0.0365082541378547</c:v>
                </c:pt>
                <c:pt idx="1753">
                  <c:v>-0.0325333475923316</c:v>
                </c:pt>
                <c:pt idx="1754">
                  <c:v>-0.0853875808884781</c:v>
                </c:pt>
                <c:pt idx="1755">
                  <c:v>-0.0854310146399213</c:v>
                </c:pt>
                <c:pt idx="1756">
                  <c:v>-0.0297516134645852</c:v>
                </c:pt>
                <c:pt idx="1757">
                  <c:v>-0.0296544613503027</c:v>
                </c:pt>
                <c:pt idx="1758">
                  <c:v>-0.0882941247469866</c:v>
                </c:pt>
                <c:pt idx="1759">
                  <c:v>-0.0936228155947324</c:v>
                </c:pt>
                <c:pt idx="1760">
                  <c:v>-0.0407209675650935</c:v>
                </c:pt>
                <c:pt idx="1761">
                  <c:v>-0.0399351080607905</c:v>
                </c:pt>
                <c:pt idx="1762">
                  <c:v>-0.0941253031485938</c:v>
                </c:pt>
                <c:pt idx="1763">
                  <c:v>-0.0928821423067224</c:v>
                </c:pt>
                <c:pt idx="1764">
                  <c:v>-0.0348803220258557</c:v>
                </c:pt>
                <c:pt idx="1765">
                  <c:v>-0.0320885380479333</c:v>
                </c:pt>
                <c:pt idx="1766">
                  <c:v>-0.0868325130768828</c:v>
                </c:pt>
                <c:pt idx="1767">
                  <c:v>-0.0876296213034835</c:v>
                </c:pt>
                <c:pt idx="1768">
                  <c:v>-0.0328006429187291</c:v>
                </c:pt>
                <c:pt idx="1769">
                  <c:v>-0.0334717034269849</c:v>
                </c:pt>
                <c:pt idx="1770">
                  <c:v>-0.0897665145960114</c:v>
                </c:pt>
                <c:pt idx="1771">
                  <c:v>-0.0892506103945264</c:v>
                </c:pt>
                <c:pt idx="1772">
                  <c:v>-0.0315768711715247</c:v>
                </c:pt>
                <c:pt idx="1773">
                  <c:v>-0.0299966415454819</c:v>
                </c:pt>
                <c:pt idx="1774">
                  <c:v>-0.0849365024660309</c:v>
                </c:pt>
                <c:pt idx="1775">
                  <c:v>-0.0836257248145494</c:v>
                </c:pt>
                <c:pt idx="1776">
                  <c:v>-0.0269742868443631</c:v>
                </c:pt>
                <c:pt idx="1777">
                  <c:v>-0.0288652625280657</c:v>
                </c:pt>
                <c:pt idx="1778">
                  <c:v>-0.0885321452324333</c:v>
                </c:pt>
                <c:pt idx="1779">
                  <c:v>-0.0910264201262784</c:v>
                </c:pt>
                <c:pt idx="1780">
                  <c:v>-0.0357110928573908</c:v>
                </c:pt>
                <c:pt idx="1781">
                  <c:v>-0.035903902180119</c:v>
                </c:pt>
                <c:pt idx="1782">
                  <c:v>-0.0910658665081155</c:v>
                </c:pt>
                <c:pt idx="1783">
                  <c:v>-0.088179372845842</c:v>
                </c:pt>
                <c:pt idx="1784">
                  <c:v>-0.0299570785476672</c:v>
                </c:pt>
                <c:pt idx="1785">
                  <c:v>-0.0310861560653527</c:v>
                </c:pt>
                <c:pt idx="1786">
                  <c:v>-0.0893907917138744</c:v>
                </c:pt>
                <c:pt idx="1787">
                  <c:v>-0.0899107273470075</c:v>
                </c:pt>
                <c:pt idx="1788">
                  <c:v>-0.0345258565631371</c:v>
                </c:pt>
                <c:pt idx="1789">
                  <c:v>-0.0380924776050713</c:v>
                </c:pt>
                <c:pt idx="1790">
                  <c:v>-0.0971697076192176</c:v>
                </c:pt>
                <c:pt idx="1791">
                  <c:v>-0.0957645327309318</c:v>
                </c:pt>
                <c:pt idx="1792">
                  <c:v>-0.0375909112320439</c:v>
                </c:pt>
                <c:pt idx="1793">
                  <c:v>-0.0390374440709479</c:v>
                </c:pt>
                <c:pt idx="1794">
                  <c:v>-0.0969328157906784</c:v>
                </c:pt>
                <c:pt idx="1795">
                  <c:v>-0.095066347323409</c:v>
                </c:pt>
                <c:pt idx="1796">
                  <c:v>-0.0376810313170582</c:v>
                </c:pt>
                <c:pt idx="1797">
                  <c:v>-0.0416116822033989</c:v>
                </c:pt>
                <c:pt idx="1798">
                  <c:v>-0.102319166796676</c:v>
                </c:pt>
                <c:pt idx="1799">
                  <c:v>-0.10168507819013</c:v>
                </c:pt>
                <c:pt idx="1800">
                  <c:v>-0.0428737688156477</c:v>
                </c:pt>
                <c:pt idx="1801">
                  <c:v>-0.0430979976028092</c:v>
                </c:pt>
                <c:pt idx="1802">
                  <c:v>-0.0987058741775849</c:v>
                </c:pt>
                <c:pt idx="1803">
                  <c:v>-0.093275643765535</c:v>
                </c:pt>
                <c:pt idx="1804">
                  <c:v>-0.0328063747865785</c:v>
                </c:pt>
                <c:pt idx="1805">
                  <c:v>-0.0351387625809843</c:v>
                </c:pt>
                <c:pt idx="1806">
                  <c:v>-0.0945903987909786</c:v>
                </c:pt>
                <c:pt idx="1807">
                  <c:v>-0.0927014790940668</c:v>
                </c:pt>
                <c:pt idx="1808">
                  <c:v>-0.0349661664178517</c:v>
                </c:pt>
                <c:pt idx="1809">
                  <c:v>-0.0395240928034025</c:v>
                </c:pt>
                <c:pt idx="1810">
                  <c:v>-0.0996340304301292</c:v>
                </c:pt>
                <c:pt idx="1811">
                  <c:v>-0.0960811091606246</c:v>
                </c:pt>
                <c:pt idx="1812">
                  <c:v>-0.0355701625686943</c:v>
                </c:pt>
                <c:pt idx="1813">
                  <c:v>-0.0379972073652085</c:v>
                </c:pt>
                <c:pt idx="1814">
                  <c:v>-0.0975377388292903</c:v>
                </c:pt>
                <c:pt idx="1815">
                  <c:v>-0.0947503932514434</c:v>
                </c:pt>
                <c:pt idx="1816">
                  <c:v>-0.0365821418545512</c:v>
                </c:pt>
                <c:pt idx="1817">
                  <c:v>-0.0423889001642652</c:v>
                </c:pt>
                <c:pt idx="1818">
                  <c:v>-0.104350330939763</c:v>
                </c:pt>
                <c:pt idx="1819">
                  <c:v>-0.101700763039997</c:v>
                </c:pt>
                <c:pt idx="1820">
                  <c:v>-0.0415590248110627</c:v>
                </c:pt>
                <c:pt idx="1821">
                  <c:v>-0.0442180873813532</c:v>
                </c:pt>
                <c:pt idx="1822">
                  <c:v>-0.102486071736685</c:v>
                </c:pt>
                <c:pt idx="1823">
                  <c:v>-0.0967716275157114</c:v>
                </c:pt>
                <c:pt idx="1824">
                  <c:v>-0.0357252900696099</c:v>
                </c:pt>
                <c:pt idx="1825">
                  <c:v>-0.0400015073867128</c:v>
                </c:pt>
                <c:pt idx="1826">
                  <c:v>-0.100526219470376</c:v>
                </c:pt>
                <c:pt idx="1827">
                  <c:v>-0.096214983733754</c:v>
                </c:pt>
                <c:pt idx="1828">
                  <c:v>-0.0360426874608776</c:v>
                </c:pt>
                <c:pt idx="1829">
                  <c:v>-0.0409235084062621</c:v>
                </c:pt>
                <c:pt idx="1830">
                  <c:v>-0.100806156759712</c:v>
                </c:pt>
                <c:pt idx="1831">
                  <c:v>-0.093697457598979</c:v>
                </c:pt>
                <c:pt idx="1832">
                  <c:v>-0.0302288041131668</c:v>
                </c:pt>
                <c:pt idx="1833">
                  <c:v>-0.0334916527055432</c:v>
                </c:pt>
                <c:pt idx="1834">
                  <c:v>-0.0941918957025039</c:v>
                </c:pt>
                <c:pt idx="1835">
                  <c:v>-0.090072138093653</c:v>
                </c:pt>
                <c:pt idx="1836">
                  <c:v>-0.0309377977869841</c:v>
                </c:pt>
                <c:pt idx="1837">
                  <c:v>-0.0385303256450993</c:v>
                </c:pt>
                <c:pt idx="1838">
                  <c:v>-0.10136308588988</c:v>
                </c:pt>
                <c:pt idx="1839">
                  <c:v>-0.0966127403731331</c:v>
                </c:pt>
                <c:pt idx="1840">
                  <c:v>-0.0354365607402715</c:v>
                </c:pt>
                <c:pt idx="1841">
                  <c:v>-0.0410230055911019</c:v>
                </c:pt>
                <c:pt idx="1842">
                  <c:v>-0.102055531012277</c:v>
                </c:pt>
                <c:pt idx="1843">
                  <c:v>-0.0956334318454918</c:v>
                </c:pt>
                <c:pt idx="1844">
                  <c:v>-0.0343472860520755</c:v>
                </c:pt>
                <c:pt idx="1845">
                  <c:v>-0.0415152599428483</c:v>
                </c:pt>
                <c:pt idx="1846">
                  <c:v>-0.104146487965797</c:v>
                </c:pt>
                <c:pt idx="1847">
                  <c:v>-0.0982025158931711</c:v>
                </c:pt>
                <c:pt idx="1848">
                  <c:v>-0.0364691819310081</c:v>
                </c:pt>
                <c:pt idx="1849">
                  <c:v>-0.042726938761995</c:v>
                </c:pt>
                <c:pt idx="1850">
                  <c:v>-0.103020829282764</c:v>
                </c:pt>
                <c:pt idx="1851">
                  <c:v>-0.0929737099463673</c:v>
                </c:pt>
                <c:pt idx="1852">
                  <c:v>-0.0274856196779002</c:v>
                </c:pt>
                <c:pt idx="1853">
                  <c:v>-0.032376934545425</c:v>
                </c:pt>
                <c:pt idx="1854">
                  <c:v>-0.0940307097085997</c:v>
                </c:pt>
                <c:pt idx="1855">
                  <c:v>-0.0870722081550425</c:v>
                </c:pt>
                <c:pt idx="1856">
                  <c:v>-0.0256869922774882</c:v>
                </c:pt>
                <c:pt idx="1857">
                  <c:v>-0.0343100058228304</c:v>
                </c:pt>
                <c:pt idx="1858">
                  <c:v>-0.0973934749872535</c:v>
                </c:pt>
                <c:pt idx="1859">
                  <c:v>-0.0894563983714697</c:v>
                </c:pt>
                <c:pt idx="1860">
                  <c:v>-0.0263061205696974</c:v>
                </c:pt>
                <c:pt idx="1861">
                  <c:v>-0.0340112129035592</c:v>
                </c:pt>
                <c:pt idx="1862">
                  <c:v>-0.0964939200692336</c:v>
                </c:pt>
                <c:pt idx="1863">
                  <c:v>-0.0879088481110081</c:v>
                </c:pt>
                <c:pt idx="1864">
                  <c:v>-0.0253157530022785</c:v>
                </c:pt>
                <c:pt idx="1865">
                  <c:v>-0.0351609075078506</c:v>
                </c:pt>
                <c:pt idx="1866">
                  <c:v>-0.0997012592673335</c:v>
                </c:pt>
                <c:pt idx="1867">
                  <c:v>-0.0916043651419495</c:v>
                </c:pt>
                <c:pt idx="1868">
                  <c:v>-0.0282932346202336</c:v>
                </c:pt>
                <c:pt idx="1869">
                  <c:v>-0.0369573141853772</c:v>
                </c:pt>
                <c:pt idx="1870">
                  <c:v>-0.0994125912852618</c:v>
                </c:pt>
                <c:pt idx="1871">
                  <c:v>-0.088287912083813</c:v>
                </c:pt>
                <c:pt idx="1872">
                  <c:v>-0.0227495588780891</c:v>
                </c:pt>
                <c:pt idx="1873">
                  <c:v>-0.0316110417907148</c:v>
                </c:pt>
                <c:pt idx="1874">
                  <c:v>-0.0960063924452534</c:v>
                </c:pt>
                <c:pt idx="1875">
                  <c:v>-0.0873463146878901</c:v>
                </c:pt>
                <c:pt idx="1876">
                  <c:v>-0.0241953937019768</c:v>
                </c:pt>
                <c:pt idx="1877">
                  <c:v>-0.034837706136912</c:v>
                </c:pt>
                <c:pt idx="1878">
                  <c:v>-0.0990771169363255</c:v>
                </c:pt>
                <c:pt idx="1879">
                  <c:v>-0.0881533675454466</c:v>
                </c:pt>
                <c:pt idx="1880">
                  <c:v>-0.0226605345946089</c:v>
                </c:pt>
                <c:pt idx="1881">
                  <c:v>-0.0322366656146</c:v>
                </c:pt>
                <c:pt idx="1882">
                  <c:v>-0.0962791964031892</c:v>
                </c:pt>
                <c:pt idx="1883">
                  <c:v>-0.0852502146704569</c:v>
                </c:pt>
                <c:pt idx="1884">
                  <c:v>-0.0210316550866672</c:v>
                </c:pt>
                <c:pt idx="1885">
                  <c:v>-0.0336112923969291</c:v>
                </c:pt>
                <c:pt idx="1886">
                  <c:v>-0.10043558744974</c:v>
                </c:pt>
                <c:pt idx="1887">
                  <c:v>-0.0902505632405403</c:v>
                </c:pt>
                <c:pt idx="1888">
                  <c:v>-0.0252674346216063</c:v>
                </c:pt>
                <c:pt idx="1889">
                  <c:v>-0.036588667779006</c:v>
                </c:pt>
                <c:pt idx="1890">
                  <c:v>-0.101707375956561</c:v>
                </c:pt>
                <c:pt idx="1891">
                  <c:v>-0.0895041887337633</c:v>
                </c:pt>
                <c:pt idx="1892">
                  <c:v>-0.0236075183034356</c:v>
                </c:pt>
                <c:pt idx="1893">
                  <c:v>-0.0361511211037296</c:v>
                </c:pt>
                <c:pt idx="1894">
                  <c:v>-0.103447632721189</c:v>
                </c:pt>
                <c:pt idx="1895">
                  <c:v>-0.0929148042012689</c:v>
                </c:pt>
                <c:pt idx="1896">
                  <c:v>-0.0282055144323737</c:v>
                </c:pt>
                <c:pt idx="1897">
                  <c:v>-0.0414807159175784</c:v>
                </c:pt>
                <c:pt idx="1898">
                  <c:v>-0.107989994290166</c:v>
                </c:pt>
                <c:pt idx="1899">
                  <c:v>-0.0950859878899766</c:v>
                </c:pt>
                <c:pt idx="1900">
                  <c:v>-0.0280417922210782</c:v>
                </c:pt>
                <c:pt idx="1901">
                  <c:v>-0.0403612126576295</c:v>
                </c:pt>
                <c:pt idx="1902">
                  <c:v>-0.106694341689116</c:v>
                </c:pt>
                <c:pt idx="1903">
                  <c:v>-0.0937163947746704</c:v>
                </c:pt>
                <c:pt idx="1904">
                  <c:v>-0.0277201704320202</c:v>
                </c:pt>
                <c:pt idx="1905">
                  <c:v>-0.0426997625815988</c:v>
                </c:pt>
                <c:pt idx="1906">
                  <c:v>-0.11149573311693</c:v>
                </c:pt>
                <c:pt idx="1907">
                  <c:v>-0.098651148583688</c:v>
                </c:pt>
                <c:pt idx="1908">
                  <c:v>-0.0312348628033754</c:v>
                </c:pt>
                <c:pt idx="1909">
                  <c:v>-0.0444096916295305</c:v>
                </c:pt>
                <c:pt idx="1910">
                  <c:v>-0.111298161868062</c:v>
                </c:pt>
                <c:pt idx="1911">
                  <c:v>-0.0968254703543746</c:v>
                </c:pt>
                <c:pt idx="1912">
                  <c:v>-0.0291920045396843</c:v>
                </c:pt>
                <c:pt idx="1913">
                  <c:v>-0.0440475654449571</c:v>
                </c:pt>
                <c:pt idx="1914">
                  <c:v>-0.112855102021942</c:v>
                </c:pt>
                <c:pt idx="1915">
                  <c:v>-0.0993398505273552</c:v>
                </c:pt>
                <c:pt idx="1916">
                  <c:v>-0.0319837202694933</c:v>
                </c:pt>
                <c:pt idx="1917">
                  <c:v>-0.0469269233623374</c:v>
                </c:pt>
                <c:pt idx="1918">
                  <c:v>-0.114847596554573</c:v>
                </c:pt>
                <c:pt idx="1919">
                  <c:v>-0.0992044355766768</c:v>
                </c:pt>
                <c:pt idx="1920">
                  <c:v>-0.0301202120071429</c:v>
                </c:pt>
                <c:pt idx="1921">
                  <c:v>-0.0449359935129216</c:v>
                </c:pt>
                <c:pt idx="1922">
                  <c:v>-0.113526825020044</c:v>
                </c:pt>
                <c:pt idx="1923">
                  <c:v>-0.098489044569962</c:v>
                </c:pt>
                <c:pt idx="1924">
                  <c:v>-0.0307457578307393</c:v>
                </c:pt>
                <c:pt idx="1925">
                  <c:v>-0.0480021632314094</c:v>
                </c:pt>
                <c:pt idx="1926">
                  <c:v>-0.118064685126603</c:v>
                </c:pt>
                <c:pt idx="1927">
                  <c:v>-0.102076987990264</c:v>
                </c:pt>
                <c:pt idx="1928">
                  <c:v>-0.0317332797077903</c:v>
                </c:pt>
                <c:pt idx="1929">
                  <c:v>-0.0464670720859979</c:v>
                </c:pt>
                <c:pt idx="1930">
                  <c:v>-0.114442560963315</c:v>
                </c:pt>
                <c:pt idx="1931">
                  <c:v>-0.0969254104663691</c:v>
                </c:pt>
                <c:pt idx="1932">
                  <c:v>-0.026650353718807</c:v>
                </c:pt>
                <c:pt idx="1933">
                  <c:v>-0.0431542702187982</c:v>
                </c:pt>
                <c:pt idx="1934">
                  <c:v>-0.112854322019055</c:v>
                </c:pt>
                <c:pt idx="1935">
                  <c:v>-0.0956745705473804</c:v>
                </c:pt>
                <c:pt idx="1936">
                  <c:v>-0.0253600374096578</c:v>
                </c:pt>
                <c:pt idx="1937">
                  <c:v>-0.0419851228295736</c:v>
                </c:pt>
                <c:pt idx="1938">
                  <c:v>-0.111065523509293</c:v>
                </c:pt>
                <c:pt idx="1939">
                  <c:v>-0.0921336639493411</c:v>
                </c:pt>
                <c:pt idx="1940">
                  <c:v>-0.0205743752782084</c:v>
                </c:pt>
                <c:pt idx="1941">
                  <c:v>-0.0378007383723298</c:v>
                </c:pt>
                <c:pt idx="1942">
                  <c:v>-0.108361061866497</c:v>
                </c:pt>
                <c:pt idx="1943">
                  <c:v>-0.0905437997926115</c:v>
                </c:pt>
                <c:pt idx="1944">
                  <c:v>-0.0204806114776481</c:v>
                </c:pt>
                <c:pt idx="1945">
                  <c:v>-0.0397340717580388</c:v>
                </c:pt>
                <c:pt idx="1946">
                  <c:v>-0.11104519157653</c:v>
                </c:pt>
                <c:pt idx="1947">
                  <c:v>-0.0918131778940274</c:v>
                </c:pt>
                <c:pt idx="1948">
                  <c:v>-0.0194190146535231</c:v>
                </c:pt>
                <c:pt idx="1949">
                  <c:v>-0.0370794401252679</c:v>
                </c:pt>
                <c:pt idx="1950">
                  <c:v>-0.107466467610894</c:v>
                </c:pt>
                <c:pt idx="1951">
                  <c:v>-0.0874237448180004</c:v>
                </c:pt>
                <c:pt idx="1952">
                  <c:v>-0.0154388795684073</c:v>
                </c:pt>
                <c:pt idx="1953">
                  <c:v>-0.0349363508930819</c:v>
                </c:pt>
                <c:pt idx="1954">
                  <c:v>-0.10671829251915</c:v>
                </c:pt>
                <c:pt idx="1955">
                  <c:v>-0.0867697907639938</c:v>
                </c:pt>
                <c:pt idx="1956">
                  <c:v>-0.0144747596533116</c:v>
                </c:pt>
                <c:pt idx="1957">
                  <c:v>-0.0339769417511478</c:v>
                </c:pt>
                <c:pt idx="1958">
                  <c:v>-0.105014229810536</c:v>
                </c:pt>
                <c:pt idx="1959">
                  <c:v>-0.0831720996143433</c:v>
                </c:pt>
                <c:pt idx="1960">
                  <c:v>-0.00978700507706122</c:v>
                </c:pt>
                <c:pt idx="1961">
                  <c:v>-0.0304664959529936</c:v>
                </c:pt>
                <c:pt idx="1962">
                  <c:v>-0.103631300076932</c:v>
                </c:pt>
                <c:pt idx="1963">
                  <c:v>-0.0831803781317997</c:v>
                </c:pt>
                <c:pt idx="1964">
                  <c:v>-0.0109378356192841</c:v>
                </c:pt>
                <c:pt idx="1965">
                  <c:v>-0.0329108860102172</c:v>
                </c:pt>
                <c:pt idx="1966">
                  <c:v>-0.106129022297323</c:v>
                </c:pt>
                <c:pt idx="1967">
                  <c:v>-0.083941678886515</c:v>
                </c:pt>
                <c:pt idx="1968">
                  <c:v>-0.00982879601684849</c:v>
                </c:pt>
                <c:pt idx="1969">
                  <c:v>-0.0313176367007776</c:v>
                </c:pt>
                <c:pt idx="1970">
                  <c:v>-0.104758103433413</c:v>
                </c:pt>
                <c:pt idx="1971">
                  <c:v>-0.0824453145211564</c:v>
                </c:pt>
                <c:pt idx="1972">
                  <c:v>-0.00904161962761122</c:v>
                </c:pt>
                <c:pt idx="1973">
                  <c:v>-0.0324977617121753</c:v>
                </c:pt>
                <c:pt idx="1974">
                  <c:v>-0.107431618931709</c:v>
                </c:pt>
                <c:pt idx="1975">
                  <c:v>-0.0850100104332317</c:v>
                </c:pt>
                <c:pt idx="1976">
                  <c:v>-0.0108928350274363</c:v>
                </c:pt>
                <c:pt idx="1977">
                  <c:v>-0.0339922847196887</c:v>
                </c:pt>
                <c:pt idx="1978">
                  <c:v>-0.107872547214228</c:v>
                </c:pt>
                <c:pt idx="1979">
                  <c:v>-0.0832207743145159</c:v>
                </c:pt>
                <c:pt idx="1980">
                  <c:v>-0.00789904455730495</c:v>
                </c:pt>
                <c:pt idx="1981">
                  <c:v>-0.0323051033281265</c:v>
                </c:pt>
                <c:pt idx="1982">
                  <c:v>-0.108295371505956</c:v>
                </c:pt>
                <c:pt idx="1983">
                  <c:v>-0.0849648504234907</c:v>
                </c:pt>
                <c:pt idx="1984">
                  <c:v>-0.0104343060823844</c:v>
                </c:pt>
                <c:pt idx="1985">
                  <c:v>-0.035677109144164</c:v>
                </c:pt>
                <c:pt idx="1986">
                  <c:v>-0.111605231403904</c:v>
                </c:pt>
                <c:pt idx="1987">
                  <c:v>-0.0866883340078296</c:v>
                </c:pt>
                <c:pt idx="1988">
                  <c:v>-0.0107925687324165</c:v>
                </c:pt>
                <c:pt idx="1989">
                  <c:v>-0.036296334936734</c:v>
                </c:pt>
                <c:pt idx="1990">
                  <c:v>-0.112955008580145</c:v>
                </c:pt>
                <c:pt idx="1991">
                  <c:v>-0.0881526818819087</c:v>
                </c:pt>
                <c:pt idx="1992">
                  <c:v>-0.0128091332527048</c:v>
                </c:pt>
                <c:pt idx="1993">
                  <c:v>-0.0400257172921909</c:v>
                </c:pt>
                <c:pt idx="1994">
                  <c:v>-0.117654600426326</c:v>
                </c:pt>
                <c:pt idx="1995">
                  <c:v>-0.0920348014032135</c:v>
                </c:pt>
                <c:pt idx="1996">
                  <c:v>-0.0152866352225649</c:v>
                </c:pt>
                <c:pt idx="1997">
                  <c:v>-0.0418189889006297</c:v>
                </c:pt>
                <c:pt idx="1998">
                  <c:v>-0.118550110800865</c:v>
                </c:pt>
                <c:pt idx="1999">
                  <c:v>-0.0911199125704104</c:v>
                </c:pt>
                <c:pt idx="2000">
                  <c:v>-0.0137226325184866</c:v>
                </c:pt>
                <c:pt idx="2001">
                  <c:v>-0.0418255198869823</c:v>
                </c:pt>
                <c:pt idx="2002">
                  <c:v>-0.120743113047604</c:v>
                </c:pt>
                <c:pt idx="2003">
                  <c:v>-0.0940875687150319</c:v>
                </c:pt>
                <c:pt idx="2004">
                  <c:v>-0.0169091134100275</c:v>
                </c:pt>
                <c:pt idx="2005">
                  <c:v>-0.0455854301499062</c:v>
                </c:pt>
                <c:pt idx="2006">
                  <c:v>-0.12431682012739</c:v>
                </c:pt>
                <c:pt idx="2007">
                  <c:v>-0.0961859268109128</c:v>
                </c:pt>
                <c:pt idx="2008">
                  <c:v>-0.0178717676586987</c:v>
                </c:pt>
                <c:pt idx="2009">
                  <c:v>-0.0471344161966207</c:v>
                </c:pt>
                <c:pt idx="2010">
                  <c:v>-0.126836341847854</c:v>
                </c:pt>
                <c:pt idx="2011">
                  <c:v>-0.0988034835952595</c:v>
                </c:pt>
                <c:pt idx="2012">
                  <c:v>-0.0210436004933613</c:v>
                </c:pt>
                <c:pt idx="2013">
                  <c:v>-0.0517476737483433</c:v>
                </c:pt>
                <c:pt idx="2014">
                  <c:v>-0.132023882972363</c:v>
                </c:pt>
                <c:pt idx="2015">
                  <c:v>-0.102410326835691</c:v>
                </c:pt>
                <c:pt idx="2016">
                  <c:v>-0.0225658209931696</c:v>
                </c:pt>
                <c:pt idx="2017">
                  <c:v>-0.0523259679925795</c:v>
                </c:pt>
                <c:pt idx="2018">
                  <c:v>-0.131622273178542</c:v>
                </c:pt>
                <c:pt idx="2019">
                  <c:v>-0.100550785054596</c:v>
                </c:pt>
                <c:pt idx="2020">
                  <c:v>-0.0201753373367235</c:v>
                </c:pt>
                <c:pt idx="2021">
                  <c:v>-0.0514524341351926</c:v>
                </c:pt>
                <c:pt idx="2022">
                  <c:v>-0.132510435592736</c:v>
                </c:pt>
                <c:pt idx="2023">
                  <c:v>-0.101504533366185</c:v>
                </c:pt>
                <c:pt idx="2024">
                  <c:v>-0.0206864311074967</c:v>
                </c:pt>
                <c:pt idx="2025">
                  <c:v>-0.0520939075450394</c:v>
                </c:pt>
                <c:pt idx="2026">
                  <c:v>-0.132696171344406</c:v>
                </c:pt>
                <c:pt idx="2027">
                  <c:v>-0.100025633162855</c:v>
                </c:pt>
                <c:pt idx="2028">
                  <c:v>-0.0180469722608188</c:v>
                </c:pt>
                <c:pt idx="2029">
                  <c:v>-0.0501303652158014</c:v>
                </c:pt>
                <c:pt idx="2030">
                  <c:v>-0.131695736955549</c:v>
                </c:pt>
                <c:pt idx="2031">
                  <c:v>-0.0990665324766078</c:v>
                </c:pt>
                <c:pt idx="2032">
                  <c:v>-0.0175027948129986</c:v>
                </c:pt>
                <c:pt idx="2033">
                  <c:v>-0.051062137010239</c:v>
                </c:pt>
                <c:pt idx="2034">
                  <c:v>-0.133108060431422</c:v>
                </c:pt>
                <c:pt idx="2035">
                  <c:v>-0.0987217304080896</c:v>
                </c:pt>
                <c:pt idx="2036">
                  <c:v>-0.0151105122161675</c:v>
                </c:pt>
                <c:pt idx="2037">
                  <c:v>-0.0481107257712239</c:v>
                </c:pt>
                <c:pt idx="2038">
                  <c:v>-0.129946294290046</c:v>
                </c:pt>
                <c:pt idx="2039">
                  <c:v>-0.0946033536307428</c:v>
                </c:pt>
                <c:pt idx="2040">
                  <c:v>-0.0108268148102506</c:v>
                </c:pt>
                <c:pt idx="2041">
                  <c:v>-0.0452861159187362</c:v>
                </c:pt>
                <c:pt idx="2042">
                  <c:v>-0.128244632995016</c:v>
                </c:pt>
                <c:pt idx="2043">
                  <c:v>-0.0920916424260038</c:v>
                </c:pt>
                <c:pt idx="2044">
                  <c:v>-0.00709940067630544</c:v>
                </c:pt>
                <c:pt idx="2045">
                  <c:v>-0.0413612747723819</c:v>
                </c:pt>
                <c:pt idx="2046">
                  <c:v>-0.12386090658411</c:v>
                </c:pt>
                <c:pt idx="2047">
                  <c:v>-0.0859887267396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44620294"/>
        <c:axId val="12070967"/>
      </c:scatterChart>
      <c:valAx>
        <c:axId val="446202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967"/>
        <c:crossesAt val="0"/>
        <c:crossBetween val="midCat"/>
      </c:valAx>
      <c:valAx>
        <c:axId val="12070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2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85746479710279</c:v>
                </c:pt>
                <c:pt idx="2">
                  <c:v>-0.0582441701111704</c:v>
                </c:pt>
                <c:pt idx="3">
                  <c:v>-0.0301143008154809</c:v>
                </c:pt>
                <c:pt idx="4">
                  <c:v>-0.00111473581056543</c:v>
                </c:pt>
                <c:pt idx="5">
                  <c:v>-0.0301519040261743</c:v>
                </c:pt>
                <c:pt idx="6">
                  <c:v>-0.0599211963009062</c:v>
                </c:pt>
                <c:pt idx="7">
                  <c:v>-0.0315338819704264</c:v>
                </c:pt>
                <c:pt idx="8">
                  <c:v>-0.00292877278518891</c:v>
                </c:pt>
                <c:pt idx="9">
                  <c:v>-0.0331094270512513</c:v>
                </c:pt>
                <c:pt idx="10">
                  <c:v>-0.0638408967605141</c:v>
                </c:pt>
                <c:pt idx="11">
                  <c:v>-0.0355642549225</c:v>
                </c:pt>
                <c:pt idx="12">
                  <c:v>-0.00667205796799029</c:v>
                </c:pt>
                <c:pt idx="13">
                  <c:v>-0.0361346990315</c:v>
                </c:pt>
                <c:pt idx="14">
                  <c:v>-0.0648893641967876</c:v>
                </c:pt>
                <c:pt idx="15">
                  <c:v>-0.0337834514209323</c:v>
                </c:pt>
                <c:pt idx="16">
                  <c:v>-0.00273521408302628</c:v>
                </c:pt>
                <c:pt idx="17">
                  <c:v>-0.0316382630369761</c:v>
                </c:pt>
                <c:pt idx="18">
                  <c:v>-0.0607910801356573</c:v>
                </c:pt>
                <c:pt idx="19">
                  <c:v>-0.0305167738025269</c:v>
                </c:pt>
                <c:pt idx="20">
                  <c:v>-0.000875658273842847</c:v>
                </c:pt>
                <c:pt idx="21">
                  <c:v>-0.0315038337263088</c:v>
                </c:pt>
                <c:pt idx="22">
                  <c:v>-0.0616111426446406</c:v>
                </c:pt>
                <c:pt idx="23">
                  <c:v>-0.0313807106129411</c:v>
                </c:pt>
                <c:pt idx="24">
                  <c:v>-0.00184175607291917</c:v>
                </c:pt>
                <c:pt idx="25">
                  <c:v>-0.0330746278804614</c:v>
                </c:pt>
                <c:pt idx="26">
                  <c:v>-0.063791164071438</c:v>
                </c:pt>
                <c:pt idx="27">
                  <c:v>-0.0341493882143356</c:v>
                </c:pt>
                <c:pt idx="28">
                  <c:v>-0.00599894363013297</c:v>
                </c:pt>
                <c:pt idx="29">
                  <c:v>-0.0393371040919754</c:v>
                </c:pt>
                <c:pt idx="30">
                  <c:v>-0.0716477535438315</c:v>
                </c:pt>
                <c:pt idx="31">
                  <c:v>-0.0423958423158883</c:v>
                </c:pt>
                <c:pt idx="32">
                  <c:v>-0.0141475248216875</c:v>
                </c:pt>
                <c:pt idx="33">
                  <c:v>-0.0472104285027284</c:v>
                </c:pt>
                <c:pt idx="34">
                  <c:v>-0.0782773644554734</c:v>
                </c:pt>
                <c:pt idx="35">
                  <c:v>-0.0469782536518994</c:v>
                </c:pt>
                <c:pt idx="36">
                  <c:v>-0.0171970571000375</c:v>
                </c:pt>
                <c:pt idx="37">
                  <c:v>-0.0497996601188515</c:v>
                </c:pt>
                <c:pt idx="38">
                  <c:v>-0.0807039684456961</c:v>
                </c:pt>
                <c:pt idx="39">
                  <c:v>-0.0490717076953701</c:v>
                </c:pt>
                <c:pt idx="40">
                  <c:v>-0.0192180511610104</c:v>
                </c:pt>
                <c:pt idx="41">
                  <c:v>-0.0519839376894734</c:v>
                </c:pt>
                <c:pt idx="42">
                  <c:v>-0.0823205646286385</c:v>
                </c:pt>
                <c:pt idx="43">
                  <c:v>-0.0491363001292355</c:v>
                </c:pt>
                <c:pt idx="44">
                  <c:v>-0.017901639398344</c:v>
                </c:pt>
                <c:pt idx="45">
                  <c:v>-0.0500892368726204</c:v>
                </c:pt>
                <c:pt idx="46">
                  <c:v>-0.0801000312457208</c:v>
                </c:pt>
                <c:pt idx="47">
                  <c:v>-0.0469744792815916</c:v>
                </c:pt>
                <c:pt idx="48">
                  <c:v>-0.0169427672666095</c:v>
                </c:pt>
                <c:pt idx="49">
                  <c:v>-0.0513854477566762</c:v>
                </c:pt>
                <c:pt idx="50">
                  <c:v>-0.0831292509653678</c:v>
                </c:pt>
                <c:pt idx="51">
                  <c:v>-0.0504782151497975</c:v>
                </c:pt>
                <c:pt idx="52">
                  <c:v>-0.0206981651744092</c:v>
                </c:pt>
                <c:pt idx="53">
                  <c:v>-0.055647372253528</c:v>
                </c:pt>
                <c:pt idx="54">
                  <c:v>-0.0875379790273864</c:v>
                </c:pt>
                <c:pt idx="55">
                  <c:v>-0.0544825572249869</c:v>
                </c:pt>
                <c:pt idx="56">
                  <c:v>-0.0248006655184832</c:v>
                </c:pt>
                <c:pt idx="57">
                  <c:v>-0.0606365002087513</c:v>
                </c:pt>
                <c:pt idx="58">
                  <c:v>-0.093189470008272</c:v>
                </c:pt>
                <c:pt idx="59">
                  <c:v>-0.059998047282304</c:v>
                </c:pt>
                <c:pt idx="60">
                  <c:v>-0.0301566163777227</c:v>
                </c:pt>
                <c:pt idx="61">
                  <c:v>-0.0657696367942763</c:v>
                </c:pt>
                <c:pt idx="62">
                  <c:v>-0.0969427783513531</c:v>
                </c:pt>
                <c:pt idx="63">
                  <c:v>-0.0611063345159966</c:v>
                </c:pt>
                <c:pt idx="64">
                  <c:v>-0.0285926631820399</c:v>
                </c:pt>
                <c:pt idx="65">
                  <c:v>-0.0623750162769067</c:v>
                </c:pt>
                <c:pt idx="66">
                  <c:v>-0.0920898559437977</c:v>
                </c:pt>
                <c:pt idx="67">
                  <c:v>-0.0550309844326507</c:v>
                </c:pt>
                <c:pt idx="68">
                  <c:v>-0.0225282952295927</c:v>
                </c:pt>
                <c:pt idx="69">
                  <c:v>-0.0573324266207943</c:v>
                </c:pt>
                <c:pt idx="70">
                  <c:v>-0.0874027384346869</c:v>
                </c:pt>
                <c:pt idx="71">
                  <c:v>-0.0496125916344019</c:v>
                </c:pt>
                <c:pt idx="72">
                  <c:v>-0.0164135858590408</c:v>
                </c:pt>
                <c:pt idx="73">
                  <c:v>-0.0513503459246819</c:v>
                </c:pt>
                <c:pt idx="74">
                  <c:v>-0.0816277524915908</c:v>
                </c:pt>
                <c:pt idx="75">
                  <c:v>-0.0438399363236888</c:v>
                </c:pt>
                <c:pt idx="76">
                  <c:v>-0.0114810662221945</c:v>
                </c:pt>
                <c:pt idx="77">
                  <c:v>-0.0483156249719963</c:v>
                </c:pt>
                <c:pt idx="78">
                  <c:v>-0.0803305491328922</c:v>
                </c:pt>
                <c:pt idx="79">
                  <c:v>-0.0434353811433001</c:v>
                </c:pt>
                <c:pt idx="80">
                  <c:v>-0.011931236297965</c:v>
                </c:pt>
                <c:pt idx="81">
                  <c:v>-0.0497008358039572</c:v>
                </c:pt>
                <c:pt idx="82">
                  <c:v>-0.081560218872319</c:v>
                </c:pt>
                <c:pt idx="83">
                  <c:v>-0.0433147226425675</c:v>
                </c:pt>
                <c:pt idx="84">
                  <c:v>-0.0105507877765987</c:v>
                </c:pt>
                <c:pt idx="85">
                  <c:v>-0.0478852863136145</c:v>
                </c:pt>
                <c:pt idx="86">
                  <c:v>-0.0791754049098863</c:v>
                </c:pt>
                <c:pt idx="87">
                  <c:v>-0.0398849220729376</c:v>
                </c:pt>
                <c:pt idx="88">
                  <c:v>-0.00669158778995409</c:v>
                </c:pt>
                <c:pt idx="89">
                  <c:v>-0.0441747729604877</c:v>
                </c:pt>
                <c:pt idx="90">
                  <c:v>-0.0747448189501001</c:v>
                </c:pt>
                <c:pt idx="91">
                  <c:v>-0.0333439990567855</c:v>
                </c:pt>
                <c:pt idx="92">
                  <c:v>0.00189936871120785</c:v>
                </c:pt>
                <c:pt idx="93">
                  <c:v>-0.0344331029175358</c:v>
                </c:pt>
                <c:pt idx="94">
                  <c:v>-0.0639692116922141</c:v>
                </c:pt>
                <c:pt idx="95">
                  <c:v>-0.0214863817525592</c:v>
                </c:pt>
                <c:pt idx="96">
                  <c:v>0.0135852513496837</c:v>
                </c:pt>
                <c:pt idx="97">
                  <c:v>-0.0244665150321992</c:v>
                </c:pt>
                <c:pt idx="98">
                  <c:v>-0.0557677184754106</c:v>
                </c:pt>
                <c:pt idx="99">
                  <c:v>-0.0144510566001662</c:v>
                </c:pt>
                <c:pt idx="100">
                  <c:v>0.0192380774161361</c:v>
                </c:pt>
                <c:pt idx="101">
                  <c:v>-0.0207493173346943</c:v>
                </c:pt>
                <c:pt idx="102">
                  <c:v>-0.0534639787430897</c:v>
                </c:pt>
                <c:pt idx="103">
                  <c:v>-0.0126647237068615</c:v>
                </c:pt>
                <c:pt idx="104">
                  <c:v>0.019790636700393</c:v>
                </c:pt>
                <c:pt idx="105">
                  <c:v>-0.0225798689689497</c:v>
                </c:pt>
                <c:pt idx="106">
                  <c:v>-0.0573251498047136</c:v>
                </c:pt>
                <c:pt idx="107">
                  <c:v>-0.017653825327381</c:v>
                </c:pt>
                <c:pt idx="108">
                  <c:v>0.0136450482672928</c:v>
                </c:pt>
                <c:pt idx="109">
                  <c:v>-0.0301625532419376</c:v>
                </c:pt>
                <c:pt idx="110">
                  <c:v>-0.065154565499508</c:v>
                </c:pt>
                <c:pt idx="111">
                  <c:v>-0.0238763095394927</c:v>
                </c:pt>
                <c:pt idx="112">
                  <c:v>0.00929557173599147</c:v>
                </c:pt>
                <c:pt idx="113">
                  <c:v>-0.0331836425955551</c:v>
                </c:pt>
                <c:pt idx="114">
                  <c:v>-0.066428658047705</c:v>
                </c:pt>
                <c:pt idx="115">
                  <c:v>-0.0228683995534535</c:v>
                </c:pt>
                <c:pt idx="116">
                  <c:v>0.0116537745075134</c:v>
                </c:pt>
                <c:pt idx="117">
                  <c:v>-0.0309387078188078</c:v>
                </c:pt>
                <c:pt idx="118">
                  <c:v>-0.0641454325834277</c:v>
                </c:pt>
                <c:pt idx="119">
                  <c:v>-0.0196556886087759</c:v>
                </c:pt>
                <c:pt idx="120">
                  <c:v>0.0153762624661818</c:v>
                </c:pt>
                <c:pt idx="121">
                  <c:v>-0.0276834881052923</c:v>
                </c:pt>
                <c:pt idx="122">
                  <c:v>-0.0611879424051874</c:v>
                </c:pt>
                <c:pt idx="123">
                  <c:v>-0.0166951944155996</c:v>
                </c:pt>
                <c:pt idx="124">
                  <c:v>0.0170762665113818</c:v>
                </c:pt>
                <c:pt idx="125">
                  <c:v>-0.0289841918444001</c:v>
                </c:pt>
                <c:pt idx="126">
                  <c:v>-0.0654851269836258</c:v>
                </c:pt>
                <c:pt idx="127">
                  <c:v>-0.022988912843794</c:v>
                </c:pt>
                <c:pt idx="128">
                  <c:v>0.00854102140216854</c:v>
                </c:pt>
                <c:pt idx="129">
                  <c:v>-0.0404097743940523</c:v>
                </c:pt>
                <c:pt idx="130">
                  <c:v>-0.0787592974446941</c:v>
                </c:pt>
                <c:pt idx="131">
                  <c:v>-0.0364058430382048</c:v>
                </c:pt>
                <c:pt idx="132">
                  <c:v>-0.004900478619923</c:v>
                </c:pt>
                <c:pt idx="133">
                  <c:v>-0.0545516805465521</c:v>
                </c:pt>
                <c:pt idx="134">
                  <c:v>-0.0928972078914605</c:v>
                </c:pt>
                <c:pt idx="135">
                  <c:v>-0.04919236931655</c:v>
                </c:pt>
                <c:pt idx="136">
                  <c:v>-0.0166500384853254</c:v>
                </c:pt>
                <c:pt idx="137">
                  <c:v>-0.0661472890515827</c:v>
                </c:pt>
                <c:pt idx="138">
                  <c:v>-0.103482209759793</c:v>
                </c:pt>
                <c:pt idx="139">
                  <c:v>-0.0572182102134191</c:v>
                </c:pt>
                <c:pt idx="140">
                  <c:v>-0.0219799628995153</c:v>
                </c:pt>
                <c:pt idx="141">
                  <c:v>-0.0694863208437673</c:v>
                </c:pt>
                <c:pt idx="142">
                  <c:v>-0.104348979311285</c:v>
                </c:pt>
                <c:pt idx="143">
                  <c:v>-0.0549561033143796</c:v>
                </c:pt>
                <c:pt idx="144">
                  <c:v>-0.0180540849601723</c:v>
                </c:pt>
                <c:pt idx="145">
                  <c:v>-0.066138028311431</c:v>
                </c:pt>
                <c:pt idx="146">
                  <c:v>-0.101899062997707</c:v>
                </c:pt>
                <c:pt idx="147">
                  <c:v>-0.0526332161579955</c:v>
                </c:pt>
                <c:pt idx="148">
                  <c:v>-0.016577045614759</c:v>
                </c:pt>
                <c:pt idx="149">
                  <c:v>-0.0668337909044114</c:v>
                </c:pt>
                <c:pt idx="150">
                  <c:v>-0.104364646961356</c:v>
                </c:pt>
                <c:pt idx="151">
                  <c:v>-0.0557693261762804</c:v>
                </c:pt>
                <c:pt idx="152">
                  <c:v>-0.0210020576081588</c:v>
                </c:pt>
                <c:pt idx="153">
                  <c:v>-0.0740188493358682</c:v>
                </c:pt>
                <c:pt idx="154">
                  <c:v>-0.113914012910722</c:v>
                </c:pt>
                <c:pt idx="155">
                  <c:v>-0.0663547490688983</c:v>
                </c:pt>
                <c:pt idx="156">
                  <c:v>-0.0328765215970519</c:v>
                </c:pt>
                <c:pt idx="157">
                  <c:v>-0.0878945906535486</c:v>
                </c:pt>
                <c:pt idx="158">
                  <c:v>-0.128473203828722</c:v>
                </c:pt>
                <c:pt idx="159">
                  <c:v>-0.0792278290190068</c:v>
                </c:pt>
                <c:pt idx="160">
                  <c:v>-0.0435195239970686</c:v>
                </c:pt>
                <c:pt idx="161">
                  <c:v>-0.0968527341248561</c:v>
                </c:pt>
                <c:pt idx="162">
                  <c:v>-0.134609478339655</c:v>
                </c:pt>
                <c:pt idx="163">
                  <c:v>-0.0809751384043845</c:v>
                </c:pt>
                <c:pt idx="164">
                  <c:v>-0.0415865590836931</c:v>
                </c:pt>
                <c:pt idx="165">
                  <c:v>-0.0929257839378478</c:v>
                </c:pt>
                <c:pt idx="166">
                  <c:v>-0.128496717423563</c:v>
                </c:pt>
                <c:pt idx="167">
                  <c:v>-0.071353664127374</c:v>
                </c:pt>
                <c:pt idx="168">
                  <c:v>-0.0291164860360132</c:v>
                </c:pt>
                <c:pt idx="169">
                  <c:v>-0.0793955532696115</c:v>
                </c:pt>
                <c:pt idx="170">
                  <c:v>-0.113716463861592</c:v>
                </c:pt>
                <c:pt idx="171">
                  <c:v>-0.0544402090572777</c:v>
                </c:pt>
                <c:pt idx="172">
                  <c:v>-0.0114175765291555</c:v>
                </c:pt>
                <c:pt idx="173">
                  <c:v>-0.063361288404151</c:v>
                </c:pt>
                <c:pt idx="174">
                  <c:v>-0.0998157328918512</c:v>
                </c:pt>
                <c:pt idx="175">
                  <c:v>-0.0418627433459612</c:v>
                </c:pt>
                <c:pt idx="176">
                  <c:v>-0.0010497722196353</c:v>
                </c:pt>
                <c:pt idx="177">
                  <c:v>-0.0568848720493164</c:v>
                </c:pt>
                <c:pt idx="178">
                  <c:v>-0.0963605795160282</c:v>
                </c:pt>
                <c:pt idx="179">
                  <c:v>-0.0392367896554467</c:v>
                </c:pt>
                <c:pt idx="180">
                  <c:v>0.000737499966297172</c:v>
                </c:pt>
                <c:pt idx="181">
                  <c:v>-0.0571088286962041</c:v>
                </c:pt>
                <c:pt idx="182">
                  <c:v>-0.0975631862737205</c:v>
                </c:pt>
                <c:pt idx="183">
                  <c:v>-0.0392101255388246</c:v>
                </c:pt>
                <c:pt idx="184">
                  <c:v>0.00190445638465602</c:v>
                </c:pt>
                <c:pt idx="185">
                  <c:v>-0.0560800978616896</c:v>
                </c:pt>
                <c:pt idx="186">
                  <c:v>-0.0956199334597848</c:v>
                </c:pt>
                <c:pt idx="187">
                  <c:v>-0.0338900197633365</c:v>
                </c:pt>
                <c:pt idx="188">
                  <c:v>0.0107233851891618</c:v>
                </c:pt>
                <c:pt idx="189">
                  <c:v>-0.0450936493679396</c:v>
                </c:pt>
                <c:pt idx="190">
                  <c:v>-0.0815843568432292</c:v>
                </c:pt>
                <c:pt idx="191">
                  <c:v>-0.0150233428145306</c:v>
                </c:pt>
                <c:pt idx="192">
                  <c:v>0.0334712263351492</c:v>
                </c:pt>
                <c:pt idx="193">
                  <c:v>-0.0212752675520113</c:v>
                </c:pt>
                <c:pt idx="194">
                  <c:v>-0.0573308643082884</c:v>
                </c:pt>
                <c:pt idx="195">
                  <c:v>0.0105886482131104</c:v>
                </c:pt>
                <c:pt idx="196">
                  <c:v>0.0590761094540963</c:v>
                </c:pt>
                <c:pt idx="197">
                  <c:v>0.00170868003949046</c:v>
                </c:pt>
                <c:pt idx="198">
                  <c:v>-0.0370802474238976</c:v>
                </c:pt>
                <c:pt idx="199">
                  <c:v>0.0295934318700724</c:v>
                </c:pt>
                <c:pt idx="200">
                  <c:v>0.075652605279998</c:v>
                </c:pt>
                <c:pt idx="201">
                  <c:v>0.0129718250451525</c:v>
                </c:pt>
                <c:pt idx="202">
                  <c:v>-0.0311820246775566</c:v>
                </c:pt>
                <c:pt idx="203">
                  <c:v>0.0320559148972275</c:v>
                </c:pt>
                <c:pt idx="204">
                  <c:v>0.0742100793876632</c:v>
                </c:pt>
                <c:pt idx="205">
                  <c:v>0.00568223456790153</c:v>
                </c:pt>
                <c:pt idx="206">
                  <c:v>-0.043305559146473</c:v>
                </c:pt>
                <c:pt idx="207">
                  <c:v>0.0182775771657303</c:v>
                </c:pt>
                <c:pt idx="208">
                  <c:v>0.0595275043906625</c:v>
                </c:pt>
                <c:pt idx="209">
                  <c:v>-0.011041586724564</c:v>
                </c:pt>
                <c:pt idx="210">
                  <c:v>-0.0605905338400283</c:v>
                </c:pt>
                <c:pt idx="211">
                  <c:v>0.0038148612545797</c:v>
                </c:pt>
                <c:pt idx="212">
                  <c:v>0.0482714425672462</c:v>
                </c:pt>
                <c:pt idx="213">
                  <c:v>-0.0211958771328681</c:v>
                </c:pt>
                <c:pt idx="214">
                  <c:v>-0.069213176653326</c:v>
                </c:pt>
                <c:pt idx="215">
                  <c:v>-0.000576410699604207</c:v>
                </c:pt>
                <c:pt idx="216">
                  <c:v>0.0479210133503266</c:v>
                </c:pt>
                <c:pt idx="217">
                  <c:v>-0.020210262756071</c:v>
                </c:pt>
                <c:pt idx="218">
                  <c:v>-0.0669009181212232</c:v>
                </c:pt>
                <c:pt idx="219">
                  <c:v>0.00515830664635097</c:v>
                </c:pt>
                <c:pt idx="220">
                  <c:v>0.0559597115716646</c:v>
                </c:pt>
                <c:pt idx="221">
                  <c:v>-0.0139689301331113</c:v>
                </c:pt>
                <c:pt idx="222">
                  <c:v>-0.0637044032550806</c:v>
                </c:pt>
                <c:pt idx="223">
                  <c:v>0.00671237915764783</c:v>
                </c:pt>
                <c:pt idx="224">
                  <c:v>0.054479801166353</c:v>
                </c:pt>
                <c:pt idx="225">
                  <c:v>-0.0225599584556239</c:v>
                </c:pt>
                <c:pt idx="226">
                  <c:v>-0.0798538394675842</c:v>
                </c:pt>
                <c:pt idx="227">
                  <c:v>-0.0139525547969988</c:v>
                </c:pt>
                <c:pt idx="228">
                  <c:v>0.0288089603521853</c:v>
                </c:pt>
                <c:pt idx="229">
                  <c:v>-0.0566563935087687</c:v>
                </c:pt>
                <c:pt idx="230">
                  <c:v>-0.121118667150446</c:v>
                </c:pt>
                <c:pt idx="231">
                  <c:v>-0.0577891600641688</c:v>
                </c:pt>
                <c:pt idx="232">
                  <c:v>-0.0193298289701741</c:v>
                </c:pt>
                <c:pt idx="233">
                  <c:v>-0.113825439897021</c:v>
                </c:pt>
                <c:pt idx="234">
                  <c:v>-0.181000060152039</c:v>
                </c:pt>
                <c:pt idx="235">
                  <c:v>-0.108616270715013</c:v>
                </c:pt>
                <c:pt idx="236">
                  <c:v>-0.0750448161538183</c:v>
                </c:pt>
                <c:pt idx="237">
                  <c:v>-0.218122895968452</c:v>
                </c:pt>
                <c:pt idx="238">
                  <c:v>-0.347928517849095</c:v>
                </c:pt>
                <c:pt idx="239">
                  <c:v>-0.265193323500859</c:v>
                </c:pt>
                <c:pt idx="240">
                  <c:v>-0.105547435039951</c:v>
                </c:pt>
                <c:pt idx="241">
                  <c:v>-0.0948523676289906</c:v>
                </c:pt>
                <c:pt idx="242">
                  <c:v>-0.192116034931479</c:v>
                </c:pt>
                <c:pt idx="243">
                  <c:v>-0.237987608385074</c:v>
                </c:pt>
                <c:pt idx="244">
                  <c:v>-0.243997582398673</c:v>
                </c:pt>
                <c:pt idx="245">
                  <c:v>-0.293408653773986</c:v>
                </c:pt>
                <c:pt idx="246">
                  <c:v>-0.352553617775429</c:v>
                </c:pt>
                <c:pt idx="247">
                  <c:v>-0.390985090058549</c:v>
                </c:pt>
                <c:pt idx="248">
                  <c:v>-0.491975660046516</c:v>
                </c:pt>
                <c:pt idx="249">
                  <c:v>-0.668988196935606</c:v>
                </c:pt>
                <c:pt idx="250">
                  <c:v>-0.781885643780594</c:v>
                </c:pt>
                <c:pt idx="251">
                  <c:v>-0.785007393873404</c:v>
                </c:pt>
                <c:pt idx="252">
                  <c:v>-0.823614411871058</c:v>
                </c:pt>
                <c:pt idx="253">
                  <c:v>-0.961704635741666</c:v>
                </c:pt>
                <c:pt idx="254">
                  <c:v>-1.07166359216359</c:v>
                </c:pt>
                <c:pt idx="255">
                  <c:v>-1.10138392112662</c:v>
                </c:pt>
                <c:pt idx="256">
                  <c:v>-1.16269346553299</c:v>
                </c:pt>
                <c:pt idx="257">
                  <c:v>-1.24896538539045</c:v>
                </c:pt>
                <c:pt idx="258">
                  <c:v>-1.20712355532699</c:v>
                </c:pt>
                <c:pt idx="259">
                  <c:v>-1.08407204761084</c:v>
                </c:pt>
                <c:pt idx="260">
                  <c:v>-1.11022259470474</c:v>
                </c:pt>
                <c:pt idx="261">
                  <c:v>-1.23306266653534</c:v>
                </c:pt>
                <c:pt idx="262">
                  <c:v>-1.10780994882113</c:v>
                </c:pt>
                <c:pt idx="263">
                  <c:v>-0.719507258348763</c:v>
                </c:pt>
                <c:pt idx="264">
                  <c:v>-0.540403410707104</c:v>
                </c:pt>
                <c:pt idx="265">
                  <c:v>-0.832014980982303</c:v>
                </c:pt>
                <c:pt idx="266">
                  <c:v>-1.23662342027712</c:v>
                </c:pt>
                <c:pt idx="267">
                  <c:v>-1.3674603221581</c:v>
                </c:pt>
                <c:pt idx="268">
                  <c:v>-1.39153709318615</c:v>
                </c:pt>
                <c:pt idx="269">
                  <c:v>-1.66658114592768</c:v>
                </c:pt>
                <c:pt idx="270">
                  <c:v>-2.14220053936357</c:v>
                </c:pt>
                <c:pt idx="271">
                  <c:v>-2.48177956590314</c:v>
                </c:pt>
                <c:pt idx="272">
                  <c:v>-2.54194225618021</c:v>
                </c:pt>
                <c:pt idx="273">
                  <c:v>-2.43488881476902</c:v>
                </c:pt>
                <c:pt idx="274">
                  <c:v>-2.27070156755109</c:v>
                </c:pt>
                <c:pt idx="275">
                  <c:v>-2.0940576849712</c:v>
                </c:pt>
                <c:pt idx="276">
                  <c:v>-1.89981126460284</c:v>
                </c:pt>
                <c:pt idx="277">
                  <c:v>-1.64295459803247</c:v>
                </c:pt>
                <c:pt idx="278">
                  <c:v>-1.34006672556369</c:v>
                </c:pt>
                <c:pt idx="279">
                  <c:v>-1.19547142288481</c:v>
                </c:pt>
                <c:pt idx="280">
                  <c:v>-1.36199722852731</c:v>
                </c:pt>
                <c:pt idx="281">
                  <c:v>-1.67817914805122</c:v>
                </c:pt>
                <c:pt idx="282">
                  <c:v>-1.93916883033584</c:v>
                </c:pt>
                <c:pt idx="283">
                  <c:v>-2.26307359215063</c:v>
                </c:pt>
                <c:pt idx="284">
                  <c:v>-2.75719054891774</c:v>
                </c:pt>
                <c:pt idx="285">
                  <c:v>-3.02894697494042</c:v>
                </c:pt>
                <c:pt idx="286">
                  <c:v>-2.67519305767366</c:v>
                </c:pt>
                <c:pt idx="287">
                  <c:v>-2.06625820922014</c:v>
                </c:pt>
                <c:pt idx="288">
                  <c:v>-1.96677252151982</c:v>
                </c:pt>
                <c:pt idx="289">
                  <c:v>-2.41642587100829</c:v>
                </c:pt>
                <c:pt idx="290">
                  <c:v>-2.8259143539154</c:v>
                </c:pt>
                <c:pt idx="291">
                  <c:v>-3.03364273112518</c:v>
                </c:pt>
                <c:pt idx="292">
                  <c:v>-3.39983469567902</c:v>
                </c:pt>
                <c:pt idx="293">
                  <c:v>-3.87841472333268</c:v>
                </c:pt>
                <c:pt idx="294">
                  <c:v>-3.98014681292862</c:v>
                </c:pt>
                <c:pt idx="295">
                  <c:v>-3.83877534418097</c:v>
                </c:pt>
                <c:pt idx="296">
                  <c:v>-4.12014920361542</c:v>
                </c:pt>
                <c:pt idx="297">
                  <c:v>-4.73792166200675</c:v>
                </c:pt>
                <c:pt idx="298">
                  <c:v>-4.86703499032101</c:v>
                </c:pt>
                <c:pt idx="299">
                  <c:v>-4.52153206187554</c:v>
                </c:pt>
                <c:pt idx="300">
                  <c:v>-4.77385872287453</c:v>
                </c:pt>
                <c:pt idx="301">
                  <c:v>-5.82831922330377</c:v>
                </c:pt>
                <c:pt idx="302">
                  <c:v>-6.32265503580815</c:v>
                </c:pt>
                <c:pt idx="303">
                  <c:v>-5.35401752427794</c:v>
                </c:pt>
                <c:pt idx="304">
                  <c:v>-4.04182749090852</c:v>
                </c:pt>
                <c:pt idx="305">
                  <c:v>-3.95708647408049</c:v>
                </c:pt>
                <c:pt idx="306">
                  <c:v>-4.89805209543488</c:v>
                </c:pt>
                <c:pt idx="307">
                  <c:v>-5.48685801478016</c:v>
                </c:pt>
                <c:pt idx="308">
                  <c:v>-5.29334000860459</c:v>
                </c:pt>
                <c:pt idx="309">
                  <c:v>-5.09388386739173</c:v>
                </c:pt>
                <c:pt idx="310">
                  <c:v>-5.4385476114102</c:v>
                </c:pt>
                <c:pt idx="311">
                  <c:v>-6.06137027023144</c:v>
                </c:pt>
                <c:pt idx="312">
                  <c:v>-6.53792103025364</c:v>
                </c:pt>
                <c:pt idx="313">
                  <c:v>-6.76526348554502</c:v>
                </c:pt>
                <c:pt idx="314">
                  <c:v>-6.8579709930445</c:v>
                </c:pt>
                <c:pt idx="315">
                  <c:v>-7.07108540122406</c:v>
                </c:pt>
                <c:pt idx="316">
                  <c:v>-7.51104425463976</c:v>
                </c:pt>
                <c:pt idx="317">
                  <c:v>-7.9053165963661</c:v>
                </c:pt>
                <c:pt idx="318">
                  <c:v>-7.93494421134967</c:v>
                </c:pt>
                <c:pt idx="319">
                  <c:v>-7.98695607226701</c:v>
                </c:pt>
                <c:pt idx="320">
                  <c:v>-8.64902377948357</c:v>
                </c:pt>
                <c:pt idx="321">
                  <c:v>-9.45830267812699</c:v>
                </c:pt>
                <c:pt idx="322">
                  <c:v>-9.29708844863329</c:v>
                </c:pt>
                <c:pt idx="323">
                  <c:v>-8.43636129027959</c:v>
                </c:pt>
                <c:pt idx="324">
                  <c:v>-8.47986076102637</c:v>
                </c:pt>
                <c:pt idx="325">
                  <c:v>-9.83503804758631</c:v>
                </c:pt>
                <c:pt idx="326">
                  <c:v>-10.7836733035862</c:v>
                </c:pt>
                <c:pt idx="327">
                  <c:v>-10.2690419249933</c:v>
                </c:pt>
                <c:pt idx="328">
                  <c:v>-9.59911229277106</c:v>
                </c:pt>
                <c:pt idx="329">
                  <c:v>-10.2800638655122</c:v>
                </c:pt>
                <c:pt idx="330">
                  <c:v>-11.5158359698812</c:v>
                </c:pt>
                <c:pt idx="331">
                  <c:v>-11.7759806177172</c:v>
                </c:pt>
                <c:pt idx="332">
                  <c:v>-11.265766879001</c:v>
                </c:pt>
                <c:pt idx="333">
                  <c:v>-11.0371270388475</c:v>
                </c:pt>
                <c:pt idx="334">
                  <c:v>-10.7258499299488</c:v>
                </c:pt>
                <c:pt idx="335">
                  <c:v>-9.43591387220681</c:v>
                </c:pt>
                <c:pt idx="336">
                  <c:v>-8.04634944732129</c:v>
                </c:pt>
                <c:pt idx="337">
                  <c:v>-8.23339671446422</c:v>
                </c:pt>
                <c:pt idx="338">
                  <c:v>-9.71543639308674</c:v>
                </c:pt>
                <c:pt idx="339">
                  <c:v>-10.4751943674559</c:v>
                </c:pt>
                <c:pt idx="340">
                  <c:v>-9.59581281008754</c:v>
                </c:pt>
                <c:pt idx="341">
                  <c:v>-7.82104575339379</c:v>
                </c:pt>
                <c:pt idx="342">
                  <c:v>-5.7824513259085</c:v>
                </c:pt>
                <c:pt idx="343">
                  <c:v>-3.50772062997184</c:v>
                </c:pt>
                <c:pt idx="344">
                  <c:v>-1.63721720693864</c:v>
                </c:pt>
                <c:pt idx="345">
                  <c:v>-0.995926260524814</c:v>
                </c:pt>
                <c:pt idx="346">
                  <c:v>-1.07131390439109</c:v>
                </c:pt>
                <c:pt idx="347">
                  <c:v>-0.678474459143598</c:v>
                </c:pt>
                <c:pt idx="348">
                  <c:v>0.0565793758332296</c:v>
                </c:pt>
                <c:pt idx="349">
                  <c:v>0.314279633034806</c:v>
                </c:pt>
                <c:pt idx="350">
                  <c:v>0.620975327080952</c:v>
                </c:pt>
                <c:pt idx="351">
                  <c:v>1.78269667877984</c:v>
                </c:pt>
                <c:pt idx="352">
                  <c:v>2.13437698443896</c:v>
                </c:pt>
                <c:pt idx="353">
                  <c:v>-1.11098785185254</c:v>
                </c:pt>
                <c:pt idx="354">
                  <c:v>-7.32487713914903</c:v>
                </c:pt>
                <c:pt idx="355">
                  <c:v>-12.0755599366512</c:v>
                </c:pt>
                <c:pt idx="356">
                  <c:v>-12.116154409253</c:v>
                </c:pt>
                <c:pt idx="357">
                  <c:v>-8.17340153683849</c:v>
                </c:pt>
                <c:pt idx="358">
                  <c:v>-2.07217855496249</c:v>
                </c:pt>
                <c:pt idx="359">
                  <c:v>5.69926485655259</c:v>
                </c:pt>
                <c:pt idx="360">
                  <c:v>13.902238049803</c:v>
                </c:pt>
                <c:pt idx="361">
                  <c:v>19.354930261683</c:v>
                </c:pt>
                <c:pt idx="362">
                  <c:v>20.1640940607791</c:v>
                </c:pt>
                <c:pt idx="363">
                  <c:v>18.4865274435279</c:v>
                </c:pt>
                <c:pt idx="364">
                  <c:v>17.7087424641387</c:v>
                </c:pt>
                <c:pt idx="365">
                  <c:v>18.5737603858874</c:v>
                </c:pt>
                <c:pt idx="366">
                  <c:v>20.0766841013399</c:v>
                </c:pt>
                <c:pt idx="367">
                  <c:v>21.9589431460256</c:v>
                </c:pt>
                <c:pt idx="368">
                  <c:v>23.687596513437</c:v>
                </c:pt>
                <c:pt idx="369">
                  <c:v>22.8226583647108</c:v>
                </c:pt>
                <c:pt idx="370">
                  <c:v>17.7887441902816</c:v>
                </c:pt>
                <c:pt idx="371">
                  <c:v>11.3924765959765</c:v>
                </c:pt>
                <c:pt idx="372">
                  <c:v>8.25032987651406</c:v>
                </c:pt>
                <c:pt idx="373">
                  <c:v>9.439653069772</c:v>
                </c:pt>
                <c:pt idx="374">
                  <c:v>12.4418408305266</c:v>
                </c:pt>
                <c:pt idx="375">
                  <c:v>15.6197614680834</c:v>
                </c:pt>
                <c:pt idx="376">
                  <c:v>18.8904710307443</c:v>
                </c:pt>
                <c:pt idx="377">
                  <c:v>20.4051060238731</c:v>
                </c:pt>
                <c:pt idx="378">
                  <c:v>17.3492652351273</c:v>
                </c:pt>
                <c:pt idx="379">
                  <c:v>11.6861348023964</c:v>
                </c:pt>
                <c:pt idx="380">
                  <c:v>10.228091132891</c:v>
                </c:pt>
                <c:pt idx="381">
                  <c:v>16.0043796508989</c:v>
                </c:pt>
                <c:pt idx="382">
                  <c:v>23.1033218341592</c:v>
                </c:pt>
                <c:pt idx="383">
                  <c:v>24.0313787473939</c:v>
                </c:pt>
                <c:pt idx="384">
                  <c:v>19.6542630958623</c:v>
                </c:pt>
                <c:pt idx="385">
                  <c:v>17.0083796268617</c:v>
                </c:pt>
                <c:pt idx="386">
                  <c:v>18.747968198986</c:v>
                </c:pt>
                <c:pt idx="387">
                  <c:v>20.3389366407418</c:v>
                </c:pt>
                <c:pt idx="388">
                  <c:v>18.1637610203025</c:v>
                </c:pt>
                <c:pt idx="389">
                  <c:v>14.479768373909</c:v>
                </c:pt>
                <c:pt idx="390">
                  <c:v>12.2618098430903</c:v>
                </c:pt>
                <c:pt idx="391">
                  <c:v>10.0976441299319</c:v>
                </c:pt>
                <c:pt idx="392">
                  <c:v>6.10838554203256</c:v>
                </c:pt>
                <c:pt idx="393">
                  <c:v>3.10467047497695</c:v>
                </c:pt>
                <c:pt idx="394">
                  <c:v>4.48077875018309</c:v>
                </c:pt>
                <c:pt idx="395">
                  <c:v>7.44058874499094</c:v>
                </c:pt>
                <c:pt idx="396">
                  <c:v>6.28780138655047</c:v>
                </c:pt>
                <c:pt idx="397">
                  <c:v>1.78527915682313</c:v>
                </c:pt>
                <c:pt idx="398">
                  <c:v>0.757933252452528</c:v>
                </c:pt>
                <c:pt idx="399">
                  <c:v>5.26753145603428</c:v>
                </c:pt>
                <c:pt idx="400">
                  <c:v>8.82718810382412</c:v>
                </c:pt>
                <c:pt idx="401">
                  <c:v>6.52485718229315</c:v>
                </c:pt>
                <c:pt idx="402">
                  <c:v>3.01213565524398</c:v>
                </c:pt>
                <c:pt idx="403">
                  <c:v>5.20824072012975</c:v>
                </c:pt>
                <c:pt idx="404">
                  <c:v>11.2364534885565</c:v>
                </c:pt>
                <c:pt idx="405">
                  <c:v>13.3257895589202</c:v>
                </c:pt>
                <c:pt idx="406">
                  <c:v>9.46904409098409</c:v>
                </c:pt>
                <c:pt idx="407">
                  <c:v>5.26300734746693</c:v>
                </c:pt>
                <c:pt idx="408">
                  <c:v>4.40879506707913</c:v>
                </c:pt>
                <c:pt idx="409">
                  <c:v>4.44530623740514</c:v>
                </c:pt>
                <c:pt idx="410">
                  <c:v>3.30453268969351</c:v>
                </c:pt>
                <c:pt idx="411">
                  <c:v>3.62951055991015</c:v>
                </c:pt>
                <c:pt idx="412">
                  <c:v>7.35510003387537</c:v>
                </c:pt>
                <c:pt idx="413">
                  <c:v>11.1639178807976</c:v>
                </c:pt>
                <c:pt idx="414">
                  <c:v>11.6456464780857</c:v>
                </c:pt>
                <c:pt idx="415">
                  <c:v>10.8291242360229</c:v>
                </c:pt>
                <c:pt idx="416">
                  <c:v>11.9943715189893</c:v>
                </c:pt>
                <c:pt idx="417">
                  <c:v>12.7734751047859</c:v>
                </c:pt>
                <c:pt idx="418">
                  <c:v>8.0713383048409</c:v>
                </c:pt>
                <c:pt idx="419">
                  <c:v>-1.35435183335291</c:v>
                </c:pt>
                <c:pt idx="420">
                  <c:v>-8.48055212722123</c:v>
                </c:pt>
                <c:pt idx="421">
                  <c:v>-8.41214822378933</c:v>
                </c:pt>
                <c:pt idx="422">
                  <c:v>-3.11562439591659</c:v>
                </c:pt>
                <c:pt idx="423">
                  <c:v>3.11565667888518</c:v>
                </c:pt>
                <c:pt idx="424">
                  <c:v>8.7421667643772</c:v>
                </c:pt>
                <c:pt idx="425">
                  <c:v>13.9776847237203</c:v>
                </c:pt>
                <c:pt idx="426">
                  <c:v>17.7897210477533</c:v>
                </c:pt>
                <c:pt idx="427">
                  <c:v>18.3747438869037</c:v>
                </c:pt>
                <c:pt idx="428">
                  <c:v>15.2623737433276</c:v>
                </c:pt>
                <c:pt idx="429">
                  <c:v>9.65855795277753</c:v>
                </c:pt>
                <c:pt idx="430">
                  <c:v>3.52544231468673</c:v>
                </c:pt>
                <c:pt idx="431">
                  <c:v>-0.832027195772088</c:v>
                </c:pt>
                <c:pt idx="432">
                  <c:v>-1.92162274879188</c:v>
                </c:pt>
                <c:pt idx="433">
                  <c:v>-0.789766609670906</c:v>
                </c:pt>
                <c:pt idx="434">
                  <c:v>-0.51666331602101</c:v>
                </c:pt>
                <c:pt idx="435">
                  <c:v>-3.21887068213992</c:v>
                </c:pt>
                <c:pt idx="436">
                  <c:v>-8.3313423172454</c:v>
                </c:pt>
                <c:pt idx="437">
                  <c:v>-13.8380277938607</c:v>
                </c:pt>
                <c:pt idx="438">
                  <c:v>-17.8076726304557</c:v>
                </c:pt>
                <c:pt idx="439">
                  <c:v>-18.4277313516235</c:v>
                </c:pt>
                <c:pt idx="440">
                  <c:v>-14.7833665338423</c:v>
                </c:pt>
                <c:pt idx="441">
                  <c:v>-8.88413307291279</c:v>
                </c:pt>
                <c:pt idx="442">
                  <c:v>-4.80991319426113</c:v>
                </c:pt>
                <c:pt idx="443">
                  <c:v>-4.302590647718</c:v>
                </c:pt>
                <c:pt idx="444">
                  <c:v>-4.40719202447857</c:v>
                </c:pt>
                <c:pt idx="445">
                  <c:v>-1.32455049045371</c:v>
                </c:pt>
                <c:pt idx="446">
                  <c:v>4.35095599514089</c:v>
                </c:pt>
                <c:pt idx="447">
                  <c:v>8.23354881074873</c:v>
                </c:pt>
                <c:pt idx="448">
                  <c:v>7.0493785595919</c:v>
                </c:pt>
                <c:pt idx="449">
                  <c:v>1.29186480708678</c:v>
                </c:pt>
                <c:pt idx="450">
                  <c:v>-6.18920959241818</c:v>
                </c:pt>
                <c:pt idx="451">
                  <c:v>-12.3063035612137</c:v>
                </c:pt>
                <c:pt idx="452">
                  <c:v>-14.9703814304296</c:v>
                </c:pt>
                <c:pt idx="453">
                  <c:v>-14.3661245595618</c:v>
                </c:pt>
                <c:pt idx="454">
                  <c:v>-13.1942514746131</c:v>
                </c:pt>
                <c:pt idx="455">
                  <c:v>-13.862417621127</c:v>
                </c:pt>
                <c:pt idx="456">
                  <c:v>-15.3876529004261</c:v>
                </c:pt>
                <c:pt idx="457">
                  <c:v>-14.8571948532595</c:v>
                </c:pt>
                <c:pt idx="458">
                  <c:v>-12.0916967674504</c:v>
                </c:pt>
                <c:pt idx="459">
                  <c:v>-10.2906127424014</c:v>
                </c:pt>
                <c:pt idx="460">
                  <c:v>-11.2694126235844</c:v>
                </c:pt>
                <c:pt idx="461">
                  <c:v>-12.4212835042636</c:v>
                </c:pt>
                <c:pt idx="462">
                  <c:v>-10.1033918242339</c:v>
                </c:pt>
                <c:pt idx="463">
                  <c:v>-4.61482642116484</c:v>
                </c:pt>
                <c:pt idx="464">
                  <c:v>0.108528524676907</c:v>
                </c:pt>
                <c:pt idx="465">
                  <c:v>0.857853966896285</c:v>
                </c:pt>
                <c:pt idx="466">
                  <c:v>-2.31465751725987</c:v>
                </c:pt>
                <c:pt idx="467">
                  <c:v>-7.05007111971807</c:v>
                </c:pt>
                <c:pt idx="468">
                  <c:v>-10.4106507862924</c:v>
                </c:pt>
                <c:pt idx="469">
                  <c:v>-10.1014330815003</c:v>
                </c:pt>
                <c:pt idx="470">
                  <c:v>-6.00845702542076</c:v>
                </c:pt>
                <c:pt idx="471">
                  <c:v>-0.967096871279864</c:v>
                </c:pt>
                <c:pt idx="472">
                  <c:v>1.18442271194584</c:v>
                </c:pt>
                <c:pt idx="473">
                  <c:v>-1.05866713585829</c:v>
                </c:pt>
                <c:pt idx="474">
                  <c:v>-5.60779994788305</c:v>
                </c:pt>
                <c:pt idx="475">
                  <c:v>-8.7523976149559</c:v>
                </c:pt>
                <c:pt idx="476">
                  <c:v>-8.13263124108831</c:v>
                </c:pt>
                <c:pt idx="477">
                  <c:v>-4.63610426556889</c:v>
                </c:pt>
                <c:pt idx="478">
                  <c:v>-1.97635416706017</c:v>
                </c:pt>
                <c:pt idx="479">
                  <c:v>-3.47226085056478</c:v>
                </c:pt>
                <c:pt idx="480">
                  <c:v>-8.23005841104894</c:v>
                </c:pt>
                <c:pt idx="481">
                  <c:v>-11.40877042048</c:v>
                </c:pt>
                <c:pt idx="482">
                  <c:v>-9.57115483866593</c:v>
                </c:pt>
                <c:pt idx="483">
                  <c:v>-4.81724367287652</c:v>
                </c:pt>
                <c:pt idx="484">
                  <c:v>-1.73769149917606</c:v>
                </c:pt>
                <c:pt idx="485">
                  <c:v>-1.36927900182537</c:v>
                </c:pt>
                <c:pt idx="486">
                  <c:v>-0.65626928047698</c:v>
                </c:pt>
                <c:pt idx="487">
                  <c:v>2.39622152382104</c:v>
                </c:pt>
                <c:pt idx="488">
                  <c:v>6.08051728420877</c:v>
                </c:pt>
                <c:pt idx="489">
                  <c:v>8.30588946904675</c:v>
                </c:pt>
                <c:pt idx="490">
                  <c:v>9.57872730614541</c:v>
                </c:pt>
                <c:pt idx="491">
                  <c:v>11.188747894988</c:v>
                </c:pt>
                <c:pt idx="492">
                  <c:v>12.5078816797591</c:v>
                </c:pt>
                <c:pt idx="493">
                  <c:v>12.0064272708972</c:v>
                </c:pt>
                <c:pt idx="494">
                  <c:v>9.46585330893243</c:v>
                </c:pt>
                <c:pt idx="495">
                  <c:v>5.53279860621017</c:v>
                </c:pt>
                <c:pt idx="496">
                  <c:v>0.522396142406341</c:v>
                </c:pt>
                <c:pt idx="497">
                  <c:v>-4.57862147244536</c:v>
                </c:pt>
                <c:pt idx="498">
                  <c:v>-7.34037536500654</c:v>
                </c:pt>
                <c:pt idx="499">
                  <c:v>-6.26033434965382</c:v>
                </c:pt>
                <c:pt idx="500">
                  <c:v>-3.06989777002958</c:v>
                </c:pt>
                <c:pt idx="501">
                  <c:v>-0.840902831900335</c:v>
                </c:pt>
                <c:pt idx="502">
                  <c:v>-0.459409634941738</c:v>
                </c:pt>
                <c:pt idx="503">
                  <c:v>-0.855054600196598</c:v>
                </c:pt>
                <c:pt idx="504">
                  <c:v>-1.62637871874107</c:v>
                </c:pt>
                <c:pt idx="505">
                  <c:v>-3.05326176858316</c:v>
                </c:pt>
                <c:pt idx="506">
                  <c:v>-4.14154763012549</c:v>
                </c:pt>
                <c:pt idx="507">
                  <c:v>-3.49006412632292</c:v>
                </c:pt>
                <c:pt idx="508">
                  <c:v>-1.95045718284113</c:v>
                </c:pt>
                <c:pt idx="509">
                  <c:v>-1.72615247568925</c:v>
                </c:pt>
                <c:pt idx="510">
                  <c:v>-2.37154100877103</c:v>
                </c:pt>
                <c:pt idx="511">
                  <c:v>-0.664722365435575</c:v>
                </c:pt>
                <c:pt idx="512">
                  <c:v>4.30460816190624</c:v>
                </c:pt>
                <c:pt idx="513">
                  <c:v>8.65873428142157</c:v>
                </c:pt>
                <c:pt idx="514">
                  <c:v>8.37997902109658</c:v>
                </c:pt>
                <c:pt idx="515">
                  <c:v>4.49349428157577</c:v>
                </c:pt>
                <c:pt idx="516">
                  <c:v>1.31171177969001</c:v>
                </c:pt>
                <c:pt idx="517">
                  <c:v>0.605076785895943</c:v>
                </c:pt>
                <c:pt idx="518">
                  <c:v>0.225245168080647</c:v>
                </c:pt>
                <c:pt idx="519">
                  <c:v>-1.74348026536398</c:v>
                </c:pt>
                <c:pt idx="520">
                  <c:v>-4.02110699624185</c:v>
                </c:pt>
                <c:pt idx="521">
                  <c:v>-4.08770757871491</c:v>
                </c:pt>
                <c:pt idx="522">
                  <c:v>-1.43567869297044</c:v>
                </c:pt>
                <c:pt idx="523">
                  <c:v>2.29334379751829</c:v>
                </c:pt>
                <c:pt idx="524">
                  <c:v>5.37357495176798</c:v>
                </c:pt>
                <c:pt idx="525">
                  <c:v>7.05105306047935</c:v>
                </c:pt>
                <c:pt idx="526">
                  <c:v>7.09042131387607</c:v>
                </c:pt>
                <c:pt idx="527">
                  <c:v>5.64430709646032</c:v>
                </c:pt>
                <c:pt idx="528">
                  <c:v>3.9353156965744</c:v>
                </c:pt>
                <c:pt idx="529">
                  <c:v>3.87296604224584</c:v>
                </c:pt>
                <c:pt idx="530">
                  <c:v>6.03756227342201</c:v>
                </c:pt>
                <c:pt idx="531">
                  <c:v>8.67685271038581</c:v>
                </c:pt>
                <c:pt idx="532">
                  <c:v>9.48431848677357</c:v>
                </c:pt>
                <c:pt idx="533">
                  <c:v>8.38758048238064</c:v>
                </c:pt>
                <c:pt idx="534">
                  <c:v>7.44053675690725</c:v>
                </c:pt>
                <c:pt idx="535">
                  <c:v>7.84346153477695</c:v>
                </c:pt>
                <c:pt idx="536">
                  <c:v>8.33263197041302</c:v>
                </c:pt>
                <c:pt idx="537">
                  <c:v>7.04523294039378</c:v>
                </c:pt>
                <c:pt idx="538">
                  <c:v>4.08058271159378</c:v>
                </c:pt>
                <c:pt idx="539">
                  <c:v>1.06825747635113</c:v>
                </c:pt>
                <c:pt idx="540">
                  <c:v>-0.670218961596628</c:v>
                </c:pt>
                <c:pt idx="541">
                  <c:v>-0.644985814937311</c:v>
                </c:pt>
                <c:pt idx="542">
                  <c:v>1.18244703641523</c:v>
                </c:pt>
                <c:pt idx="543">
                  <c:v>3.69678111831614</c:v>
                </c:pt>
                <c:pt idx="544">
                  <c:v>4.33656904274325</c:v>
                </c:pt>
                <c:pt idx="545">
                  <c:v>1.55720778542753</c:v>
                </c:pt>
                <c:pt idx="546">
                  <c:v>-2.50176930977514</c:v>
                </c:pt>
                <c:pt idx="547">
                  <c:v>-3.70110992606471</c:v>
                </c:pt>
                <c:pt idx="548">
                  <c:v>-0.648969265315968</c:v>
                </c:pt>
                <c:pt idx="549">
                  <c:v>3.87316780070805</c:v>
                </c:pt>
                <c:pt idx="550">
                  <c:v>6.71183845461593</c:v>
                </c:pt>
                <c:pt idx="551">
                  <c:v>7.83160115309177</c:v>
                </c:pt>
                <c:pt idx="552">
                  <c:v>8.91320986744656</c:v>
                </c:pt>
                <c:pt idx="553">
                  <c:v>10.1901732982686</c:v>
                </c:pt>
                <c:pt idx="554">
                  <c:v>10.3767844728886</c:v>
                </c:pt>
                <c:pt idx="555">
                  <c:v>8.82725077957153</c:v>
                </c:pt>
                <c:pt idx="556">
                  <c:v>6.19019613373072</c:v>
                </c:pt>
                <c:pt idx="557">
                  <c:v>3.09741464851648</c:v>
                </c:pt>
                <c:pt idx="558">
                  <c:v>-0.367531869397552</c:v>
                </c:pt>
                <c:pt idx="559">
                  <c:v>-3.85366755562972</c:v>
                </c:pt>
                <c:pt idx="560">
                  <c:v>-6.483114080689</c:v>
                </c:pt>
                <c:pt idx="561">
                  <c:v>-7.74829724885824</c:v>
                </c:pt>
                <c:pt idx="562">
                  <c:v>-8.09099465729634</c:v>
                </c:pt>
                <c:pt idx="563">
                  <c:v>-8.29879300623179</c:v>
                </c:pt>
                <c:pt idx="564">
                  <c:v>-8.59183205226288</c:v>
                </c:pt>
                <c:pt idx="565">
                  <c:v>-8.44283863327062</c:v>
                </c:pt>
                <c:pt idx="566">
                  <c:v>-7.14819188224499</c:v>
                </c:pt>
                <c:pt idx="567">
                  <c:v>-4.67267202017037</c:v>
                </c:pt>
                <c:pt idx="568">
                  <c:v>-2.04039105391187</c:v>
                </c:pt>
                <c:pt idx="569">
                  <c:v>-0.602809561845022</c:v>
                </c:pt>
                <c:pt idx="570">
                  <c:v>-0.672051840228103</c:v>
                </c:pt>
                <c:pt idx="571">
                  <c:v>-1.14280339842396</c:v>
                </c:pt>
                <c:pt idx="572">
                  <c:v>-0.7108230667786</c:v>
                </c:pt>
                <c:pt idx="573">
                  <c:v>0.697443646565472</c:v>
                </c:pt>
                <c:pt idx="574">
                  <c:v>2.08975641780536</c:v>
                </c:pt>
                <c:pt idx="575">
                  <c:v>2.76457206305468</c:v>
                </c:pt>
                <c:pt idx="576">
                  <c:v>3.13224664051268</c:v>
                </c:pt>
                <c:pt idx="577">
                  <c:v>4.08955104547555</c:v>
                </c:pt>
                <c:pt idx="578">
                  <c:v>5.74207578892193</c:v>
                </c:pt>
                <c:pt idx="579">
                  <c:v>6.88019890520621</c:v>
                </c:pt>
                <c:pt idx="580">
                  <c:v>5.96376288585274</c:v>
                </c:pt>
                <c:pt idx="581">
                  <c:v>2.67352413129137</c:v>
                </c:pt>
                <c:pt idx="582">
                  <c:v>-1.63806490690556</c:v>
                </c:pt>
                <c:pt idx="583">
                  <c:v>-5.3012143427471</c:v>
                </c:pt>
                <c:pt idx="584">
                  <c:v>-7.93047617457135</c:v>
                </c:pt>
                <c:pt idx="585">
                  <c:v>-10.283670291711</c:v>
                </c:pt>
                <c:pt idx="586">
                  <c:v>-12.6447284867673</c:v>
                </c:pt>
                <c:pt idx="587">
                  <c:v>-13.858268420135</c:v>
                </c:pt>
                <c:pt idx="588">
                  <c:v>-12.2574832405631</c:v>
                </c:pt>
                <c:pt idx="589">
                  <c:v>-7.50546838736766</c:v>
                </c:pt>
                <c:pt idx="590">
                  <c:v>-1.53381951645066</c:v>
                </c:pt>
                <c:pt idx="591">
                  <c:v>2.5183545033864</c:v>
                </c:pt>
                <c:pt idx="592">
                  <c:v>3.00341676721225</c:v>
                </c:pt>
                <c:pt idx="593">
                  <c:v>1.45895399843928</c:v>
                </c:pt>
                <c:pt idx="594">
                  <c:v>0.837515225132485</c:v>
                </c:pt>
                <c:pt idx="595">
                  <c:v>1.84411890988628</c:v>
                </c:pt>
                <c:pt idx="596">
                  <c:v>2.36553029416805</c:v>
                </c:pt>
                <c:pt idx="597">
                  <c:v>1.11972373463788</c:v>
                </c:pt>
                <c:pt idx="598">
                  <c:v>0.0112229920267679</c:v>
                </c:pt>
                <c:pt idx="599">
                  <c:v>1.05587642778485</c:v>
                </c:pt>
                <c:pt idx="600">
                  <c:v>2.6116387538145</c:v>
                </c:pt>
                <c:pt idx="601">
                  <c:v>1.49933548219716</c:v>
                </c:pt>
                <c:pt idx="602">
                  <c:v>-1.84266072034615</c:v>
                </c:pt>
                <c:pt idx="603">
                  <c:v>-3.62733044118622</c:v>
                </c:pt>
                <c:pt idx="604">
                  <c:v>-2.41919948180667</c:v>
                </c:pt>
                <c:pt idx="605">
                  <c:v>-1.17062455278852</c:v>
                </c:pt>
                <c:pt idx="606">
                  <c:v>-2.33226169963034</c:v>
                </c:pt>
                <c:pt idx="607">
                  <c:v>-4.19216235680503</c:v>
                </c:pt>
                <c:pt idx="608">
                  <c:v>-4.22237932889697</c:v>
                </c:pt>
                <c:pt idx="609">
                  <c:v>-3.43478723357587</c:v>
                </c:pt>
                <c:pt idx="610">
                  <c:v>-4.47504531464278</c:v>
                </c:pt>
                <c:pt idx="611">
                  <c:v>-7.12661498757259</c:v>
                </c:pt>
                <c:pt idx="612">
                  <c:v>-8.88671289185533</c:v>
                </c:pt>
                <c:pt idx="613">
                  <c:v>-9.10135514029527</c:v>
                </c:pt>
                <c:pt idx="614">
                  <c:v>-9.4058549809904</c:v>
                </c:pt>
                <c:pt idx="615">
                  <c:v>-9.9993007385136</c:v>
                </c:pt>
                <c:pt idx="616">
                  <c:v>-8.48107482739831</c:v>
                </c:pt>
                <c:pt idx="617">
                  <c:v>-3.07187319696552</c:v>
                </c:pt>
                <c:pt idx="618">
                  <c:v>4.69923002906618</c:v>
                </c:pt>
                <c:pt idx="619">
                  <c:v>11.295062659563</c:v>
                </c:pt>
                <c:pt idx="620">
                  <c:v>14.0397574191923</c:v>
                </c:pt>
                <c:pt idx="621">
                  <c:v>12.716491376922</c:v>
                </c:pt>
                <c:pt idx="622">
                  <c:v>9.63480607901786</c:v>
                </c:pt>
                <c:pt idx="623">
                  <c:v>7.96779170471095</c:v>
                </c:pt>
                <c:pt idx="624">
                  <c:v>8.55458337340162</c:v>
                </c:pt>
                <c:pt idx="625">
                  <c:v>8.61719711381056</c:v>
                </c:pt>
                <c:pt idx="626">
                  <c:v>5.36172963361816</c:v>
                </c:pt>
                <c:pt idx="627">
                  <c:v>0.26958964336735</c:v>
                </c:pt>
                <c:pt idx="628">
                  <c:v>-2.31213967051319</c:v>
                </c:pt>
                <c:pt idx="629">
                  <c:v>-1.0190450423549</c:v>
                </c:pt>
                <c:pt idx="630">
                  <c:v>0.970388372382777</c:v>
                </c:pt>
                <c:pt idx="631">
                  <c:v>0.712051970714825</c:v>
                </c:pt>
                <c:pt idx="632">
                  <c:v>-0.980633415508155</c:v>
                </c:pt>
                <c:pt idx="633">
                  <c:v>-2.19397043492789</c:v>
                </c:pt>
                <c:pt idx="634">
                  <c:v>-3.40065508698821</c:v>
                </c:pt>
                <c:pt idx="635">
                  <c:v>-5.91824134093131</c:v>
                </c:pt>
                <c:pt idx="636">
                  <c:v>-8.66696285476629</c:v>
                </c:pt>
                <c:pt idx="637">
                  <c:v>-9.10439391149034</c:v>
                </c:pt>
                <c:pt idx="638">
                  <c:v>-6.57946193767936</c:v>
                </c:pt>
                <c:pt idx="639">
                  <c:v>-2.67885791638037</c:v>
                </c:pt>
                <c:pt idx="640">
                  <c:v>1.05865923544714</c:v>
                </c:pt>
                <c:pt idx="641">
                  <c:v>3.76831107338443</c:v>
                </c:pt>
                <c:pt idx="642">
                  <c:v>4.35019641074135</c:v>
                </c:pt>
                <c:pt idx="643">
                  <c:v>2.27240693813024</c:v>
                </c:pt>
                <c:pt idx="644">
                  <c:v>-0.934570380278737</c:v>
                </c:pt>
                <c:pt idx="645">
                  <c:v>-3.17387172417821</c:v>
                </c:pt>
                <c:pt idx="646">
                  <c:v>-4.62938538000501</c:v>
                </c:pt>
                <c:pt idx="647">
                  <c:v>-6.9197200855133</c:v>
                </c:pt>
                <c:pt idx="648">
                  <c:v>-9.41392096473392</c:v>
                </c:pt>
                <c:pt idx="649">
                  <c:v>-9.17747066011666</c:v>
                </c:pt>
                <c:pt idx="650">
                  <c:v>-5.32453345544791</c:v>
                </c:pt>
                <c:pt idx="651">
                  <c:v>-0.92777246634555</c:v>
                </c:pt>
                <c:pt idx="652">
                  <c:v>1.03602868203205</c:v>
                </c:pt>
                <c:pt idx="653">
                  <c:v>1.48898652484115</c:v>
                </c:pt>
                <c:pt idx="654">
                  <c:v>3.13134814340649</c:v>
                </c:pt>
                <c:pt idx="655">
                  <c:v>6.12840142198299</c:v>
                </c:pt>
                <c:pt idx="656">
                  <c:v>8.23197799985603</c:v>
                </c:pt>
                <c:pt idx="657">
                  <c:v>8.18948867982967</c:v>
                </c:pt>
                <c:pt idx="658">
                  <c:v>6.81983068032598</c:v>
                </c:pt>
                <c:pt idx="659">
                  <c:v>5.11368992826908</c:v>
                </c:pt>
                <c:pt idx="660">
                  <c:v>3.45012087710105</c:v>
                </c:pt>
                <c:pt idx="661">
                  <c:v>2.5120396624096</c:v>
                </c:pt>
                <c:pt idx="662">
                  <c:v>2.96893194911329</c:v>
                </c:pt>
                <c:pt idx="663">
                  <c:v>3.91919864778135</c:v>
                </c:pt>
                <c:pt idx="664">
                  <c:v>3.49060129030468</c:v>
                </c:pt>
                <c:pt idx="665">
                  <c:v>1.39973487436208</c:v>
                </c:pt>
                <c:pt idx="666">
                  <c:v>-0.721593125311041</c:v>
                </c:pt>
                <c:pt idx="667">
                  <c:v>-1.95273014712699</c:v>
                </c:pt>
                <c:pt idx="668">
                  <c:v>-3.20559336433231</c:v>
                </c:pt>
                <c:pt idx="669">
                  <c:v>-5.03954891418392</c:v>
                </c:pt>
                <c:pt idx="670">
                  <c:v>-6.23377345098396</c:v>
                </c:pt>
                <c:pt idx="671">
                  <c:v>-5.82526526724302</c:v>
                </c:pt>
                <c:pt idx="672">
                  <c:v>-4.87990804320151</c:v>
                </c:pt>
                <c:pt idx="673">
                  <c:v>-4.58782218525454</c:v>
                </c:pt>
                <c:pt idx="674">
                  <c:v>-3.94753174204651</c:v>
                </c:pt>
                <c:pt idx="675">
                  <c:v>-1.29630362456165</c:v>
                </c:pt>
                <c:pt idx="676">
                  <c:v>2.57575161142807</c:v>
                </c:pt>
                <c:pt idx="677">
                  <c:v>5.05018102562876</c:v>
                </c:pt>
                <c:pt idx="678">
                  <c:v>5.25558802711696</c:v>
                </c:pt>
                <c:pt idx="679">
                  <c:v>4.96295062917252</c:v>
                </c:pt>
                <c:pt idx="680">
                  <c:v>5.57074126978231</c:v>
                </c:pt>
                <c:pt idx="681">
                  <c:v>6.10012479036</c:v>
                </c:pt>
                <c:pt idx="682">
                  <c:v>5.02936050393071</c:v>
                </c:pt>
                <c:pt idx="683">
                  <c:v>2.71608188098287</c:v>
                </c:pt>
                <c:pt idx="684">
                  <c:v>0.84233071774207</c:v>
                </c:pt>
                <c:pt idx="685">
                  <c:v>0.269575717800342</c:v>
                </c:pt>
                <c:pt idx="686">
                  <c:v>0.459746761934391</c:v>
                </c:pt>
                <c:pt idx="687">
                  <c:v>0.547282713627517</c:v>
                </c:pt>
                <c:pt idx="688">
                  <c:v>0.0929646564267279</c:v>
                </c:pt>
                <c:pt idx="689">
                  <c:v>-1.0632749366754</c:v>
                </c:pt>
                <c:pt idx="690">
                  <c:v>-2.98233360987077</c:v>
                </c:pt>
                <c:pt idx="691">
                  <c:v>-5.48752055588711</c:v>
                </c:pt>
                <c:pt idx="692">
                  <c:v>-8.04563761779625</c:v>
                </c:pt>
                <c:pt idx="693">
                  <c:v>-9.83779797842546</c:v>
                </c:pt>
                <c:pt idx="694">
                  <c:v>-10.0871134310317</c:v>
                </c:pt>
                <c:pt idx="695">
                  <c:v>-8.73284709898864</c:v>
                </c:pt>
                <c:pt idx="696">
                  <c:v>-6.68921013334407</c:v>
                </c:pt>
                <c:pt idx="697">
                  <c:v>-5.08641878294132</c:v>
                </c:pt>
                <c:pt idx="698">
                  <c:v>-4.06038022448561</c:v>
                </c:pt>
                <c:pt idx="699">
                  <c:v>-2.93342649767311</c:v>
                </c:pt>
                <c:pt idx="700">
                  <c:v>-1.4626656521931</c:v>
                </c:pt>
                <c:pt idx="701">
                  <c:v>-0.164121502283913</c:v>
                </c:pt>
                <c:pt idx="702">
                  <c:v>0.748008659806591</c:v>
                </c:pt>
                <c:pt idx="703">
                  <c:v>1.87176623958554</c:v>
                </c:pt>
                <c:pt idx="704">
                  <c:v>3.60446084635935</c:v>
                </c:pt>
                <c:pt idx="705">
                  <c:v>5.39254502127842</c:v>
                </c:pt>
                <c:pt idx="706">
                  <c:v>6.55062217473273</c:v>
                </c:pt>
                <c:pt idx="707">
                  <c:v>7.18600692094862</c:v>
                </c:pt>
                <c:pt idx="708">
                  <c:v>7.52527732734305</c:v>
                </c:pt>
                <c:pt idx="709">
                  <c:v>6.91194906139039</c:v>
                </c:pt>
                <c:pt idx="710">
                  <c:v>4.40157749665455</c:v>
                </c:pt>
                <c:pt idx="711">
                  <c:v>0.217059590998618</c:v>
                </c:pt>
                <c:pt idx="712">
                  <c:v>-4.14877172977642</c:v>
                </c:pt>
                <c:pt idx="713">
                  <c:v>-7.29679626006511</c:v>
                </c:pt>
                <c:pt idx="714">
                  <c:v>-8.77098032077182</c:v>
                </c:pt>
                <c:pt idx="715">
                  <c:v>-8.70608647089407</c:v>
                </c:pt>
                <c:pt idx="716">
                  <c:v>-7.37072710117615</c:v>
                </c:pt>
                <c:pt idx="717">
                  <c:v>-5.26568532462295</c:v>
                </c:pt>
                <c:pt idx="718">
                  <c:v>-3.09963440515698</c:v>
                </c:pt>
                <c:pt idx="719">
                  <c:v>-1.33290282411116</c:v>
                </c:pt>
                <c:pt idx="720">
                  <c:v>-0.0194103418426301</c:v>
                </c:pt>
                <c:pt idx="721">
                  <c:v>0.832365751607943</c:v>
                </c:pt>
                <c:pt idx="722">
                  <c:v>1.08236003312041</c:v>
                </c:pt>
                <c:pt idx="723">
                  <c:v>0.805914732325022</c:v>
                </c:pt>
                <c:pt idx="724">
                  <c:v>0.498036018885933</c:v>
                </c:pt>
                <c:pt idx="725">
                  <c:v>0.640438732393163</c:v>
                </c:pt>
                <c:pt idx="726">
                  <c:v>1.21474211217081</c:v>
                </c:pt>
                <c:pt idx="727">
                  <c:v>1.81292943054406</c:v>
                </c:pt>
                <c:pt idx="728">
                  <c:v>2.19178956010818</c:v>
                </c:pt>
                <c:pt idx="729">
                  <c:v>2.50386720783629</c:v>
                </c:pt>
                <c:pt idx="730">
                  <c:v>2.93035201892041</c:v>
                </c:pt>
                <c:pt idx="731">
                  <c:v>3.15046660355393</c:v>
                </c:pt>
                <c:pt idx="732">
                  <c:v>2.45291132387853</c:v>
                </c:pt>
                <c:pt idx="733">
                  <c:v>0.609536201202117</c:v>
                </c:pt>
                <c:pt idx="734">
                  <c:v>-1.4645444937524</c:v>
                </c:pt>
                <c:pt idx="735">
                  <c:v>-2.38776667060896</c:v>
                </c:pt>
                <c:pt idx="736">
                  <c:v>-1.80824144213828</c:v>
                </c:pt>
                <c:pt idx="737">
                  <c:v>-0.76763453831377</c:v>
                </c:pt>
                <c:pt idx="738">
                  <c:v>-0.298055743930712</c:v>
                </c:pt>
                <c:pt idx="739">
                  <c:v>-0.147545428645466</c:v>
                </c:pt>
                <c:pt idx="740">
                  <c:v>0.507813158098654</c:v>
                </c:pt>
                <c:pt idx="741">
                  <c:v>1.51678034919596</c:v>
                </c:pt>
                <c:pt idx="742">
                  <c:v>1.82516590923564</c:v>
                </c:pt>
                <c:pt idx="743">
                  <c:v>1.11894834299851</c:v>
                </c:pt>
                <c:pt idx="744">
                  <c:v>0.413772887951522</c:v>
                </c:pt>
                <c:pt idx="745">
                  <c:v>0.57110841214491</c:v>
                </c:pt>
                <c:pt idx="746">
                  <c:v>0.980121044169692</c:v>
                </c:pt>
                <c:pt idx="747">
                  <c:v>0.440987566580628</c:v>
                </c:pt>
                <c:pt idx="748">
                  <c:v>-1.11685105578778</c:v>
                </c:pt>
                <c:pt idx="749">
                  <c:v>-2.63043877330715</c:v>
                </c:pt>
                <c:pt idx="750">
                  <c:v>-3.36308850996832</c:v>
                </c:pt>
                <c:pt idx="751">
                  <c:v>-3.50076133191236</c:v>
                </c:pt>
                <c:pt idx="752">
                  <c:v>-3.27576429744677</c:v>
                </c:pt>
                <c:pt idx="753">
                  <c:v>-2.4363322451294</c:v>
                </c:pt>
                <c:pt idx="754">
                  <c:v>-1.00178057182659</c:v>
                </c:pt>
                <c:pt idx="755">
                  <c:v>0.231001444117866</c:v>
                </c:pt>
                <c:pt idx="756">
                  <c:v>0.584314053181674</c:v>
                </c:pt>
                <c:pt idx="757">
                  <c:v>0.428954450146547</c:v>
                </c:pt>
                <c:pt idx="758">
                  <c:v>0.530310419446901</c:v>
                </c:pt>
                <c:pt idx="759">
                  <c:v>0.826837034874139</c:v>
                </c:pt>
                <c:pt idx="760">
                  <c:v>0.630629634204165</c:v>
                </c:pt>
                <c:pt idx="761">
                  <c:v>-0.123362655052414</c:v>
                </c:pt>
                <c:pt idx="762">
                  <c:v>-0.659781689845848</c:v>
                </c:pt>
                <c:pt idx="763">
                  <c:v>-0.438493186991311</c:v>
                </c:pt>
                <c:pt idx="764">
                  <c:v>0.282562118644345</c:v>
                </c:pt>
                <c:pt idx="765">
                  <c:v>1.0691738620451</c:v>
                </c:pt>
                <c:pt idx="766">
                  <c:v>1.74633919805963</c:v>
                </c:pt>
                <c:pt idx="767">
                  <c:v>2.02586630455633</c:v>
                </c:pt>
                <c:pt idx="768">
                  <c:v>1.49396741797352</c:v>
                </c:pt>
                <c:pt idx="769">
                  <c:v>0.391530537615489</c:v>
                </c:pt>
                <c:pt idx="770">
                  <c:v>-0.349797314199252</c:v>
                </c:pt>
                <c:pt idx="771">
                  <c:v>-0.373385825208145</c:v>
                </c:pt>
                <c:pt idx="772">
                  <c:v>-0.524844373681476</c:v>
                </c:pt>
                <c:pt idx="773">
                  <c:v>-1.51895787077575</c:v>
                </c:pt>
                <c:pt idx="774">
                  <c:v>-2.66668699808417</c:v>
                </c:pt>
                <c:pt idx="775">
                  <c:v>-2.80426166183459</c:v>
                </c:pt>
                <c:pt idx="776">
                  <c:v>-2.04208955931881</c:v>
                </c:pt>
                <c:pt idx="777">
                  <c:v>-1.53631650601918</c:v>
                </c:pt>
                <c:pt idx="778">
                  <c:v>-1.75074275858716</c:v>
                </c:pt>
                <c:pt idx="779">
                  <c:v>-1.98503000542931</c:v>
                </c:pt>
                <c:pt idx="780">
                  <c:v>-1.6481163653572</c:v>
                </c:pt>
                <c:pt idx="781">
                  <c:v>-0.98408619694432</c:v>
                </c:pt>
                <c:pt idx="782">
                  <c:v>-0.272716508334049</c:v>
                </c:pt>
                <c:pt idx="783">
                  <c:v>0.784396797278514</c:v>
                </c:pt>
                <c:pt idx="784">
                  <c:v>2.43927251853845</c:v>
                </c:pt>
                <c:pt idx="785">
                  <c:v>4.26076726048405</c:v>
                </c:pt>
                <c:pt idx="786">
                  <c:v>5.57456918518873</c:v>
                </c:pt>
                <c:pt idx="787">
                  <c:v>6.11675368079066</c:v>
                </c:pt>
                <c:pt idx="788">
                  <c:v>5.98332033897314</c:v>
                </c:pt>
                <c:pt idx="789">
                  <c:v>5.34391600637794</c:v>
                </c:pt>
                <c:pt idx="790">
                  <c:v>4.47941384765316</c:v>
                </c:pt>
                <c:pt idx="791">
                  <c:v>3.72207944604143</c:v>
                </c:pt>
                <c:pt idx="792">
                  <c:v>3.09586905230052</c:v>
                </c:pt>
                <c:pt idx="793">
                  <c:v>2.34035658535287</c:v>
                </c:pt>
                <c:pt idx="794">
                  <c:v>1.43729261334317</c:v>
                </c:pt>
                <c:pt idx="795">
                  <c:v>0.69914022545638</c:v>
                </c:pt>
                <c:pt idx="796">
                  <c:v>0.154831120795285</c:v>
                </c:pt>
                <c:pt idx="797">
                  <c:v>-0.672998818193874</c:v>
                </c:pt>
                <c:pt idx="798">
                  <c:v>-2.0673976669889</c:v>
                </c:pt>
                <c:pt idx="799">
                  <c:v>-3.57565871449152</c:v>
                </c:pt>
                <c:pt idx="800">
                  <c:v>-4.46654872529452</c:v>
                </c:pt>
                <c:pt idx="801">
                  <c:v>-4.44123664071891</c:v>
                </c:pt>
                <c:pt idx="802">
                  <c:v>-3.68824524688954</c:v>
                </c:pt>
                <c:pt idx="803">
                  <c:v>-2.56160503467493</c:v>
                </c:pt>
                <c:pt idx="804">
                  <c:v>-1.41450706329451</c:v>
                </c:pt>
                <c:pt idx="805">
                  <c:v>-0.427538456575852</c:v>
                </c:pt>
                <c:pt idx="806">
                  <c:v>0.589397935554395</c:v>
                </c:pt>
                <c:pt idx="807">
                  <c:v>1.86999042163148</c:v>
                </c:pt>
                <c:pt idx="808">
                  <c:v>3.03982957858007</c:v>
                </c:pt>
                <c:pt idx="809">
                  <c:v>3.31276705967985</c:v>
                </c:pt>
                <c:pt idx="810">
                  <c:v>2.56453379663579</c:v>
                </c:pt>
                <c:pt idx="811">
                  <c:v>1.65080497463787</c:v>
                </c:pt>
                <c:pt idx="812">
                  <c:v>1.29209569820129</c:v>
                </c:pt>
                <c:pt idx="813">
                  <c:v>1.19625208146495</c:v>
                </c:pt>
                <c:pt idx="814">
                  <c:v>0.791253743248339</c:v>
                </c:pt>
                <c:pt idx="815">
                  <c:v>0.269246926935056</c:v>
                </c:pt>
                <c:pt idx="816">
                  <c:v>0.171928754474794</c:v>
                </c:pt>
                <c:pt idx="817">
                  <c:v>0.296960450725586</c:v>
                </c:pt>
                <c:pt idx="818">
                  <c:v>-0.09504512829641</c:v>
                </c:pt>
                <c:pt idx="819">
                  <c:v>-1.04709846372099</c:v>
                </c:pt>
                <c:pt idx="820">
                  <c:v>-1.6901470256159</c:v>
                </c:pt>
                <c:pt idx="821">
                  <c:v>-1.44414892255769</c:v>
                </c:pt>
                <c:pt idx="822">
                  <c:v>-0.796595353350834</c:v>
                </c:pt>
                <c:pt idx="823">
                  <c:v>-0.5669776108545</c:v>
                </c:pt>
                <c:pt idx="824">
                  <c:v>-0.863290655553215</c:v>
                </c:pt>
                <c:pt idx="825">
                  <c:v>-1.13194461904353</c:v>
                </c:pt>
                <c:pt idx="826">
                  <c:v>-0.997267328543391</c:v>
                </c:pt>
                <c:pt idx="827">
                  <c:v>-0.656886438750089</c:v>
                </c:pt>
                <c:pt idx="828">
                  <c:v>-0.509867691889438</c:v>
                </c:pt>
                <c:pt idx="829">
                  <c:v>-0.633294407903896</c:v>
                </c:pt>
                <c:pt idx="830">
                  <c:v>-0.712130195479118</c:v>
                </c:pt>
                <c:pt idx="831">
                  <c:v>-0.40027480167009</c:v>
                </c:pt>
                <c:pt idx="832">
                  <c:v>0.308622194376017</c:v>
                </c:pt>
                <c:pt idx="833">
                  <c:v>1.10896692034846</c:v>
                </c:pt>
                <c:pt idx="834">
                  <c:v>1.73285807846357</c:v>
                </c:pt>
                <c:pt idx="835">
                  <c:v>2.15803304514372</c:v>
                </c:pt>
                <c:pt idx="836">
                  <c:v>2.40900741779253</c:v>
                </c:pt>
                <c:pt idx="837">
                  <c:v>2.33430190695083</c:v>
                </c:pt>
                <c:pt idx="838">
                  <c:v>1.76547821124353</c:v>
                </c:pt>
                <c:pt idx="839">
                  <c:v>0.853615700135776</c:v>
                </c:pt>
                <c:pt idx="840">
                  <c:v>0.0517977556788991</c:v>
                </c:pt>
                <c:pt idx="841">
                  <c:v>-0.254331550827854</c:v>
                </c:pt>
                <c:pt idx="842">
                  <c:v>-0.0480881204885543</c:v>
                </c:pt>
                <c:pt idx="843">
                  <c:v>0.355583922995859</c:v>
                </c:pt>
                <c:pt idx="844">
                  <c:v>0.561353173884136</c:v>
                </c:pt>
                <c:pt idx="845">
                  <c:v>0.36764800033528</c:v>
                </c:pt>
                <c:pt idx="846">
                  <c:v>-0.108848860889292</c:v>
                </c:pt>
                <c:pt idx="847">
                  <c:v>-0.569083050723553</c:v>
                </c:pt>
                <c:pt idx="848">
                  <c:v>-0.842898027805408</c:v>
                </c:pt>
                <c:pt idx="849">
                  <c:v>-1.01565743793419</c:v>
                </c:pt>
                <c:pt idx="850">
                  <c:v>-1.21643448348687</c:v>
                </c:pt>
                <c:pt idx="851">
                  <c:v>-1.36620688827989</c:v>
                </c:pt>
                <c:pt idx="852">
                  <c:v>-1.25301053651292</c:v>
                </c:pt>
                <c:pt idx="853">
                  <c:v>-0.807982555423892</c:v>
                </c:pt>
                <c:pt idx="854">
                  <c:v>-0.209780171376094</c:v>
                </c:pt>
                <c:pt idx="855">
                  <c:v>0.274315448460168</c:v>
                </c:pt>
                <c:pt idx="856">
                  <c:v>0.48294858074447</c:v>
                </c:pt>
                <c:pt idx="857">
                  <c:v>0.402252786803935</c:v>
                </c:pt>
                <c:pt idx="858">
                  <c:v>0.0933258938710918</c:v>
                </c:pt>
                <c:pt idx="859">
                  <c:v>-0.358376053736719</c:v>
                </c:pt>
                <c:pt idx="860">
                  <c:v>-0.835322187651306</c:v>
                </c:pt>
                <c:pt idx="861">
                  <c:v>-1.18986847349496</c:v>
                </c:pt>
                <c:pt idx="862">
                  <c:v>-1.34674657328442</c:v>
                </c:pt>
                <c:pt idx="863">
                  <c:v>-1.38216404165992</c:v>
                </c:pt>
                <c:pt idx="864">
                  <c:v>-1.40374823444975</c:v>
                </c:pt>
                <c:pt idx="865">
                  <c:v>-1.34578279913779</c:v>
                </c:pt>
                <c:pt idx="866">
                  <c:v>-1.03936362835291</c:v>
                </c:pt>
                <c:pt idx="867">
                  <c:v>-0.527299449840433</c:v>
                </c:pt>
                <c:pt idx="868">
                  <c:v>-0.110109430917249</c:v>
                </c:pt>
                <c:pt idx="869">
                  <c:v>0.063827897980601</c:v>
                </c:pt>
                <c:pt idx="870">
                  <c:v>0.241855731004526</c:v>
                </c:pt>
                <c:pt idx="871">
                  <c:v>0.68661198189971</c:v>
                </c:pt>
                <c:pt idx="872">
                  <c:v>1.21471491352166</c:v>
                </c:pt>
                <c:pt idx="873">
                  <c:v>1.38476644859755</c:v>
                </c:pt>
                <c:pt idx="874">
                  <c:v>1.0441457540513</c:v>
                </c:pt>
                <c:pt idx="875">
                  <c:v>0.411834888988656</c:v>
                </c:pt>
                <c:pt idx="876">
                  <c:v>-0.28837183300021</c:v>
                </c:pt>
                <c:pt idx="877">
                  <c:v>-0.984408934884209</c:v>
                </c:pt>
                <c:pt idx="878">
                  <c:v>-1.58547209548079</c:v>
                </c:pt>
                <c:pt idx="879">
                  <c:v>-1.9804739278554</c:v>
                </c:pt>
                <c:pt idx="880">
                  <c:v>-2.20579187626631</c:v>
                </c:pt>
                <c:pt idx="881">
                  <c:v>-2.36232434135735</c:v>
                </c:pt>
                <c:pt idx="882">
                  <c:v>-2.3832251166373</c:v>
                </c:pt>
                <c:pt idx="883">
                  <c:v>-2.13705456004597</c:v>
                </c:pt>
                <c:pt idx="884">
                  <c:v>-1.74665265990333</c:v>
                </c:pt>
                <c:pt idx="885">
                  <c:v>-1.4803317189983</c:v>
                </c:pt>
                <c:pt idx="886">
                  <c:v>-1.35315419786654</c:v>
                </c:pt>
                <c:pt idx="887">
                  <c:v>-1.14580626620898</c:v>
                </c:pt>
                <c:pt idx="888">
                  <c:v>-0.808684735718996</c:v>
                </c:pt>
                <c:pt idx="889">
                  <c:v>-0.486276532031942</c:v>
                </c:pt>
                <c:pt idx="890">
                  <c:v>-0.12018605649004</c:v>
                </c:pt>
                <c:pt idx="891">
                  <c:v>0.555346840601728</c:v>
                </c:pt>
                <c:pt idx="892">
                  <c:v>1.50035149383709</c:v>
                </c:pt>
                <c:pt idx="893">
                  <c:v>2.2265223046401</c:v>
                </c:pt>
                <c:pt idx="894">
                  <c:v>2.34300352257329</c:v>
                </c:pt>
                <c:pt idx="895">
                  <c:v>1.95964094319675</c:v>
                </c:pt>
                <c:pt idx="896">
                  <c:v>1.42111330038201</c:v>
                </c:pt>
                <c:pt idx="897">
                  <c:v>0.921991451912663</c:v>
                </c:pt>
                <c:pt idx="898">
                  <c:v>0.52517593064932</c:v>
                </c:pt>
                <c:pt idx="899">
                  <c:v>0.256561532017541</c:v>
                </c:pt>
                <c:pt idx="900">
                  <c:v>0.0248631909931452</c:v>
                </c:pt>
                <c:pt idx="901">
                  <c:v>-0.295840673289273</c:v>
                </c:pt>
                <c:pt idx="902">
                  <c:v>-0.595658364278532</c:v>
                </c:pt>
                <c:pt idx="903">
                  <c:v>-0.624979917835425</c:v>
                </c:pt>
                <c:pt idx="904">
                  <c:v>-0.457646482428159</c:v>
                </c:pt>
                <c:pt idx="905">
                  <c:v>-0.49720611418775</c:v>
                </c:pt>
                <c:pt idx="906">
                  <c:v>-0.879317258390983</c:v>
                </c:pt>
                <c:pt idx="907">
                  <c:v>-1.23645289609757</c:v>
                </c:pt>
                <c:pt idx="908">
                  <c:v>-1.26092204787478</c:v>
                </c:pt>
                <c:pt idx="909">
                  <c:v>-1.10508891132649</c:v>
                </c:pt>
                <c:pt idx="910">
                  <c:v>-0.959049176583669</c:v>
                </c:pt>
                <c:pt idx="911">
                  <c:v>-0.63721563190432</c:v>
                </c:pt>
                <c:pt idx="912">
                  <c:v>0.0349836134931018</c:v>
                </c:pt>
                <c:pt idx="913">
                  <c:v>0.734665286109702</c:v>
                </c:pt>
                <c:pt idx="914">
                  <c:v>1.00557553053283</c:v>
                </c:pt>
                <c:pt idx="915">
                  <c:v>0.907274701598234</c:v>
                </c:pt>
                <c:pt idx="916">
                  <c:v>0.873498012281005</c:v>
                </c:pt>
                <c:pt idx="917">
                  <c:v>1.05121893915969</c:v>
                </c:pt>
                <c:pt idx="918">
                  <c:v>1.20084874844797</c:v>
                </c:pt>
                <c:pt idx="919">
                  <c:v>1.19421156359318</c:v>
                </c:pt>
                <c:pt idx="920">
                  <c:v>1.20134580144085</c:v>
                </c:pt>
                <c:pt idx="921">
                  <c:v>1.34257850357493</c:v>
                </c:pt>
                <c:pt idx="922">
                  <c:v>1.47096501315684</c:v>
                </c:pt>
                <c:pt idx="923">
                  <c:v>1.38493005655211</c:v>
                </c:pt>
                <c:pt idx="924">
                  <c:v>1.01758752794311</c:v>
                </c:pt>
                <c:pt idx="925">
                  <c:v>0.388322547654329</c:v>
                </c:pt>
                <c:pt idx="926">
                  <c:v>-0.43788761902245</c:v>
                </c:pt>
                <c:pt idx="927">
                  <c:v>-1.2755664076425</c:v>
                </c:pt>
                <c:pt idx="928">
                  <c:v>-1.89177639552698</c:v>
                </c:pt>
                <c:pt idx="929">
                  <c:v>-2.19630186397159</c:v>
                </c:pt>
                <c:pt idx="930">
                  <c:v>-2.25321058384227</c:v>
                </c:pt>
                <c:pt idx="931">
                  <c:v>-2.09652638555031</c:v>
                </c:pt>
                <c:pt idx="932">
                  <c:v>-1.6827019601658</c:v>
                </c:pt>
                <c:pt idx="933">
                  <c:v>-1.05785100871673</c:v>
                </c:pt>
                <c:pt idx="934">
                  <c:v>-0.426075748481761</c:v>
                </c:pt>
                <c:pt idx="935">
                  <c:v>0.00428614557273203</c:v>
                </c:pt>
                <c:pt idx="936">
                  <c:v>0.192587497208577</c:v>
                </c:pt>
                <c:pt idx="937">
                  <c:v>0.257332403613472</c:v>
                </c:pt>
                <c:pt idx="938">
                  <c:v>0.34377108411477</c:v>
                </c:pt>
                <c:pt idx="939">
                  <c:v>0.502236801964616</c:v>
                </c:pt>
                <c:pt idx="940">
                  <c:v>0.673764411741221</c:v>
                </c:pt>
                <c:pt idx="941">
                  <c:v>0.788205638070872</c:v>
                </c:pt>
                <c:pt idx="942">
                  <c:v>0.855892511891829</c:v>
                </c:pt>
                <c:pt idx="943">
                  <c:v>0.902435128431746</c:v>
                </c:pt>
                <c:pt idx="944">
                  <c:v>0.850767163139552</c:v>
                </c:pt>
                <c:pt idx="945">
                  <c:v>0.598323271680024</c:v>
                </c:pt>
                <c:pt idx="946">
                  <c:v>0.23306377024443</c:v>
                </c:pt>
                <c:pt idx="947">
                  <c:v>0.0129014209001801</c:v>
                </c:pt>
                <c:pt idx="948">
                  <c:v>0.0564786915948992</c:v>
                </c:pt>
                <c:pt idx="949">
                  <c:v>0.184597397481448</c:v>
                </c:pt>
                <c:pt idx="950">
                  <c:v>0.167921414267566</c:v>
                </c:pt>
                <c:pt idx="951">
                  <c:v>0.0216520539164273</c:v>
                </c:pt>
                <c:pt idx="952">
                  <c:v>-0.0620155360792102</c:v>
                </c:pt>
                <c:pt idx="953">
                  <c:v>0.015003884497677</c:v>
                </c:pt>
                <c:pt idx="954">
                  <c:v>0.176755713891349</c:v>
                </c:pt>
                <c:pt idx="955">
                  <c:v>0.318591971876131</c:v>
                </c:pt>
                <c:pt idx="956">
                  <c:v>0.417510971463402</c:v>
                </c:pt>
                <c:pt idx="957">
                  <c:v>0.502001901682247</c:v>
                </c:pt>
                <c:pt idx="958">
                  <c:v>0.583051570970495</c:v>
                </c:pt>
                <c:pt idx="959">
                  <c:v>0.633076032726038</c:v>
                </c:pt>
                <c:pt idx="960">
                  <c:v>0.617982116416975</c:v>
                </c:pt>
                <c:pt idx="961">
                  <c:v>0.547539896721958</c:v>
                </c:pt>
                <c:pt idx="962">
                  <c:v>0.456262451890225</c:v>
                </c:pt>
                <c:pt idx="963">
                  <c:v>0.309038825696176</c:v>
                </c:pt>
                <c:pt idx="964">
                  <c:v>-0.00236158858618407</c:v>
                </c:pt>
                <c:pt idx="965">
                  <c:v>-0.473278934747215</c:v>
                </c:pt>
                <c:pt idx="966">
                  <c:v>-0.865557200619756</c:v>
                </c:pt>
                <c:pt idx="967">
                  <c:v>-0.905649045945417</c:v>
                </c:pt>
                <c:pt idx="968">
                  <c:v>-0.584022595235239</c:v>
                </c:pt>
                <c:pt idx="969">
                  <c:v>-0.136621044228438</c:v>
                </c:pt>
                <c:pt idx="970">
                  <c:v>0.240554147114362</c:v>
                </c:pt>
                <c:pt idx="971">
                  <c:v>0.509155875825309</c:v>
                </c:pt>
                <c:pt idx="972">
                  <c:v>0.668943374963034</c:v>
                </c:pt>
                <c:pt idx="973">
                  <c:v>0.694256852095351</c:v>
                </c:pt>
                <c:pt idx="974">
                  <c:v>0.611483982027092</c:v>
                </c:pt>
                <c:pt idx="975">
                  <c:v>0.474264155086283</c:v>
                </c:pt>
                <c:pt idx="976">
                  <c:v>0.28123727563261</c:v>
                </c:pt>
                <c:pt idx="977">
                  <c:v>0.0438106833537184</c:v>
                </c:pt>
                <c:pt idx="978">
                  <c:v>-0.100809156310527</c:v>
                </c:pt>
                <c:pt idx="979">
                  <c:v>-0.0333829508242928</c:v>
                </c:pt>
                <c:pt idx="980">
                  <c:v>0.126567687454173</c:v>
                </c:pt>
                <c:pt idx="981">
                  <c:v>0.15138686958319</c:v>
                </c:pt>
                <c:pt idx="982">
                  <c:v>0.0287655853574611</c:v>
                </c:pt>
                <c:pt idx="983">
                  <c:v>-0.0754097195285666</c:v>
                </c:pt>
                <c:pt idx="984">
                  <c:v>-0.159582698188872</c:v>
                </c:pt>
                <c:pt idx="985">
                  <c:v>-0.405180936697</c:v>
                </c:pt>
                <c:pt idx="986">
                  <c:v>-0.805296696443695</c:v>
                </c:pt>
                <c:pt idx="987">
                  <c:v>-1.06965330965582</c:v>
                </c:pt>
                <c:pt idx="988">
                  <c:v>-1.00765700517566</c:v>
                </c:pt>
                <c:pt idx="989">
                  <c:v>-0.77822003026956</c:v>
                </c:pt>
                <c:pt idx="990">
                  <c:v>-0.625396304347181</c:v>
                </c:pt>
                <c:pt idx="991">
                  <c:v>-0.581886502001061</c:v>
                </c:pt>
                <c:pt idx="992">
                  <c:v>-0.554441994476825</c:v>
                </c:pt>
                <c:pt idx="993">
                  <c:v>-0.518083544698323</c:v>
                </c:pt>
                <c:pt idx="994">
                  <c:v>-0.481426494950842</c:v>
                </c:pt>
                <c:pt idx="995">
                  <c:v>-0.414478460279137</c:v>
                </c:pt>
                <c:pt idx="996">
                  <c:v>-0.310925338062929</c:v>
                </c:pt>
                <c:pt idx="997">
                  <c:v>-0.193367086083092</c:v>
                </c:pt>
                <c:pt idx="998">
                  <c:v>0.0026116880105424</c:v>
                </c:pt>
                <c:pt idx="999">
                  <c:v>0.375227443837301</c:v>
                </c:pt>
                <c:pt idx="1000">
                  <c:v>0.82883109635473</c:v>
                </c:pt>
                <c:pt idx="1001">
                  <c:v>1.09675002053745</c:v>
                </c:pt>
                <c:pt idx="1002">
                  <c:v>1.07149041144633</c:v>
                </c:pt>
                <c:pt idx="1003">
                  <c:v>0.916394109576541</c:v>
                </c:pt>
                <c:pt idx="1004">
                  <c:v>0.766320165963326</c:v>
                </c:pt>
                <c:pt idx="1005">
                  <c:v>0.546133383220784</c:v>
                </c:pt>
                <c:pt idx="1006">
                  <c:v>0.199630506457003</c:v>
                </c:pt>
                <c:pt idx="1007">
                  <c:v>-0.134480231699896</c:v>
                </c:pt>
                <c:pt idx="1008">
                  <c:v>-0.325914596652801</c:v>
                </c:pt>
                <c:pt idx="1009">
                  <c:v>-0.445382359764796</c:v>
                </c:pt>
                <c:pt idx="1010">
                  <c:v>-0.594924426417451</c:v>
                </c:pt>
                <c:pt idx="1011">
                  <c:v>-0.72606518405996</c:v>
                </c:pt>
                <c:pt idx="1012">
                  <c:v>-0.781969458208382</c:v>
                </c:pt>
                <c:pt idx="1013">
                  <c:v>-0.852644563868321</c:v>
                </c:pt>
                <c:pt idx="1014">
                  <c:v>-1.01515547318706</c:v>
                </c:pt>
                <c:pt idx="1015">
                  <c:v>-1.15780584166725</c:v>
                </c:pt>
                <c:pt idx="1016">
                  <c:v>-1.12162520567737</c:v>
                </c:pt>
                <c:pt idx="1017">
                  <c:v>-0.896343494295126</c:v>
                </c:pt>
                <c:pt idx="1018">
                  <c:v>-0.543069168593001</c:v>
                </c:pt>
                <c:pt idx="1019">
                  <c:v>-0.0725117573593063</c:v>
                </c:pt>
                <c:pt idx="1020">
                  <c:v>0.448171968739292</c:v>
                </c:pt>
                <c:pt idx="1021">
                  <c:v>0.818992641693458</c:v>
                </c:pt>
                <c:pt idx="1022">
                  <c:v>0.921476548131831</c:v>
                </c:pt>
                <c:pt idx="1023">
                  <c:v>0.895509972364254</c:v>
                </c:pt>
                <c:pt idx="1024">
                  <c:v>0.930538876643752</c:v>
                </c:pt>
                <c:pt idx="1025">
                  <c:v>0.982205029902881</c:v>
                </c:pt>
                <c:pt idx="1026">
                  <c:v>0.8739086701299</c:v>
                </c:pt>
                <c:pt idx="1027">
                  <c:v>0.591379548895626</c:v>
                </c:pt>
                <c:pt idx="1028">
                  <c:v>0.29489281258921</c:v>
                </c:pt>
                <c:pt idx="1029">
                  <c:v>0.0848993451018934</c:v>
                </c:pt>
                <c:pt idx="1030">
                  <c:v>-0.0768046077403509</c:v>
                </c:pt>
                <c:pt idx="1031">
                  <c:v>-0.242327323695017</c:v>
                </c:pt>
                <c:pt idx="1032">
                  <c:v>-0.410452158528164</c:v>
                </c:pt>
                <c:pt idx="1033">
                  <c:v>-0.573173238854971</c:v>
                </c:pt>
                <c:pt idx="1034">
                  <c:v>-0.720436704614704</c:v>
                </c:pt>
                <c:pt idx="1035">
                  <c:v>-0.807033043946163</c:v>
                </c:pt>
                <c:pt idx="1036">
                  <c:v>-0.788570228761122</c:v>
                </c:pt>
                <c:pt idx="1037">
                  <c:v>-0.669293020011636</c:v>
                </c:pt>
                <c:pt idx="1038">
                  <c:v>-0.478729438359336</c:v>
                </c:pt>
                <c:pt idx="1039">
                  <c:v>-0.25523282551365</c:v>
                </c:pt>
                <c:pt idx="1040">
                  <c:v>-0.0879569467154685</c:v>
                </c:pt>
                <c:pt idx="1041">
                  <c:v>-0.0853349138423688</c:v>
                </c:pt>
                <c:pt idx="1042">
                  <c:v>-0.233744039763277</c:v>
                </c:pt>
                <c:pt idx="1043">
                  <c:v>-0.370127006907534</c:v>
                </c:pt>
                <c:pt idx="1044">
                  <c:v>-0.363308945321529</c:v>
                </c:pt>
                <c:pt idx="1045">
                  <c:v>-0.251968037885814</c:v>
                </c:pt>
                <c:pt idx="1046">
                  <c:v>-0.141487863674174</c:v>
                </c:pt>
                <c:pt idx="1047">
                  <c:v>-0.050219567836186</c:v>
                </c:pt>
                <c:pt idx="1048">
                  <c:v>0.0617002487474929</c:v>
                </c:pt>
                <c:pt idx="1049">
                  <c:v>0.181763743760312</c:v>
                </c:pt>
                <c:pt idx="1050">
                  <c:v>0.248268525347924</c:v>
                </c:pt>
                <c:pt idx="1051">
                  <c:v>0.223658380787702</c:v>
                </c:pt>
                <c:pt idx="1052">
                  <c:v>0.111821570201406</c:v>
                </c:pt>
                <c:pt idx="1053">
                  <c:v>-0.0547140673006286</c:v>
                </c:pt>
                <c:pt idx="1054">
                  <c:v>-0.211003579413577</c:v>
                </c:pt>
                <c:pt idx="1055">
                  <c:v>-0.29326566036478</c:v>
                </c:pt>
                <c:pt idx="1056">
                  <c:v>-0.299065973035669</c:v>
                </c:pt>
                <c:pt idx="1057">
                  <c:v>-0.267055980210211</c:v>
                </c:pt>
                <c:pt idx="1058">
                  <c:v>-0.200323247265323</c:v>
                </c:pt>
                <c:pt idx="1059">
                  <c:v>-0.0861681596110198</c:v>
                </c:pt>
                <c:pt idx="1060">
                  <c:v>0.0156311063450484</c:v>
                </c:pt>
                <c:pt idx="1061">
                  <c:v>0.00783898604380084</c:v>
                </c:pt>
                <c:pt idx="1062">
                  <c:v>-0.109197501247435</c:v>
                </c:pt>
                <c:pt idx="1063">
                  <c:v>-0.235500839274186</c:v>
                </c:pt>
                <c:pt idx="1064">
                  <c:v>-0.308702718994068</c:v>
                </c:pt>
                <c:pt idx="1065">
                  <c:v>-0.342450601386511</c:v>
                </c:pt>
                <c:pt idx="1066">
                  <c:v>-0.326758520686718</c:v>
                </c:pt>
                <c:pt idx="1067">
                  <c:v>-0.213649020062382</c:v>
                </c:pt>
                <c:pt idx="1068">
                  <c:v>-0.0199049452580387</c:v>
                </c:pt>
                <c:pt idx="1069">
                  <c:v>0.162189539006679</c:v>
                </c:pt>
                <c:pt idx="1070">
                  <c:v>0.275129681359771</c:v>
                </c:pt>
                <c:pt idx="1071">
                  <c:v>0.318104796300254</c:v>
                </c:pt>
                <c:pt idx="1072">
                  <c:v>0.276564777929655</c:v>
                </c:pt>
                <c:pt idx="1073">
                  <c:v>0.150501405918928</c:v>
                </c:pt>
                <c:pt idx="1074">
                  <c:v>0.0376974811976384</c:v>
                </c:pt>
                <c:pt idx="1075">
                  <c:v>0.0429488519957068</c:v>
                </c:pt>
                <c:pt idx="1076">
                  <c:v>0.112140848747284</c:v>
                </c:pt>
                <c:pt idx="1077">
                  <c:v>0.108537450932513</c:v>
                </c:pt>
                <c:pt idx="1078">
                  <c:v>0.0453546781294784</c:v>
                </c:pt>
                <c:pt idx="1079">
                  <c:v>0.0645941675159231</c:v>
                </c:pt>
                <c:pt idx="1080">
                  <c:v>0.18130062836818</c:v>
                </c:pt>
                <c:pt idx="1081">
                  <c:v>0.244634132456643</c:v>
                </c:pt>
                <c:pt idx="1082">
                  <c:v>0.19231548277915</c:v>
                </c:pt>
                <c:pt idx="1083">
                  <c:v>0.147144674118463</c:v>
                </c:pt>
                <c:pt idx="1084">
                  <c:v>0.201374316644681</c:v>
                </c:pt>
                <c:pt idx="1085">
                  <c:v>0.285287180672616</c:v>
                </c:pt>
                <c:pt idx="1086">
                  <c:v>0.325674299378938</c:v>
                </c:pt>
                <c:pt idx="1087">
                  <c:v>0.362851771150774</c:v>
                </c:pt>
                <c:pt idx="1088">
                  <c:v>0.422310573968264</c:v>
                </c:pt>
                <c:pt idx="1089">
                  <c:v>0.419866652147684</c:v>
                </c:pt>
                <c:pt idx="1090">
                  <c:v>0.285927515624279</c:v>
                </c:pt>
                <c:pt idx="1091">
                  <c:v>0.0601690437761166</c:v>
                </c:pt>
                <c:pt idx="1092">
                  <c:v>-0.198894672903491</c:v>
                </c:pt>
                <c:pt idx="1093">
                  <c:v>-0.468446874789576</c:v>
                </c:pt>
                <c:pt idx="1094">
                  <c:v>-0.676335268351599</c:v>
                </c:pt>
                <c:pt idx="1095">
                  <c:v>-0.712885870259793</c:v>
                </c:pt>
                <c:pt idx="1096">
                  <c:v>-0.595417472817959</c:v>
                </c:pt>
                <c:pt idx="1097">
                  <c:v>-0.479923512777956</c:v>
                </c:pt>
                <c:pt idx="1098">
                  <c:v>-0.444176323035958</c:v>
                </c:pt>
                <c:pt idx="1099">
                  <c:v>-0.398920941076137</c:v>
                </c:pt>
                <c:pt idx="1100">
                  <c:v>-0.273269343492834</c:v>
                </c:pt>
                <c:pt idx="1101">
                  <c:v>-0.134759433645966</c:v>
                </c:pt>
                <c:pt idx="1102">
                  <c:v>-0.0501919392667917</c:v>
                </c:pt>
                <c:pt idx="1103">
                  <c:v>0.0248589851296407</c:v>
                </c:pt>
                <c:pt idx="1104">
                  <c:v>0.135527929564643</c:v>
                </c:pt>
                <c:pt idx="1105">
                  <c:v>0.242036743146858</c:v>
                </c:pt>
                <c:pt idx="1106">
                  <c:v>0.322164172566313</c:v>
                </c:pt>
                <c:pt idx="1107">
                  <c:v>0.425712188540171</c:v>
                </c:pt>
                <c:pt idx="1108">
                  <c:v>0.548381568102389</c:v>
                </c:pt>
                <c:pt idx="1109">
                  <c:v>0.58256277626946</c:v>
                </c:pt>
                <c:pt idx="1110">
                  <c:v>0.468900850350322</c:v>
                </c:pt>
                <c:pt idx="1111">
                  <c:v>0.27729047492753</c:v>
                </c:pt>
                <c:pt idx="1112">
                  <c:v>0.0766940134980202</c:v>
                </c:pt>
                <c:pt idx="1113">
                  <c:v>-0.137898927522925</c:v>
                </c:pt>
                <c:pt idx="1114">
                  <c:v>-0.331100566280656</c:v>
                </c:pt>
                <c:pt idx="1115">
                  <c:v>-0.398250286801823</c:v>
                </c:pt>
                <c:pt idx="1116">
                  <c:v>-0.335591939069658</c:v>
                </c:pt>
                <c:pt idx="1117">
                  <c:v>-0.290078253550788</c:v>
                </c:pt>
                <c:pt idx="1118">
                  <c:v>-0.346701457765999</c:v>
                </c:pt>
                <c:pt idx="1119">
                  <c:v>-0.405807396420586</c:v>
                </c:pt>
                <c:pt idx="1120">
                  <c:v>-0.36819916933818</c:v>
                </c:pt>
                <c:pt idx="1121">
                  <c:v>-0.298335783546004</c:v>
                </c:pt>
                <c:pt idx="1122">
                  <c:v>-0.287204465349591</c:v>
                </c:pt>
                <c:pt idx="1123">
                  <c:v>-0.281757725935138</c:v>
                </c:pt>
                <c:pt idx="1124">
                  <c:v>-0.18173437908632</c:v>
                </c:pt>
                <c:pt idx="1125">
                  <c:v>-0.00563348998137153</c:v>
                </c:pt>
                <c:pt idx="1126">
                  <c:v>0.157124174381499</c:v>
                </c:pt>
                <c:pt idx="1127">
                  <c:v>0.278459669347681</c:v>
                </c:pt>
                <c:pt idx="1128">
                  <c:v>0.370548756730232</c:v>
                </c:pt>
                <c:pt idx="1129">
                  <c:v>0.408538437046194</c:v>
                </c:pt>
                <c:pt idx="1130">
                  <c:v>0.372572779846492</c:v>
                </c:pt>
                <c:pt idx="1131">
                  <c:v>0.305146790932872</c:v>
                </c:pt>
                <c:pt idx="1132">
                  <c:v>0.250671442553428</c:v>
                </c:pt>
                <c:pt idx="1133">
                  <c:v>0.200474721817443</c:v>
                </c:pt>
                <c:pt idx="1134">
                  <c:v>0.155105745415042</c:v>
                </c:pt>
                <c:pt idx="1135">
                  <c:v>0.15939465619625</c:v>
                </c:pt>
                <c:pt idx="1136">
                  <c:v>0.21497487801871</c:v>
                </c:pt>
                <c:pt idx="1137">
                  <c:v>0.239709701084606</c:v>
                </c:pt>
                <c:pt idx="1138">
                  <c:v>0.176888318012693</c:v>
                </c:pt>
                <c:pt idx="1139">
                  <c:v>0.0657704641911525</c:v>
                </c:pt>
                <c:pt idx="1140">
                  <c:v>-0.0502256427815115</c:v>
                </c:pt>
                <c:pt idx="1141">
                  <c:v>-0.195259908528607</c:v>
                </c:pt>
                <c:pt idx="1142">
                  <c:v>-0.379490795427275</c:v>
                </c:pt>
                <c:pt idx="1143">
                  <c:v>-0.529505980603036</c:v>
                </c:pt>
                <c:pt idx="1144">
                  <c:v>-0.5688080905235</c:v>
                </c:pt>
                <c:pt idx="1145">
                  <c:v>-0.504582050408782</c:v>
                </c:pt>
                <c:pt idx="1146">
                  <c:v>-0.388581477428377</c:v>
                </c:pt>
                <c:pt idx="1147">
                  <c:v>-0.257952916837845</c:v>
                </c:pt>
                <c:pt idx="1148">
                  <c:v>-0.148764998605254</c:v>
                </c:pt>
                <c:pt idx="1149">
                  <c:v>-0.0906824347326663</c:v>
                </c:pt>
                <c:pt idx="1150">
                  <c:v>-0.0544824341887022</c:v>
                </c:pt>
                <c:pt idx="1151">
                  <c:v>0.019626601485483</c:v>
                </c:pt>
                <c:pt idx="1152">
                  <c:v>0.117755778312383</c:v>
                </c:pt>
                <c:pt idx="1153">
                  <c:v>0.16178696625976</c:v>
                </c:pt>
                <c:pt idx="1154">
                  <c:v>0.139359029272434</c:v>
                </c:pt>
                <c:pt idx="1155">
                  <c:v>0.126077375975924</c:v>
                </c:pt>
                <c:pt idx="1156">
                  <c:v>0.154042138652621</c:v>
                </c:pt>
                <c:pt idx="1157">
                  <c:v>0.162917575953476</c:v>
                </c:pt>
                <c:pt idx="1158">
                  <c:v>0.110748704642304</c:v>
                </c:pt>
                <c:pt idx="1159">
                  <c:v>0.0324557886080422</c:v>
                </c:pt>
                <c:pt idx="1160">
                  <c:v>-0.0470301457443043</c:v>
                </c:pt>
                <c:pt idx="1161">
                  <c:v>-0.153374099608746</c:v>
                </c:pt>
                <c:pt idx="1162">
                  <c:v>-0.277093990663391</c:v>
                </c:pt>
                <c:pt idx="1163">
                  <c:v>-0.345947164222278</c:v>
                </c:pt>
                <c:pt idx="1164">
                  <c:v>-0.323157622212734</c:v>
                </c:pt>
                <c:pt idx="1165">
                  <c:v>-0.25235842202407</c:v>
                </c:pt>
                <c:pt idx="1166">
                  <c:v>-0.181531671351868</c:v>
                </c:pt>
                <c:pt idx="1167">
                  <c:v>-0.126433102740705</c:v>
                </c:pt>
                <c:pt idx="1168">
                  <c:v>-0.114932155701705</c:v>
                </c:pt>
                <c:pt idx="1169">
                  <c:v>-0.16716988234407</c:v>
                </c:pt>
                <c:pt idx="1170">
                  <c:v>-0.22237336512345</c:v>
                </c:pt>
                <c:pt idx="1171">
                  <c:v>-0.194207445854404</c:v>
                </c:pt>
                <c:pt idx="1172">
                  <c:v>-0.105086471063349</c:v>
                </c:pt>
                <c:pt idx="1173">
                  <c:v>-0.0564569121712839</c:v>
                </c:pt>
                <c:pt idx="1174">
                  <c:v>-0.0631550460713275</c:v>
                </c:pt>
                <c:pt idx="1175">
                  <c:v>-0.0447274200585194</c:v>
                </c:pt>
                <c:pt idx="1176">
                  <c:v>0.0106524603728511</c:v>
                </c:pt>
                <c:pt idx="1177">
                  <c:v>0.0149581700069005</c:v>
                </c:pt>
                <c:pt idx="1178">
                  <c:v>-0.0647050478517448</c:v>
                </c:pt>
                <c:pt idx="1179">
                  <c:v>-0.154817157803969</c:v>
                </c:pt>
                <c:pt idx="1180">
                  <c:v>-0.208793867982221</c:v>
                </c:pt>
                <c:pt idx="1181">
                  <c:v>-0.258058903253728</c:v>
                </c:pt>
                <c:pt idx="1182">
                  <c:v>-0.298733396423007</c:v>
                </c:pt>
                <c:pt idx="1183">
                  <c:v>-0.260368214133095</c:v>
                </c:pt>
                <c:pt idx="1184">
                  <c:v>-0.130437899757035</c:v>
                </c:pt>
                <c:pt idx="1185">
                  <c:v>0.0128865318794535</c:v>
                </c:pt>
                <c:pt idx="1186">
                  <c:v>0.122966818198408</c:v>
                </c:pt>
                <c:pt idx="1187">
                  <c:v>0.220057135456061</c:v>
                </c:pt>
                <c:pt idx="1188">
                  <c:v>0.283855780765382</c:v>
                </c:pt>
                <c:pt idx="1189">
                  <c:v>0.2486892179803</c:v>
                </c:pt>
                <c:pt idx="1190">
                  <c:v>0.138646710776317</c:v>
                </c:pt>
                <c:pt idx="1191">
                  <c:v>0.0695449259288498</c:v>
                </c:pt>
                <c:pt idx="1192">
                  <c:v>0.0768306679952963</c:v>
                </c:pt>
                <c:pt idx="1193">
                  <c:v>0.0751534462922316</c:v>
                </c:pt>
                <c:pt idx="1194">
                  <c:v>0.0248518788160895</c:v>
                </c:pt>
                <c:pt idx="1195">
                  <c:v>-0.00398370389740876</c:v>
                </c:pt>
                <c:pt idx="1196">
                  <c:v>0.0187471395205916</c:v>
                </c:pt>
                <c:pt idx="1197">
                  <c:v>0.0135470535490488</c:v>
                </c:pt>
                <c:pt idx="1198">
                  <c:v>-0.0682716856813698</c:v>
                </c:pt>
                <c:pt idx="1199">
                  <c:v>-0.162819546549466</c:v>
                </c:pt>
                <c:pt idx="1200">
                  <c:v>-0.211062016815272</c:v>
                </c:pt>
                <c:pt idx="1201">
                  <c:v>-0.237406994813326</c:v>
                </c:pt>
                <c:pt idx="1202">
                  <c:v>-0.257688314315531</c:v>
                </c:pt>
                <c:pt idx="1203">
                  <c:v>-0.229400459152178</c:v>
                </c:pt>
                <c:pt idx="1204">
                  <c:v>-0.149083518463835</c:v>
                </c:pt>
                <c:pt idx="1205">
                  <c:v>-0.0849065102658533</c:v>
                </c:pt>
                <c:pt idx="1206">
                  <c:v>-0.0623696360297236</c:v>
                </c:pt>
                <c:pt idx="1207">
                  <c:v>-0.029952532211513</c:v>
                </c:pt>
                <c:pt idx="1208">
                  <c:v>0.0208361709862804</c:v>
                </c:pt>
                <c:pt idx="1209">
                  <c:v>0.0243440133859532</c:v>
                </c:pt>
                <c:pt idx="1210">
                  <c:v>-0.0270080890979798</c:v>
                </c:pt>
                <c:pt idx="1211">
                  <c:v>-0.0447709121969616</c:v>
                </c:pt>
                <c:pt idx="1212">
                  <c:v>0.0106940212416956</c:v>
                </c:pt>
                <c:pt idx="1213">
                  <c:v>0.0710658999192769</c:v>
                </c:pt>
                <c:pt idx="1214">
                  <c:v>0.0951428811123508</c:v>
                </c:pt>
                <c:pt idx="1215">
                  <c:v>0.133356636906085</c:v>
                </c:pt>
                <c:pt idx="1216">
                  <c:v>0.200117798094062</c:v>
                </c:pt>
                <c:pt idx="1217">
                  <c:v>0.209569961026015</c:v>
                </c:pt>
                <c:pt idx="1218">
                  <c:v>0.112063713980181</c:v>
                </c:pt>
                <c:pt idx="1219">
                  <c:v>-0.0191447273018246</c:v>
                </c:pt>
                <c:pt idx="1220">
                  <c:v>-0.1036765818927</c:v>
                </c:pt>
                <c:pt idx="1221">
                  <c:v>-0.154875362849379</c:v>
                </c:pt>
                <c:pt idx="1222">
                  <c:v>-0.204142098663847</c:v>
                </c:pt>
                <c:pt idx="1223">
                  <c:v>-0.22946878266322</c:v>
                </c:pt>
                <c:pt idx="1224">
                  <c:v>-0.223862095028926</c:v>
                </c:pt>
                <c:pt idx="1225">
                  <c:v>-0.234262248732066</c:v>
                </c:pt>
                <c:pt idx="1226">
                  <c:v>-0.275946868060979</c:v>
                </c:pt>
                <c:pt idx="1227">
                  <c:v>-0.295552994470692</c:v>
                </c:pt>
                <c:pt idx="1228">
                  <c:v>-0.271147377260138</c:v>
                </c:pt>
                <c:pt idx="1229">
                  <c:v>-0.253802890567905</c:v>
                </c:pt>
                <c:pt idx="1230">
                  <c:v>-0.262736017539841</c:v>
                </c:pt>
                <c:pt idx="1231">
                  <c:v>-0.237775488081045</c:v>
                </c:pt>
                <c:pt idx="1232">
                  <c:v>-0.14505547511893</c:v>
                </c:pt>
                <c:pt idx="1233">
                  <c:v>-0.033375226168902</c:v>
                </c:pt>
                <c:pt idx="1234">
                  <c:v>0.0595778175455276</c:v>
                </c:pt>
                <c:pt idx="1235">
                  <c:v>0.160426977517274</c:v>
                </c:pt>
                <c:pt idx="1236">
                  <c:v>0.271860378920733</c:v>
                </c:pt>
                <c:pt idx="1237">
                  <c:v>0.329634517116097</c:v>
                </c:pt>
                <c:pt idx="1238">
                  <c:v>0.299626996089562</c:v>
                </c:pt>
                <c:pt idx="1239">
                  <c:v>0.233857279009656</c:v>
                </c:pt>
                <c:pt idx="1240">
                  <c:v>0.184862164461962</c:v>
                </c:pt>
                <c:pt idx="1241">
                  <c:v>0.14548083128042</c:v>
                </c:pt>
                <c:pt idx="1242">
                  <c:v>0.104733238363936</c:v>
                </c:pt>
                <c:pt idx="1243">
                  <c:v>0.077496402186102</c:v>
                </c:pt>
                <c:pt idx="1244">
                  <c:v>0.0474781757694932</c:v>
                </c:pt>
                <c:pt idx="1245">
                  <c:v>-0.0289350942297523</c:v>
                </c:pt>
                <c:pt idx="1246">
                  <c:v>-0.134694546889441</c:v>
                </c:pt>
                <c:pt idx="1247">
                  <c:v>-0.196915347177419</c:v>
                </c:pt>
                <c:pt idx="1248">
                  <c:v>-0.202203481805188</c:v>
                </c:pt>
                <c:pt idx="1249">
                  <c:v>-0.210215295087086</c:v>
                </c:pt>
                <c:pt idx="1250">
                  <c:v>-0.233986303276258</c:v>
                </c:pt>
                <c:pt idx="1251">
                  <c:v>-0.211357861763547</c:v>
                </c:pt>
                <c:pt idx="1252">
                  <c:v>-0.12231160723333</c:v>
                </c:pt>
                <c:pt idx="1253">
                  <c:v>-0.0306148188983801</c:v>
                </c:pt>
                <c:pt idx="1254">
                  <c:v>0.022896183055427</c:v>
                </c:pt>
                <c:pt idx="1255">
                  <c:v>0.0670046260167203</c:v>
                </c:pt>
                <c:pt idx="1256">
                  <c:v>0.110294068043966</c:v>
                </c:pt>
                <c:pt idx="1257">
                  <c:v>0.107338695001138</c:v>
                </c:pt>
                <c:pt idx="1258">
                  <c:v>0.0501515789447981</c:v>
                </c:pt>
                <c:pt idx="1259">
                  <c:v>-0.00150235515910769</c:v>
                </c:pt>
                <c:pt idx="1260">
                  <c:v>-0.0123641580537574</c:v>
                </c:pt>
                <c:pt idx="1261">
                  <c:v>-0.00785994078292129</c:v>
                </c:pt>
                <c:pt idx="1262">
                  <c:v>0.0014408891593142</c:v>
                </c:pt>
                <c:pt idx="1263">
                  <c:v>0.0377745673961922</c:v>
                </c:pt>
                <c:pt idx="1264">
                  <c:v>0.0813077907812348</c:v>
                </c:pt>
                <c:pt idx="1265">
                  <c:v>0.0742437352520896</c:v>
                </c:pt>
                <c:pt idx="1266">
                  <c:v>0.0184553748290159</c:v>
                </c:pt>
                <c:pt idx="1267">
                  <c:v>-0.0262761929140653</c:v>
                </c:pt>
                <c:pt idx="1268">
                  <c:v>-0.0502402515391584</c:v>
                </c:pt>
                <c:pt idx="1269">
                  <c:v>-0.0985414896314095</c:v>
                </c:pt>
                <c:pt idx="1270">
                  <c:v>-0.158963862761008</c:v>
                </c:pt>
                <c:pt idx="1271">
                  <c:v>-0.159169972606598</c:v>
                </c:pt>
                <c:pt idx="1272">
                  <c:v>-0.0929878152505925</c:v>
                </c:pt>
                <c:pt idx="1273">
                  <c:v>-0.0391649493181755</c:v>
                </c:pt>
                <c:pt idx="1274">
                  <c:v>-0.0356255672712326</c:v>
                </c:pt>
                <c:pt idx="1275">
                  <c:v>-0.0421316986688767</c:v>
                </c:pt>
                <c:pt idx="1276">
                  <c:v>-0.0423013643193321</c:v>
                </c:pt>
                <c:pt idx="1277">
                  <c:v>-0.0715886033878989</c:v>
                </c:pt>
                <c:pt idx="1278">
                  <c:v>-0.124931916817016</c:v>
                </c:pt>
                <c:pt idx="1279">
                  <c:v>-0.146916618703891</c:v>
                </c:pt>
                <c:pt idx="1280">
                  <c:v>-0.132965137803418</c:v>
                </c:pt>
                <c:pt idx="1281">
                  <c:v>-0.132859623212429</c:v>
                </c:pt>
                <c:pt idx="1282">
                  <c:v>-0.142416361442742</c:v>
                </c:pt>
                <c:pt idx="1283">
                  <c:v>-0.104721048512102</c:v>
                </c:pt>
                <c:pt idx="1284">
                  <c:v>-0.0306541336557402</c:v>
                </c:pt>
                <c:pt idx="1285">
                  <c:v>-0.000155649340296563</c:v>
                </c:pt>
                <c:pt idx="1286">
                  <c:v>-0.026948757853978</c:v>
                </c:pt>
                <c:pt idx="1287">
                  <c:v>-0.0430420072999316</c:v>
                </c:pt>
                <c:pt idx="1288">
                  <c:v>-0.0312912516081029</c:v>
                </c:pt>
                <c:pt idx="1289">
                  <c:v>-0.0474975393623439</c:v>
                </c:pt>
                <c:pt idx="1290">
                  <c:v>-0.0909065144606422</c:v>
                </c:pt>
                <c:pt idx="1291">
                  <c:v>-0.0844526286172171</c:v>
                </c:pt>
                <c:pt idx="1292">
                  <c:v>-0.0142359407540974</c:v>
                </c:pt>
                <c:pt idx="1293">
                  <c:v>0.0350492985570318</c:v>
                </c:pt>
                <c:pt idx="1294">
                  <c:v>0.0190202059287017</c:v>
                </c:pt>
                <c:pt idx="1295">
                  <c:v>-0.00990558945781741</c:v>
                </c:pt>
                <c:pt idx="1296">
                  <c:v>-0.0150942649483288</c:v>
                </c:pt>
                <c:pt idx="1297">
                  <c:v>-0.0276635332736207</c:v>
                </c:pt>
                <c:pt idx="1298">
                  <c:v>-0.0537595141892704</c:v>
                </c:pt>
                <c:pt idx="1299">
                  <c:v>-0.0460090808986648</c:v>
                </c:pt>
                <c:pt idx="1300">
                  <c:v>-0.00223662347441085</c:v>
                </c:pt>
                <c:pt idx="1301">
                  <c:v>0.0172589852858078</c:v>
                </c:pt>
                <c:pt idx="1302">
                  <c:v>0.00102069926529853</c:v>
                </c:pt>
                <c:pt idx="1303">
                  <c:v>0.00493697910258527</c:v>
                </c:pt>
                <c:pt idx="1304">
                  <c:v>0.0340494053218173</c:v>
                </c:pt>
                <c:pt idx="1305">
                  <c:v>0.0205536271160589</c:v>
                </c:pt>
                <c:pt idx="1306">
                  <c:v>-0.0519700852270223</c:v>
                </c:pt>
                <c:pt idx="1307">
                  <c:v>-0.116180389701959</c:v>
                </c:pt>
                <c:pt idx="1308">
                  <c:v>-0.141275541421714</c:v>
                </c:pt>
                <c:pt idx="1309">
                  <c:v>-0.170391823080729</c:v>
                </c:pt>
                <c:pt idx="1310">
                  <c:v>-0.209530525387341</c:v>
                </c:pt>
                <c:pt idx="1311">
                  <c:v>-0.197017738681217</c:v>
                </c:pt>
                <c:pt idx="1312">
                  <c:v>-0.121056415252782</c:v>
                </c:pt>
                <c:pt idx="1313">
                  <c:v>-0.056112290073596</c:v>
                </c:pt>
                <c:pt idx="1314">
                  <c:v>-0.0419844472470479</c:v>
                </c:pt>
                <c:pt idx="1315">
                  <c:v>-0.0336096399099095</c:v>
                </c:pt>
                <c:pt idx="1316">
                  <c:v>-0.00281404677233602</c:v>
                </c:pt>
                <c:pt idx="1317">
                  <c:v>0.0159857957618476</c:v>
                </c:pt>
                <c:pt idx="1318">
                  <c:v>0.0149197813064025</c:v>
                </c:pt>
                <c:pt idx="1319">
                  <c:v>0.0398867604407059</c:v>
                </c:pt>
                <c:pt idx="1320">
                  <c:v>0.0949672343092036</c:v>
                </c:pt>
                <c:pt idx="1321">
                  <c:v>0.122047872325381</c:v>
                </c:pt>
                <c:pt idx="1322">
                  <c:v>0.105202518918293</c:v>
                </c:pt>
                <c:pt idx="1323">
                  <c:v>0.0939117418833365</c:v>
                </c:pt>
                <c:pt idx="1324">
                  <c:v>0.0959891533990304</c:v>
                </c:pt>
                <c:pt idx="1325">
                  <c:v>0.0543924847581784</c:v>
                </c:pt>
                <c:pt idx="1326">
                  <c:v>-0.0394390575383885</c:v>
                </c:pt>
                <c:pt idx="1327">
                  <c:v>-0.116669093780445</c:v>
                </c:pt>
                <c:pt idx="1328">
                  <c:v>-0.145725764146297</c:v>
                </c:pt>
                <c:pt idx="1329">
                  <c:v>-0.172351903901551</c:v>
                </c:pt>
                <c:pt idx="1330">
                  <c:v>-0.214830604396589</c:v>
                </c:pt>
                <c:pt idx="1331">
                  <c:v>-0.225372984107314</c:v>
                </c:pt>
                <c:pt idx="1332">
                  <c:v>-0.188125170983511</c:v>
                </c:pt>
                <c:pt idx="1333">
                  <c:v>-0.157034630221262</c:v>
                </c:pt>
                <c:pt idx="1334">
                  <c:v>-0.159971100389709</c:v>
                </c:pt>
                <c:pt idx="1335">
                  <c:v>-0.159637055996217</c:v>
                </c:pt>
                <c:pt idx="1336">
                  <c:v>-0.137687073763413</c:v>
                </c:pt>
                <c:pt idx="1337">
                  <c:v>-0.123851325214046</c:v>
                </c:pt>
                <c:pt idx="1338">
                  <c:v>-0.118488062596656</c:v>
                </c:pt>
                <c:pt idx="1339">
                  <c:v>-0.0788164055685037</c:v>
                </c:pt>
                <c:pt idx="1340">
                  <c:v>-0.00705890343062748</c:v>
                </c:pt>
                <c:pt idx="1341">
                  <c:v>0.0412690079280876</c:v>
                </c:pt>
                <c:pt idx="1342">
                  <c:v>0.0535902431835929</c:v>
                </c:pt>
                <c:pt idx="1343">
                  <c:v>0.0713590218844082</c:v>
                </c:pt>
                <c:pt idx="1344">
                  <c:v>0.0925664547150974</c:v>
                </c:pt>
                <c:pt idx="1345">
                  <c:v>0.0640637146374144</c:v>
                </c:pt>
                <c:pt idx="1346">
                  <c:v>-0.0102705076832433</c:v>
                </c:pt>
                <c:pt idx="1347">
                  <c:v>-0.0581167957685511</c:v>
                </c:pt>
                <c:pt idx="1348">
                  <c:v>-0.0536617433694884</c:v>
                </c:pt>
                <c:pt idx="1349">
                  <c:v>-0.0465867630371214</c:v>
                </c:pt>
                <c:pt idx="1350">
                  <c:v>-0.059329460227709</c:v>
                </c:pt>
                <c:pt idx="1351">
                  <c:v>-0.0560927588889842</c:v>
                </c:pt>
                <c:pt idx="1352">
                  <c:v>-0.0319433499750688</c:v>
                </c:pt>
                <c:pt idx="1353">
                  <c:v>-0.0326930865228208</c:v>
                </c:pt>
                <c:pt idx="1354">
                  <c:v>-0.0657695757738067</c:v>
                </c:pt>
                <c:pt idx="1355">
                  <c:v>-0.0865469311467188</c:v>
                </c:pt>
                <c:pt idx="1356">
                  <c:v>-0.0885373251393015</c:v>
                </c:pt>
                <c:pt idx="1357">
                  <c:v>-0.111900591434804</c:v>
                </c:pt>
                <c:pt idx="1358">
                  <c:v>-0.150219409879159</c:v>
                </c:pt>
                <c:pt idx="1359">
                  <c:v>-0.147665286380728</c:v>
                </c:pt>
                <c:pt idx="1360">
                  <c:v>-0.0999395686870033</c:v>
                </c:pt>
                <c:pt idx="1361">
                  <c:v>-0.0620410271158587</c:v>
                </c:pt>
                <c:pt idx="1362">
                  <c:v>-0.0456725997650632</c:v>
                </c:pt>
                <c:pt idx="1363">
                  <c:v>-0.0110839479613423</c:v>
                </c:pt>
                <c:pt idx="1364">
                  <c:v>0.0343533644786934</c:v>
                </c:pt>
                <c:pt idx="1365">
                  <c:v>0.0355918155512261</c:v>
                </c:pt>
                <c:pt idx="1366">
                  <c:v>-0.00164081039957039</c:v>
                </c:pt>
                <c:pt idx="1367">
                  <c:v>-0.00778314821762341</c:v>
                </c:pt>
                <c:pt idx="1368">
                  <c:v>0.0325158217690749</c:v>
                </c:pt>
                <c:pt idx="1369">
                  <c:v>0.0610380712801235</c:v>
                </c:pt>
                <c:pt idx="1370">
                  <c:v>0.0550754345416013</c:v>
                </c:pt>
                <c:pt idx="1371">
                  <c:v>0.0522440089333731</c:v>
                </c:pt>
                <c:pt idx="1372">
                  <c:v>0.0575637153311415</c:v>
                </c:pt>
                <c:pt idx="1373">
                  <c:v>0.0306606129125314</c:v>
                </c:pt>
                <c:pt idx="1374">
                  <c:v>-0.0230470011386179</c:v>
                </c:pt>
                <c:pt idx="1375">
                  <c:v>-0.0512890518308294</c:v>
                </c:pt>
                <c:pt idx="1376">
                  <c:v>-0.0531697521512603</c:v>
                </c:pt>
                <c:pt idx="1377">
                  <c:v>-0.0773140711939734</c:v>
                </c:pt>
                <c:pt idx="1378">
                  <c:v>-0.11693451304184</c:v>
                </c:pt>
                <c:pt idx="1379">
                  <c:v>-0.113625600403127</c:v>
                </c:pt>
                <c:pt idx="1380">
                  <c:v>-0.0695984626399507</c:v>
                </c:pt>
                <c:pt idx="1381">
                  <c:v>-0.0492711585290773</c:v>
                </c:pt>
                <c:pt idx="1382">
                  <c:v>-0.0624785633896439</c:v>
                </c:pt>
                <c:pt idx="1383">
                  <c:v>-0.0568653976947087</c:v>
                </c:pt>
                <c:pt idx="1384">
                  <c:v>-0.0311515882261214</c:v>
                </c:pt>
                <c:pt idx="1385">
                  <c:v>-0.0413187458627128</c:v>
                </c:pt>
                <c:pt idx="1386">
                  <c:v>-0.0845562504838625</c:v>
                </c:pt>
                <c:pt idx="1387">
                  <c:v>-0.0919072137771434</c:v>
                </c:pt>
                <c:pt idx="1388">
                  <c:v>-0.0506212797843986</c:v>
                </c:pt>
                <c:pt idx="1389">
                  <c:v>-0.022667588131595</c:v>
                </c:pt>
                <c:pt idx="1390">
                  <c:v>-0.0295064166748872</c:v>
                </c:pt>
                <c:pt idx="1391">
                  <c:v>-0.0277396845790948</c:v>
                </c:pt>
                <c:pt idx="1392">
                  <c:v>-0.0115909092225513</c:v>
                </c:pt>
                <c:pt idx="1393">
                  <c:v>-0.0287437677667877</c:v>
                </c:pt>
                <c:pt idx="1394">
                  <c:v>-0.0783150370376982</c:v>
                </c:pt>
                <c:pt idx="1395">
                  <c:v>-0.101970451984351</c:v>
                </c:pt>
                <c:pt idx="1396">
                  <c:v>-0.0903022130365167</c:v>
                </c:pt>
                <c:pt idx="1397">
                  <c:v>-0.0914675218376255</c:v>
                </c:pt>
                <c:pt idx="1398">
                  <c:v>-0.105108079073861</c:v>
                </c:pt>
                <c:pt idx="1399">
                  <c:v>-0.0772587536542813</c:v>
                </c:pt>
                <c:pt idx="1400">
                  <c:v>-0.0122985640402108</c:v>
                </c:pt>
                <c:pt idx="1401">
                  <c:v>0.0212487371294686</c:v>
                </c:pt>
                <c:pt idx="1402">
                  <c:v>0.00940909985281572</c:v>
                </c:pt>
                <c:pt idx="1403">
                  <c:v>0.00809100083199578</c:v>
                </c:pt>
                <c:pt idx="1404">
                  <c:v>0.0287951585728879</c:v>
                </c:pt>
                <c:pt idx="1405">
                  <c:v>0.0198540361719758</c:v>
                </c:pt>
                <c:pt idx="1406">
                  <c:v>-0.0239287529436425</c:v>
                </c:pt>
                <c:pt idx="1407">
                  <c:v>-0.0441860246494505</c:v>
                </c:pt>
                <c:pt idx="1408">
                  <c:v>-0.0279770084229287</c:v>
                </c:pt>
                <c:pt idx="1409">
                  <c:v>-0.0271032975484621</c:v>
                </c:pt>
                <c:pt idx="1410">
                  <c:v>-0.0533803366119566</c:v>
                </c:pt>
                <c:pt idx="1411">
                  <c:v>-0.0608906242317485</c:v>
                </c:pt>
                <c:pt idx="1412">
                  <c:v>-0.0461531419420705</c:v>
                </c:pt>
                <c:pt idx="1413">
                  <c:v>-0.0600718889066692</c:v>
                </c:pt>
                <c:pt idx="1414">
                  <c:v>-0.104865787551526</c:v>
                </c:pt>
                <c:pt idx="1415">
                  <c:v>-0.123380173912888</c:v>
                </c:pt>
                <c:pt idx="1416">
                  <c:v>-0.103992811592689</c:v>
                </c:pt>
                <c:pt idx="1417">
                  <c:v>-0.092937703009838</c:v>
                </c:pt>
                <c:pt idx="1418">
                  <c:v>-0.0932294232337229</c:v>
                </c:pt>
                <c:pt idx="1419">
                  <c:v>-0.0579605471800437</c:v>
                </c:pt>
                <c:pt idx="1420">
                  <c:v>0.00457893046213137</c:v>
                </c:pt>
                <c:pt idx="1421">
                  <c:v>0.0281012665985568</c:v>
                </c:pt>
                <c:pt idx="1422">
                  <c:v>0.00371328270726463</c:v>
                </c:pt>
                <c:pt idx="1423">
                  <c:v>-0.00675561816891159</c:v>
                </c:pt>
                <c:pt idx="1424">
                  <c:v>0.0143634807940495</c:v>
                </c:pt>
                <c:pt idx="1425">
                  <c:v>0.0179224554775314</c:v>
                </c:pt>
                <c:pt idx="1426">
                  <c:v>-0.00674822843186463</c:v>
                </c:pt>
                <c:pt idx="1427">
                  <c:v>-0.0106884522944235</c:v>
                </c:pt>
                <c:pt idx="1428">
                  <c:v>0.015624325745096</c:v>
                </c:pt>
                <c:pt idx="1429">
                  <c:v>0.0239745151916711</c:v>
                </c:pt>
                <c:pt idx="1430">
                  <c:v>0.00431421824384042</c:v>
                </c:pt>
                <c:pt idx="1431">
                  <c:v>-0.000769196083968408</c:v>
                </c:pt>
                <c:pt idx="1432">
                  <c:v>0.0103503524413122</c:v>
                </c:pt>
                <c:pt idx="1433">
                  <c:v>-0.0101140615182619</c:v>
                </c:pt>
                <c:pt idx="1434">
                  <c:v>-0.0624912533445479</c:v>
                </c:pt>
                <c:pt idx="1435">
                  <c:v>-0.0925979962695714</c:v>
                </c:pt>
                <c:pt idx="1436">
                  <c:v>-0.090455660705568</c:v>
                </c:pt>
                <c:pt idx="1437">
                  <c:v>-0.0987416578798428</c:v>
                </c:pt>
                <c:pt idx="1438">
                  <c:v>-0.117773707870323</c:v>
                </c:pt>
                <c:pt idx="1439">
                  <c:v>-0.103045336195832</c:v>
                </c:pt>
                <c:pt idx="1440">
                  <c:v>-0.0628735580328202</c:v>
                </c:pt>
                <c:pt idx="1441">
                  <c:v>-0.0574099827431587</c:v>
                </c:pt>
                <c:pt idx="1442">
                  <c:v>-0.0905593752028047</c:v>
                </c:pt>
                <c:pt idx="1443">
                  <c:v>-0.10344880165752</c:v>
                </c:pt>
                <c:pt idx="1444">
                  <c:v>-0.0818236116854227</c:v>
                </c:pt>
                <c:pt idx="1445">
                  <c:v>-0.0703571778730665</c:v>
                </c:pt>
                <c:pt idx="1446">
                  <c:v>-0.0754746118963205</c:v>
                </c:pt>
                <c:pt idx="1447">
                  <c:v>-0.0546638560032865</c:v>
                </c:pt>
                <c:pt idx="1448">
                  <c:v>-0.00895969205037481</c:v>
                </c:pt>
                <c:pt idx="1449">
                  <c:v>0.0124895525731642</c:v>
                </c:pt>
                <c:pt idx="1450">
                  <c:v>0.00657531727750065</c:v>
                </c:pt>
                <c:pt idx="1451">
                  <c:v>0.016925403039827</c:v>
                </c:pt>
                <c:pt idx="1452">
                  <c:v>0.0394205373396034</c:v>
                </c:pt>
                <c:pt idx="1453">
                  <c:v>0.0256422984967453</c:v>
                </c:pt>
                <c:pt idx="1454">
                  <c:v>-0.0184756874324429</c:v>
                </c:pt>
                <c:pt idx="1455">
                  <c:v>-0.0372683613087013</c:v>
                </c:pt>
                <c:pt idx="1456">
                  <c:v>-0.0283891744194862</c:v>
                </c:pt>
                <c:pt idx="1457">
                  <c:v>-0.0415385113054727</c:v>
                </c:pt>
                <c:pt idx="1458">
                  <c:v>-0.0758194311646352</c:v>
                </c:pt>
                <c:pt idx="1459">
                  <c:v>-0.0815609644457435</c:v>
                </c:pt>
                <c:pt idx="1460">
                  <c:v>-0.0635810877040278</c:v>
                </c:pt>
                <c:pt idx="1461">
                  <c:v>-0.0776255887539142</c:v>
                </c:pt>
                <c:pt idx="1462">
                  <c:v>-0.122578516872663</c:v>
                </c:pt>
                <c:pt idx="1463">
                  <c:v>-0.139431146070616</c:v>
                </c:pt>
                <c:pt idx="1464">
                  <c:v>-0.119010574396504</c:v>
                </c:pt>
                <c:pt idx="1465">
                  <c:v>-0.108560265141074</c:v>
                </c:pt>
                <c:pt idx="1466">
                  <c:v>-0.111203816952477</c:v>
                </c:pt>
                <c:pt idx="1467">
                  <c:v>-0.0823906516328561</c:v>
                </c:pt>
                <c:pt idx="1468">
                  <c:v>-0.0279169315457645</c:v>
                </c:pt>
                <c:pt idx="1469">
                  <c:v>-0.00215864035810466</c:v>
                </c:pt>
                <c:pt idx="1470">
                  <c:v>-0.00859022044710026</c:v>
                </c:pt>
                <c:pt idx="1471">
                  <c:v>-0.00130330735110931</c:v>
                </c:pt>
                <c:pt idx="1472">
                  <c:v>0.0171402486186586</c:v>
                </c:pt>
                <c:pt idx="1473">
                  <c:v>0.00132131214145707</c:v>
                </c:pt>
                <c:pt idx="1474">
                  <c:v>-0.0373933747351375</c:v>
                </c:pt>
                <c:pt idx="1475">
                  <c:v>-0.0413543381054582</c:v>
                </c:pt>
                <c:pt idx="1476">
                  <c:v>-0.0136943093579087</c:v>
                </c:pt>
                <c:pt idx="1477">
                  <c:v>-0.0113517207832041</c:v>
                </c:pt>
                <c:pt idx="1478">
                  <c:v>-0.0353694606504861</c:v>
                </c:pt>
                <c:pt idx="1479">
                  <c:v>-0.0335329088776885</c:v>
                </c:pt>
                <c:pt idx="1480">
                  <c:v>-0.00865031063470273</c:v>
                </c:pt>
                <c:pt idx="1481">
                  <c:v>-0.0157682118815892</c:v>
                </c:pt>
                <c:pt idx="1482">
                  <c:v>-0.0540650047104827</c:v>
                </c:pt>
                <c:pt idx="1483">
                  <c:v>-0.0673727488044599</c:v>
                </c:pt>
                <c:pt idx="1484">
                  <c:v>-0.0514206817598625</c:v>
                </c:pt>
                <c:pt idx="1485">
                  <c:v>-0.0548955081240694</c:v>
                </c:pt>
                <c:pt idx="1486">
                  <c:v>-0.0758887734850239</c:v>
                </c:pt>
                <c:pt idx="1487">
                  <c:v>-0.0638160864472002</c:v>
                </c:pt>
                <c:pt idx="1488">
                  <c:v>-0.0234958221746373</c:v>
                </c:pt>
                <c:pt idx="1489">
                  <c:v>-0.0120014224545926</c:v>
                </c:pt>
                <c:pt idx="1490">
                  <c:v>-0.0328084985003186</c:v>
                </c:pt>
                <c:pt idx="1491">
                  <c:v>-0.0370337147458247</c:v>
                </c:pt>
                <c:pt idx="1492">
                  <c:v>-0.0256886169773503</c:v>
                </c:pt>
                <c:pt idx="1493">
                  <c:v>-0.0447682546190996</c:v>
                </c:pt>
                <c:pt idx="1494">
                  <c:v>-0.0826492497135488</c:v>
                </c:pt>
                <c:pt idx="1495">
                  <c:v>-0.0807018575661131</c:v>
                </c:pt>
                <c:pt idx="1496">
                  <c:v>-0.0439054771552204</c:v>
                </c:pt>
                <c:pt idx="1497">
                  <c:v>-0.0342313063170127</c:v>
                </c:pt>
                <c:pt idx="1498">
                  <c:v>-0.0559427026135376</c:v>
                </c:pt>
                <c:pt idx="1499">
                  <c:v>-0.0546014711505849</c:v>
                </c:pt>
                <c:pt idx="1500">
                  <c:v>-0.0277952216600868</c:v>
                </c:pt>
                <c:pt idx="1501">
                  <c:v>-0.0278553910931699</c:v>
                </c:pt>
                <c:pt idx="1502">
                  <c:v>-0.0558200070457905</c:v>
                </c:pt>
                <c:pt idx="1503">
                  <c:v>-0.0593388028510504</c:v>
                </c:pt>
                <c:pt idx="1504">
                  <c:v>-0.0364875295487868</c:v>
                </c:pt>
                <c:pt idx="1505">
                  <c:v>-0.0366179209156732</c:v>
                </c:pt>
                <c:pt idx="1506">
                  <c:v>-0.0577817865465072</c:v>
                </c:pt>
                <c:pt idx="1507">
                  <c:v>-0.0493760062944489</c:v>
                </c:pt>
                <c:pt idx="1508">
                  <c:v>-0.0157231112733661</c:v>
                </c:pt>
                <c:pt idx="1509">
                  <c:v>-0.0123049119800893</c:v>
                </c:pt>
                <c:pt idx="1510">
                  <c:v>-0.040734344443073</c:v>
                </c:pt>
                <c:pt idx="1511">
                  <c:v>-0.0500313420257617</c:v>
                </c:pt>
                <c:pt idx="1512">
                  <c:v>-0.0393147287097108</c:v>
                </c:pt>
                <c:pt idx="1513">
                  <c:v>-0.0540863886433191</c:v>
                </c:pt>
                <c:pt idx="1514">
                  <c:v>-0.0852701080758118</c:v>
                </c:pt>
                <c:pt idx="1515">
                  <c:v>-0.077905895391255</c:v>
                </c:pt>
                <c:pt idx="1516">
                  <c:v>-0.038404821340108</c:v>
                </c:pt>
                <c:pt idx="1517">
                  <c:v>-0.027877235167892</c:v>
                </c:pt>
                <c:pt idx="1518">
                  <c:v>-0.0505575898920315</c:v>
                </c:pt>
                <c:pt idx="1519">
                  <c:v>-0.0537511711399843</c:v>
                </c:pt>
                <c:pt idx="1520">
                  <c:v>-0.0350700668107718</c:v>
                </c:pt>
                <c:pt idx="1521">
                  <c:v>-0.0439288635083771</c:v>
                </c:pt>
                <c:pt idx="1522">
                  <c:v>-0.0785135571712086</c:v>
                </c:pt>
                <c:pt idx="1523">
                  <c:v>-0.0858720885001344</c:v>
                </c:pt>
                <c:pt idx="1524">
                  <c:v>-0.0637584778306603</c:v>
                </c:pt>
                <c:pt idx="1525">
                  <c:v>-0.0601244191533849</c:v>
                </c:pt>
                <c:pt idx="1526">
                  <c:v>-0.0739365266397914</c:v>
                </c:pt>
                <c:pt idx="1527">
                  <c:v>-0.0585895835165573</c:v>
                </c:pt>
                <c:pt idx="1528">
                  <c:v>-0.0206688798038155</c:v>
                </c:pt>
                <c:pt idx="1529">
                  <c:v>-0.0129771419544372</c:v>
                </c:pt>
                <c:pt idx="1530">
                  <c:v>-0.0329389302961925</c:v>
                </c:pt>
                <c:pt idx="1531">
                  <c:v>-0.0292552643325966</c:v>
                </c:pt>
                <c:pt idx="1532">
                  <c:v>-0.00376141580516365</c:v>
                </c:pt>
                <c:pt idx="1533">
                  <c:v>-0.00516467000683489</c:v>
                </c:pt>
                <c:pt idx="1534">
                  <c:v>-0.0276538053967122</c:v>
                </c:pt>
                <c:pt idx="1535">
                  <c:v>-0.0192547039492387</c:v>
                </c:pt>
                <c:pt idx="1536">
                  <c:v>0.0143622312730009</c:v>
                </c:pt>
                <c:pt idx="1537">
                  <c:v>0.0172968918646599</c:v>
                </c:pt>
                <c:pt idx="1538">
                  <c:v>-0.0115035362556108</c:v>
                </c:pt>
                <c:pt idx="1539">
                  <c:v>-0.0218818988097399</c:v>
                </c:pt>
                <c:pt idx="1540">
                  <c:v>-0.0143158204094323</c:v>
                </c:pt>
                <c:pt idx="1541">
                  <c:v>-0.0353399801938025</c:v>
                </c:pt>
                <c:pt idx="1542">
                  <c:v>-0.0782875266671055</c:v>
                </c:pt>
                <c:pt idx="1543">
                  <c:v>-0.0902003507898317</c:v>
                </c:pt>
                <c:pt idx="1544">
                  <c:v>-0.0717898921663741</c:v>
                </c:pt>
                <c:pt idx="1545">
                  <c:v>-0.0710323912559338</c:v>
                </c:pt>
                <c:pt idx="1546">
                  <c:v>-0.085723436332405</c:v>
                </c:pt>
                <c:pt idx="1547">
                  <c:v>-0.0721005360020745</c:v>
                </c:pt>
                <c:pt idx="1548">
                  <c:v>-0.0405765666778764</c:v>
                </c:pt>
                <c:pt idx="1549">
                  <c:v>-0.0416527269290025</c:v>
                </c:pt>
                <c:pt idx="1550">
                  <c:v>-0.0658138374987099</c:v>
                </c:pt>
                <c:pt idx="1551">
                  <c:v>-0.0590610278612743</c:v>
                </c:pt>
                <c:pt idx="1552">
                  <c:v>-0.0268503698943675</c:v>
                </c:pt>
                <c:pt idx="1553">
                  <c:v>-0.021392113876223</c:v>
                </c:pt>
                <c:pt idx="1554">
                  <c:v>-0.0376004473439154</c:v>
                </c:pt>
                <c:pt idx="1555">
                  <c:v>-0.0244990432946228</c:v>
                </c:pt>
                <c:pt idx="1556">
                  <c:v>0.0108291236786121</c:v>
                </c:pt>
                <c:pt idx="1557">
                  <c:v>0.0144410814910633</c:v>
                </c:pt>
                <c:pt idx="1558">
                  <c:v>-0.0109922519052546</c:v>
                </c:pt>
                <c:pt idx="1559">
                  <c:v>-0.0157763772046226</c:v>
                </c:pt>
                <c:pt idx="1560">
                  <c:v>-0.00458404879313922</c:v>
                </c:pt>
                <c:pt idx="1561">
                  <c:v>-0.025110240367186</c:v>
                </c:pt>
                <c:pt idx="1562">
                  <c:v>-0.0672127623106014</c:v>
                </c:pt>
                <c:pt idx="1563">
                  <c:v>-0.0761410085063399</c:v>
                </c:pt>
                <c:pt idx="1564">
                  <c:v>-0.0552660248713945</c:v>
                </c:pt>
                <c:pt idx="1565">
                  <c:v>-0.0550201443618277</c:v>
                </c:pt>
                <c:pt idx="1566">
                  <c:v>-0.0721106871685903</c:v>
                </c:pt>
                <c:pt idx="1567">
                  <c:v>-0.0621148026568896</c:v>
                </c:pt>
                <c:pt idx="1568">
                  <c:v>-0.0367579247926794</c:v>
                </c:pt>
                <c:pt idx="1569">
                  <c:v>-0.0466574158990282</c:v>
                </c:pt>
                <c:pt idx="1570">
                  <c:v>-0.0793842728944084</c:v>
                </c:pt>
                <c:pt idx="1571">
                  <c:v>-0.0788106659933385</c:v>
                </c:pt>
                <c:pt idx="1572">
                  <c:v>-0.0516225998588484</c:v>
                </c:pt>
                <c:pt idx="1573">
                  <c:v>-0.0512124089226927</c:v>
                </c:pt>
                <c:pt idx="1574">
                  <c:v>-0.0715375860092701</c:v>
                </c:pt>
                <c:pt idx="1575">
                  <c:v>-0.061050754126939</c:v>
                </c:pt>
                <c:pt idx="1576">
                  <c:v>-0.0272996057137776</c:v>
                </c:pt>
                <c:pt idx="1577">
                  <c:v>-0.0236039179472161</c:v>
                </c:pt>
                <c:pt idx="1578">
                  <c:v>-0.0445392618553698</c:v>
                </c:pt>
                <c:pt idx="1579">
                  <c:v>-0.0396265554728578</c:v>
                </c:pt>
                <c:pt idx="1580">
                  <c:v>-0.0159441447184895</c:v>
                </c:pt>
                <c:pt idx="1581">
                  <c:v>-0.0234150993708447</c:v>
                </c:pt>
                <c:pt idx="1582">
                  <c:v>-0.0519900189951694</c:v>
                </c:pt>
                <c:pt idx="1583">
                  <c:v>-0.0482872173353231</c:v>
                </c:pt>
                <c:pt idx="1584">
                  <c:v>-0.0196205346349157</c:v>
                </c:pt>
                <c:pt idx="1585">
                  <c:v>-0.0185545021958286</c:v>
                </c:pt>
                <c:pt idx="1586">
                  <c:v>-0.0393721853623566</c:v>
                </c:pt>
                <c:pt idx="1587">
                  <c:v>-0.0339783778790727</c:v>
                </c:pt>
                <c:pt idx="1588">
                  <c:v>-0.0138021365976379</c:v>
                </c:pt>
                <c:pt idx="1589">
                  <c:v>-0.0299413870980804</c:v>
                </c:pt>
                <c:pt idx="1590">
                  <c:v>-0.0687132406785791</c:v>
                </c:pt>
                <c:pt idx="1591">
                  <c:v>-0.072341565843423</c:v>
                </c:pt>
                <c:pt idx="1592">
                  <c:v>-0.0474177438073247</c:v>
                </c:pt>
                <c:pt idx="1593">
                  <c:v>-0.0485124881269147</c:v>
                </c:pt>
                <c:pt idx="1594">
                  <c:v>-0.069816934740989</c:v>
                </c:pt>
                <c:pt idx="1595">
                  <c:v>-0.0599126756621953</c:v>
                </c:pt>
                <c:pt idx="1596">
                  <c:v>-0.0274659449045931</c:v>
                </c:pt>
                <c:pt idx="1597">
                  <c:v>-0.0268883980485735</c:v>
                </c:pt>
                <c:pt idx="1598">
                  <c:v>-0.0521119045865395</c:v>
                </c:pt>
                <c:pt idx="1599">
                  <c:v>-0.0509002271300408</c:v>
                </c:pt>
                <c:pt idx="1600">
                  <c:v>-0.028990587795417</c:v>
                </c:pt>
                <c:pt idx="1601">
                  <c:v>-0.0353943718110429</c:v>
                </c:pt>
                <c:pt idx="1602">
                  <c:v>-0.0603037413185262</c:v>
                </c:pt>
                <c:pt idx="1603">
                  <c:v>-0.0522805006270387</c:v>
                </c:pt>
                <c:pt idx="1604">
                  <c:v>-0.0214301295337051</c:v>
                </c:pt>
                <c:pt idx="1605">
                  <c:v>-0.021366388795925</c:v>
                </c:pt>
                <c:pt idx="1606">
                  <c:v>-0.0448184972702599</c:v>
                </c:pt>
                <c:pt idx="1607">
                  <c:v>-0.0413575303526794</c:v>
                </c:pt>
                <c:pt idx="1608">
                  <c:v>-0.0206074342437417</c:v>
                </c:pt>
                <c:pt idx="1609">
                  <c:v>-0.0336974528651886</c:v>
                </c:pt>
                <c:pt idx="1610">
                  <c:v>-0.06863075712507</c:v>
                </c:pt>
                <c:pt idx="1611">
                  <c:v>-0.0697029235093918</c:v>
                </c:pt>
                <c:pt idx="1612">
                  <c:v>-0.0438774065793447</c:v>
                </c:pt>
                <c:pt idx="1613">
                  <c:v>-0.0437848011834532</c:v>
                </c:pt>
                <c:pt idx="1614">
                  <c:v>-0.0622483169144001</c:v>
                </c:pt>
                <c:pt idx="1615">
                  <c:v>-0.0491422130102829</c:v>
                </c:pt>
                <c:pt idx="1616">
                  <c:v>-0.0156672751343555</c:v>
                </c:pt>
                <c:pt idx="1617">
                  <c:v>-0.016291066771629</c:v>
                </c:pt>
                <c:pt idx="1618">
                  <c:v>-0.0438706422734501</c:v>
                </c:pt>
                <c:pt idx="1619">
                  <c:v>-0.0459294804190397</c:v>
                </c:pt>
                <c:pt idx="1620">
                  <c:v>-0.0278966508535665</c:v>
                </c:pt>
                <c:pt idx="1621">
                  <c:v>-0.0373074246732706</c:v>
                </c:pt>
                <c:pt idx="1622">
                  <c:v>-0.063477974654776</c:v>
                </c:pt>
                <c:pt idx="1623">
                  <c:v>-0.0571673223832078</c:v>
                </c:pt>
                <c:pt idx="1624">
                  <c:v>-0.031185093828755</c:v>
                </c:pt>
                <c:pt idx="1625">
                  <c:v>-0.0385080459690699</c:v>
                </c:pt>
                <c:pt idx="1626">
                  <c:v>-0.068346550216993</c:v>
                </c:pt>
                <c:pt idx="1627">
                  <c:v>-0.0678658599803845</c:v>
                </c:pt>
                <c:pt idx="1628">
                  <c:v>-0.0466221466974689</c:v>
                </c:pt>
                <c:pt idx="1629">
                  <c:v>-0.0559448538623702</c:v>
                </c:pt>
                <c:pt idx="1630">
                  <c:v>-0.0846257237088594</c:v>
                </c:pt>
                <c:pt idx="1631">
                  <c:v>-0.0792346577221219</c:v>
                </c:pt>
                <c:pt idx="1632">
                  <c:v>-0.0488084107850674</c:v>
                </c:pt>
                <c:pt idx="1633">
                  <c:v>-0.0451168222241254</c:v>
                </c:pt>
                <c:pt idx="1634">
                  <c:v>-0.0597659169429162</c:v>
                </c:pt>
                <c:pt idx="1635">
                  <c:v>-0.043740013682729</c:v>
                </c:pt>
                <c:pt idx="1636">
                  <c:v>-0.00999181296710675</c:v>
                </c:pt>
                <c:pt idx="1637">
                  <c:v>-0.011690001769188</c:v>
                </c:pt>
                <c:pt idx="1638">
                  <c:v>-0.0389705937828508</c:v>
                </c:pt>
                <c:pt idx="1639">
                  <c:v>-0.0392841197477029</c:v>
                </c:pt>
                <c:pt idx="1640">
                  <c:v>-0.0197513324191964</c:v>
                </c:pt>
                <c:pt idx="1641">
                  <c:v>-0.0274283202645664</c:v>
                </c:pt>
                <c:pt idx="1642">
                  <c:v>-0.0501759807604194</c:v>
                </c:pt>
                <c:pt idx="1643">
                  <c:v>-0.0400087887093005</c:v>
                </c:pt>
                <c:pt idx="1644">
                  <c:v>-0.0124660932602249</c:v>
                </c:pt>
                <c:pt idx="1645">
                  <c:v>-0.0203540005467903</c:v>
                </c:pt>
                <c:pt idx="1646">
                  <c:v>-0.0506467050676358</c:v>
                </c:pt>
                <c:pt idx="1647">
                  <c:v>-0.0503317653475519</c:v>
                </c:pt>
                <c:pt idx="1648">
                  <c:v>-0.0305215573197322</c:v>
                </c:pt>
                <c:pt idx="1649">
                  <c:v>-0.0421308511184533</c:v>
                </c:pt>
                <c:pt idx="1650">
                  <c:v>-0.0721972206499968</c:v>
                </c:pt>
                <c:pt idx="1651">
                  <c:v>-0.0679823770374499</c:v>
                </c:pt>
                <c:pt idx="1652">
                  <c:v>-0.0409649484515105</c:v>
                </c:pt>
                <c:pt idx="1653">
                  <c:v>-0.0426785019712197</c:v>
                </c:pt>
                <c:pt idx="1654">
                  <c:v>-0.062282698181352</c:v>
                </c:pt>
                <c:pt idx="1655">
                  <c:v>-0.0507129109605274</c:v>
                </c:pt>
                <c:pt idx="1656">
                  <c:v>-0.0219475934590291</c:v>
                </c:pt>
                <c:pt idx="1657">
                  <c:v>-0.0277075903502877</c:v>
                </c:pt>
                <c:pt idx="1658">
                  <c:v>-0.0545414930403653</c:v>
                </c:pt>
                <c:pt idx="1659">
                  <c:v>-0.0500302270274414</c:v>
                </c:pt>
                <c:pt idx="1660">
                  <c:v>-0.0253851491449579</c:v>
                </c:pt>
                <c:pt idx="1661">
                  <c:v>-0.0297785342324617</c:v>
                </c:pt>
                <c:pt idx="1662">
                  <c:v>-0.049394590604282</c:v>
                </c:pt>
                <c:pt idx="1663">
                  <c:v>-0.0350938491947662</c:v>
                </c:pt>
                <c:pt idx="1664">
                  <c:v>-0.00392935044722642</c:v>
                </c:pt>
                <c:pt idx="1665">
                  <c:v>-0.00939789617499128</c:v>
                </c:pt>
                <c:pt idx="1666">
                  <c:v>-0.0373192269797397</c:v>
                </c:pt>
                <c:pt idx="1667">
                  <c:v>-0.034781072993804</c:v>
                </c:pt>
                <c:pt idx="1668">
                  <c:v>-0.0147321726656756</c:v>
                </c:pt>
                <c:pt idx="1669">
                  <c:v>-0.0280771842060015</c:v>
                </c:pt>
                <c:pt idx="1670">
                  <c:v>-0.0594142788603702</c:v>
                </c:pt>
                <c:pt idx="1671">
                  <c:v>-0.0556217295690271</c:v>
                </c:pt>
                <c:pt idx="1672">
                  <c:v>-0.0305547247915504</c:v>
                </c:pt>
                <c:pt idx="1673">
                  <c:v>-0.0373547271493046</c:v>
                </c:pt>
                <c:pt idx="1674">
                  <c:v>-0.0638030630645535</c:v>
                </c:pt>
                <c:pt idx="1675">
                  <c:v>-0.0594007567607139</c:v>
                </c:pt>
                <c:pt idx="1676">
                  <c:v>-0.0381381835954411</c:v>
                </c:pt>
                <c:pt idx="1677">
                  <c:v>-0.050034251389546</c:v>
                </c:pt>
                <c:pt idx="1678">
                  <c:v>-0.0787797394770627</c:v>
                </c:pt>
                <c:pt idx="1679">
                  <c:v>-0.0718825119128529</c:v>
                </c:pt>
                <c:pt idx="1680">
                  <c:v>-0.043939080499584</c:v>
                </c:pt>
                <c:pt idx="1681">
                  <c:v>-0.0465745605840215</c:v>
                </c:pt>
                <c:pt idx="1682">
                  <c:v>-0.0648858351301383</c:v>
                </c:pt>
                <c:pt idx="1683">
                  <c:v>-0.0483346798700095</c:v>
                </c:pt>
                <c:pt idx="1684">
                  <c:v>-0.0149029950548261</c:v>
                </c:pt>
                <c:pt idx="1685">
                  <c:v>-0.0187917893333365</c:v>
                </c:pt>
                <c:pt idx="1686">
                  <c:v>-0.0450470875507571</c:v>
                </c:pt>
                <c:pt idx="1687">
                  <c:v>-0.0404852817273213</c:v>
                </c:pt>
                <c:pt idx="1688">
                  <c:v>-0.019204862273358</c:v>
                </c:pt>
                <c:pt idx="1689">
                  <c:v>-0.0321011526146272</c:v>
                </c:pt>
                <c:pt idx="1690">
                  <c:v>-0.0619807325811271</c:v>
                </c:pt>
                <c:pt idx="1691">
                  <c:v>-0.0549448602327823</c:v>
                </c:pt>
                <c:pt idx="1692">
                  <c:v>-0.0265335278621641</c:v>
                </c:pt>
                <c:pt idx="1693">
                  <c:v>-0.0311834837614143</c:v>
                </c:pt>
                <c:pt idx="1694">
                  <c:v>-0.0562068968347242</c:v>
                </c:pt>
                <c:pt idx="1695">
                  <c:v>-0.0507706063897644</c:v>
                </c:pt>
                <c:pt idx="1696">
                  <c:v>-0.029409221933863</c:v>
                </c:pt>
                <c:pt idx="1697">
                  <c:v>-0.0418401306950584</c:v>
                </c:pt>
                <c:pt idx="1698">
                  <c:v>-0.0701680104931504</c:v>
                </c:pt>
                <c:pt idx="1699">
                  <c:v>-0.0618609664468366</c:v>
                </c:pt>
                <c:pt idx="1700">
                  <c:v>-0.0337125795602019</c:v>
                </c:pt>
                <c:pt idx="1701">
                  <c:v>-0.0388033919462506</c:v>
                </c:pt>
                <c:pt idx="1702">
                  <c:v>-0.0612067608184079</c:v>
                </c:pt>
                <c:pt idx="1703">
                  <c:v>-0.0491710708850234</c:v>
                </c:pt>
                <c:pt idx="1704">
                  <c:v>-0.0201403649036031</c:v>
                </c:pt>
                <c:pt idx="1705">
                  <c:v>-0.0276436827704843</c:v>
                </c:pt>
                <c:pt idx="1706">
                  <c:v>-0.0557163887283248</c:v>
                </c:pt>
                <c:pt idx="1707">
                  <c:v>-0.0512795229405485</c:v>
                </c:pt>
                <c:pt idx="1708">
                  <c:v>-0.0293980361948771</c:v>
                </c:pt>
                <c:pt idx="1709">
                  <c:v>-0.0409792953999409</c:v>
                </c:pt>
                <c:pt idx="1710">
                  <c:v>-0.0682719360638805</c:v>
                </c:pt>
                <c:pt idx="1711">
                  <c:v>-0.0583185647528521</c:v>
                </c:pt>
                <c:pt idx="1712">
                  <c:v>-0.0282868340622082</c:v>
                </c:pt>
                <c:pt idx="1713">
                  <c:v>-0.0322794418910726</c:v>
                </c:pt>
                <c:pt idx="1714">
                  <c:v>-0.0559229034385526</c:v>
                </c:pt>
                <c:pt idx="1715">
                  <c:v>-0.048319916585432</c:v>
                </c:pt>
                <c:pt idx="1716">
                  <c:v>-0.0253685350177634</c:v>
                </c:pt>
                <c:pt idx="1717">
                  <c:v>-0.0365616267300096</c:v>
                </c:pt>
                <c:pt idx="1718">
                  <c:v>-0.0627676325776686</c:v>
                </c:pt>
                <c:pt idx="1719">
                  <c:v>-0.0518856566811727</c:v>
                </c:pt>
                <c:pt idx="1720">
                  <c:v>-0.022669683605507</c:v>
                </c:pt>
                <c:pt idx="1721">
                  <c:v>-0.028394716307947</c:v>
                </c:pt>
                <c:pt idx="1722">
                  <c:v>-0.052028940570901</c:v>
                </c:pt>
                <c:pt idx="1723">
                  <c:v>-0.0417611287694056</c:v>
                </c:pt>
                <c:pt idx="1724">
                  <c:v>-0.0160221236891338</c:v>
                </c:pt>
                <c:pt idx="1725">
                  <c:v>-0.0274378320665329</c:v>
                </c:pt>
                <c:pt idx="1726">
                  <c:v>-0.0578880323902015</c:v>
                </c:pt>
                <c:pt idx="1727">
                  <c:v>-0.0538305053716177</c:v>
                </c:pt>
                <c:pt idx="1728">
                  <c:v>-0.0317177968126478</c:v>
                </c:pt>
                <c:pt idx="1729">
                  <c:v>-0.0426762511118591</c:v>
                </c:pt>
                <c:pt idx="1730">
                  <c:v>-0.0685153037083045</c:v>
                </c:pt>
                <c:pt idx="1731">
                  <c:v>-0.0576035353325785</c:v>
                </c:pt>
                <c:pt idx="1732">
                  <c:v>-0.0289837148854382</c:v>
                </c:pt>
                <c:pt idx="1733">
                  <c:v>-0.0357541944817825</c:v>
                </c:pt>
                <c:pt idx="1734">
                  <c:v>-0.0608903485776113</c:v>
                </c:pt>
                <c:pt idx="1735">
                  <c:v>-0.0532740584489674</c:v>
                </c:pt>
                <c:pt idx="1736">
                  <c:v>-0.0307370994505698</c:v>
                </c:pt>
                <c:pt idx="1737">
                  <c:v>-0.0431866394627187</c:v>
                </c:pt>
                <c:pt idx="1738">
                  <c:v>-0.0699450382410817</c:v>
                </c:pt>
                <c:pt idx="1739">
                  <c:v>-0.0588140826712587</c:v>
                </c:pt>
                <c:pt idx="1740">
                  <c:v>-0.0296016639418627</c:v>
                </c:pt>
                <c:pt idx="1741">
                  <c:v>-0.0351597179820569</c:v>
                </c:pt>
                <c:pt idx="1742">
                  <c:v>-0.0568613602934041</c:v>
                </c:pt>
                <c:pt idx="1743">
                  <c:v>-0.0435795493196467</c:v>
                </c:pt>
                <c:pt idx="1744">
                  <c:v>-0.0158469781660327</c:v>
                </c:pt>
                <c:pt idx="1745">
                  <c:v>-0.0260594019713521</c:v>
                </c:pt>
                <c:pt idx="1746">
                  <c:v>-0.0537753818293078</c:v>
                </c:pt>
                <c:pt idx="1747">
                  <c:v>-0.0455373177480306</c:v>
                </c:pt>
                <c:pt idx="1748">
                  <c:v>-0.0197469042176686</c:v>
                </c:pt>
                <c:pt idx="1749">
                  <c:v>-0.0281920408927893</c:v>
                </c:pt>
                <c:pt idx="1750">
                  <c:v>-0.051953730200418</c:v>
                </c:pt>
                <c:pt idx="1751">
                  <c:v>-0.0404132197983209</c:v>
                </c:pt>
                <c:pt idx="1752">
                  <c:v>-0.0148687641990118</c:v>
                </c:pt>
                <c:pt idx="1753">
                  <c:v>-0.0270610213302553</c:v>
                </c:pt>
                <c:pt idx="1754">
                  <c:v>-0.0562108732454283</c:v>
                </c:pt>
                <c:pt idx="1755">
                  <c:v>-0.0502914169773885</c:v>
                </c:pt>
                <c:pt idx="1756">
                  <c:v>-0.0295124217958119</c:v>
                </c:pt>
                <c:pt idx="1757">
                  <c:v>-0.0447079245998224</c:v>
                </c:pt>
                <c:pt idx="1758">
                  <c:v>-0.0734495577601633</c:v>
                </c:pt>
                <c:pt idx="1759">
                  <c:v>-0.0630347898871308</c:v>
                </c:pt>
                <c:pt idx="1760">
                  <c:v>-0.0347914526365687</c:v>
                </c:pt>
                <c:pt idx="1761">
                  <c:v>-0.0418046844764195</c:v>
                </c:pt>
                <c:pt idx="1762">
                  <c:v>-0.063551597644633</c:v>
                </c:pt>
                <c:pt idx="1763">
                  <c:v>-0.0489347676147928</c:v>
                </c:pt>
                <c:pt idx="1764">
                  <c:v>-0.0206442944256423</c:v>
                </c:pt>
                <c:pt idx="1765">
                  <c:v>-0.0312073508479387</c:v>
                </c:pt>
                <c:pt idx="1766">
                  <c:v>-0.0578613661932812</c:v>
                </c:pt>
                <c:pt idx="1767">
                  <c:v>-0.0464709780315421</c:v>
                </c:pt>
                <c:pt idx="1768">
                  <c:v>-0.0176507589955228</c:v>
                </c:pt>
                <c:pt idx="1769">
                  <c:v>-0.0241628989505805</c:v>
                </c:pt>
                <c:pt idx="1770">
                  <c:v>-0.0458063705862413</c:v>
                </c:pt>
                <c:pt idx="1771">
                  <c:v>-0.0322335701436322</c:v>
                </c:pt>
                <c:pt idx="1772">
                  <c:v>-0.0063241605780479</c:v>
                </c:pt>
                <c:pt idx="1773">
                  <c:v>-0.0200245697080329</c:v>
                </c:pt>
                <c:pt idx="1774">
                  <c:v>-0.0500449079311565</c:v>
                </c:pt>
                <c:pt idx="1775">
                  <c:v>-0.0434431522594903</c:v>
                </c:pt>
                <c:pt idx="1776">
                  <c:v>-0.022464756803447</c:v>
                </c:pt>
                <c:pt idx="1777">
                  <c:v>-0.0387433906516434</c:v>
                </c:pt>
                <c:pt idx="1778">
                  <c:v>-0.0683509455716842</c:v>
                </c:pt>
                <c:pt idx="1779">
                  <c:v>-0.0581319076153043</c:v>
                </c:pt>
                <c:pt idx="1780">
                  <c:v>-0.0313354822354916</c:v>
                </c:pt>
                <c:pt idx="1781">
                  <c:v>-0.0414436039485039</c:v>
                </c:pt>
                <c:pt idx="1782">
                  <c:v>-0.0661832238420438</c:v>
                </c:pt>
                <c:pt idx="1783">
                  <c:v>-0.0536301520929597</c:v>
                </c:pt>
                <c:pt idx="1784">
                  <c:v>-0.0276550741978556</c:v>
                </c:pt>
                <c:pt idx="1785">
                  <c:v>-0.0408504577829984</c:v>
                </c:pt>
                <c:pt idx="1786">
                  <c:v>-0.0688639038739943</c:v>
                </c:pt>
                <c:pt idx="1787">
                  <c:v>-0.0576528933960134</c:v>
                </c:pt>
                <c:pt idx="1788">
                  <c:v>-0.0296468049641388</c:v>
                </c:pt>
                <c:pt idx="1789">
                  <c:v>-0.038035505122282</c:v>
                </c:pt>
                <c:pt idx="1790">
                  <c:v>-0.0605666119647266</c:v>
                </c:pt>
                <c:pt idx="1791">
                  <c:v>-0.0460203506160731</c:v>
                </c:pt>
                <c:pt idx="1792">
                  <c:v>-0.0191181939979851</c:v>
                </c:pt>
                <c:pt idx="1793">
                  <c:v>-0.0321640880549661</c:v>
                </c:pt>
                <c:pt idx="1794">
                  <c:v>-0.0601908861716655</c:v>
                </c:pt>
                <c:pt idx="1795">
                  <c:v>-0.0497795927121242</c:v>
                </c:pt>
                <c:pt idx="1796">
                  <c:v>-0.0249748858432401</c:v>
                </c:pt>
                <c:pt idx="1797">
                  <c:v>-0.038159194228958</c:v>
                </c:pt>
                <c:pt idx="1798">
                  <c:v>-0.0644030660918724</c:v>
                </c:pt>
                <c:pt idx="1799">
                  <c:v>-0.0508873046394403</c:v>
                </c:pt>
                <c:pt idx="1800">
                  <c:v>-0.0229298740411366</c:v>
                </c:pt>
                <c:pt idx="1801">
                  <c:v>-0.0346294736262083</c:v>
                </c:pt>
                <c:pt idx="1802">
                  <c:v>-0.0618823914086131</c:v>
                </c:pt>
                <c:pt idx="1803">
                  <c:v>-0.0515130694981866</c:v>
                </c:pt>
                <c:pt idx="1804">
                  <c:v>-0.0278884300268507</c:v>
                </c:pt>
                <c:pt idx="1805">
                  <c:v>-0.0433474320378638</c:v>
                </c:pt>
                <c:pt idx="1806">
                  <c:v>-0.0722426886028174</c:v>
                </c:pt>
                <c:pt idx="1807">
                  <c:v>-0.0609237846638921</c:v>
                </c:pt>
                <c:pt idx="1808">
                  <c:v>-0.0340184068709735</c:v>
                </c:pt>
                <c:pt idx="1809">
                  <c:v>-0.044613717487652</c:v>
                </c:pt>
                <c:pt idx="1810">
                  <c:v>-0.0683227665514803</c:v>
                </c:pt>
                <c:pt idx="1811">
                  <c:v>-0.0534394580667145</c:v>
                </c:pt>
                <c:pt idx="1812">
                  <c:v>-0.0262205816837968</c:v>
                </c:pt>
                <c:pt idx="1813">
                  <c:v>-0.0394145713213444</c:v>
                </c:pt>
                <c:pt idx="1814">
                  <c:v>-0.0667711266047619</c:v>
                </c:pt>
                <c:pt idx="1815">
                  <c:v>-0.0546255087271216</c:v>
                </c:pt>
                <c:pt idx="1816">
                  <c:v>-0.0284695901153054</c:v>
                </c:pt>
                <c:pt idx="1817">
                  <c:v>-0.0407084161183404</c:v>
                </c:pt>
                <c:pt idx="1818">
                  <c:v>-0.0649266838091391</c:v>
                </c:pt>
                <c:pt idx="1819">
                  <c:v>-0.0485977077348555</c:v>
                </c:pt>
                <c:pt idx="1820">
                  <c:v>-0.0192405689300883</c:v>
                </c:pt>
                <c:pt idx="1821">
                  <c:v>-0.0311385833546584</c:v>
                </c:pt>
                <c:pt idx="1822">
                  <c:v>-0.0582860146174282</c:v>
                </c:pt>
                <c:pt idx="1823">
                  <c:v>-0.0470505739386928</c:v>
                </c:pt>
                <c:pt idx="1824">
                  <c:v>-0.0228020315308139</c:v>
                </c:pt>
                <c:pt idx="1825">
                  <c:v>-0.0377544263205093</c:v>
                </c:pt>
                <c:pt idx="1826">
                  <c:v>-0.0648191777176611</c:v>
                </c:pt>
                <c:pt idx="1827">
                  <c:v>-0.0511494260584951</c:v>
                </c:pt>
                <c:pt idx="1828">
                  <c:v>-0.0237282702613885</c:v>
                </c:pt>
                <c:pt idx="1829">
                  <c:v>-0.0356561798812295</c:v>
                </c:pt>
                <c:pt idx="1830">
                  <c:v>-0.0602196085950107</c:v>
                </c:pt>
                <c:pt idx="1831">
                  <c:v>-0.0451767865112995</c:v>
                </c:pt>
                <c:pt idx="1832">
                  <c:v>-0.01857739638318</c:v>
                </c:pt>
                <c:pt idx="1833">
                  <c:v>-0.0334154066120896</c:v>
                </c:pt>
                <c:pt idx="1834">
                  <c:v>-0.0615579473664338</c:v>
                </c:pt>
                <c:pt idx="1835">
                  <c:v>-0.0494688465626388</c:v>
                </c:pt>
                <c:pt idx="1836">
                  <c:v>-0.0243683526134141</c:v>
                </c:pt>
                <c:pt idx="1837">
                  <c:v>-0.0387689825206002</c:v>
                </c:pt>
                <c:pt idx="1838">
                  <c:v>-0.0642347434562539</c:v>
                </c:pt>
                <c:pt idx="1839">
                  <c:v>-0.0482483864765815</c:v>
                </c:pt>
                <c:pt idx="1840">
                  <c:v>-0.0201315423875332</c:v>
                </c:pt>
                <c:pt idx="1841">
                  <c:v>-0.034138253562132</c:v>
                </c:pt>
                <c:pt idx="1842">
                  <c:v>-0.0619943516685369</c:v>
                </c:pt>
                <c:pt idx="1843">
                  <c:v>-0.0496268997364702</c:v>
                </c:pt>
                <c:pt idx="1844">
                  <c:v>-0.0244223041676436</c:v>
                </c:pt>
                <c:pt idx="1845">
                  <c:v>-0.0385588224908093</c:v>
                </c:pt>
                <c:pt idx="1846">
                  <c:v>-0.0631771128526002</c:v>
                </c:pt>
                <c:pt idx="1847">
                  <c:v>-0.0458929218099205</c:v>
                </c:pt>
                <c:pt idx="1848">
                  <c:v>-0.0164409567325942</c:v>
                </c:pt>
                <c:pt idx="1849">
                  <c:v>-0.0283543210115977</c:v>
                </c:pt>
                <c:pt idx="1850">
                  <c:v>-0.0525238158732931</c:v>
                </c:pt>
                <c:pt idx="1851">
                  <c:v>-0.0363523721207952</c:v>
                </c:pt>
                <c:pt idx="1852">
                  <c:v>-0.00994655774234611</c:v>
                </c:pt>
                <c:pt idx="1853">
                  <c:v>-0.0263866653717606</c:v>
                </c:pt>
                <c:pt idx="1854">
                  <c:v>-0.055211119176277</c:v>
                </c:pt>
                <c:pt idx="1855">
                  <c:v>-0.0423811345648621</c:v>
                </c:pt>
                <c:pt idx="1856">
                  <c:v>-0.0175992754605484</c:v>
                </c:pt>
                <c:pt idx="1857">
                  <c:v>-0.0337852689857184</c:v>
                </c:pt>
                <c:pt idx="1858">
                  <c:v>-0.0605859253021461</c:v>
                </c:pt>
                <c:pt idx="1859">
                  <c:v>-0.0450949291429194</c:v>
                </c:pt>
                <c:pt idx="1860">
                  <c:v>-0.0185521553888637</c:v>
                </c:pt>
                <c:pt idx="1861">
                  <c:v>-0.035131494372269</c:v>
                </c:pt>
                <c:pt idx="1862">
                  <c:v>-0.0641013020045019</c:v>
                </c:pt>
                <c:pt idx="1863">
                  <c:v>-0.0512324622948742</c:v>
                </c:pt>
                <c:pt idx="1864">
                  <c:v>-0.02632669692399</c:v>
                </c:pt>
                <c:pt idx="1865">
                  <c:v>-0.0421231324004326</c:v>
                </c:pt>
                <c:pt idx="1866">
                  <c:v>-0.0674603459560351</c:v>
                </c:pt>
                <c:pt idx="1867">
                  <c:v>-0.0494699746001591</c:v>
                </c:pt>
                <c:pt idx="1868">
                  <c:v>-0.0201275495459436</c:v>
                </c:pt>
                <c:pt idx="1869">
                  <c:v>-0.0333983330303074</c:v>
                </c:pt>
                <c:pt idx="1870">
                  <c:v>-0.0581094957382139</c:v>
                </c:pt>
                <c:pt idx="1871">
                  <c:v>-0.0411715627573318</c:v>
                </c:pt>
                <c:pt idx="1872">
                  <c:v>-0.0145631239056858</c:v>
                </c:pt>
                <c:pt idx="1873">
                  <c:v>-0.0315563470145972</c:v>
                </c:pt>
                <c:pt idx="1874">
                  <c:v>-0.0592202695506192</c:v>
                </c:pt>
                <c:pt idx="1875">
                  <c:v>-0.0434143947492543</c:v>
                </c:pt>
                <c:pt idx="1876">
                  <c:v>-0.0162310431339561</c:v>
                </c:pt>
                <c:pt idx="1877">
                  <c:v>-0.0318840071998199</c:v>
                </c:pt>
                <c:pt idx="1878">
                  <c:v>-0.0582689509394642</c:v>
                </c:pt>
                <c:pt idx="1879">
                  <c:v>-0.0419718738013614</c:v>
                </c:pt>
                <c:pt idx="1880">
                  <c:v>-0.0158567112884902</c:v>
                </c:pt>
                <c:pt idx="1881">
                  <c:v>-0.0339518834536829</c:v>
                </c:pt>
                <c:pt idx="1882">
                  <c:v>-0.0633126837525952</c:v>
                </c:pt>
                <c:pt idx="1883">
                  <c:v>-0.0495428634582319</c:v>
                </c:pt>
                <c:pt idx="1884">
                  <c:v>-0.0250871139096443</c:v>
                </c:pt>
                <c:pt idx="1885">
                  <c:v>-0.0432065958322122</c:v>
                </c:pt>
                <c:pt idx="1886">
                  <c:v>-0.0704367510226421</c:v>
                </c:pt>
                <c:pt idx="1887">
                  <c:v>-0.0531461744603056</c:v>
                </c:pt>
                <c:pt idx="1888">
                  <c:v>-0.0253849993429752</c:v>
                </c:pt>
                <c:pt idx="1889">
                  <c:v>-0.0415177394634815</c:v>
                </c:pt>
                <c:pt idx="1890">
                  <c:v>-0.0682127559700583</c:v>
                </c:pt>
                <c:pt idx="1891">
                  <c:v>-0.051698711474377</c:v>
                </c:pt>
                <c:pt idx="1892">
                  <c:v>-0.0258146664427986</c:v>
                </c:pt>
                <c:pt idx="1893">
                  <c:v>-0.0439918156359052</c:v>
                </c:pt>
                <c:pt idx="1894">
                  <c:v>-0.0710890027246272</c:v>
                </c:pt>
                <c:pt idx="1895">
                  <c:v>-0.0524679494952859</c:v>
                </c:pt>
                <c:pt idx="1896">
                  <c:v>-0.0228909722730416</c:v>
                </c:pt>
                <c:pt idx="1897">
                  <c:v>-0.0375573397349327</c:v>
                </c:pt>
                <c:pt idx="1898">
                  <c:v>-0.0626874567135243</c:v>
                </c:pt>
                <c:pt idx="1899">
                  <c:v>-0.0444643374738365</c:v>
                </c:pt>
                <c:pt idx="1900">
                  <c:v>-0.0175294844348452</c:v>
                </c:pt>
                <c:pt idx="1901">
                  <c:v>-0.0360087880080073</c:v>
                </c:pt>
                <c:pt idx="1902">
                  <c:v>-0.0647609343086267</c:v>
                </c:pt>
                <c:pt idx="1903">
                  <c:v>-0.0492980565077177</c:v>
                </c:pt>
                <c:pt idx="1904">
                  <c:v>-0.0243281630054501</c:v>
                </c:pt>
                <c:pt idx="1905">
                  <c:v>-0.0437209008996281</c:v>
                </c:pt>
                <c:pt idx="1906">
                  <c:v>-0.071796325154693</c:v>
                </c:pt>
                <c:pt idx="1907">
                  <c:v>-0.0542329430154691</c:v>
                </c:pt>
                <c:pt idx="1908">
                  <c:v>-0.0271953390612126</c:v>
                </c:pt>
                <c:pt idx="1909">
                  <c:v>-0.0453435970052003</c:v>
                </c:pt>
                <c:pt idx="1910">
                  <c:v>-0.0730560452036011</c:v>
                </c:pt>
                <c:pt idx="1911">
                  <c:v>-0.0560223909758779</c:v>
                </c:pt>
                <c:pt idx="1912">
                  <c:v>-0.0302570168879064</c:v>
                </c:pt>
                <c:pt idx="1913">
                  <c:v>-0.0495274426795107</c:v>
                </c:pt>
                <c:pt idx="1914">
                  <c:v>-0.0766030758430568</c:v>
                </c:pt>
                <c:pt idx="1915">
                  <c:v>-0.0567162413529205</c:v>
                </c:pt>
                <c:pt idx="1916">
                  <c:v>-0.0268649733616619</c:v>
                </c:pt>
                <c:pt idx="1917">
                  <c:v>-0.0425417860902115</c:v>
                </c:pt>
                <c:pt idx="1918">
                  <c:v>-0.0677531782991621</c:v>
                </c:pt>
                <c:pt idx="1919">
                  <c:v>-0.0482523829661602</c:v>
                </c:pt>
                <c:pt idx="1920">
                  <c:v>-0.0208835803837552</c:v>
                </c:pt>
                <c:pt idx="1921">
                  <c:v>-0.0398402505389546</c:v>
                </c:pt>
                <c:pt idx="1922">
                  <c:v>-0.0676023586930837</c:v>
                </c:pt>
                <c:pt idx="1923">
                  <c:v>-0.0493972478959714</c:v>
                </c:pt>
                <c:pt idx="1924">
                  <c:v>-0.0224489264868842</c:v>
                </c:pt>
                <c:pt idx="1925">
                  <c:v>-0.041179587784546</c:v>
                </c:pt>
                <c:pt idx="1926">
                  <c:v>-0.067699876144318</c:v>
                </c:pt>
                <c:pt idx="1927">
                  <c:v>-0.0478069139647761</c:v>
                </c:pt>
                <c:pt idx="1928">
                  <c:v>-0.0198684087740122</c:v>
                </c:pt>
                <c:pt idx="1929">
                  <c:v>-0.0388996765636255</c:v>
                </c:pt>
                <c:pt idx="1930">
                  <c:v>-0.0665142908265421</c:v>
                </c:pt>
                <c:pt idx="1931">
                  <c:v>-0.0479367177216575</c:v>
                </c:pt>
                <c:pt idx="1932">
                  <c:v>-0.0213602694426468</c:v>
                </c:pt>
                <c:pt idx="1933">
                  <c:v>-0.041257423112489</c:v>
                </c:pt>
                <c:pt idx="1934">
                  <c:v>-0.0683011724834895</c:v>
                </c:pt>
                <c:pt idx="1935">
                  <c:v>-0.0474852761450782</c:v>
                </c:pt>
                <c:pt idx="1936">
                  <c:v>-0.0181791250224194</c:v>
                </c:pt>
                <c:pt idx="1937">
                  <c:v>-0.0359386755736159</c:v>
                </c:pt>
                <c:pt idx="1938">
                  <c:v>-0.0621058649131205</c:v>
                </c:pt>
                <c:pt idx="1939">
                  <c:v>-0.0420181397407105</c:v>
                </c:pt>
                <c:pt idx="1940">
                  <c:v>-0.0149682050664549</c:v>
                </c:pt>
                <c:pt idx="1941">
                  <c:v>-0.0354830576262345</c:v>
                </c:pt>
                <c:pt idx="1942">
                  <c:v>-0.0634145803988732</c:v>
                </c:pt>
                <c:pt idx="1943">
                  <c:v>-0.0434302062983297</c:v>
                </c:pt>
                <c:pt idx="1944">
                  <c:v>-0.0154579328987296</c:v>
                </c:pt>
                <c:pt idx="1945">
                  <c:v>-0.0343893821626243</c:v>
                </c:pt>
                <c:pt idx="1946">
                  <c:v>-0.0600626149008827</c:v>
                </c:pt>
                <c:pt idx="1947">
                  <c:v>-0.0381152576404736</c:v>
                </c:pt>
                <c:pt idx="1948">
                  <c:v>-0.00972174808798584</c:v>
                </c:pt>
                <c:pt idx="1949">
                  <c:v>-0.0301646920089808</c:v>
                </c:pt>
                <c:pt idx="1950">
                  <c:v>-0.0582414507737969</c:v>
                </c:pt>
                <c:pt idx="1951">
                  <c:v>-0.0383085896633789</c:v>
                </c:pt>
                <c:pt idx="1952">
                  <c:v>-0.0113924667070927</c:v>
                </c:pt>
                <c:pt idx="1953">
                  <c:v>-0.0325753285520723</c:v>
                </c:pt>
                <c:pt idx="1954">
                  <c:v>-0.0601936131728032</c:v>
                </c:pt>
                <c:pt idx="1955">
                  <c:v>-0.0389965897326001</c:v>
                </c:pt>
                <c:pt idx="1956">
                  <c:v>-0.0108407223919286</c:v>
                </c:pt>
                <c:pt idx="1957">
                  <c:v>-0.0313933090520752</c:v>
                </c:pt>
                <c:pt idx="1958">
                  <c:v>-0.0589578157439708</c:v>
                </c:pt>
                <c:pt idx="1959">
                  <c:v>-0.0383757689921877</c:v>
                </c:pt>
                <c:pt idx="1960">
                  <c:v>-0.0117567890013208</c:v>
                </c:pt>
                <c:pt idx="1961">
                  <c:v>-0.0342371892004327</c:v>
                </c:pt>
                <c:pt idx="1962">
                  <c:v>-0.0628693378712142</c:v>
                </c:pt>
                <c:pt idx="1963">
                  <c:v>-0.0418724892363807</c:v>
                </c:pt>
                <c:pt idx="1964">
                  <c:v>-0.0139156845669022</c:v>
                </c:pt>
                <c:pt idx="1965">
                  <c:v>-0.0346090187960088</c:v>
                </c:pt>
                <c:pt idx="1966">
                  <c:v>-0.0611366426557291</c:v>
                </c:pt>
                <c:pt idx="1967">
                  <c:v>-0.0385972362444929</c:v>
                </c:pt>
                <c:pt idx="1968">
                  <c:v>-0.0109162067523102</c:v>
                </c:pt>
                <c:pt idx="1969">
                  <c:v>-0.033837490029228</c:v>
                </c:pt>
                <c:pt idx="1970">
                  <c:v>-0.0631418634586774</c:v>
                </c:pt>
                <c:pt idx="1971">
                  <c:v>-0.0423506173450587</c:v>
                </c:pt>
                <c:pt idx="1972">
                  <c:v>-0.0151952801721323</c:v>
                </c:pt>
                <c:pt idx="1973">
                  <c:v>-0.037534651772711</c:v>
                </c:pt>
                <c:pt idx="1974">
                  <c:v>-0.0652794160031483</c:v>
                </c:pt>
                <c:pt idx="1975">
                  <c:v>-0.042680883720254</c:v>
                </c:pt>
                <c:pt idx="1976">
                  <c:v>-0.0144405997474155</c:v>
                </c:pt>
                <c:pt idx="1977">
                  <c:v>-0.0367469329269208</c:v>
                </c:pt>
                <c:pt idx="1978">
                  <c:v>-0.0649511992307628</c:v>
                </c:pt>
                <c:pt idx="1979">
                  <c:v>-0.0431099269715504</c:v>
                </c:pt>
                <c:pt idx="1980">
                  <c:v>-0.0162878213423929</c:v>
                </c:pt>
                <c:pt idx="1981">
                  <c:v>-0.0403150443254013</c:v>
                </c:pt>
                <c:pt idx="1982">
                  <c:v>-0.0693696546869516</c:v>
                </c:pt>
                <c:pt idx="1983">
                  <c:v>-0.047150051044658</c:v>
                </c:pt>
                <c:pt idx="1984">
                  <c:v>-0.0192316212675665</c:v>
                </c:pt>
                <c:pt idx="1985">
                  <c:v>-0.0419386442689247</c:v>
                </c:pt>
                <c:pt idx="1986">
                  <c:v>-0.0695453033588968</c:v>
                </c:pt>
                <c:pt idx="1987">
                  <c:v>-0.0463733346649449</c:v>
                </c:pt>
                <c:pt idx="1988">
                  <c:v>-0.0190545679603623</c:v>
                </c:pt>
                <c:pt idx="1989">
                  <c:v>-0.0439292621171859</c:v>
                </c:pt>
                <c:pt idx="1990">
                  <c:v>-0.0738012800475664</c:v>
                </c:pt>
                <c:pt idx="1991">
                  <c:v>-0.0515970786578757</c:v>
                </c:pt>
                <c:pt idx="1992">
                  <c:v>-0.0238286089672572</c:v>
                </c:pt>
                <c:pt idx="1993">
                  <c:v>-0.0472265651434192</c:v>
                </c:pt>
                <c:pt idx="1994">
                  <c:v>-0.074772220560323</c:v>
                </c:pt>
                <c:pt idx="1995">
                  <c:v>-0.0502907965205469</c:v>
                </c:pt>
                <c:pt idx="1996">
                  <c:v>-0.0212413453569269</c:v>
                </c:pt>
                <c:pt idx="1997">
                  <c:v>-0.0446209218565575</c:v>
                </c:pt>
                <c:pt idx="1998">
                  <c:v>-0.0727729804123937</c:v>
                </c:pt>
                <c:pt idx="1999">
                  <c:v>-0.049113012829196</c:v>
                </c:pt>
                <c:pt idx="2000">
                  <c:v>-0.0214986477891651</c:v>
                </c:pt>
                <c:pt idx="2001">
                  <c:v>-0.0464409376109446</c:v>
                </c:pt>
                <c:pt idx="2002">
                  <c:v>-0.0753020989220328</c:v>
                </c:pt>
                <c:pt idx="2003">
                  <c:v>-0.0511572579239167</c:v>
                </c:pt>
                <c:pt idx="2004">
                  <c:v>-0.0228530257009182</c:v>
                </c:pt>
                <c:pt idx="2005">
                  <c:v>-0.0474815022724432</c:v>
                </c:pt>
                <c:pt idx="2006">
                  <c:v>-0.0761877517873711</c:v>
                </c:pt>
                <c:pt idx="2007">
                  <c:v>-0.0521394668128255</c:v>
                </c:pt>
                <c:pt idx="2008">
                  <c:v>-0.0247280715130293</c:v>
                </c:pt>
                <c:pt idx="2009">
                  <c:v>-0.0509846497467987</c:v>
                </c:pt>
                <c:pt idx="2010">
                  <c:v>-0.0808362417895236</c:v>
                </c:pt>
                <c:pt idx="2011">
                  <c:v>-0.0566310679171891</c:v>
                </c:pt>
                <c:pt idx="2012">
                  <c:v>-0.0281250667248241</c:v>
                </c:pt>
                <c:pt idx="2013">
                  <c:v>-0.0525466531915689</c:v>
                </c:pt>
                <c:pt idx="2014">
                  <c:v>-0.0798940522748701</c:v>
                </c:pt>
                <c:pt idx="2015">
                  <c:v>-0.0531234080364486</c:v>
                </c:pt>
                <c:pt idx="2016">
                  <c:v>-0.0231603176123348</c:v>
                </c:pt>
                <c:pt idx="2017">
                  <c:v>-0.0476017087260483</c:v>
                </c:pt>
                <c:pt idx="2018">
                  <c:v>-0.0756303545166435</c:v>
                </c:pt>
                <c:pt idx="2019">
                  <c:v>-0.0498719332380899</c:v>
                </c:pt>
                <c:pt idx="2020">
                  <c:v>-0.0211548142121223</c:v>
                </c:pt>
                <c:pt idx="2021">
                  <c:v>-0.0465841928293672</c:v>
                </c:pt>
                <c:pt idx="2022">
                  <c:v>-0.0743977055292937</c:v>
                </c:pt>
                <c:pt idx="2023">
                  <c:v>-0.0472133689341582</c:v>
                </c:pt>
                <c:pt idx="2024">
                  <c:v>-0.0173741777369403</c:v>
                </c:pt>
                <c:pt idx="2025">
                  <c:v>-0.0428024841065199</c:v>
                </c:pt>
                <c:pt idx="2026">
                  <c:v>-0.0712698463204175</c:v>
                </c:pt>
                <c:pt idx="2027">
                  <c:v>-0.0450511121990343</c:v>
                </c:pt>
                <c:pt idx="2028">
                  <c:v>-0.0166917870887822</c:v>
                </c:pt>
                <c:pt idx="2029">
                  <c:v>-0.0439067623872493</c:v>
                </c:pt>
                <c:pt idx="2030">
                  <c:v>-0.0734369999913859</c:v>
                </c:pt>
                <c:pt idx="2031">
                  <c:v>-0.0471521181185024</c:v>
                </c:pt>
                <c:pt idx="2032">
                  <c:v>-0.0180910354245982</c:v>
                </c:pt>
                <c:pt idx="2033">
                  <c:v>-0.0442649541279281</c:v>
                </c:pt>
                <c:pt idx="2034">
                  <c:v>-0.0721203499241708</c:v>
                </c:pt>
                <c:pt idx="2035">
                  <c:v>-0.0439297569448371</c:v>
                </c:pt>
                <c:pt idx="2036">
                  <c:v>-0.0138616566313357</c:v>
                </c:pt>
                <c:pt idx="2037">
                  <c:v>-0.0402510194376005</c:v>
                </c:pt>
                <c:pt idx="2038">
                  <c:v>-0.0686883738363682</c:v>
                </c:pt>
                <c:pt idx="2039">
                  <c:v>-0.0408964299397468</c:v>
                </c:pt>
                <c:pt idx="2040">
                  <c:v>-0.0112438643296928</c:v>
                </c:pt>
                <c:pt idx="2041">
                  <c:v>-0.0376381780376626</c:v>
                </c:pt>
                <c:pt idx="2042">
                  <c:v>-0.0648068214617381</c:v>
                </c:pt>
                <c:pt idx="2043">
                  <c:v>-0.0347635181660468</c:v>
                </c:pt>
                <c:pt idx="2044">
                  <c:v>-0.00351066077074871</c:v>
                </c:pt>
                <c:pt idx="2045">
                  <c:v>-0.0298793622790636</c:v>
                </c:pt>
                <c:pt idx="2046">
                  <c:v>-0.0580465668249423</c:v>
                </c:pt>
                <c:pt idx="2047">
                  <c:v>-0.0293581023518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29452896"/>
        <c:axId val="47125590"/>
      </c:scatterChart>
      <c:valAx>
        <c:axId val="294528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5590"/>
        <c:crossesAt val="0"/>
        <c:crossBetween val="midCat"/>
      </c:valAx>
      <c:valAx>
        <c:axId val="47125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28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7665</c:v>
                </c:pt>
                <c:pt idx="2">
                  <c:v>1.218</c:v>
                </c:pt>
                <c:pt idx="3">
                  <c:v>1.647</c:v>
                </c:pt>
                <c:pt idx="4">
                  <c:v>-1.3414</c:v>
                </c:pt>
                <c:pt idx="5">
                  <c:v>-1.7361</c:v>
                </c:pt>
                <c:pt idx="6">
                  <c:v>1.305</c:v>
                </c:pt>
                <c:pt idx="7">
                  <c:v>1.718</c:v>
                </c:pt>
                <c:pt idx="8">
                  <c:v>-1.31935</c:v>
                </c:pt>
                <c:pt idx="9">
                  <c:v>-1.69665</c:v>
                </c:pt>
                <c:pt idx="10">
                  <c:v>1.3865</c:v>
                </c:pt>
                <c:pt idx="11">
                  <c:v>1.7675</c:v>
                </c:pt>
                <c:pt idx="12">
                  <c:v>-1.33415</c:v>
                </c:pt>
                <c:pt idx="13">
                  <c:v>-1.70435</c:v>
                </c:pt>
                <c:pt idx="14">
                  <c:v>1.41555</c:v>
                </c:pt>
                <c:pt idx="15">
                  <c:v>1.75995</c:v>
                </c:pt>
                <c:pt idx="16">
                  <c:v>-1.40865</c:v>
                </c:pt>
                <c:pt idx="17">
                  <c:v>-1.76985</c:v>
                </c:pt>
                <c:pt idx="18">
                  <c:v>1.396</c:v>
                </c:pt>
                <c:pt idx="19">
                  <c:v>1.7125</c:v>
                </c:pt>
                <c:pt idx="20">
                  <c:v>-1.51205</c:v>
                </c:pt>
                <c:pt idx="21">
                  <c:v>-1.84895</c:v>
                </c:pt>
                <c:pt idx="22">
                  <c:v>1.378</c:v>
                </c:pt>
                <c:pt idx="23">
                  <c:v>1.6835</c:v>
                </c:pt>
                <c:pt idx="24">
                  <c:v>-1.5825</c:v>
                </c:pt>
                <c:pt idx="25">
                  <c:v>-1.8815</c:v>
                </c:pt>
                <c:pt idx="26">
                  <c:v>1.4185</c:v>
                </c:pt>
                <c:pt idx="27">
                  <c:v>1.717</c:v>
                </c:pt>
                <c:pt idx="28">
                  <c:v>-1.5885</c:v>
                </c:pt>
                <c:pt idx="29">
                  <c:v>-1.8495</c:v>
                </c:pt>
                <c:pt idx="30">
                  <c:v>1.521</c:v>
                </c:pt>
                <c:pt idx="31">
                  <c:v>1.804</c:v>
                </c:pt>
                <c:pt idx="32">
                  <c:v>-1.5575</c:v>
                </c:pt>
                <c:pt idx="33">
                  <c:v>-1.7935</c:v>
                </c:pt>
                <c:pt idx="34">
                  <c:v>1.633</c:v>
                </c:pt>
                <c:pt idx="35">
                  <c:v>1.8835</c:v>
                </c:pt>
                <c:pt idx="36">
                  <c:v>-1.5515</c:v>
                </c:pt>
                <c:pt idx="37">
                  <c:v>-1.776</c:v>
                </c:pt>
                <c:pt idx="38">
                  <c:v>1.6945</c:v>
                </c:pt>
                <c:pt idx="39">
                  <c:v>1.903</c:v>
                </c:pt>
                <c:pt idx="40">
                  <c:v>-1.611</c:v>
                </c:pt>
                <c:pt idx="41">
                  <c:v>-1.8255</c:v>
                </c:pt>
                <c:pt idx="42">
                  <c:v>1.694</c:v>
                </c:pt>
                <c:pt idx="43">
                  <c:v>1.8655</c:v>
                </c:pt>
                <c:pt idx="44">
                  <c:v>-1.7185</c:v>
                </c:pt>
                <c:pt idx="45">
                  <c:v>-1.9065</c:v>
                </c:pt>
                <c:pt idx="46">
                  <c:v>1.6815</c:v>
                </c:pt>
                <c:pt idx="47">
                  <c:v>1.832</c:v>
                </c:pt>
                <c:pt idx="48">
                  <c:v>-1.8075</c:v>
                </c:pt>
                <c:pt idx="49">
                  <c:v>-1.952</c:v>
                </c:pt>
                <c:pt idx="50">
                  <c:v>1.723</c:v>
                </c:pt>
                <c:pt idx="51">
                  <c:v>1.8635</c:v>
                </c:pt>
                <c:pt idx="52">
                  <c:v>-1.8255</c:v>
                </c:pt>
                <c:pt idx="53">
                  <c:v>-1.9225</c:v>
                </c:pt>
                <c:pt idx="54">
                  <c:v>1.838</c:v>
                </c:pt>
                <c:pt idx="55">
                  <c:v>1.9625</c:v>
                </c:pt>
                <c:pt idx="56">
                  <c:v>-1.79</c:v>
                </c:pt>
                <c:pt idx="57">
                  <c:v>-1.8535</c:v>
                </c:pt>
                <c:pt idx="58">
                  <c:v>1.9785</c:v>
                </c:pt>
                <c:pt idx="59">
                  <c:v>2.0655</c:v>
                </c:pt>
                <c:pt idx="60">
                  <c:v>-1.7705</c:v>
                </c:pt>
                <c:pt idx="61">
                  <c:v>-1.819</c:v>
                </c:pt>
                <c:pt idx="62">
                  <c:v>2.0684</c:v>
                </c:pt>
                <c:pt idx="63">
                  <c:v>2.1021</c:v>
                </c:pt>
                <c:pt idx="64">
                  <c:v>-1.83182</c:v>
                </c:pt>
                <c:pt idx="65">
                  <c:v>-1.86818</c:v>
                </c:pt>
                <c:pt idx="66">
                  <c:v>2.07625</c:v>
                </c:pt>
                <c:pt idx="67">
                  <c:v>2.05825</c:v>
                </c:pt>
                <c:pt idx="68">
                  <c:v>-1.96845</c:v>
                </c:pt>
                <c:pt idx="69">
                  <c:v>-1.97855</c:v>
                </c:pt>
                <c:pt idx="70">
                  <c:v>2.0442</c:v>
                </c:pt>
                <c:pt idx="71">
                  <c:v>1.9938</c:v>
                </c:pt>
                <c:pt idx="72">
                  <c:v>-2.10745</c:v>
                </c:pt>
                <c:pt idx="73">
                  <c:v>-2.06955</c:v>
                </c:pt>
                <c:pt idx="74">
                  <c:v>2.05335</c:v>
                </c:pt>
                <c:pt idx="75">
                  <c:v>1.98665</c:v>
                </c:pt>
                <c:pt idx="76">
                  <c:v>-2.1766</c:v>
                </c:pt>
                <c:pt idx="77">
                  <c:v>-2.0809</c:v>
                </c:pt>
                <c:pt idx="78">
                  <c:v>2.1503</c:v>
                </c:pt>
                <c:pt idx="79">
                  <c:v>2.0647</c:v>
                </c:pt>
                <c:pt idx="80">
                  <c:v>-2.17137</c:v>
                </c:pt>
                <c:pt idx="81">
                  <c:v>-2.02513</c:v>
                </c:pt>
                <c:pt idx="82">
                  <c:v>2.29885</c:v>
                </c:pt>
                <c:pt idx="83">
                  <c:v>2.17215</c:v>
                </c:pt>
                <c:pt idx="84">
                  <c:v>-2.16285</c:v>
                </c:pt>
                <c:pt idx="85">
                  <c:v>-1.98765</c:v>
                </c:pt>
                <c:pt idx="86">
                  <c:v>2.4135</c:v>
                </c:pt>
                <c:pt idx="87">
                  <c:v>2.2235</c:v>
                </c:pt>
                <c:pt idx="88">
                  <c:v>-2.2325</c:v>
                </c:pt>
                <c:pt idx="89">
                  <c:v>-2.0415</c:v>
                </c:pt>
                <c:pt idx="90">
                  <c:v>2.4325</c:v>
                </c:pt>
                <c:pt idx="91">
                  <c:v>2.177</c:v>
                </c:pt>
                <c:pt idx="92">
                  <c:v>-2.397</c:v>
                </c:pt>
                <c:pt idx="93">
                  <c:v>-2.175</c:v>
                </c:pt>
                <c:pt idx="94">
                  <c:v>2.3925</c:v>
                </c:pt>
                <c:pt idx="95">
                  <c:v>2.09</c:v>
                </c:pt>
                <c:pt idx="96">
                  <c:v>-2.583</c:v>
                </c:pt>
                <c:pt idx="97">
                  <c:v>-2.302</c:v>
                </c:pt>
                <c:pt idx="98">
                  <c:v>2.388</c:v>
                </c:pt>
                <c:pt idx="99">
                  <c:v>2.059</c:v>
                </c:pt>
                <c:pt idx="100">
                  <c:v>-2.696955</c:v>
                </c:pt>
                <c:pt idx="101">
                  <c:v>-2.340545</c:v>
                </c:pt>
                <c:pt idx="102">
                  <c:v>2.48955</c:v>
                </c:pt>
                <c:pt idx="103">
                  <c:v>2.13545</c:v>
                </c:pt>
                <c:pt idx="104">
                  <c:v>-2.71195</c:v>
                </c:pt>
                <c:pt idx="105">
                  <c:v>-2.28455</c:v>
                </c:pt>
                <c:pt idx="106">
                  <c:v>2.6756585</c:v>
                </c:pt>
                <c:pt idx="107">
                  <c:v>2.2748415</c:v>
                </c:pt>
                <c:pt idx="108">
                  <c:v>-2.69325</c:v>
                </c:pt>
                <c:pt idx="109">
                  <c:v>-2.22025</c:v>
                </c:pt>
                <c:pt idx="110">
                  <c:v>2.8472</c:v>
                </c:pt>
                <c:pt idx="111">
                  <c:v>2.3688</c:v>
                </c:pt>
                <c:pt idx="112">
                  <c:v>-2.7517</c:v>
                </c:pt>
                <c:pt idx="113">
                  <c:v>-2.2508</c:v>
                </c:pt>
                <c:pt idx="114">
                  <c:v>2.9151</c:v>
                </c:pt>
                <c:pt idx="115">
                  <c:v>2.3489</c:v>
                </c:pt>
                <c:pt idx="116">
                  <c:v>-2.9306</c:v>
                </c:pt>
                <c:pt idx="117">
                  <c:v>-2.3924</c:v>
                </c:pt>
                <c:pt idx="118">
                  <c:v>2.89265</c:v>
                </c:pt>
                <c:pt idx="119">
                  <c:v>2.25435</c:v>
                </c:pt>
                <c:pt idx="120">
                  <c:v>-3.165</c:v>
                </c:pt>
                <c:pt idx="121">
                  <c:v>-2.555</c:v>
                </c:pt>
                <c:pt idx="122">
                  <c:v>2.88805</c:v>
                </c:pt>
                <c:pt idx="123">
                  <c:v>2.20445</c:v>
                </c:pt>
                <c:pt idx="124">
                  <c:v>-3.3355</c:v>
                </c:pt>
                <c:pt idx="125">
                  <c:v>-2.6245</c:v>
                </c:pt>
                <c:pt idx="126">
                  <c:v>3.0055</c:v>
                </c:pt>
                <c:pt idx="127">
                  <c:v>2.2865</c:v>
                </c:pt>
                <c:pt idx="128">
                  <c:v>-3.376</c:v>
                </c:pt>
                <c:pt idx="129">
                  <c:v>-2.5625</c:v>
                </c:pt>
                <c:pt idx="130">
                  <c:v>3.2515</c:v>
                </c:pt>
                <c:pt idx="131">
                  <c:v>2.475</c:v>
                </c:pt>
                <c:pt idx="132">
                  <c:v>-3.347</c:v>
                </c:pt>
                <c:pt idx="133">
                  <c:v>-2.4575</c:v>
                </c:pt>
                <c:pt idx="134">
                  <c:v>3.516</c:v>
                </c:pt>
                <c:pt idx="135">
                  <c:v>2.638</c:v>
                </c:pt>
                <c:pt idx="136">
                  <c:v>-3.387</c:v>
                </c:pt>
                <c:pt idx="137">
                  <c:v>-2.4455</c:v>
                </c:pt>
                <c:pt idx="138">
                  <c:v>3.6735</c:v>
                </c:pt>
                <c:pt idx="139">
                  <c:v>2.671</c:v>
                </c:pt>
                <c:pt idx="140">
                  <c:v>-3.577</c:v>
                </c:pt>
                <c:pt idx="141">
                  <c:v>-2.578</c:v>
                </c:pt>
                <c:pt idx="142">
                  <c:v>3.70885</c:v>
                </c:pt>
                <c:pt idx="143">
                  <c:v>2.59215</c:v>
                </c:pt>
                <c:pt idx="144">
                  <c:v>-3.8665</c:v>
                </c:pt>
                <c:pt idx="145">
                  <c:v>-2.7675</c:v>
                </c:pt>
                <c:pt idx="146">
                  <c:v>3.738</c:v>
                </c:pt>
                <c:pt idx="147">
                  <c:v>2.5385</c:v>
                </c:pt>
                <c:pt idx="148">
                  <c:v>-4.107</c:v>
                </c:pt>
                <c:pt idx="149">
                  <c:v>-2.861</c:v>
                </c:pt>
                <c:pt idx="150">
                  <c:v>3.907</c:v>
                </c:pt>
                <c:pt idx="151">
                  <c:v>2.6415</c:v>
                </c:pt>
                <c:pt idx="152">
                  <c:v>-4.1905</c:v>
                </c:pt>
                <c:pt idx="153">
                  <c:v>-2.783</c:v>
                </c:pt>
                <c:pt idx="154">
                  <c:v>4.266</c:v>
                </c:pt>
                <c:pt idx="155">
                  <c:v>2.8955</c:v>
                </c:pt>
                <c:pt idx="156">
                  <c:v>-4.1655</c:v>
                </c:pt>
                <c:pt idx="157">
                  <c:v>-2.616</c:v>
                </c:pt>
                <c:pt idx="158">
                  <c:v>4.6825</c:v>
                </c:pt>
                <c:pt idx="159">
                  <c:v>3.148</c:v>
                </c:pt>
                <c:pt idx="160">
                  <c:v>-4.2135</c:v>
                </c:pt>
                <c:pt idx="161">
                  <c:v>-2.545</c:v>
                </c:pt>
                <c:pt idx="162">
                  <c:v>4.984</c:v>
                </c:pt>
                <c:pt idx="163">
                  <c:v>3.2245</c:v>
                </c:pt>
                <c:pt idx="164">
                  <c:v>-4.47715</c:v>
                </c:pt>
                <c:pt idx="165">
                  <c:v>-2.66935</c:v>
                </c:pt>
                <c:pt idx="166">
                  <c:v>5.114</c:v>
                </c:pt>
                <c:pt idx="167">
                  <c:v>3.112</c:v>
                </c:pt>
                <c:pt idx="168">
                  <c:v>-4.9183</c:v>
                </c:pt>
                <c:pt idx="169">
                  <c:v>-2.8737</c:v>
                </c:pt>
                <c:pt idx="170">
                  <c:v>5.229</c:v>
                </c:pt>
                <c:pt idx="171">
                  <c:v>2.973</c:v>
                </c:pt>
                <c:pt idx="172">
                  <c:v>-5.30875</c:v>
                </c:pt>
                <c:pt idx="173">
                  <c:v>-2.86125</c:v>
                </c:pt>
                <c:pt idx="174">
                  <c:v>5.6155</c:v>
                </c:pt>
                <c:pt idx="175">
                  <c:v>3.0145</c:v>
                </c:pt>
                <c:pt idx="176">
                  <c:v>-5.434</c:v>
                </c:pt>
                <c:pt idx="177">
                  <c:v>-2.2665</c:v>
                </c:pt>
                <c:pt idx="178">
                  <c:v>6.5155</c:v>
                </c:pt>
                <c:pt idx="179">
                  <c:v>2.985</c:v>
                </c:pt>
                <c:pt idx="180">
                  <c:v>-5.495</c:v>
                </c:pt>
                <c:pt idx="181">
                  <c:v>0.305</c:v>
                </c:pt>
                <c:pt idx="182">
                  <c:v>11.88</c:v>
                </c:pt>
                <c:pt idx="183">
                  <c:v>7.88</c:v>
                </c:pt>
                <c:pt idx="184">
                  <c:v>-3.22</c:v>
                </c:pt>
                <c:pt idx="185">
                  <c:v>0.699999999999998</c:v>
                </c:pt>
                <c:pt idx="186">
                  <c:v>9.49</c:v>
                </c:pt>
                <c:pt idx="187">
                  <c:v>-0.855</c:v>
                </c:pt>
                <c:pt idx="188">
                  <c:v>-16.725</c:v>
                </c:pt>
                <c:pt idx="189">
                  <c:v>-6.858</c:v>
                </c:pt>
                <c:pt idx="190">
                  <c:v>16.958</c:v>
                </c:pt>
                <c:pt idx="191">
                  <c:v>17.01</c:v>
                </c:pt>
                <c:pt idx="192">
                  <c:v>-0.240000000000001</c:v>
                </c:pt>
                <c:pt idx="193">
                  <c:v>6.335</c:v>
                </c:pt>
                <c:pt idx="194">
                  <c:v>35.265</c:v>
                </c:pt>
                <c:pt idx="195">
                  <c:v>39.75</c:v>
                </c:pt>
                <c:pt idx="196">
                  <c:v>8.65</c:v>
                </c:pt>
                <c:pt idx="197">
                  <c:v>-14.1</c:v>
                </c:pt>
                <c:pt idx="198">
                  <c:v>-2.74999999999999</c:v>
                </c:pt>
                <c:pt idx="199">
                  <c:v>15.35</c:v>
                </c:pt>
                <c:pt idx="200">
                  <c:v>14.35</c:v>
                </c:pt>
                <c:pt idx="201">
                  <c:v>4.45</c:v>
                </c:pt>
                <c:pt idx="202">
                  <c:v>-2.10000000000001</c:v>
                </c:pt>
                <c:pt idx="203">
                  <c:v>-11.15</c:v>
                </c:pt>
                <c:pt idx="204">
                  <c:v>-18.6</c:v>
                </c:pt>
                <c:pt idx="205">
                  <c:v>-10</c:v>
                </c:pt>
                <c:pt idx="206">
                  <c:v>5.20000000000001</c:v>
                </c:pt>
                <c:pt idx="207">
                  <c:v>4.25</c:v>
                </c:pt>
                <c:pt idx="208">
                  <c:v>-2.2</c:v>
                </c:pt>
                <c:pt idx="209">
                  <c:v>13.35</c:v>
                </c:pt>
                <c:pt idx="210">
                  <c:v>34.15</c:v>
                </c:pt>
                <c:pt idx="211">
                  <c:v>17.5</c:v>
                </c:pt>
                <c:pt idx="212">
                  <c:v>-24.35</c:v>
                </c:pt>
                <c:pt idx="213">
                  <c:v>-31.3</c:v>
                </c:pt>
                <c:pt idx="214">
                  <c:v>8.1</c:v>
                </c:pt>
                <c:pt idx="215">
                  <c:v>38</c:v>
                </c:pt>
                <c:pt idx="216">
                  <c:v>28</c:v>
                </c:pt>
                <c:pt idx="217">
                  <c:v>13.25</c:v>
                </c:pt>
                <c:pt idx="218">
                  <c:v>21.25</c:v>
                </c:pt>
                <c:pt idx="219">
                  <c:v>28.75</c:v>
                </c:pt>
                <c:pt idx="220">
                  <c:v>15.85</c:v>
                </c:pt>
                <c:pt idx="221">
                  <c:v>0.100000000000033</c:v>
                </c:pt>
                <c:pt idx="222">
                  <c:v>-12.3</c:v>
                </c:pt>
                <c:pt idx="223">
                  <c:v>-38.95</c:v>
                </c:pt>
                <c:pt idx="224">
                  <c:v>-63.6</c:v>
                </c:pt>
                <c:pt idx="225">
                  <c:v>-39</c:v>
                </c:pt>
                <c:pt idx="226">
                  <c:v>28.05</c:v>
                </c:pt>
                <c:pt idx="227">
                  <c:v>62.4</c:v>
                </c:pt>
                <c:pt idx="228">
                  <c:v>28.55</c:v>
                </c:pt>
                <c:pt idx="229">
                  <c:v>-19.25</c:v>
                </c:pt>
                <c:pt idx="230">
                  <c:v>-26.15</c:v>
                </c:pt>
                <c:pt idx="231">
                  <c:v>-10.6</c:v>
                </c:pt>
                <c:pt idx="232">
                  <c:v>-3.99999999999998</c:v>
                </c:pt>
                <c:pt idx="233">
                  <c:v>10.7</c:v>
                </c:pt>
                <c:pt idx="234">
                  <c:v>44.15</c:v>
                </c:pt>
                <c:pt idx="235">
                  <c:v>56.45</c:v>
                </c:pt>
                <c:pt idx="236">
                  <c:v>20</c:v>
                </c:pt>
                <c:pt idx="237">
                  <c:v>-24.7</c:v>
                </c:pt>
                <c:pt idx="238">
                  <c:v>-29.7</c:v>
                </c:pt>
                <c:pt idx="239">
                  <c:v>-7.35000000000001</c:v>
                </c:pt>
                <c:pt idx="240">
                  <c:v>12.25</c:v>
                </c:pt>
                <c:pt idx="241">
                  <c:v>34.75</c:v>
                </c:pt>
                <c:pt idx="242">
                  <c:v>58.65</c:v>
                </c:pt>
                <c:pt idx="243">
                  <c:v>48.1</c:v>
                </c:pt>
                <c:pt idx="244">
                  <c:v>-5.64999999999998</c:v>
                </c:pt>
                <c:pt idx="245">
                  <c:v>-49.3</c:v>
                </c:pt>
                <c:pt idx="246">
                  <c:v>-46.85</c:v>
                </c:pt>
                <c:pt idx="247">
                  <c:v>-37.05</c:v>
                </c:pt>
                <c:pt idx="248">
                  <c:v>-52.75</c:v>
                </c:pt>
                <c:pt idx="249">
                  <c:v>-46.1</c:v>
                </c:pt>
                <c:pt idx="250">
                  <c:v>18.35</c:v>
                </c:pt>
                <c:pt idx="251">
                  <c:v>70.9</c:v>
                </c:pt>
                <c:pt idx="252">
                  <c:v>33.9</c:v>
                </c:pt>
                <c:pt idx="253">
                  <c:v>-41.65</c:v>
                </c:pt>
                <c:pt idx="254">
                  <c:v>-43.7</c:v>
                </c:pt>
                <c:pt idx="255">
                  <c:v>24.6</c:v>
                </c:pt>
                <c:pt idx="256">
                  <c:v>58.2</c:v>
                </c:pt>
                <c:pt idx="257">
                  <c:v>20.6</c:v>
                </c:pt>
                <c:pt idx="258">
                  <c:v>-14.95</c:v>
                </c:pt>
                <c:pt idx="259">
                  <c:v>-0.649999999999995</c:v>
                </c:pt>
                <c:pt idx="260">
                  <c:v>17.25</c:v>
                </c:pt>
                <c:pt idx="261">
                  <c:v>3.24999999999998</c:v>
                </c:pt>
                <c:pt idx="262">
                  <c:v>-0.999999999999979</c:v>
                </c:pt>
                <c:pt idx="263">
                  <c:v>41.6</c:v>
                </c:pt>
                <c:pt idx="264">
                  <c:v>81.9</c:v>
                </c:pt>
                <c:pt idx="265">
                  <c:v>53.65</c:v>
                </c:pt>
                <c:pt idx="266">
                  <c:v>-26.1</c:v>
                </c:pt>
                <c:pt idx="267">
                  <c:v>-77.05</c:v>
                </c:pt>
                <c:pt idx="268">
                  <c:v>-50.6</c:v>
                </c:pt>
                <c:pt idx="269">
                  <c:v>26.1</c:v>
                </c:pt>
                <c:pt idx="270">
                  <c:v>91.15</c:v>
                </c:pt>
                <c:pt idx="271">
                  <c:v>97</c:v>
                </c:pt>
                <c:pt idx="272">
                  <c:v>52.5</c:v>
                </c:pt>
                <c:pt idx="273">
                  <c:v>15.5</c:v>
                </c:pt>
                <c:pt idx="274">
                  <c:v>33</c:v>
                </c:pt>
                <c:pt idx="275">
                  <c:v>77</c:v>
                </c:pt>
                <c:pt idx="276">
                  <c:v>73.5</c:v>
                </c:pt>
                <c:pt idx="277">
                  <c:v>6.49999999999995</c:v>
                </c:pt>
                <c:pt idx="278">
                  <c:v>-53.5</c:v>
                </c:pt>
                <c:pt idx="279">
                  <c:v>-49.4999999999999</c:v>
                </c:pt>
                <c:pt idx="280">
                  <c:v>-14.5</c:v>
                </c:pt>
                <c:pt idx="281">
                  <c:v>-4.49999999999999</c:v>
                </c:pt>
                <c:pt idx="282">
                  <c:v>-9.99999999999996</c:v>
                </c:pt>
                <c:pt idx="283">
                  <c:v>16.5</c:v>
                </c:pt>
                <c:pt idx="284">
                  <c:v>65.4999999999999</c:v>
                </c:pt>
                <c:pt idx="285">
                  <c:v>82.5000000000001</c:v>
                </c:pt>
                <c:pt idx="286">
                  <c:v>60</c:v>
                </c:pt>
                <c:pt idx="287">
                  <c:v>38.5</c:v>
                </c:pt>
                <c:pt idx="288">
                  <c:v>33</c:v>
                </c:pt>
                <c:pt idx="289">
                  <c:v>12.9999999999999</c:v>
                </c:pt>
                <c:pt idx="290">
                  <c:v>-17.4999999999999</c:v>
                </c:pt>
                <c:pt idx="291">
                  <c:v>-6.49999999999995</c:v>
                </c:pt>
                <c:pt idx="292">
                  <c:v>45.9999999999999</c:v>
                </c:pt>
                <c:pt idx="293">
                  <c:v>63.5</c:v>
                </c:pt>
                <c:pt idx="294">
                  <c:v>14.5</c:v>
                </c:pt>
                <c:pt idx="295">
                  <c:v>-20.9999999999999</c:v>
                </c:pt>
                <c:pt idx="296">
                  <c:v>22.5</c:v>
                </c:pt>
                <c:pt idx="297">
                  <c:v>70.5</c:v>
                </c:pt>
                <c:pt idx="298">
                  <c:v>23</c:v>
                </c:pt>
                <c:pt idx="299">
                  <c:v>-76.5000000000001</c:v>
                </c:pt>
                <c:pt idx="300">
                  <c:v>-100.5</c:v>
                </c:pt>
                <c:pt idx="301">
                  <c:v>-36.0000000000001</c:v>
                </c:pt>
                <c:pt idx="302">
                  <c:v>-0.999999999999979</c:v>
                </c:pt>
                <c:pt idx="303">
                  <c:v>-45.9999999999999</c:v>
                </c:pt>
                <c:pt idx="304">
                  <c:v>-90.5000000000001</c:v>
                </c:pt>
                <c:pt idx="305">
                  <c:v>-69.4999999999999</c:v>
                </c:pt>
                <c:pt idx="306">
                  <c:v>-29</c:v>
                </c:pt>
                <c:pt idx="307">
                  <c:v>-19</c:v>
                </c:pt>
                <c:pt idx="308">
                  <c:v>-22.5</c:v>
                </c:pt>
                <c:pt idx="309">
                  <c:v>-20</c:v>
                </c:pt>
                <c:pt idx="310">
                  <c:v>-38</c:v>
                </c:pt>
                <c:pt idx="311">
                  <c:v>-76</c:v>
                </c:pt>
                <c:pt idx="312">
                  <c:v>-87.7000000000001</c:v>
                </c:pt>
                <c:pt idx="313">
                  <c:v>-66.1</c:v>
                </c:pt>
                <c:pt idx="314">
                  <c:v>-62</c:v>
                </c:pt>
                <c:pt idx="315">
                  <c:v>-70.55</c:v>
                </c:pt>
                <c:pt idx="316">
                  <c:v>-26.5</c:v>
                </c:pt>
                <c:pt idx="317">
                  <c:v>51.15</c:v>
                </c:pt>
                <c:pt idx="318">
                  <c:v>50.5</c:v>
                </c:pt>
                <c:pt idx="319">
                  <c:v>-49.45</c:v>
                </c:pt>
                <c:pt idx="320">
                  <c:v>-124.15</c:v>
                </c:pt>
                <c:pt idx="321">
                  <c:v>-109.4</c:v>
                </c:pt>
                <c:pt idx="322">
                  <c:v>-100.6</c:v>
                </c:pt>
                <c:pt idx="323">
                  <c:v>-160.9</c:v>
                </c:pt>
                <c:pt idx="324">
                  <c:v>-190.25</c:v>
                </c:pt>
                <c:pt idx="325">
                  <c:v>-124.05</c:v>
                </c:pt>
                <c:pt idx="326">
                  <c:v>-74</c:v>
                </c:pt>
                <c:pt idx="327">
                  <c:v>-127</c:v>
                </c:pt>
                <c:pt idx="328">
                  <c:v>-166</c:v>
                </c:pt>
                <c:pt idx="329">
                  <c:v>-67.5000000000001</c:v>
                </c:pt>
                <c:pt idx="330">
                  <c:v>69.0000000000001</c:v>
                </c:pt>
                <c:pt idx="331">
                  <c:v>95.4999999999999</c:v>
                </c:pt>
                <c:pt idx="332">
                  <c:v>64.5</c:v>
                </c:pt>
                <c:pt idx="333">
                  <c:v>84</c:v>
                </c:pt>
                <c:pt idx="334">
                  <c:v>72</c:v>
                </c:pt>
                <c:pt idx="335">
                  <c:v>-72</c:v>
                </c:pt>
                <c:pt idx="336">
                  <c:v>-197.5</c:v>
                </c:pt>
                <c:pt idx="337">
                  <c:v>-101</c:v>
                </c:pt>
                <c:pt idx="338">
                  <c:v>93.9999999999999</c:v>
                </c:pt>
                <c:pt idx="339">
                  <c:v>93.5</c:v>
                </c:pt>
                <c:pt idx="340">
                  <c:v>-82.5</c:v>
                </c:pt>
                <c:pt idx="341">
                  <c:v>-131</c:v>
                </c:pt>
                <c:pt idx="342">
                  <c:v>37.5</c:v>
                </c:pt>
                <c:pt idx="343">
                  <c:v>188</c:v>
                </c:pt>
                <c:pt idx="344">
                  <c:v>174.5</c:v>
                </c:pt>
                <c:pt idx="345">
                  <c:v>117.2</c:v>
                </c:pt>
                <c:pt idx="346">
                  <c:v>108.4</c:v>
                </c:pt>
                <c:pt idx="347">
                  <c:v>59.65</c:v>
                </c:pt>
                <c:pt idx="348">
                  <c:v>-46.8</c:v>
                </c:pt>
                <c:pt idx="349">
                  <c:v>-71.9</c:v>
                </c:pt>
                <c:pt idx="350">
                  <c:v>7.45</c:v>
                </c:pt>
                <c:pt idx="351">
                  <c:v>28.4</c:v>
                </c:pt>
                <c:pt idx="352">
                  <c:v>-49.35</c:v>
                </c:pt>
                <c:pt idx="353">
                  <c:v>-60.1</c:v>
                </c:pt>
                <c:pt idx="354">
                  <c:v>31.85</c:v>
                </c:pt>
                <c:pt idx="355">
                  <c:v>35.25</c:v>
                </c:pt>
                <c:pt idx="356">
                  <c:v>-96.25</c:v>
                </c:pt>
                <c:pt idx="357">
                  <c:v>-122.8</c:v>
                </c:pt>
                <c:pt idx="358">
                  <c:v>68.9999999999999</c:v>
                </c:pt>
                <c:pt idx="359">
                  <c:v>229.05</c:v>
                </c:pt>
                <c:pt idx="360">
                  <c:v>149.95</c:v>
                </c:pt>
                <c:pt idx="361">
                  <c:v>3.05</c:v>
                </c:pt>
                <c:pt idx="362">
                  <c:v>16.5</c:v>
                </c:pt>
                <c:pt idx="363">
                  <c:v>100.25</c:v>
                </c:pt>
                <c:pt idx="364">
                  <c:v>80.1</c:v>
                </c:pt>
                <c:pt idx="365">
                  <c:v>45.5</c:v>
                </c:pt>
                <c:pt idx="366">
                  <c:v>142.85</c:v>
                </c:pt>
                <c:pt idx="367">
                  <c:v>230.8</c:v>
                </c:pt>
                <c:pt idx="368">
                  <c:v>93.95</c:v>
                </c:pt>
                <c:pt idx="369">
                  <c:v>-157.75</c:v>
                </c:pt>
                <c:pt idx="370">
                  <c:v>-233.55</c:v>
                </c:pt>
                <c:pt idx="371">
                  <c:v>-103.46</c:v>
                </c:pt>
                <c:pt idx="372">
                  <c:v>25.56</c:v>
                </c:pt>
                <c:pt idx="373">
                  <c:v>69.5</c:v>
                </c:pt>
                <c:pt idx="374">
                  <c:v>104.2</c:v>
                </c:pt>
                <c:pt idx="375">
                  <c:v>122.4</c:v>
                </c:pt>
                <c:pt idx="376">
                  <c:v>55.3</c:v>
                </c:pt>
                <c:pt idx="377">
                  <c:v>-26.9</c:v>
                </c:pt>
                <c:pt idx="378">
                  <c:v>-6.85000000000002</c:v>
                </c:pt>
                <c:pt idx="379">
                  <c:v>38.1</c:v>
                </c:pt>
                <c:pt idx="380">
                  <c:v>-43.8</c:v>
                </c:pt>
                <c:pt idx="381">
                  <c:v>-183.75</c:v>
                </c:pt>
                <c:pt idx="382">
                  <c:v>-191.21</c:v>
                </c:pt>
                <c:pt idx="383">
                  <c:v>-83.64</c:v>
                </c:pt>
                <c:pt idx="384">
                  <c:v>-43.05</c:v>
                </c:pt>
                <c:pt idx="385">
                  <c:v>-75.75</c:v>
                </c:pt>
                <c:pt idx="386">
                  <c:v>-29</c:v>
                </c:pt>
                <c:pt idx="387">
                  <c:v>91.9</c:v>
                </c:pt>
                <c:pt idx="388">
                  <c:v>120.075</c:v>
                </c:pt>
                <c:pt idx="389">
                  <c:v>37.695</c:v>
                </c:pt>
                <c:pt idx="390">
                  <c:v>1.5</c:v>
                </c:pt>
                <c:pt idx="391">
                  <c:v>40.83</c:v>
                </c:pt>
                <c:pt idx="392">
                  <c:v>18.1</c:v>
                </c:pt>
                <c:pt idx="393">
                  <c:v>-71.975</c:v>
                </c:pt>
                <c:pt idx="394">
                  <c:v>-68.525</c:v>
                </c:pt>
                <c:pt idx="395">
                  <c:v>43.545</c:v>
                </c:pt>
                <c:pt idx="396">
                  <c:v>78.005</c:v>
                </c:pt>
                <c:pt idx="397">
                  <c:v>-20.455</c:v>
                </c:pt>
                <c:pt idx="398">
                  <c:v>-68.145</c:v>
                </c:pt>
                <c:pt idx="399">
                  <c:v>31.095</c:v>
                </c:pt>
                <c:pt idx="400">
                  <c:v>117.305</c:v>
                </c:pt>
                <c:pt idx="401">
                  <c:v>60.1</c:v>
                </c:pt>
                <c:pt idx="402">
                  <c:v>-29.45</c:v>
                </c:pt>
                <c:pt idx="403">
                  <c:v>-27.5</c:v>
                </c:pt>
                <c:pt idx="404">
                  <c:v>-10.2</c:v>
                </c:pt>
                <c:pt idx="405">
                  <c:v>-75.545</c:v>
                </c:pt>
                <c:pt idx="406">
                  <c:v>-137.605</c:v>
                </c:pt>
                <c:pt idx="407">
                  <c:v>-79.4</c:v>
                </c:pt>
                <c:pt idx="408">
                  <c:v>33.35</c:v>
                </c:pt>
                <c:pt idx="409">
                  <c:v>61.9</c:v>
                </c:pt>
                <c:pt idx="410">
                  <c:v>8.3</c:v>
                </c:pt>
                <c:pt idx="411">
                  <c:v>-35.65</c:v>
                </c:pt>
                <c:pt idx="412">
                  <c:v>-54</c:v>
                </c:pt>
                <c:pt idx="413">
                  <c:v>-86.35</c:v>
                </c:pt>
                <c:pt idx="414">
                  <c:v>-116.7</c:v>
                </c:pt>
                <c:pt idx="415">
                  <c:v>-106.8</c:v>
                </c:pt>
                <c:pt idx="416">
                  <c:v>-79.25</c:v>
                </c:pt>
                <c:pt idx="417">
                  <c:v>-65.4999999999999</c:v>
                </c:pt>
                <c:pt idx="418">
                  <c:v>-37.5</c:v>
                </c:pt>
                <c:pt idx="419">
                  <c:v>25.5</c:v>
                </c:pt>
                <c:pt idx="420">
                  <c:v>68.9999999999999</c:v>
                </c:pt>
                <c:pt idx="421">
                  <c:v>47.5000000000001</c:v>
                </c:pt>
                <c:pt idx="422">
                  <c:v>12.2999999999999</c:v>
                </c:pt>
                <c:pt idx="423">
                  <c:v>26.8000000000001</c:v>
                </c:pt>
                <c:pt idx="424">
                  <c:v>63.6</c:v>
                </c:pt>
                <c:pt idx="425">
                  <c:v>57.7</c:v>
                </c:pt>
                <c:pt idx="426">
                  <c:v>17.95</c:v>
                </c:pt>
                <c:pt idx="427">
                  <c:v>-2.25</c:v>
                </c:pt>
                <c:pt idx="428">
                  <c:v>10.6</c:v>
                </c:pt>
                <c:pt idx="429">
                  <c:v>34.3</c:v>
                </c:pt>
                <c:pt idx="430">
                  <c:v>68.75</c:v>
                </c:pt>
                <c:pt idx="431">
                  <c:v>119.4</c:v>
                </c:pt>
                <c:pt idx="432">
                  <c:v>157.05</c:v>
                </c:pt>
                <c:pt idx="433">
                  <c:v>148</c:v>
                </c:pt>
                <c:pt idx="434">
                  <c:v>98.15</c:v>
                </c:pt>
                <c:pt idx="435">
                  <c:v>45</c:v>
                </c:pt>
                <c:pt idx="436">
                  <c:v>12.85</c:v>
                </c:pt>
                <c:pt idx="437">
                  <c:v>3.89999999999997</c:v>
                </c:pt>
                <c:pt idx="438">
                  <c:v>4.05000000000002</c:v>
                </c:pt>
                <c:pt idx="439">
                  <c:v>-9.35000000000001</c:v>
                </c:pt>
                <c:pt idx="440">
                  <c:v>-41.55</c:v>
                </c:pt>
                <c:pt idx="441">
                  <c:v>-62.15</c:v>
                </c:pt>
                <c:pt idx="442">
                  <c:v>-44.25</c:v>
                </c:pt>
                <c:pt idx="443">
                  <c:v>-5.40000000000003</c:v>
                </c:pt>
                <c:pt idx="444">
                  <c:v>21.5</c:v>
                </c:pt>
                <c:pt idx="445">
                  <c:v>33.85</c:v>
                </c:pt>
                <c:pt idx="446">
                  <c:v>31.2</c:v>
                </c:pt>
                <c:pt idx="447">
                  <c:v>-15.55</c:v>
                </c:pt>
                <c:pt idx="448">
                  <c:v>-106.55</c:v>
                </c:pt>
                <c:pt idx="449">
                  <c:v>-165.6915</c:v>
                </c:pt>
                <c:pt idx="450">
                  <c:v>-130.1585</c:v>
                </c:pt>
                <c:pt idx="451">
                  <c:v>-49.6</c:v>
                </c:pt>
                <c:pt idx="452">
                  <c:v>-11.55</c:v>
                </c:pt>
                <c:pt idx="453">
                  <c:v>-9.19999999999999</c:v>
                </c:pt>
                <c:pt idx="454">
                  <c:v>23.45</c:v>
                </c:pt>
                <c:pt idx="455">
                  <c:v>77.45</c:v>
                </c:pt>
                <c:pt idx="456">
                  <c:v>82.57</c:v>
                </c:pt>
                <c:pt idx="457">
                  <c:v>32.88</c:v>
                </c:pt>
                <c:pt idx="458">
                  <c:v>-3.935</c:v>
                </c:pt>
                <c:pt idx="459">
                  <c:v>-1.33</c:v>
                </c:pt>
                <c:pt idx="460">
                  <c:v>6.915</c:v>
                </c:pt>
                <c:pt idx="461">
                  <c:v>4.42</c:v>
                </c:pt>
                <c:pt idx="462">
                  <c:v>2.965</c:v>
                </c:pt>
                <c:pt idx="463">
                  <c:v>-13.295</c:v>
                </c:pt>
                <c:pt idx="464">
                  <c:v>-56.465</c:v>
                </c:pt>
                <c:pt idx="465">
                  <c:v>-77.025</c:v>
                </c:pt>
                <c:pt idx="466">
                  <c:v>-32.1</c:v>
                </c:pt>
                <c:pt idx="467">
                  <c:v>21.7</c:v>
                </c:pt>
                <c:pt idx="468">
                  <c:v>7.75000000000001</c:v>
                </c:pt>
                <c:pt idx="469">
                  <c:v>-38.3</c:v>
                </c:pt>
                <c:pt idx="470">
                  <c:v>-31.4</c:v>
                </c:pt>
                <c:pt idx="471">
                  <c:v>11.35</c:v>
                </c:pt>
                <c:pt idx="472">
                  <c:v>11.7</c:v>
                </c:pt>
                <c:pt idx="473">
                  <c:v>-19.6</c:v>
                </c:pt>
                <c:pt idx="474">
                  <c:v>-13.05</c:v>
                </c:pt>
                <c:pt idx="475">
                  <c:v>18.8</c:v>
                </c:pt>
                <c:pt idx="476">
                  <c:v>15.5</c:v>
                </c:pt>
                <c:pt idx="477">
                  <c:v>2.55000000000001</c:v>
                </c:pt>
                <c:pt idx="478">
                  <c:v>41.5</c:v>
                </c:pt>
                <c:pt idx="479">
                  <c:v>86.225</c:v>
                </c:pt>
                <c:pt idx="480">
                  <c:v>54.83</c:v>
                </c:pt>
                <c:pt idx="481">
                  <c:v>-0.385000000000002</c:v>
                </c:pt>
                <c:pt idx="482">
                  <c:v>25.585</c:v>
                </c:pt>
                <c:pt idx="483">
                  <c:v>86.145</c:v>
                </c:pt>
                <c:pt idx="484">
                  <c:v>63.05</c:v>
                </c:pt>
                <c:pt idx="485">
                  <c:v>4.10000000000002</c:v>
                </c:pt>
                <c:pt idx="486">
                  <c:v>41.9</c:v>
                </c:pt>
                <c:pt idx="487">
                  <c:v>113</c:v>
                </c:pt>
                <c:pt idx="488">
                  <c:v>31.8</c:v>
                </c:pt>
                <c:pt idx="489">
                  <c:v>-149.5</c:v>
                </c:pt>
                <c:pt idx="490">
                  <c:v>-161.5</c:v>
                </c:pt>
                <c:pt idx="491">
                  <c:v>43.3</c:v>
                </c:pt>
                <c:pt idx="492">
                  <c:v>182.25</c:v>
                </c:pt>
                <c:pt idx="493">
                  <c:v>82.8</c:v>
                </c:pt>
                <c:pt idx="494">
                  <c:v>-65.7</c:v>
                </c:pt>
                <c:pt idx="495">
                  <c:v>-56.65</c:v>
                </c:pt>
                <c:pt idx="496">
                  <c:v>9.15000000000004</c:v>
                </c:pt>
                <c:pt idx="497">
                  <c:v>-47.45</c:v>
                </c:pt>
                <c:pt idx="498">
                  <c:v>-158.75</c:v>
                </c:pt>
                <c:pt idx="499">
                  <c:v>-148.6</c:v>
                </c:pt>
                <c:pt idx="500">
                  <c:v>-35.3</c:v>
                </c:pt>
                <c:pt idx="501">
                  <c:v>31.6</c:v>
                </c:pt>
                <c:pt idx="502">
                  <c:v>21.85</c:v>
                </c:pt>
                <c:pt idx="503">
                  <c:v>10.7</c:v>
                </c:pt>
                <c:pt idx="504">
                  <c:v>9.35</c:v>
                </c:pt>
                <c:pt idx="505">
                  <c:v>-10</c:v>
                </c:pt>
                <c:pt idx="506">
                  <c:v>-5.15000000000001</c:v>
                </c:pt>
                <c:pt idx="507">
                  <c:v>58.782</c:v>
                </c:pt>
                <c:pt idx="508">
                  <c:v>102.418</c:v>
                </c:pt>
                <c:pt idx="509">
                  <c:v>49.95</c:v>
                </c:pt>
                <c:pt idx="510">
                  <c:v>-26.3</c:v>
                </c:pt>
                <c:pt idx="511">
                  <c:v>-21.15</c:v>
                </c:pt>
                <c:pt idx="512">
                  <c:v>25.8</c:v>
                </c:pt>
                <c:pt idx="513">
                  <c:v>8.1</c:v>
                </c:pt>
                <c:pt idx="514">
                  <c:v>-65.15</c:v>
                </c:pt>
                <c:pt idx="515">
                  <c:v>-104.585</c:v>
                </c:pt>
                <c:pt idx="516">
                  <c:v>-85.615</c:v>
                </c:pt>
                <c:pt idx="517">
                  <c:v>-43.5</c:v>
                </c:pt>
                <c:pt idx="518">
                  <c:v>8.54999999999999</c:v>
                </c:pt>
                <c:pt idx="519">
                  <c:v>45.15</c:v>
                </c:pt>
                <c:pt idx="520">
                  <c:v>4.85</c:v>
                </c:pt>
                <c:pt idx="521">
                  <c:v>-91</c:v>
                </c:pt>
                <c:pt idx="522">
                  <c:v>-103.4</c:v>
                </c:pt>
                <c:pt idx="523">
                  <c:v>15.2</c:v>
                </c:pt>
                <c:pt idx="524">
                  <c:v>101.9</c:v>
                </c:pt>
                <c:pt idx="525">
                  <c:v>23.85</c:v>
                </c:pt>
                <c:pt idx="526">
                  <c:v>-90.7</c:v>
                </c:pt>
                <c:pt idx="527">
                  <c:v>-50.9</c:v>
                </c:pt>
                <c:pt idx="528">
                  <c:v>79.6</c:v>
                </c:pt>
                <c:pt idx="529">
                  <c:v>90.1</c:v>
                </c:pt>
                <c:pt idx="530">
                  <c:v>-23.85</c:v>
                </c:pt>
                <c:pt idx="531">
                  <c:v>-64.55</c:v>
                </c:pt>
                <c:pt idx="532">
                  <c:v>29.05</c:v>
                </c:pt>
                <c:pt idx="533">
                  <c:v>94.7</c:v>
                </c:pt>
                <c:pt idx="534">
                  <c:v>32.4</c:v>
                </c:pt>
                <c:pt idx="535">
                  <c:v>-38.8</c:v>
                </c:pt>
                <c:pt idx="536">
                  <c:v>3.99999999999999</c:v>
                </c:pt>
                <c:pt idx="537">
                  <c:v>93.069</c:v>
                </c:pt>
                <c:pt idx="538">
                  <c:v>91.681</c:v>
                </c:pt>
                <c:pt idx="539">
                  <c:v>-0.249999999999995</c:v>
                </c:pt>
                <c:pt idx="540">
                  <c:v>-69.15</c:v>
                </c:pt>
                <c:pt idx="541">
                  <c:v>-50.27</c:v>
                </c:pt>
                <c:pt idx="542">
                  <c:v>12.6</c:v>
                </c:pt>
                <c:pt idx="543">
                  <c:v>41.43</c:v>
                </c:pt>
                <c:pt idx="544">
                  <c:v>10.365</c:v>
                </c:pt>
                <c:pt idx="545">
                  <c:v>-32.32095</c:v>
                </c:pt>
                <c:pt idx="546">
                  <c:v>-21.70405</c:v>
                </c:pt>
                <c:pt idx="547">
                  <c:v>36.665</c:v>
                </c:pt>
                <c:pt idx="548">
                  <c:v>64.285</c:v>
                </c:pt>
                <c:pt idx="549">
                  <c:v>18.45</c:v>
                </c:pt>
                <c:pt idx="550">
                  <c:v>-40.4</c:v>
                </c:pt>
                <c:pt idx="551">
                  <c:v>-37.395</c:v>
                </c:pt>
                <c:pt idx="552">
                  <c:v>13.725</c:v>
                </c:pt>
                <c:pt idx="553">
                  <c:v>50.67</c:v>
                </c:pt>
                <c:pt idx="554">
                  <c:v>53.7</c:v>
                </c:pt>
                <c:pt idx="555">
                  <c:v>29.3</c:v>
                </c:pt>
                <c:pt idx="556">
                  <c:v>-38.05</c:v>
                </c:pt>
                <c:pt idx="557">
                  <c:v>-132.8555</c:v>
                </c:pt>
                <c:pt idx="558">
                  <c:v>-161.3445</c:v>
                </c:pt>
                <c:pt idx="559">
                  <c:v>-60.8</c:v>
                </c:pt>
                <c:pt idx="560">
                  <c:v>79.6</c:v>
                </c:pt>
                <c:pt idx="561">
                  <c:v>115.785</c:v>
                </c:pt>
                <c:pt idx="562">
                  <c:v>43.815</c:v>
                </c:pt>
                <c:pt idx="563">
                  <c:v>-9.8175</c:v>
                </c:pt>
                <c:pt idx="564">
                  <c:v>18.0275</c:v>
                </c:pt>
                <c:pt idx="565">
                  <c:v>56.99</c:v>
                </c:pt>
                <c:pt idx="566">
                  <c:v>40.2</c:v>
                </c:pt>
                <c:pt idx="567">
                  <c:v>1.69999999999999</c:v>
                </c:pt>
                <c:pt idx="568">
                  <c:v>-2.19999999999998</c:v>
                </c:pt>
                <c:pt idx="569">
                  <c:v>13.05</c:v>
                </c:pt>
                <c:pt idx="570">
                  <c:v>3.15000000000001</c:v>
                </c:pt>
                <c:pt idx="571">
                  <c:v>-20.5</c:v>
                </c:pt>
                <c:pt idx="572">
                  <c:v>-7.14999999999999</c:v>
                </c:pt>
                <c:pt idx="573">
                  <c:v>44.4</c:v>
                </c:pt>
                <c:pt idx="574">
                  <c:v>66</c:v>
                </c:pt>
                <c:pt idx="575">
                  <c:v>9.24999999999998</c:v>
                </c:pt>
                <c:pt idx="576">
                  <c:v>-71.8</c:v>
                </c:pt>
                <c:pt idx="577">
                  <c:v>-76.15</c:v>
                </c:pt>
                <c:pt idx="578">
                  <c:v>-3.4</c:v>
                </c:pt>
                <c:pt idx="579">
                  <c:v>23.5</c:v>
                </c:pt>
                <c:pt idx="580">
                  <c:v>-60.89</c:v>
                </c:pt>
                <c:pt idx="581">
                  <c:v>-135.81</c:v>
                </c:pt>
                <c:pt idx="582">
                  <c:v>-57.45</c:v>
                </c:pt>
                <c:pt idx="583">
                  <c:v>100.2</c:v>
                </c:pt>
                <c:pt idx="584">
                  <c:v>126.85</c:v>
                </c:pt>
                <c:pt idx="585">
                  <c:v>-9.04999999999999</c:v>
                </c:pt>
                <c:pt idx="586">
                  <c:v>-108.425</c:v>
                </c:pt>
                <c:pt idx="587">
                  <c:v>-47.225</c:v>
                </c:pt>
                <c:pt idx="588">
                  <c:v>52.73</c:v>
                </c:pt>
                <c:pt idx="589">
                  <c:v>48.73</c:v>
                </c:pt>
                <c:pt idx="590">
                  <c:v>-6.275</c:v>
                </c:pt>
                <c:pt idx="591">
                  <c:v>-2.254</c:v>
                </c:pt>
                <c:pt idx="592">
                  <c:v>25.234</c:v>
                </c:pt>
                <c:pt idx="593">
                  <c:v>-6.595</c:v>
                </c:pt>
                <c:pt idx="594">
                  <c:v>-46.26</c:v>
                </c:pt>
                <c:pt idx="595">
                  <c:v>1.87</c:v>
                </c:pt>
                <c:pt idx="596">
                  <c:v>88.07</c:v>
                </c:pt>
                <c:pt idx="597">
                  <c:v>89.15</c:v>
                </c:pt>
                <c:pt idx="598">
                  <c:v>8.65</c:v>
                </c:pt>
                <c:pt idx="599">
                  <c:v>-50.55</c:v>
                </c:pt>
                <c:pt idx="600">
                  <c:v>-64.13</c:v>
                </c:pt>
                <c:pt idx="601">
                  <c:v>-83.73</c:v>
                </c:pt>
                <c:pt idx="602">
                  <c:v>-99.79</c:v>
                </c:pt>
                <c:pt idx="603">
                  <c:v>-59.7</c:v>
                </c:pt>
                <c:pt idx="604">
                  <c:v>7.59999999999998</c:v>
                </c:pt>
                <c:pt idx="605">
                  <c:v>26.35</c:v>
                </c:pt>
                <c:pt idx="606">
                  <c:v>7.85</c:v>
                </c:pt>
                <c:pt idx="607">
                  <c:v>17.5</c:v>
                </c:pt>
                <c:pt idx="608">
                  <c:v>43.45</c:v>
                </c:pt>
                <c:pt idx="609">
                  <c:v>29.95</c:v>
                </c:pt>
                <c:pt idx="610">
                  <c:v>3.79999999999999</c:v>
                </c:pt>
                <c:pt idx="611">
                  <c:v>28.325</c:v>
                </c:pt>
                <c:pt idx="612">
                  <c:v>68.165</c:v>
                </c:pt>
                <c:pt idx="613">
                  <c:v>42.96</c:v>
                </c:pt>
                <c:pt idx="614">
                  <c:v>-20.1</c:v>
                </c:pt>
                <c:pt idx="615">
                  <c:v>-35.89</c:v>
                </c:pt>
                <c:pt idx="616">
                  <c:v>-23.823</c:v>
                </c:pt>
                <c:pt idx="617">
                  <c:v>-58.437</c:v>
                </c:pt>
                <c:pt idx="618">
                  <c:v>-96.15</c:v>
                </c:pt>
                <c:pt idx="619">
                  <c:v>-36.45</c:v>
                </c:pt>
                <c:pt idx="620">
                  <c:v>68.2</c:v>
                </c:pt>
                <c:pt idx="621">
                  <c:v>63.3</c:v>
                </c:pt>
                <c:pt idx="622">
                  <c:v>-42.4</c:v>
                </c:pt>
                <c:pt idx="623">
                  <c:v>-74.9</c:v>
                </c:pt>
                <c:pt idx="624">
                  <c:v>15.9</c:v>
                </c:pt>
                <c:pt idx="625">
                  <c:v>74.25</c:v>
                </c:pt>
                <c:pt idx="626">
                  <c:v>7.30000000000001</c:v>
                </c:pt>
                <c:pt idx="627">
                  <c:v>-66.65</c:v>
                </c:pt>
                <c:pt idx="628">
                  <c:v>-31.45</c:v>
                </c:pt>
                <c:pt idx="629">
                  <c:v>44.9</c:v>
                </c:pt>
                <c:pt idx="630">
                  <c:v>51.65</c:v>
                </c:pt>
                <c:pt idx="631">
                  <c:v>9.6</c:v>
                </c:pt>
                <c:pt idx="632">
                  <c:v>-10.2</c:v>
                </c:pt>
                <c:pt idx="633">
                  <c:v>-17.95</c:v>
                </c:pt>
                <c:pt idx="634">
                  <c:v>-41.45</c:v>
                </c:pt>
                <c:pt idx="635">
                  <c:v>-39.75</c:v>
                </c:pt>
                <c:pt idx="636">
                  <c:v>14.4</c:v>
                </c:pt>
                <c:pt idx="637">
                  <c:v>56.3</c:v>
                </c:pt>
                <c:pt idx="638">
                  <c:v>32.7</c:v>
                </c:pt>
                <c:pt idx="639">
                  <c:v>-2.69999999999999</c:v>
                </c:pt>
                <c:pt idx="640">
                  <c:v>13.45</c:v>
                </c:pt>
                <c:pt idx="641">
                  <c:v>45.775</c:v>
                </c:pt>
                <c:pt idx="642">
                  <c:v>38.3</c:v>
                </c:pt>
                <c:pt idx="643">
                  <c:v>15.74</c:v>
                </c:pt>
                <c:pt idx="644">
                  <c:v>15.115</c:v>
                </c:pt>
                <c:pt idx="645">
                  <c:v>1.435</c:v>
                </c:pt>
                <c:pt idx="646">
                  <c:v>-53.525</c:v>
                </c:pt>
                <c:pt idx="647">
                  <c:v>-85.34</c:v>
                </c:pt>
                <c:pt idx="648">
                  <c:v>-33.55</c:v>
                </c:pt>
                <c:pt idx="649">
                  <c:v>43.6</c:v>
                </c:pt>
                <c:pt idx="650">
                  <c:v>55.475</c:v>
                </c:pt>
                <c:pt idx="651">
                  <c:v>18.29</c:v>
                </c:pt>
                <c:pt idx="652">
                  <c:v>8.4225</c:v>
                </c:pt>
                <c:pt idx="653">
                  <c:v>27.7975</c:v>
                </c:pt>
                <c:pt idx="654">
                  <c:v>24.465</c:v>
                </c:pt>
                <c:pt idx="655">
                  <c:v>1.5</c:v>
                </c:pt>
                <c:pt idx="656">
                  <c:v>-0.749999999999995</c:v>
                </c:pt>
                <c:pt idx="657">
                  <c:v>2.19999999999999</c:v>
                </c:pt>
                <c:pt idx="658">
                  <c:v>-30.72</c:v>
                </c:pt>
                <c:pt idx="659">
                  <c:v>-70.09</c:v>
                </c:pt>
                <c:pt idx="660">
                  <c:v>-52.59</c:v>
                </c:pt>
                <c:pt idx="661">
                  <c:v>3.99999999999999</c:v>
                </c:pt>
                <c:pt idx="662">
                  <c:v>23.95</c:v>
                </c:pt>
                <c:pt idx="663">
                  <c:v>1.55</c:v>
                </c:pt>
                <c:pt idx="664">
                  <c:v>4.6</c:v>
                </c:pt>
                <c:pt idx="665">
                  <c:v>48.9</c:v>
                </c:pt>
                <c:pt idx="666">
                  <c:v>69.15</c:v>
                </c:pt>
                <c:pt idx="667">
                  <c:v>30.7</c:v>
                </c:pt>
                <c:pt idx="668">
                  <c:v>-14.95</c:v>
                </c:pt>
                <c:pt idx="669">
                  <c:v>-15.8</c:v>
                </c:pt>
                <c:pt idx="670">
                  <c:v>11.15</c:v>
                </c:pt>
                <c:pt idx="671">
                  <c:v>25.55</c:v>
                </c:pt>
                <c:pt idx="672">
                  <c:v>21.8</c:v>
                </c:pt>
                <c:pt idx="673">
                  <c:v>11.5</c:v>
                </c:pt>
                <c:pt idx="674">
                  <c:v>-3.49999999999999</c:v>
                </c:pt>
                <c:pt idx="675">
                  <c:v>-16.35</c:v>
                </c:pt>
                <c:pt idx="676">
                  <c:v>-12.8</c:v>
                </c:pt>
                <c:pt idx="677">
                  <c:v>-1.45</c:v>
                </c:pt>
                <c:pt idx="678">
                  <c:v>-9.40000000000001</c:v>
                </c:pt>
                <c:pt idx="679">
                  <c:v>-33.785</c:v>
                </c:pt>
                <c:pt idx="680">
                  <c:v>-38.835</c:v>
                </c:pt>
                <c:pt idx="681">
                  <c:v>-15.045</c:v>
                </c:pt>
                <c:pt idx="682">
                  <c:v>0.18</c:v>
                </c:pt>
                <c:pt idx="683">
                  <c:v>-15.305</c:v>
                </c:pt>
                <c:pt idx="684">
                  <c:v>-30.81</c:v>
                </c:pt>
                <c:pt idx="685">
                  <c:v>-15.75</c:v>
                </c:pt>
                <c:pt idx="686">
                  <c:v>6.75</c:v>
                </c:pt>
                <c:pt idx="687">
                  <c:v>-1.8</c:v>
                </c:pt>
                <c:pt idx="688">
                  <c:v>-28.55</c:v>
                </c:pt>
                <c:pt idx="689">
                  <c:v>-27.55</c:v>
                </c:pt>
                <c:pt idx="690">
                  <c:v>7.3</c:v>
                </c:pt>
                <c:pt idx="691">
                  <c:v>30.8</c:v>
                </c:pt>
                <c:pt idx="692">
                  <c:v>13.6</c:v>
                </c:pt>
                <c:pt idx="693">
                  <c:v>-16.25</c:v>
                </c:pt>
                <c:pt idx="694">
                  <c:v>-15.1</c:v>
                </c:pt>
                <c:pt idx="695">
                  <c:v>17.95</c:v>
                </c:pt>
                <c:pt idx="696">
                  <c:v>46.555</c:v>
                </c:pt>
                <c:pt idx="697">
                  <c:v>47.18</c:v>
                </c:pt>
                <c:pt idx="698">
                  <c:v>28.555</c:v>
                </c:pt>
                <c:pt idx="699">
                  <c:v>8.56</c:v>
                </c:pt>
                <c:pt idx="700">
                  <c:v>-6.15499999999999</c:v>
                </c:pt>
                <c:pt idx="701">
                  <c:v>-14.22</c:v>
                </c:pt>
                <c:pt idx="702">
                  <c:v>-13.345</c:v>
                </c:pt>
                <c:pt idx="703">
                  <c:v>-8.04</c:v>
                </c:pt>
                <c:pt idx="704">
                  <c:v>-7.3965</c:v>
                </c:pt>
                <c:pt idx="705">
                  <c:v>-9.5185</c:v>
                </c:pt>
                <c:pt idx="706">
                  <c:v>-2.305</c:v>
                </c:pt>
                <c:pt idx="707">
                  <c:v>13.1015</c:v>
                </c:pt>
                <c:pt idx="708">
                  <c:v>17.5135</c:v>
                </c:pt>
                <c:pt idx="709">
                  <c:v>2.93</c:v>
                </c:pt>
                <c:pt idx="710">
                  <c:v>-12.255</c:v>
                </c:pt>
                <c:pt idx="711">
                  <c:v>-11.2225</c:v>
                </c:pt>
                <c:pt idx="712">
                  <c:v>-4.4775</c:v>
                </c:pt>
                <c:pt idx="713">
                  <c:v>-10.17</c:v>
                </c:pt>
                <c:pt idx="714">
                  <c:v>-24.39</c:v>
                </c:pt>
                <c:pt idx="715">
                  <c:v>-30.45</c:v>
                </c:pt>
                <c:pt idx="716">
                  <c:v>-24.3</c:v>
                </c:pt>
                <c:pt idx="717">
                  <c:v>-11.95</c:v>
                </c:pt>
                <c:pt idx="718">
                  <c:v>5.05</c:v>
                </c:pt>
                <c:pt idx="719">
                  <c:v>22.3</c:v>
                </c:pt>
                <c:pt idx="720">
                  <c:v>26.2</c:v>
                </c:pt>
                <c:pt idx="721">
                  <c:v>14.43</c:v>
                </c:pt>
                <c:pt idx="722">
                  <c:v>6.41</c:v>
                </c:pt>
                <c:pt idx="723">
                  <c:v>13.32</c:v>
                </c:pt>
                <c:pt idx="724">
                  <c:v>17.591</c:v>
                </c:pt>
                <c:pt idx="725">
                  <c:v>5.9805</c:v>
                </c:pt>
                <c:pt idx="726">
                  <c:v>-1.5285</c:v>
                </c:pt>
                <c:pt idx="727">
                  <c:v>12.487</c:v>
                </c:pt>
                <c:pt idx="728">
                  <c:v>24.315</c:v>
                </c:pt>
                <c:pt idx="729">
                  <c:v>6.805</c:v>
                </c:pt>
                <c:pt idx="730">
                  <c:v>-16.62</c:v>
                </c:pt>
                <c:pt idx="731">
                  <c:v>-4.665</c:v>
                </c:pt>
                <c:pt idx="732">
                  <c:v>29.575</c:v>
                </c:pt>
                <c:pt idx="733">
                  <c:v>34.7</c:v>
                </c:pt>
                <c:pt idx="734">
                  <c:v>2.9</c:v>
                </c:pt>
                <c:pt idx="735">
                  <c:v>-19.65</c:v>
                </c:pt>
                <c:pt idx="736">
                  <c:v>-10.1</c:v>
                </c:pt>
                <c:pt idx="737">
                  <c:v>1.5</c:v>
                </c:pt>
                <c:pt idx="738">
                  <c:v>-9.1</c:v>
                </c:pt>
                <c:pt idx="739">
                  <c:v>-21.925</c:v>
                </c:pt>
                <c:pt idx="740">
                  <c:v>-14.465</c:v>
                </c:pt>
                <c:pt idx="741">
                  <c:v>0.635</c:v>
                </c:pt>
                <c:pt idx="742">
                  <c:v>3.71</c:v>
                </c:pt>
                <c:pt idx="743">
                  <c:v>-2.29</c:v>
                </c:pt>
                <c:pt idx="744">
                  <c:v>-9.015</c:v>
                </c:pt>
                <c:pt idx="745">
                  <c:v>-18.89</c:v>
                </c:pt>
                <c:pt idx="746">
                  <c:v>-26.945</c:v>
                </c:pt>
                <c:pt idx="747">
                  <c:v>-17.365</c:v>
                </c:pt>
                <c:pt idx="748">
                  <c:v>5.85999999999999</c:v>
                </c:pt>
                <c:pt idx="749">
                  <c:v>15.57</c:v>
                </c:pt>
                <c:pt idx="750">
                  <c:v>3.76</c:v>
                </c:pt>
                <c:pt idx="751">
                  <c:v>-4.5</c:v>
                </c:pt>
                <c:pt idx="752">
                  <c:v>6.055</c:v>
                </c:pt>
                <c:pt idx="753">
                  <c:v>17.02</c:v>
                </c:pt>
                <c:pt idx="754">
                  <c:v>12.705</c:v>
                </c:pt>
                <c:pt idx="755">
                  <c:v>6.305</c:v>
                </c:pt>
                <c:pt idx="756">
                  <c:v>10.03</c:v>
                </c:pt>
                <c:pt idx="757">
                  <c:v>10.405</c:v>
                </c:pt>
                <c:pt idx="758">
                  <c:v>-2.67</c:v>
                </c:pt>
                <c:pt idx="759">
                  <c:v>-12.36</c:v>
                </c:pt>
                <c:pt idx="760">
                  <c:v>-4.425</c:v>
                </c:pt>
                <c:pt idx="761">
                  <c:v>6.625</c:v>
                </c:pt>
                <c:pt idx="762">
                  <c:v>4.73</c:v>
                </c:pt>
                <c:pt idx="763">
                  <c:v>0.269999999999998</c:v>
                </c:pt>
                <c:pt idx="764">
                  <c:v>5.585</c:v>
                </c:pt>
                <c:pt idx="765">
                  <c:v>8.44</c:v>
                </c:pt>
                <c:pt idx="766">
                  <c:v>-3.22</c:v>
                </c:pt>
                <c:pt idx="767">
                  <c:v>-13.945</c:v>
                </c:pt>
                <c:pt idx="768">
                  <c:v>-7.22</c:v>
                </c:pt>
                <c:pt idx="769">
                  <c:v>1.885</c:v>
                </c:pt>
                <c:pt idx="770">
                  <c:v>-8.305</c:v>
                </c:pt>
                <c:pt idx="771">
                  <c:v>-25.87</c:v>
                </c:pt>
                <c:pt idx="772">
                  <c:v>-23.585</c:v>
                </c:pt>
                <c:pt idx="773">
                  <c:v>-4.2</c:v>
                </c:pt>
                <c:pt idx="774">
                  <c:v>5.305</c:v>
                </c:pt>
                <c:pt idx="775">
                  <c:v>-1.95</c:v>
                </c:pt>
                <c:pt idx="776">
                  <c:v>-6.225</c:v>
                </c:pt>
                <c:pt idx="777">
                  <c:v>3.035</c:v>
                </c:pt>
                <c:pt idx="778">
                  <c:v>12.55</c:v>
                </c:pt>
                <c:pt idx="779">
                  <c:v>9.27</c:v>
                </c:pt>
                <c:pt idx="780">
                  <c:v>-2.25</c:v>
                </c:pt>
                <c:pt idx="781">
                  <c:v>-10.62</c:v>
                </c:pt>
                <c:pt idx="782">
                  <c:v>-9.98</c:v>
                </c:pt>
                <c:pt idx="783">
                  <c:v>-0.305</c:v>
                </c:pt>
                <c:pt idx="784">
                  <c:v>12.275</c:v>
                </c:pt>
                <c:pt idx="785">
                  <c:v>16.63</c:v>
                </c:pt>
                <c:pt idx="786">
                  <c:v>9.11</c:v>
                </c:pt>
                <c:pt idx="787">
                  <c:v>1.735</c:v>
                </c:pt>
                <c:pt idx="788">
                  <c:v>6.137</c:v>
                </c:pt>
                <c:pt idx="789">
                  <c:v>15.023</c:v>
                </c:pt>
                <c:pt idx="790">
                  <c:v>13.035</c:v>
                </c:pt>
                <c:pt idx="791">
                  <c:v>1.135</c:v>
                </c:pt>
                <c:pt idx="792">
                  <c:v>-5.43</c:v>
                </c:pt>
                <c:pt idx="793">
                  <c:v>-1.21</c:v>
                </c:pt>
                <c:pt idx="794">
                  <c:v>3.07</c:v>
                </c:pt>
                <c:pt idx="795">
                  <c:v>-0.675000000000001</c:v>
                </c:pt>
                <c:pt idx="796">
                  <c:v>-6.325</c:v>
                </c:pt>
                <c:pt idx="797">
                  <c:v>-5.64</c:v>
                </c:pt>
                <c:pt idx="798">
                  <c:v>-0.674999999999999</c:v>
                </c:pt>
                <c:pt idx="799">
                  <c:v>1.17</c:v>
                </c:pt>
                <c:pt idx="800">
                  <c:v>-2.12</c:v>
                </c:pt>
                <c:pt idx="801">
                  <c:v>-6.127</c:v>
                </c:pt>
                <c:pt idx="802">
                  <c:v>-6.9495</c:v>
                </c:pt>
                <c:pt idx="803">
                  <c:v>-5.1685</c:v>
                </c:pt>
                <c:pt idx="804">
                  <c:v>-3.96</c:v>
                </c:pt>
                <c:pt idx="805">
                  <c:v>-5.01</c:v>
                </c:pt>
                <c:pt idx="806">
                  <c:v>-6.355</c:v>
                </c:pt>
                <c:pt idx="807">
                  <c:v>-4.89</c:v>
                </c:pt>
                <c:pt idx="808">
                  <c:v>-0.209999999999999</c:v>
                </c:pt>
                <c:pt idx="809">
                  <c:v>4.945</c:v>
                </c:pt>
                <c:pt idx="810">
                  <c:v>7.64</c:v>
                </c:pt>
                <c:pt idx="811">
                  <c:v>6.745</c:v>
                </c:pt>
                <c:pt idx="812">
                  <c:v>3.455</c:v>
                </c:pt>
                <c:pt idx="813">
                  <c:v>1.1695</c:v>
                </c:pt>
                <c:pt idx="814">
                  <c:v>2.4625</c:v>
                </c:pt>
                <c:pt idx="815">
                  <c:v>4.7125</c:v>
                </c:pt>
                <c:pt idx="816">
                  <c:v>2.7505</c:v>
                </c:pt>
                <c:pt idx="817">
                  <c:v>-1.7765</c:v>
                </c:pt>
                <c:pt idx="818">
                  <c:v>-0.2135</c:v>
                </c:pt>
                <c:pt idx="819">
                  <c:v>9.415</c:v>
                </c:pt>
                <c:pt idx="820">
                  <c:v>15.945</c:v>
                </c:pt>
                <c:pt idx="821">
                  <c:v>9.925</c:v>
                </c:pt>
                <c:pt idx="822">
                  <c:v>-1.765</c:v>
                </c:pt>
                <c:pt idx="823">
                  <c:v>-5.865</c:v>
                </c:pt>
                <c:pt idx="824">
                  <c:v>-1.775</c:v>
                </c:pt>
                <c:pt idx="825">
                  <c:v>0.4</c:v>
                </c:pt>
                <c:pt idx="826">
                  <c:v>-3.505</c:v>
                </c:pt>
                <c:pt idx="827">
                  <c:v>-8.15</c:v>
                </c:pt>
                <c:pt idx="828">
                  <c:v>-9.275</c:v>
                </c:pt>
                <c:pt idx="829">
                  <c:v>-7.5245</c:v>
                </c:pt>
                <c:pt idx="830">
                  <c:v>-3.6255</c:v>
                </c:pt>
                <c:pt idx="831">
                  <c:v>0.959</c:v>
                </c:pt>
                <c:pt idx="832">
                  <c:v>1.47525</c:v>
                </c:pt>
                <c:pt idx="833">
                  <c:v>-3.23475</c:v>
                </c:pt>
                <c:pt idx="834">
                  <c:v>-5.7945</c:v>
                </c:pt>
                <c:pt idx="835">
                  <c:v>-1.525</c:v>
                </c:pt>
                <c:pt idx="836">
                  <c:v>1.745</c:v>
                </c:pt>
                <c:pt idx="837">
                  <c:v>-3.59</c:v>
                </c:pt>
                <c:pt idx="838">
                  <c:v>-9.715</c:v>
                </c:pt>
                <c:pt idx="839">
                  <c:v>-5.185</c:v>
                </c:pt>
                <c:pt idx="840">
                  <c:v>4.615</c:v>
                </c:pt>
                <c:pt idx="841">
                  <c:v>5.58</c:v>
                </c:pt>
                <c:pt idx="842">
                  <c:v>-1.06</c:v>
                </c:pt>
                <c:pt idx="843">
                  <c:v>-1.26</c:v>
                </c:pt>
                <c:pt idx="844">
                  <c:v>7.295</c:v>
                </c:pt>
                <c:pt idx="845">
                  <c:v>11.8605</c:v>
                </c:pt>
                <c:pt idx="846">
                  <c:v>6.8245</c:v>
                </c:pt>
                <c:pt idx="847">
                  <c:v>1.055</c:v>
                </c:pt>
                <c:pt idx="848">
                  <c:v>0.765</c:v>
                </c:pt>
                <c:pt idx="849">
                  <c:v>1.155</c:v>
                </c:pt>
                <c:pt idx="850">
                  <c:v>-1.04</c:v>
                </c:pt>
                <c:pt idx="851">
                  <c:v>-1.775</c:v>
                </c:pt>
                <c:pt idx="852">
                  <c:v>0.169999999999999</c:v>
                </c:pt>
                <c:pt idx="853">
                  <c:v>0.625000000000001</c:v>
                </c:pt>
                <c:pt idx="854">
                  <c:v>0.0799999999999995</c:v>
                </c:pt>
                <c:pt idx="855">
                  <c:v>3.12</c:v>
                </c:pt>
                <c:pt idx="856">
                  <c:v>6.385</c:v>
                </c:pt>
                <c:pt idx="857">
                  <c:v>1.37</c:v>
                </c:pt>
                <c:pt idx="858">
                  <c:v>-8.875</c:v>
                </c:pt>
                <c:pt idx="859">
                  <c:v>-11.2895</c:v>
                </c:pt>
                <c:pt idx="860">
                  <c:v>-3.7105</c:v>
                </c:pt>
                <c:pt idx="861">
                  <c:v>1.2935</c:v>
                </c:pt>
                <c:pt idx="862">
                  <c:v>-2.7235</c:v>
                </c:pt>
                <c:pt idx="863">
                  <c:v>-6.84</c:v>
                </c:pt>
                <c:pt idx="864">
                  <c:v>-3.785</c:v>
                </c:pt>
                <c:pt idx="865">
                  <c:v>0.870000000000001</c:v>
                </c:pt>
                <c:pt idx="866">
                  <c:v>0.96</c:v>
                </c:pt>
                <c:pt idx="867">
                  <c:v>-0.225</c:v>
                </c:pt>
                <c:pt idx="868">
                  <c:v>0.885</c:v>
                </c:pt>
                <c:pt idx="869">
                  <c:v>1.14</c:v>
                </c:pt>
                <c:pt idx="870">
                  <c:v>-0.894999999999999</c:v>
                </c:pt>
                <c:pt idx="871">
                  <c:v>-0.575000000000001</c:v>
                </c:pt>
                <c:pt idx="872">
                  <c:v>2.91</c:v>
                </c:pt>
                <c:pt idx="873">
                  <c:v>3.32</c:v>
                </c:pt>
                <c:pt idx="874">
                  <c:v>-0.395</c:v>
                </c:pt>
                <c:pt idx="875">
                  <c:v>-0.330000000000001</c:v>
                </c:pt>
                <c:pt idx="876">
                  <c:v>6.103</c:v>
                </c:pt>
                <c:pt idx="877">
                  <c:v>9.807</c:v>
                </c:pt>
                <c:pt idx="878">
                  <c:v>5.015</c:v>
                </c:pt>
                <c:pt idx="879">
                  <c:v>-0.67</c:v>
                </c:pt>
                <c:pt idx="880">
                  <c:v>0.599999999999999</c:v>
                </c:pt>
                <c:pt idx="881">
                  <c:v>4.25</c:v>
                </c:pt>
                <c:pt idx="882">
                  <c:v>2.35</c:v>
                </c:pt>
                <c:pt idx="883">
                  <c:v>-2.955</c:v>
                </c:pt>
                <c:pt idx="884">
                  <c:v>-4.475</c:v>
                </c:pt>
                <c:pt idx="885">
                  <c:v>-1.84</c:v>
                </c:pt>
                <c:pt idx="886">
                  <c:v>0.11</c:v>
                </c:pt>
                <c:pt idx="887">
                  <c:v>-0.14</c:v>
                </c:pt>
                <c:pt idx="888">
                  <c:v>-0.66</c:v>
                </c:pt>
                <c:pt idx="889">
                  <c:v>-0.890000000000001</c:v>
                </c:pt>
                <c:pt idx="890">
                  <c:v>-1.005</c:v>
                </c:pt>
                <c:pt idx="891">
                  <c:v>-0.465</c:v>
                </c:pt>
                <c:pt idx="892">
                  <c:v>-0.5665</c:v>
                </c:pt>
                <c:pt idx="893">
                  <c:v>-3.862</c:v>
                </c:pt>
                <c:pt idx="894">
                  <c:v>-8.2615</c:v>
                </c:pt>
                <c:pt idx="895">
                  <c:v>-7.55</c:v>
                </c:pt>
                <c:pt idx="896">
                  <c:v>-0.965000000000002</c:v>
                </c:pt>
                <c:pt idx="897">
                  <c:v>4.065</c:v>
                </c:pt>
                <c:pt idx="898">
                  <c:v>2.595</c:v>
                </c:pt>
                <c:pt idx="899">
                  <c:v>-0.855</c:v>
                </c:pt>
                <c:pt idx="900">
                  <c:v>-0.0899999999999998</c:v>
                </c:pt>
                <c:pt idx="901">
                  <c:v>3.455</c:v>
                </c:pt>
                <c:pt idx="902">
                  <c:v>4.4195</c:v>
                </c:pt>
                <c:pt idx="903">
                  <c:v>1.9623</c:v>
                </c:pt>
                <c:pt idx="904">
                  <c:v>-0.4568</c:v>
                </c:pt>
                <c:pt idx="905">
                  <c:v>-0.6035</c:v>
                </c:pt>
                <c:pt idx="906">
                  <c:v>0.9045</c:v>
                </c:pt>
                <c:pt idx="907">
                  <c:v>2.478</c:v>
                </c:pt>
                <c:pt idx="908">
                  <c:v>2.6135</c:v>
                </c:pt>
                <c:pt idx="909">
                  <c:v>1.0625</c:v>
                </c:pt>
                <c:pt idx="910">
                  <c:v>-0.0100000000000003</c:v>
                </c:pt>
                <c:pt idx="911">
                  <c:v>1.455</c:v>
                </c:pt>
                <c:pt idx="912">
                  <c:v>3.675</c:v>
                </c:pt>
                <c:pt idx="913">
                  <c:v>3.035</c:v>
                </c:pt>
                <c:pt idx="914">
                  <c:v>-0.3</c:v>
                </c:pt>
                <c:pt idx="915">
                  <c:v>-2.635</c:v>
                </c:pt>
                <c:pt idx="916">
                  <c:v>-2.475</c:v>
                </c:pt>
                <c:pt idx="917">
                  <c:v>-1.94</c:v>
                </c:pt>
                <c:pt idx="918">
                  <c:v>-2.515</c:v>
                </c:pt>
                <c:pt idx="919">
                  <c:v>-3.183</c:v>
                </c:pt>
                <c:pt idx="920">
                  <c:v>-3.037</c:v>
                </c:pt>
                <c:pt idx="921">
                  <c:v>-2.2365</c:v>
                </c:pt>
                <c:pt idx="922">
                  <c:v>-0.733499999999999</c:v>
                </c:pt>
                <c:pt idx="923">
                  <c:v>0.8855</c:v>
                </c:pt>
                <c:pt idx="924">
                  <c:v>0.5915</c:v>
                </c:pt>
                <c:pt idx="925">
                  <c:v>-1.847</c:v>
                </c:pt>
                <c:pt idx="926">
                  <c:v>-3.045</c:v>
                </c:pt>
                <c:pt idx="927">
                  <c:v>-1.085</c:v>
                </c:pt>
                <c:pt idx="928">
                  <c:v>0.555</c:v>
                </c:pt>
                <c:pt idx="929">
                  <c:v>-1.315</c:v>
                </c:pt>
                <c:pt idx="930">
                  <c:v>-3.3</c:v>
                </c:pt>
                <c:pt idx="931">
                  <c:v>-0.605</c:v>
                </c:pt>
                <c:pt idx="932">
                  <c:v>4.44</c:v>
                </c:pt>
                <c:pt idx="933">
                  <c:v>5.682</c:v>
                </c:pt>
                <c:pt idx="934">
                  <c:v>2.6935</c:v>
                </c:pt>
                <c:pt idx="935">
                  <c:v>0.447</c:v>
                </c:pt>
                <c:pt idx="936">
                  <c:v>0.98025</c:v>
                </c:pt>
                <c:pt idx="937">
                  <c:v>1.79725</c:v>
                </c:pt>
                <c:pt idx="938">
                  <c:v>1.487</c:v>
                </c:pt>
                <c:pt idx="939">
                  <c:v>0.9525</c:v>
                </c:pt>
                <c:pt idx="940">
                  <c:v>0.2165</c:v>
                </c:pt>
                <c:pt idx="941">
                  <c:v>-0.8705</c:v>
                </c:pt>
                <c:pt idx="942">
                  <c:v>-0.4085</c:v>
                </c:pt>
                <c:pt idx="943">
                  <c:v>2.143</c:v>
                </c:pt>
                <c:pt idx="944">
                  <c:v>2.995</c:v>
                </c:pt>
                <c:pt idx="945">
                  <c:v>-0.215</c:v>
                </c:pt>
                <c:pt idx="946">
                  <c:v>-3.1345</c:v>
                </c:pt>
                <c:pt idx="947">
                  <c:v>-1.297</c:v>
                </c:pt>
                <c:pt idx="948">
                  <c:v>1.7565</c:v>
                </c:pt>
                <c:pt idx="949">
                  <c:v>0.0699999999999999</c:v>
                </c:pt>
                <c:pt idx="950">
                  <c:v>-4.353</c:v>
                </c:pt>
                <c:pt idx="951">
                  <c:v>-4.9355</c:v>
                </c:pt>
                <c:pt idx="952">
                  <c:v>-1.5715</c:v>
                </c:pt>
                <c:pt idx="953">
                  <c:v>0.13</c:v>
                </c:pt>
                <c:pt idx="954">
                  <c:v>-1.13</c:v>
                </c:pt>
                <c:pt idx="955">
                  <c:v>-1.39</c:v>
                </c:pt>
                <c:pt idx="956">
                  <c:v>0.360000000000001</c:v>
                </c:pt>
                <c:pt idx="957">
                  <c:v>1.195</c:v>
                </c:pt>
                <c:pt idx="958">
                  <c:v>0.609999999999999</c:v>
                </c:pt>
                <c:pt idx="959">
                  <c:v>0.819</c:v>
                </c:pt>
                <c:pt idx="960">
                  <c:v>1.248</c:v>
                </c:pt>
                <c:pt idx="961">
                  <c:v>-0.2265</c:v>
                </c:pt>
                <c:pt idx="962">
                  <c:v>-1.8005</c:v>
                </c:pt>
                <c:pt idx="963">
                  <c:v>-0.24</c:v>
                </c:pt>
                <c:pt idx="964">
                  <c:v>2.444</c:v>
                </c:pt>
                <c:pt idx="965">
                  <c:v>2.0275</c:v>
                </c:pt>
                <c:pt idx="966">
                  <c:v>0.0605</c:v>
                </c:pt>
                <c:pt idx="967">
                  <c:v>1.30255</c:v>
                </c:pt>
                <c:pt idx="968">
                  <c:v>4.56995</c:v>
                </c:pt>
                <c:pt idx="969">
                  <c:v>4.2255</c:v>
                </c:pt>
                <c:pt idx="970">
                  <c:v>0.0700000000000006</c:v>
                </c:pt>
                <c:pt idx="971">
                  <c:v>-2.285</c:v>
                </c:pt>
                <c:pt idx="972">
                  <c:v>-0.905</c:v>
                </c:pt>
                <c:pt idx="973">
                  <c:v>0.39</c:v>
                </c:pt>
                <c:pt idx="974">
                  <c:v>-0.45</c:v>
                </c:pt>
                <c:pt idx="975">
                  <c:v>-1.1235</c:v>
                </c:pt>
                <c:pt idx="976">
                  <c:v>-0.598</c:v>
                </c:pt>
                <c:pt idx="977">
                  <c:v>-0.5675</c:v>
                </c:pt>
                <c:pt idx="978">
                  <c:v>-0.983</c:v>
                </c:pt>
                <c:pt idx="979">
                  <c:v>-0.151</c:v>
                </c:pt>
                <c:pt idx="980">
                  <c:v>0.725</c:v>
                </c:pt>
                <c:pt idx="981">
                  <c:v>-0.8765</c:v>
                </c:pt>
                <c:pt idx="982">
                  <c:v>-3.173</c:v>
                </c:pt>
                <c:pt idx="983">
                  <c:v>-2.2835</c:v>
                </c:pt>
                <c:pt idx="984">
                  <c:v>0.524</c:v>
                </c:pt>
                <c:pt idx="985">
                  <c:v>0.4475</c:v>
                </c:pt>
                <c:pt idx="986">
                  <c:v>-2.3805</c:v>
                </c:pt>
                <c:pt idx="987">
                  <c:v>-2.925</c:v>
                </c:pt>
                <c:pt idx="988">
                  <c:v>0.115</c:v>
                </c:pt>
                <c:pt idx="989">
                  <c:v>2.41</c:v>
                </c:pt>
                <c:pt idx="990">
                  <c:v>1.5835</c:v>
                </c:pt>
                <c:pt idx="991">
                  <c:v>0.2755</c:v>
                </c:pt>
                <c:pt idx="992">
                  <c:v>0.6145</c:v>
                </c:pt>
                <c:pt idx="993">
                  <c:v>1.224</c:v>
                </c:pt>
                <c:pt idx="994">
                  <c:v>0.935</c:v>
                </c:pt>
                <c:pt idx="995">
                  <c:v>0.6256</c:v>
                </c:pt>
                <c:pt idx="996">
                  <c:v>0.49435</c:v>
                </c:pt>
                <c:pt idx="997">
                  <c:v>-0.2017</c:v>
                </c:pt>
                <c:pt idx="998">
                  <c:v>-0.53275</c:v>
                </c:pt>
                <c:pt idx="999">
                  <c:v>0.8811</c:v>
                </c:pt>
                <c:pt idx="1000">
                  <c:v>2.4359</c:v>
                </c:pt>
                <c:pt idx="1001">
                  <c:v>1.606</c:v>
                </c:pt>
                <c:pt idx="1002">
                  <c:v>-0.324</c:v>
                </c:pt>
                <c:pt idx="1003">
                  <c:v>-0.1945</c:v>
                </c:pt>
                <c:pt idx="1004">
                  <c:v>1.2725</c:v>
                </c:pt>
                <c:pt idx="1005">
                  <c:v>0.635</c:v>
                </c:pt>
                <c:pt idx="1006">
                  <c:v>-2.0435</c:v>
                </c:pt>
                <c:pt idx="1007">
                  <c:v>-3.1555</c:v>
                </c:pt>
                <c:pt idx="1008">
                  <c:v>-1.6155</c:v>
                </c:pt>
                <c:pt idx="1009">
                  <c:v>-0.0664999999999999</c:v>
                </c:pt>
                <c:pt idx="1010">
                  <c:v>-0.0725</c:v>
                </c:pt>
                <c:pt idx="1011">
                  <c:v>-0.4555</c:v>
                </c:pt>
                <c:pt idx="1012">
                  <c:v>-0.44</c:v>
                </c:pt>
                <c:pt idx="1013">
                  <c:v>-0.551</c:v>
                </c:pt>
                <c:pt idx="1014">
                  <c:v>-0.5715</c:v>
                </c:pt>
                <c:pt idx="1015">
                  <c:v>-0.0115000000000001</c:v>
                </c:pt>
                <c:pt idx="1016">
                  <c:v>0.0530000000000003</c:v>
                </c:pt>
                <c:pt idx="1017">
                  <c:v>-1.1795</c:v>
                </c:pt>
                <c:pt idx="1018">
                  <c:v>-1.8555</c:v>
                </c:pt>
                <c:pt idx="1019">
                  <c:v>-0.275</c:v>
                </c:pt>
                <c:pt idx="1020">
                  <c:v>1.5925</c:v>
                </c:pt>
                <c:pt idx="1021">
                  <c:v>1.0675</c:v>
                </c:pt>
                <c:pt idx="1022">
                  <c:v>-0.5275</c:v>
                </c:pt>
                <c:pt idx="1023">
                  <c:v>-0.1395</c:v>
                </c:pt>
                <c:pt idx="1024">
                  <c:v>1.7665</c:v>
                </c:pt>
                <c:pt idx="1025">
                  <c:v>2.3476</c:v>
                </c:pt>
                <c:pt idx="1026">
                  <c:v>1.2639</c:v>
                </c:pt>
                <c:pt idx="1027">
                  <c:v>0.4385</c:v>
                </c:pt>
                <c:pt idx="1028">
                  <c:v>0.2855</c:v>
                </c:pt>
                <c:pt idx="1029">
                  <c:v>-0.0695000000000001</c:v>
                </c:pt>
                <c:pt idx="1030">
                  <c:v>-0.2345</c:v>
                </c:pt>
                <c:pt idx="1031">
                  <c:v>0.3645</c:v>
                </c:pt>
                <c:pt idx="1032">
                  <c:v>0.519</c:v>
                </c:pt>
                <c:pt idx="1033">
                  <c:v>-0.4915</c:v>
                </c:pt>
                <c:pt idx="1034">
                  <c:v>-0.78</c:v>
                </c:pt>
                <c:pt idx="1035">
                  <c:v>0.7965</c:v>
                </c:pt>
                <c:pt idx="1036">
                  <c:v>1.7735</c:v>
                </c:pt>
                <c:pt idx="1037">
                  <c:v>0.0844999999999999</c:v>
                </c:pt>
                <c:pt idx="1038">
                  <c:v>-1.9335</c:v>
                </c:pt>
                <c:pt idx="1039">
                  <c:v>-1.41145</c:v>
                </c:pt>
                <c:pt idx="1040">
                  <c:v>0.04375</c:v>
                </c:pt>
                <c:pt idx="1041">
                  <c:v>-0.54295</c:v>
                </c:pt>
                <c:pt idx="1042">
                  <c:v>-2.10985</c:v>
                </c:pt>
                <c:pt idx="1043">
                  <c:v>-1.755</c:v>
                </c:pt>
                <c:pt idx="1044">
                  <c:v>0.0254999999999998</c:v>
                </c:pt>
                <c:pt idx="1045">
                  <c:v>0.711</c:v>
                </c:pt>
                <c:pt idx="1046">
                  <c:v>0.286</c:v>
                </c:pt>
                <c:pt idx="1047">
                  <c:v>0.2855</c:v>
                </c:pt>
                <c:pt idx="1048">
                  <c:v>0.3545</c:v>
                </c:pt>
                <c:pt idx="1049">
                  <c:v>-0.362</c:v>
                </c:pt>
                <c:pt idx="1050">
                  <c:v>-0.6235</c:v>
                </c:pt>
                <c:pt idx="1051">
                  <c:v>0.4825</c:v>
                </c:pt>
                <c:pt idx="1052">
                  <c:v>1.036</c:v>
                </c:pt>
                <c:pt idx="1053">
                  <c:v>-0.2475</c:v>
                </c:pt>
                <c:pt idx="1054">
                  <c:v>-0.963</c:v>
                </c:pt>
                <c:pt idx="1055">
                  <c:v>0.8185</c:v>
                </c:pt>
                <c:pt idx="1056">
                  <c:v>2.5104</c:v>
                </c:pt>
                <c:pt idx="1057">
                  <c:v>1.3141</c:v>
                </c:pt>
                <c:pt idx="1058">
                  <c:v>-0.675</c:v>
                </c:pt>
                <c:pt idx="1059">
                  <c:v>-0.1615</c:v>
                </c:pt>
                <c:pt idx="1060">
                  <c:v>1.5625</c:v>
                </c:pt>
                <c:pt idx="1061">
                  <c:v>1.273</c:v>
                </c:pt>
                <c:pt idx="1062">
                  <c:v>-0.4495</c:v>
                </c:pt>
                <c:pt idx="1063">
                  <c:v>-0.8945</c:v>
                </c:pt>
                <c:pt idx="1064">
                  <c:v>-0.256</c:v>
                </c:pt>
                <c:pt idx="1065">
                  <c:v>-0.388</c:v>
                </c:pt>
                <c:pt idx="1066">
                  <c:v>-0.783</c:v>
                </c:pt>
                <c:pt idx="1067">
                  <c:v>-0.1035</c:v>
                </c:pt>
                <c:pt idx="1068">
                  <c:v>0.473</c:v>
                </c:pt>
                <c:pt idx="1069">
                  <c:v>-0.4275</c:v>
                </c:pt>
                <c:pt idx="1070">
                  <c:v>-1.1451</c:v>
                </c:pt>
                <c:pt idx="1071">
                  <c:v>-0.0455</c:v>
                </c:pt>
                <c:pt idx="1072">
                  <c:v>0.84965</c:v>
                </c:pt>
                <c:pt idx="1073">
                  <c:v>-0.59075</c:v>
                </c:pt>
                <c:pt idx="1074">
                  <c:v>-2.2648</c:v>
                </c:pt>
                <c:pt idx="1075">
                  <c:v>-1.359</c:v>
                </c:pt>
                <c:pt idx="1076">
                  <c:v>0.5415</c:v>
                </c:pt>
                <c:pt idx="1077">
                  <c:v>0.4075</c:v>
                </c:pt>
                <c:pt idx="1078">
                  <c:v>-0.8085</c:v>
                </c:pt>
                <c:pt idx="1079">
                  <c:v>-0.328000000000001</c:v>
                </c:pt>
                <c:pt idx="1080">
                  <c:v>1.219</c:v>
                </c:pt>
                <c:pt idx="1081">
                  <c:v>1.324</c:v>
                </c:pt>
                <c:pt idx="1082">
                  <c:v>0.3045</c:v>
                </c:pt>
                <c:pt idx="1083">
                  <c:v>0.1175</c:v>
                </c:pt>
                <c:pt idx="1084">
                  <c:v>0.425</c:v>
                </c:pt>
                <c:pt idx="1085">
                  <c:v>-0.0755</c:v>
                </c:pt>
                <c:pt idx="1086">
                  <c:v>-0.453</c:v>
                </c:pt>
                <c:pt idx="1087">
                  <c:v>0.5</c:v>
                </c:pt>
                <c:pt idx="1088">
                  <c:v>1.262</c:v>
                </c:pt>
                <c:pt idx="1089">
                  <c:v>0.3055</c:v>
                </c:pt>
                <c:pt idx="1090">
                  <c:v>-0.59765</c:v>
                </c:pt>
                <c:pt idx="1091">
                  <c:v>0.46615</c:v>
                </c:pt>
                <c:pt idx="1092">
                  <c:v>1.638</c:v>
                </c:pt>
                <c:pt idx="1093">
                  <c:v>0.5215</c:v>
                </c:pt>
                <c:pt idx="1094">
                  <c:v>-1.2755</c:v>
                </c:pt>
                <c:pt idx="1095">
                  <c:v>-0.965</c:v>
                </c:pt>
                <c:pt idx="1096">
                  <c:v>0.4525</c:v>
                </c:pt>
                <c:pt idx="1097">
                  <c:v>0.2725</c:v>
                </c:pt>
                <c:pt idx="1098">
                  <c:v>-1.0471</c:v>
                </c:pt>
                <c:pt idx="1099">
                  <c:v>-1.2139</c:v>
                </c:pt>
                <c:pt idx="1100">
                  <c:v>-0.384</c:v>
                </c:pt>
                <c:pt idx="1101">
                  <c:v>-0.195</c:v>
                </c:pt>
                <c:pt idx="1102">
                  <c:v>-0.373</c:v>
                </c:pt>
                <c:pt idx="1103">
                  <c:v>0.1165</c:v>
                </c:pt>
                <c:pt idx="1104">
                  <c:v>0.424</c:v>
                </c:pt>
                <c:pt idx="1105">
                  <c:v>-0.379</c:v>
                </c:pt>
                <c:pt idx="1106">
                  <c:v>-0.897</c:v>
                </c:pt>
                <c:pt idx="1107">
                  <c:v>0.0400000000000001</c:v>
                </c:pt>
                <c:pt idx="1108">
                  <c:v>0.733</c:v>
                </c:pt>
                <c:pt idx="1109">
                  <c:v>-0.3155</c:v>
                </c:pt>
                <c:pt idx="1110">
                  <c:v>-1.2675</c:v>
                </c:pt>
                <c:pt idx="1111">
                  <c:v>-0.15</c:v>
                </c:pt>
                <c:pt idx="1112">
                  <c:v>1.4055</c:v>
                </c:pt>
                <c:pt idx="1113">
                  <c:v>1.08</c:v>
                </c:pt>
                <c:pt idx="1114">
                  <c:v>-0.0489999999999999</c:v>
                </c:pt>
                <c:pt idx="1115">
                  <c:v>0.1855</c:v>
                </c:pt>
                <c:pt idx="1116">
                  <c:v>1.04985</c:v>
                </c:pt>
                <c:pt idx="1117">
                  <c:v>0.71515</c:v>
                </c:pt>
                <c:pt idx="1118">
                  <c:v>-0.198</c:v>
                </c:pt>
                <c:pt idx="1119">
                  <c:v>-0.1945</c:v>
                </c:pt>
                <c:pt idx="1120">
                  <c:v>0.13</c:v>
                </c:pt>
                <c:pt idx="1121">
                  <c:v>-0.2455</c:v>
                </c:pt>
                <c:pt idx="1122">
                  <c:v>-0.3855</c:v>
                </c:pt>
                <c:pt idx="1123">
                  <c:v>0.484</c:v>
                </c:pt>
                <c:pt idx="1124">
                  <c:v>0.874</c:v>
                </c:pt>
                <c:pt idx="1125">
                  <c:v>-0.189</c:v>
                </c:pt>
                <c:pt idx="1126">
                  <c:v>-0.92155</c:v>
                </c:pt>
                <c:pt idx="1127">
                  <c:v>-0.00934999999999998</c:v>
                </c:pt>
                <c:pt idx="1128">
                  <c:v>0.7039</c:v>
                </c:pt>
                <c:pt idx="1129">
                  <c:v>-0.3855</c:v>
                </c:pt>
                <c:pt idx="1130">
                  <c:v>-1.5115</c:v>
                </c:pt>
                <c:pt idx="1131">
                  <c:v>-0.767</c:v>
                </c:pt>
                <c:pt idx="1132">
                  <c:v>0.418</c:v>
                </c:pt>
                <c:pt idx="1133">
                  <c:v>0.0805</c:v>
                </c:pt>
                <c:pt idx="1134">
                  <c:v>-0.7525</c:v>
                </c:pt>
                <c:pt idx="1135">
                  <c:v>-0.392</c:v>
                </c:pt>
                <c:pt idx="1136">
                  <c:v>0.333</c:v>
                </c:pt>
                <c:pt idx="1137">
                  <c:v>0.1365</c:v>
                </c:pt>
                <c:pt idx="1138">
                  <c:v>-0.1075</c:v>
                </c:pt>
                <c:pt idx="1139">
                  <c:v>0.4635</c:v>
                </c:pt>
                <c:pt idx="1140">
                  <c:v>0.61</c:v>
                </c:pt>
                <c:pt idx="1141">
                  <c:v>-0.3665</c:v>
                </c:pt>
                <c:pt idx="1142">
                  <c:v>-0.742</c:v>
                </c:pt>
                <c:pt idx="1143">
                  <c:v>0.3895</c:v>
                </c:pt>
                <c:pt idx="1144">
                  <c:v>1.03435</c:v>
                </c:pt>
                <c:pt idx="1145">
                  <c:v>-0.03185</c:v>
                </c:pt>
                <c:pt idx="1146">
                  <c:v>-0.7465</c:v>
                </c:pt>
                <c:pt idx="1147">
                  <c:v>0.4305</c:v>
                </c:pt>
                <c:pt idx="1148">
                  <c:v>1.5225</c:v>
                </c:pt>
                <c:pt idx="1149">
                  <c:v>0.663</c:v>
                </c:pt>
                <c:pt idx="1150">
                  <c:v>-0.546</c:v>
                </c:pt>
                <c:pt idx="1151">
                  <c:v>-0.207</c:v>
                </c:pt>
                <c:pt idx="1152">
                  <c:v>0.4775</c:v>
                </c:pt>
                <c:pt idx="1153">
                  <c:v>-0.0685</c:v>
                </c:pt>
                <c:pt idx="1154">
                  <c:v>-0.7394</c:v>
                </c:pt>
                <c:pt idx="1155">
                  <c:v>-0.2523295</c:v>
                </c:pt>
                <c:pt idx="1156">
                  <c:v>0.2381295</c:v>
                </c:pt>
                <c:pt idx="1157">
                  <c:v>-0.287445</c:v>
                </c:pt>
                <c:pt idx="1158">
                  <c:v>-0.497955</c:v>
                </c:pt>
                <c:pt idx="1159">
                  <c:v>0.40145</c:v>
                </c:pt>
                <c:pt idx="1160">
                  <c:v>0.68255</c:v>
                </c:pt>
                <c:pt idx="1161">
                  <c:v>-0.53106</c:v>
                </c:pt>
                <c:pt idx="1162">
                  <c:v>-1.19044</c:v>
                </c:pt>
                <c:pt idx="1163">
                  <c:v>-0.089</c:v>
                </c:pt>
                <c:pt idx="1164">
                  <c:v>0.685</c:v>
                </c:pt>
                <c:pt idx="1165">
                  <c:v>-0.346</c:v>
                </c:pt>
                <c:pt idx="1166">
                  <c:v>-1.1955</c:v>
                </c:pt>
                <c:pt idx="1167">
                  <c:v>-0.1715</c:v>
                </c:pt>
                <c:pt idx="1168">
                  <c:v>0.946</c:v>
                </c:pt>
                <c:pt idx="1169">
                  <c:v>0.357</c:v>
                </c:pt>
                <c:pt idx="1170">
                  <c:v>-0.497</c:v>
                </c:pt>
                <c:pt idx="1171">
                  <c:v>0.0359999999999999</c:v>
                </c:pt>
                <c:pt idx="1172">
                  <c:v>0.7285</c:v>
                </c:pt>
                <c:pt idx="1173">
                  <c:v>0.2255</c:v>
                </c:pt>
                <c:pt idx="1174">
                  <c:v>-0.26</c:v>
                </c:pt>
                <c:pt idx="1175">
                  <c:v>0.32915</c:v>
                </c:pt>
                <c:pt idx="1176">
                  <c:v>0.6006</c:v>
                </c:pt>
                <c:pt idx="1177">
                  <c:v>-0.30705</c:v>
                </c:pt>
                <c:pt idx="1178">
                  <c:v>-0.6687</c:v>
                </c:pt>
                <c:pt idx="1179">
                  <c:v>0.451</c:v>
                </c:pt>
                <c:pt idx="1180">
                  <c:v>1.066</c:v>
                </c:pt>
                <c:pt idx="1181">
                  <c:v>-0.0135000000000001</c:v>
                </c:pt>
                <c:pt idx="1182">
                  <c:v>-0.7626</c:v>
                </c:pt>
                <c:pt idx="1183">
                  <c:v>0.2413</c:v>
                </c:pt>
                <c:pt idx="1184">
                  <c:v>1.0473</c:v>
                </c:pt>
                <c:pt idx="1185">
                  <c:v>0.0365000000000001</c:v>
                </c:pt>
                <c:pt idx="1186">
                  <c:v>-1.05115</c:v>
                </c:pt>
                <c:pt idx="1187">
                  <c:v>-0.49645</c:v>
                </c:pt>
                <c:pt idx="1188">
                  <c:v>0.300775</c:v>
                </c:pt>
                <c:pt idx="1189">
                  <c:v>-0.177875</c:v>
                </c:pt>
                <c:pt idx="1190">
                  <c:v>-0.7023</c:v>
                </c:pt>
                <c:pt idx="1191">
                  <c:v>-0.0574999999999999</c:v>
                </c:pt>
                <c:pt idx="1192">
                  <c:v>0.45565</c:v>
                </c:pt>
                <c:pt idx="1193">
                  <c:v>-0.18065</c:v>
                </c:pt>
                <c:pt idx="1194">
                  <c:v>-0.54</c:v>
                </c:pt>
                <c:pt idx="1195">
                  <c:v>0.2485</c:v>
                </c:pt>
                <c:pt idx="1196">
                  <c:v>0.53845</c:v>
                </c:pt>
                <c:pt idx="1197">
                  <c:v>-0.52445</c:v>
                </c:pt>
                <c:pt idx="1198">
                  <c:v>-1.018</c:v>
                </c:pt>
                <c:pt idx="1199">
                  <c:v>0.1245</c:v>
                </c:pt>
                <c:pt idx="1200">
                  <c:v>0.901</c:v>
                </c:pt>
                <c:pt idx="1201">
                  <c:v>-0.0060000000000001</c:v>
                </c:pt>
                <c:pt idx="1202">
                  <c:v>-0.7175</c:v>
                </c:pt>
                <c:pt idx="1203">
                  <c:v>0.212</c:v>
                </c:pt>
                <c:pt idx="1204">
                  <c:v>1.06595</c:v>
                </c:pt>
                <c:pt idx="1205">
                  <c:v>0.345495</c:v>
                </c:pt>
                <c:pt idx="1206">
                  <c:v>-0.458445</c:v>
                </c:pt>
                <c:pt idx="1207">
                  <c:v>0.06305</c:v>
                </c:pt>
                <c:pt idx="1208">
                  <c:v>0.61315</c:v>
                </c:pt>
                <c:pt idx="1209">
                  <c:v>0.02955</c:v>
                </c:pt>
                <c:pt idx="1210">
                  <c:v>-0.4127</c:v>
                </c:pt>
                <c:pt idx="1211">
                  <c:v>0.20219</c:v>
                </c:pt>
                <c:pt idx="1212">
                  <c:v>0.47426</c:v>
                </c:pt>
                <c:pt idx="1213">
                  <c:v>-0.33905</c:v>
                </c:pt>
                <c:pt idx="1214">
                  <c:v>-0.60595</c:v>
                </c:pt>
                <c:pt idx="1215">
                  <c:v>0.40085</c:v>
                </c:pt>
                <c:pt idx="1216">
                  <c:v>0.80215</c:v>
                </c:pt>
                <c:pt idx="1217">
                  <c:v>-0.29515</c:v>
                </c:pt>
                <c:pt idx="1218">
                  <c:v>-0.92485</c:v>
                </c:pt>
                <c:pt idx="1219">
                  <c:v>0.0149</c:v>
                </c:pt>
                <c:pt idx="1220">
                  <c:v>0.6226</c:v>
                </c:pt>
                <c:pt idx="1221">
                  <c:v>-0.3292</c:v>
                </c:pt>
                <c:pt idx="1222">
                  <c:v>-1.0628</c:v>
                </c:pt>
                <c:pt idx="1223">
                  <c:v>-0.269</c:v>
                </c:pt>
                <c:pt idx="1224">
                  <c:v>0.4875</c:v>
                </c:pt>
                <c:pt idx="1225">
                  <c:v>-0.0274999999999999</c:v>
                </c:pt>
                <c:pt idx="1226">
                  <c:v>-0.445</c:v>
                </c:pt>
                <c:pt idx="1227">
                  <c:v>0.215</c:v>
                </c:pt>
                <c:pt idx="1228">
                  <c:v>0.559</c:v>
                </c:pt>
                <c:pt idx="1229">
                  <c:v>-0.185</c:v>
                </c:pt>
                <c:pt idx="1230">
                  <c:v>-0.4875</c:v>
                </c:pt>
                <c:pt idx="1231">
                  <c:v>0.329</c:v>
                </c:pt>
                <c:pt idx="1232">
                  <c:v>0.5827</c:v>
                </c:pt>
                <c:pt idx="1233">
                  <c:v>-0.3697</c:v>
                </c:pt>
                <c:pt idx="1234">
                  <c:v>-0.6515</c:v>
                </c:pt>
                <c:pt idx="1235">
                  <c:v>0.482</c:v>
                </c:pt>
                <c:pt idx="1236">
                  <c:v>1.021725</c:v>
                </c:pt>
                <c:pt idx="1237">
                  <c:v>0.01569</c:v>
                </c:pt>
                <c:pt idx="1238">
                  <c:v>-0.590415</c:v>
                </c:pt>
                <c:pt idx="1239">
                  <c:v>0.2857</c:v>
                </c:pt>
                <c:pt idx="1240">
                  <c:v>0.8343</c:v>
                </c:pt>
                <c:pt idx="1241">
                  <c:v>-0.0405</c:v>
                </c:pt>
                <c:pt idx="1242">
                  <c:v>-0.66815</c:v>
                </c:pt>
                <c:pt idx="1243">
                  <c:v>0.00379999999999998</c:v>
                </c:pt>
                <c:pt idx="1244">
                  <c:v>0.4397</c:v>
                </c:pt>
                <c:pt idx="1245">
                  <c:v>-0.25133</c:v>
                </c:pt>
                <c:pt idx="1246">
                  <c:v>-0.56752</c:v>
                </c:pt>
                <c:pt idx="1247">
                  <c:v>0.18995</c:v>
                </c:pt>
                <c:pt idx="1248">
                  <c:v>0.42225</c:v>
                </c:pt>
                <c:pt idx="1249">
                  <c:v>-0.4463</c:v>
                </c:pt>
                <c:pt idx="1250">
                  <c:v>-0.6489</c:v>
                </c:pt>
                <c:pt idx="1251">
                  <c:v>0.3625</c:v>
                </c:pt>
                <c:pt idx="1252">
                  <c:v>0.635895</c:v>
                </c:pt>
                <c:pt idx="1253">
                  <c:v>-0.478645</c:v>
                </c:pt>
                <c:pt idx="1254">
                  <c:v>-0.92125</c:v>
                </c:pt>
                <c:pt idx="1255">
                  <c:v>0.138</c:v>
                </c:pt>
                <c:pt idx="1256">
                  <c:v>0.678</c:v>
                </c:pt>
                <c:pt idx="1257">
                  <c:v>-0.253</c:v>
                </c:pt>
                <c:pt idx="1258">
                  <c:v>-0.7455</c:v>
                </c:pt>
                <c:pt idx="1259">
                  <c:v>0.198</c:v>
                </c:pt>
                <c:pt idx="1260">
                  <c:v>0.7955</c:v>
                </c:pt>
                <c:pt idx="1261">
                  <c:v>0.0665</c:v>
                </c:pt>
                <c:pt idx="1262">
                  <c:v>-0.361</c:v>
                </c:pt>
                <c:pt idx="1263">
                  <c:v>0.333</c:v>
                </c:pt>
                <c:pt idx="1264">
                  <c:v>0.56739</c:v>
                </c:pt>
                <c:pt idx="1265">
                  <c:v>-0.28174</c:v>
                </c:pt>
                <c:pt idx="1266">
                  <c:v>-0.51665</c:v>
                </c:pt>
                <c:pt idx="1267">
                  <c:v>0.39975</c:v>
                </c:pt>
                <c:pt idx="1268">
                  <c:v>0.6316</c:v>
                </c:pt>
                <c:pt idx="1269">
                  <c:v>-0.35035</c:v>
                </c:pt>
                <c:pt idx="1270">
                  <c:v>-0.586</c:v>
                </c:pt>
                <c:pt idx="1271">
                  <c:v>0.50455</c:v>
                </c:pt>
                <c:pt idx="1272">
                  <c:v>0.84895</c:v>
                </c:pt>
                <c:pt idx="1273">
                  <c:v>-0.2773</c:v>
                </c:pt>
                <c:pt idx="1274">
                  <c:v>-0.80285</c:v>
                </c:pt>
                <c:pt idx="1275">
                  <c:v>0.13895</c:v>
                </c:pt>
                <c:pt idx="1276">
                  <c:v>0.5995</c:v>
                </c:pt>
                <c:pt idx="1277">
                  <c:v>-0.31641</c:v>
                </c:pt>
                <c:pt idx="1278">
                  <c:v>-0.77989</c:v>
                </c:pt>
                <c:pt idx="1279">
                  <c:v>0.066</c:v>
                </c:pt>
                <c:pt idx="1280">
                  <c:v>0.48485</c:v>
                </c:pt>
                <c:pt idx="1281">
                  <c:v>-0.27985</c:v>
                </c:pt>
                <c:pt idx="1282">
                  <c:v>-0.547</c:v>
                </c:pt>
                <c:pt idx="1283">
                  <c:v>0.2955</c:v>
                </c:pt>
                <c:pt idx="1284">
                  <c:v>0.5125</c:v>
                </c:pt>
                <c:pt idx="1285">
                  <c:v>-0.4015</c:v>
                </c:pt>
                <c:pt idx="1286">
                  <c:v>-0.593</c:v>
                </c:pt>
                <c:pt idx="1287">
                  <c:v>0.415</c:v>
                </c:pt>
                <c:pt idx="1288">
                  <c:v>0.6448</c:v>
                </c:pt>
                <c:pt idx="1289">
                  <c:v>-0.4333</c:v>
                </c:pt>
                <c:pt idx="1290">
                  <c:v>-0.75</c:v>
                </c:pt>
                <c:pt idx="1291">
                  <c:v>0.348</c:v>
                </c:pt>
                <c:pt idx="1292">
                  <c:v>0.79505</c:v>
                </c:pt>
                <c:pt idx="1293">
                  <c:v>-0.1736</c:v>
                </c:pt>
                <c:pt idx="1294">
                  <c:v>-0.58945</c:v>
                </c:pt>
                <c:pt idx="1295">
                  <c:v>0.342</c:v>
                </c:pt>
                <c:pt idx="1296">
                  <c:v>0.75475</c:v>
                </c:pt>
                <c:pt idx="1297">
                  <c:v>-0.125045</c:v>
                </c:pt>
                <c:pt idx="1298">
                  <c:v>-0.529205</c:v>
                </c:pt>
                <c:pt idx="1299">
                  <c:v>0.2298</c:v>
                </c:pt>
                <c:pt idx="1300">
                  <c:v>0.45225</c:v>
                </c:pt>
                <c:pt idx="1301">
                  <c:v>-0.39265</c:v>
                </c:pt>
                <c:pt idx="1302">
                  <c:v>-0.5474</c:v>
                </c:pt>
                <c:pt idx="1303">
                  <c:v>0.40955</c:v>
                </c:pt>
                <c:pt idx="1304">
                  <c:v>0.59905</c:v>
                </c:pt>
                <c:pt idx="1305">
                  <c:v>-0.39985</c:v>
                </c:pt>
                <c:pt idx="1306">
                  <c:v>-0.61125</c:v>
                </c:pt>
                <c:pt idx="1307">
                  <c:v>0.4225</c:v>
                </c:pt>
                <c:pt idx="1308">
                  <c:v>0.65545</c:v>
                </c:pt>
                <c:pt idx="1309">
                  <c:v>-0.44805</c:v>
                </c:pt>
                <c:pt idx="1310">
                  <c:v>-0.8194</c:v>
                </c:pt>
                <c:pt idx="1311">
                  <c:v>0.191</c:v>
                </c:pt>
                <c:pt idx="1312">
                  <c:v>0.59275</c:v>
                </c:pt>
                <c:pt idx="1313">
                  <c:v>-0.30875</c:v>
                </c:pt>
                <c:pt idx="1314">
                  <c:v>-0.6375</c:v>
                </c:pt>
                <c:pt idx="1315">
                  <c:v>0.255</c:v>
                </c:pt>
                <c:pt idx="1316">
                  <c:v>0.5698</c:v>
                </c:pt>
                <c:pt idx="1317">
                  <c:v>-0.2628</c:v>
                </c:pt>
                <c:pt idx="1318">
                  <c:v>-0.484</c:v>
                </c:pt>
                <c:pt idx="1319">
                  <c:v>0.3685</c:v>
                </c:pt>
                <c:pt idx="1320">
                  <c:v>0.5112</c:v>
                </c:pt>
                <c:pt idx="1321">
                  <c:v>-0.4162</c:v>
                </c:pt>
                <c:pt idx="1322">
                  <c:v>-0.5425</c:v>
                </c:pt>
                <c:pt idx="1323">
                  <c:v>0.4595</c:v>
                </c:pt>
                <c:pt idx="1324">
                  <c:v>0.61685</c:v>
                </c:pt>
                <c:pt idx="1325">
                  <c:v>-0.42235</c:v>
                </c:pt>
                <c:pt idx="1326">
                  <c:v>-0.615</c:v>
                </c:pt>
                <c:pt idx="1327">
                  <c:v>0.4655</c:v>
                </c:pt>
                <c:pt idx="1328">
                  <c:v>0.7549</c:v>
                </c:pt>
                <c:pt idx="1329">
                  <c:v>-0.26235</c:v>
                </c:pt>
                <c:pt idx="1330">
                  <c:v>-0.58255</c:v>
                </c:pt>
                <c:pt idx="1331">
                  <c:v>0.34535</c:v>
                </c:pt>
                <c:pt idx="1332">
                  <c:v>0.6067</c:v>
                </c:pt>
                <c:pt idx="1333">
                  <c:v>-0.3219</c:v>
                </c:pt>
                <c:pt idx="1334">
                  <c:v>-0.59065</c:v>
                </c:pt>
                <c:pt idx="1335">
                  <c:v>0.2675</c:v>
                </c:pt>
                <c:pt idx="1336">
                  <c:v>0.449555</c:v>
                </c:pt>
                <c:pt idx="1337">
                  <c:v>-0.406955</c:v>
                </c:pt>
                <c:pt idx="1338">
                  <c:v>-0.4866</c:v>
                </c:pt>
                <c:pt idx="1339">
                  <c:v>0.46545</c:v>
                </c:pt>
                <c:pt idx="1340">
                  <c:v>0.54</c:v>
                </c:pt>
                <c:pt idx="1341">
                  <c:v>-0.49235</c:v>
                </c:pt>
                <c:pt idx="1342">
                  <c:v>-0.6261</c:v>
                </c:pt>
                <c:pt idx="1343">
                  <c:v>0.4035</c:v>
                </c:pt>
                <c:pt idx="1344">
                  <c:v>0.54415</c:v>
                </c:pt>
                <c:pt idx="1345">
                  <c:v>-0.51965</c:v>
                </c:pt>
                <c:pt idx="1346">
                  <c:v>-0.7125</c:v>
                </c:pt>
                <c:pt idx="1347">
                  <c:v>0.353</c:v>
                </c:pt>
                <c:pt idx="1348">
                  <c:v>0.6312</c:v>
                </c:pt>
                <c:pt idx="1349">
                  <c:v>-0.3152</c:v>
                </c:pt>
                <c:pt idx="1350">
                  <c:v>-0.534</c:v>
                </c:pt>
                <c:pt idx="1351">
                  <c:v>0.392</c:v>
                </c:pt>
                <c:pt idx="1352">
                  <c:v>0.57285</c:v>
                </c:pt>
                <c:pt idx="1353">
                  <c:v>-0.33385</c:v>
                </c:pt>
                <c:pt idx="1354">
                  <c:v>-0.4655</c:v>
                </c:pt>
                <c:pt idx="1355">
                  <c:v>0.442</c:v>
                </c:pt>
                <c:pt idx="1356">
                  <c:v>0.512925</c:v>
                </c:pt>
                <c:pt idx="1357">
                  <c:v>-0.439525</c:v>
                </c:pt>
                <c:pt idx="1358">
                  <c:v>-0.4784</c:v>
                </c:pt>
                <c:pt idx="1359">
                  <c:v>0.5447</c:v>
                </c:pt>
                <c:pt idx="1360">
                  <c:v>0.6085</c:v>
                </c:pt>
                <c:pt idx="1361">
                  <c:v>-0.45165</c:v>
                </c:pt>
                <c:pt idx="1362">
                  <c:v>-0.55755</c:v>
                </c:pt>
                <c:pt idx="1363">
                  <c:v>0.5084</c:v>
                </c:pt>
                <c:pt idx="1364">
                  <c:v>0.6456</c:v>
                </c:pt>
                <c:pt idx="1365">
                  <c:v>-0.4269</c:v>
                </c:pt>
                <c:pt idx="1366">
                  <c:v>-0.6376</c:v>
                </c:pt>
                <c:pt idx="1367">
                  <c:v>0.33725</c:v>
                </c:pt>
                <c:pt idx="1368">
                  <c:v>0.49845</c:v>
                </c:pt>
                <c:pt idx="1369">
                  <c:v>-0.45995</c:v>
                </c:pt>
                <c:pt idx="1370">
                  <c:v>-0.59375</c:v>
                </c:pt>
                <c:pt idx="1371">
                  <c:v>0.352</c:v>
                </c:pt>
                <c:pt idx="1372">
                  <c:v>0.4617</c:v>
                </c:pt>
                <c:pt idx="1373">
                  <c:v>-0.4537</c:v>
                </c:pt>
                <c:pt idx="1374">
                  <c:v>-0.4825</c:v>
                </c:pt>
                <c:pt idx="1375">
                  <c:v>0.4855</c:v>
                </c:pt>
                <c:pt idx="1376">
                  <c:v>0.4809</c:v>
                </c:pt>
                <c:pt idx="1377">
                  <c:v>-0.5604</c:v>
                </c:pt>
                <c:pt idx="1378">
                  <c:v>-0.5865</c:v>
                </c:pt>
                <c:pt idx="1379">
                  <c:v>0.491</c:v>
                </c:pt>
                <c:pt idx="1380">
                  <c:v>0.5707</c:v>
                </c:pt>
                <c:pt idx="1381">
                  <c:v>-0.4807</c:v>
                </c:pt>
                <c:pt idx="1382">
                  <c:v>-0.5545</c:v>
                </c:pt>
                <c:pt idx="1383">
                  <c:v>0.5275</c:v>
                </c:pt>
                <c:pt idx="1384">
                  <c:v>0.6686525</c:v>
                </c:pt>
                <c:pt idx="1385">
                  <c:v>-0.3526025</c:v>
                </c:pt>
                <c:pt idx="1386">
                  <c:v>-0.49705</c:v>
                </c:pt>
                <c:pt idx="1387">
                  <c:v>0.4564</c:v>
                </c:pt>
                <c:pt idx="1388">
                  <c:v>0.53435</c:v>
                </c:pt>
                <c:pt idx="1389">
                  <c:v>-0.42755</c:v>
                </c:pt>
                <c:pt idx="1390">
                  <c:v>-0.4822</c:v>
                </c:pt>
                <c:pt idx="1391">
                  <c:v>0.46975</c:v>
                </c:pt>
                <c:pt idx="1392">
                  <c:v>0.47265</c:v>
                </c:pt>
                <c:pt idx="1393">
                  <c:v>-0.515</c:v>
                </c:pt>
                <c:pt idx="1394">
                  <c:v>-0.4974</c:v>
                </c:pt>
                <c:pt idx="1395">
                  <c:v>0.5288</c:v>
                </c:pt>
                <c:pt idx="1396">
                  <c:v>0.5078</c:v>
                </c:pt>
                <c:pt idx="1397">
                  <c:v>-0.56785</c:v>
                </c:pt>
                <c:pt idx="1398">
                  <c:v>-0.59225</c:v>
                </c:pt>
                <c:pt idx="1399">
                  <c:v>0.4786</c:v>
                </c:pt>
                <c:pt idx="1400">
                  <c:v>0.52267</c:v>
                </c:pt>
                <c:pt idx="1401">
                  <c:v>-0.54577</c:v>
                </c:pt>
                <c:pt idx="1402">
                  <c:v>-0.6235</c:v>
                </c:pt>
                <c:pt idx="1403">
                  <c:v>0.4125</c:v>
                </c:pt>
                <c:pt idx="1404">
                  <c:v>0.50545</c:v>
                </c:pt>
                <c:pt idx="1405">
                  <c:v>-0.46245</c:v>
                </c:pt>
                <c:pt idx="1406">
                  <c:v>-0.491</c:v>
                </c:pt>
                <c:pt idx="1407">
                  <c:v>0.4945</c:v>
                </c:pt>
                <c:pt idx="1408">
                  <c:v>0.51425</c:v>
                </c:pt>
                <c:pt idx="1409">
                  <c:v>-0.45275</c:v>
                </c:pt>
                <c:pt idx="1410">
                  <c:v>-0.4285</c:v>
                </c:pt>
                <c:pt idx="1411">
                  <c:v>0.5529</c:v>
                </c:pt>
                <c:pt idx="1412">
                  <c:v>0.4843515</c:v>
                </c:pt>
                <c:pt idx="1413">
                  <c:v>-0.5517515</c:v>
                </c:pt>
                <c:pt idx="1414">
                  <c:v>-0.49</c:v>
                </c:pt>
                <c:pt idx="1415">
                  <c:v>0.5899</c:v>
                </c:pt>
                <c:pt idx="1416">
                  <c:v>0.57215</c:v>
                </c:pt>
                <c:pt idx="1417">
                  <c:v>-0.4995</c:v>
                </c:pt>
                <c:pt idx="1418">
                  <c:v>-0.50305</c:v>
                </c:pt>
                <c:pt idx="1419">
                  <c:v>0.55215</c:v>
                </c:pt>
                <c:pt idx="1420">
                  <c:v>0.55675</c:v>
                </c:pt>
                <c:pt idx="1421">
                  <c:v>-0.5005</c:v>
                </c:pt>
                <c:pt idx="1422">
                  <c:v>-0.5444</c:v>
                </c:pt>
                <c:pt idx="1423">
                  <c:v>0.4448</c:v>
                </c:pt>
                <c:pt idx="1424">
                  <c:v>0.44385</c:v>
                </c:pt>
                <c:pt idx="1425">
                  <c:v>-0.5295</c:v>
                </c:pt>
                <c:pt idx="1426">
                  <c:v>-0.48365</c:v>
                </c:pt>
                <c:pt idx="1427">
                  <c:v>0.5045</c:v>
                </c:pt>
                <c:pt idx="1428">
                  <c:v>0.435275</c:v>
                </c:pt>
                <c:pt idx="1429">
                  <c:v>-0.563275</c:v>
                </c:pt>
                <c:pt idx="1430">
                  <c:v>-0.4645</c:v>
                </c:pt>
                <c:pt idx="1431">
                  <c:v>0.56965</c:v>
                </c:pt>
                <c:pt idx="1432">
                  <c:v>0.47046</c:v>
                </c:pt>
                <c:pt idx="1433">
                  <c:v>-0.59511</c:v>
                </c:pt>
                <c:pt idx="1434">
                  <c:v>-0.515</c:v>
                </c:pt>
                <c:pt idx="1435">
                  <c:v>0.5645</c:v>
                </c:pt>
                <c:pt idx="1436">
                  <c:v>0.51493</c:v>
                </c:pt>
                <c:pt idx="1437">
                  <c:v>-0.54793</c:v>
                </c:pt>
                <c:pt idx="1438">
                  <c:v>-0.507</c:v>
                </c:pt>
                <c:pt idx="1439">
                  <c:v>0.5455</c:v>
                </c:pt>
                <c:pt idx="1440">
                  <c:v>0.521445</c:v>
                </c:pt>
                <c:pt idx="1441">
                  <c:v>-0.486395</c:v>
                </c:pt>
                <c:pt idx="1442">
                  <c:v>-0.43505</c:v>
                </c:pt>
                <c:pt idx="1443">
                  <c:v>0.55275</c:v>
                </c:pt>
                <c:pt idx="1444">
                  <c:v>0.4574</c:v>
                </c:pt>
                <c:pt idx="1445">
                  <c:v>-0.54915</c:v>
                </c:pt>
                <c:pt idx="1446">
                  <c:v>-0.443</c:v>
                </c:pt>
                <c:pt idx="1447">
                  <c:v>0.5606</c:v>
                </c:pt>
                <c:pt idx="1448">
                  <c:v>0.422</c:v>
                </c:pt>
                <c:pt idx="1449">
                  <c:v>-0.6096</c:v>
                </c:pt>
                <c:pt idx="1450">
                  <c:v>-0.4545</c:v>
                </c:pt>
                <c:pt idx="1451">
                  <c:v>0.62165</c:v>
                </c:pt>
                <c:pt idx="1452">
                  <c:v>0.49695</c:v>
                </c:pt>
                <c:pt idx="1453">
                  <c:v>-0.58695</c:v>
                </c:pt>
                <c:pt idx="1454">
                  <c:v>-0.49065</c:v>
                </c:pt>
                <c:pt idx="1455">
                  <c:v>0.5708</c:v>
                </c:pt>
                <c:pt idx="1456">
                  <c:v>0.4735</c:v>
                </c:pt>
                <c:pt idx="1457">
                  <c:v>-0.58305</c:v>
                </c:pt>
                <c:pt idx="1458">
                  <c:v>-0.49425</c:v>
                </c:pt>
                <c:pt idx="1459">
                  <c:v>0.53885</c:v>
                </c:pt>
                <c:pt idx="1460">
                  <c:v>0.446291</c:v>
                </c:pt>
                <c:pt idx="1461">
                  <c:v>-0.551141</c:v>
                </c:pt>
                <c:pt idx="1462">
                  <c:v>-0.4145</c:v>
                </c:pt>
                <c:pt idx="1463">
                  <c:v>0.59115</c:v>
                </c:pt>
                <c:pt idx="1464">
                  <c:v>0.423775</c:v>
                </c:pt>
                <c:pt idx="1465">
                  <c:v>-0.602425</c:v>
                </c:pt>
                <c:pt idx="1466">
                  <c:v>-0.4265</c:v>
                </c:pt>
                <c:pt idx="1467">
                  <c:v>0.6146</c:v>
                </c:pt>
                <c:pt idx="1468">
                  <c:v>0.42325</c:v>
                </c:pt>
                <c:pt idx="1469">
                  <c:v>-0.64685</c:v>
                </c:pt>
                <c:pt idx="1470">
                  <c:v>-0.468</c:v>
                </c:pt>
                <c:pt idx="1471">
                  <c:v>0.61835</c:v>
                </c:pt>
                <c:pt idx="1472">
                  <c:v>0.464975</c:v>
                </c:pt>
                <c:pt idx="1473">
                  <c:v>-0.608325</c:v>
                </c:pt>
                <c:pt idx="1474">
                  <c:v>-0.4615</c:v>
                </c:pt>
                <c:pt idx="1475">
                  <c:v>0.6028</c:v>
                </c:pt>
                <c:pt idx="1476">
                  <c:v>0.46446</c:v>
                </c:pt>
                <c:pt idx="1477">
                  <c:v>-0.57376</c:v>
                </c:pt>
                <c:pt idx="1478">
                  <c:v>-0.424</c:v>
                </c:pt>
                <c:pt idx="1479">
                  <c:v>0.5919</c:v>
                </c:pt>
                <c:pt idx="1480">
                  <c:v>0.40935</c:v>
                </c:pt>
                <c:pt idx="1481">
                  <c:v>-0.61025</c:v>
                </c:pt>
                <c:pt idx="1482">
                  <c:v>-0.403</c:v>
                </c:pt>
                <c:pt idx="1483">
                  <c:v>0.63265</c:v>
                </c:pt>
                <c:pt idx="1484">
                  <c:v>0.4154</c:v>
                </c:pt>
                <c:pt idx="1485">
                  <c:v>-0.62905</c:v>
                </c:pt>
                <c:pt idx="1486">
                  <c:v>-0.3965</c:v>
                </c:pt>
                <c:pt idx="1487">
                  <c:v>0.67175</c:v>
                </c:pt>
                <c:pt idx="1488">
                  <c:v>0.43945</c:v>
                </c:pt>
                <c:pt idx="1489">
                  <c:v>-0.6582</c:v>
                </c:pt>
                <c:pt idx="1490">
                  <c:v>-0.4625</c:v>
                </c:pt>
                <c:pt idx="1491">
                  <c:v>0.6103</c:v>
                </c:pt>
                <c:pt idx="1492">
                  <c:v>0.41573</c:v>
                </c:pt>
                <c:pt idx="1493">
                  <c:v>-0.64703</c:v>
                </c:pt>
                <c:pt idx="1494">
                  <c:v>-0.4495</c:v>
                </c:pt>
                <c:pt idx="1495">
                  <c:v>0.60365</c:v>
                </c:pt>
                <c:pt idx="1496">
                  <c:v>0.40679</c:v>
                </c:pt>
                <c:pt idx="1497">
                  <c:v>-0.62194</c:v>
                </c:pt>
                <c:pt idx="1498">
                  <c:v>-0.3985</c:v>
                </c:pt>
                <c:pt idx="1499">
                  <c:v>0.6248</c:v>
                </c:pt>
                <c:pt idx="1500">
                  <c:v>0.3729</c:v>
                </c:pt>
                <c:pt idx="1501">
                  <c:v>-0.6622</c:v>
                </c:pt>
                <c:pt idx="1502">
                  <c:v>-0.3895</c:v>
                </c:pt>
                <c:pt idx="1503">
                  <c:v>0.6714</c:v>
                </c:pt>
                <c:pt idx="1504">
                  <c:v>0.403805</c:v>
                </c:pt>
                <c:pt idx="1505">
                  <c:v>-0.661705</c:v>
                </c:pt>
                <c:pt idx="1506">
                  <c:v>-0.3855</c:v>
                </c:pt>
                <c:pt idx="1507">
                  <c:v>0.7044</c:v>
                </c:pt>
                <c:pt idx="1508">
                  <c:v>0.4507</c:v>
                </c:pt>
                <c:pt idx="1509">
                  <c:v>-0.6326</c:v>
                </c:pt>
                <c:pt idx="1510">
                  <c:v>-0.3905</c:v>
                </c:pt>
                <c:pt idx="1511">
                  <c:v>0.67495</c:v>
                </c:pt>
                <c:pt idx="1512">
                  <c:v>0.42605</c:v>
                </c:pt>
                <c:pt idx="1513">
                  <c:v>-0.6341</c:v>
                </c:pt>
                <c:pt idx="1514">
                  <c:v>-0.3899</c:v>
                </c:pt>
                <c:pt idx="1515">
                  <c:v>0.6424</c:v>
                </c:pt>
                <c:pt idx="1516">
                  <c:v>0.36595</c:v>
                </c:pt>
                <c:pt idx="1517">
                  <c:v>-0.66935</c:v>
                </c:pt>
                <c:pt idx="1518">
                  <c:v>-0.375</c:v>
                </c:pt>
                <c:pt idx="1519">
                  <c:v>0.6661</c:v>
                </c:pt>
                <c:pt idx="1520">
                  <c:v>0.35375</c:v>
                </c:pt>
                <c:pt idx="1521">
                  <c:v>-0.70435</c:v>
                </c:pt>
                <c:pt idx="1522">
                  <c:v>-0.3895</c:v>
                </c:pt>
                <c:pt idx="1523">
                  <c:v>0.67755</c:v>
                </c:pt>
                <c:pt idx="1524">
                  <c:v>0.356475</c:v>
                </c:pt>
                <c:pt idx="1525">
                  <c:v>-0.727525</c:v>
                </c:pt>
                <c:pt idx="1526">
                  <c:v>-0.4175</c:v>
                </c:pt>
                <c:pt idx="1527">
                  <c:v>0.674</c:v>
                </c:pt>
                <c:pt idx="1528">
                  <c:v>0.389525</c:v>
                </c:pt>
                <c:pt idx="1529">
                  <c:v>-0.670025</c:v>
                </c:pt>
                <c:pt idx="1530">
                  <c:v>-0.365</c:v>
                </c:pt>
                <c:pt idx="1531">
                  <c:v>0.69645</c:v>
                </c:pt>
                <c:pt idx="1532">
                  <c:v>0.393295</c:v>
                </c:pt>
                <c:pt idx="1533">
                  <c:v>-0.651745</c:v>
                </c:pt>
                <c:pt idx="1534">
                  <c:v>-0.3335</c:v>
                </c:pt>
                <c:pt idx="1535">
                  <c:v>0.70285</c:v>
                </c:pt>
                <c:pt idx="1536">
                  <c:v>0.35835</c:v>
                </c:pt>
                <c:pt idx="1537">
                  <c:v>-0.6857</c:v>
                </c:pt>
                <c:pt idx="1538">
                  <c:v>-0.3255</c:v>
                </c:pt>
                <c:pt idx="1539">
                  <c:v>0.73155</c:v>
                </c:pt>
                <c:pt idx="1540">
                  <c:v>0.36185</c:v>
                </c:pt>
                <c:pt idx="1541">
                  <c:v>-0.7159</c:v>
                </c:pt>
                <c:pt idx="1542">
                  <c:v>-0.3555</c:v>
                </c:pt>
                <c:pt idx="1543">
                  <c:v>0.7202</c:v>
                </c:pt>
                <c:pt idx="1544">
                  <c:v>0.355</c:v>
                </c:pt>
                <c:pt idx="1545">
                  <c:v>-0.7342</c:v>
                </c:pt>
                <c:pt idx="1546">
                  <c:v>-0.3895</c:v>
                </c:pt>
                <c:pt idx="1547">
                  <c:v>0.6802</c:v>
                </c:pt>
                <c:pt idx="1548">
                  <c:v>0.3297</c:v>
                </c:pt>
                <c:pt idx="1549">
                  <c:v>-0.7299</c:v>
                </c:pt>
                <c:pt idx="1550">
                  <c:v>-0.3705</c:v>
                </c:pt>
                <c:pt idx="1551">
                  <c:v>0.68285</c:v>
                </c:pt>
                <c:pt idx="1552">
                  <c:v>0.31746</c:v>
                </c:pt>
                <c:pt idx="1553">
                  <c:v>-0.71831</c:v>
                </c:pt>
                <c:pt idx="1554">
                  <c:v>-0.3205</c:v>
                </c:pt>
                <c:pt idx="1555">
                  <c:v>0.73135</c:v>
                </c:pt>
                <c:pt idx="1556">
                  <c:v>0.326375</c:v>
                </c:pt>
                <c:pt idx="1557">
                  <c:v>-0.731725</c:v>
                </c:pt>
                <c:pt idx="1558">
                  <c:v>-0.3155</c:v>
                </c:pt>
                <c:pt idx="1559">
                  <c:v>0.75635</c:v>
                </c:pt>
                <c:pt idx="1560">
                  <c:v>0.342375</c:v>
                </c:pt>
                <c:pt idx="1561">
                  <c:v>-0.734225</c:v>
                </c:pt>
                <c:pt idx="1562">
                  <c:v>-0.3195</c:v>
                </c:pt>
                <c:pt idx="1563">
                  <c:v>0.7653</c:v>
                </c:pt>
                <c:pt idx="1564">
                  <c:v>0.36095</c:v>
                </c:pt>
                <c:pt idx="1565">
                  <c:v>-0.71575</c:v>
                </c:pt>
                <c:pt idx="1566">
                  <c:v>-0.3185</c:v>
                </c:pt>
                <c:pt idx="1567">
                  <c:v>0.735</c:v>
                </c:pt>
                <c:pt idx="1568">
                  <c:v>0.31505</c:v>
                </c:pt>
                <c:pt idx="1569">
                  <c:v>-0.74555</c:v>
                </c:pt>
                <c:pt idx="1570">
                  <c:v>-0.327</c:v>
                </c:pt>
                <c:pt idx="1571">
                  <c:v>0.71895</c:v>
                </c:pt>
                <c:pt idx="1572">
                  <c:v>0.2777</c:v>
                </c:pt>
                <c:pt idx="1573">
                  <c:v>-0.77065</c:v>
                </c:pt>
                <c:pt idx="1574">
                  <c:v>-0.311</c:v>
                </c:pt>
                <c:pt idx="1575">
                  <c:v>0.75095</c:v>
                </c:pt>
                <c:pt idx="1576">
                  <c:v>0.28567</c:v>
                </c:pt>
                <c:pt idx="1577">
                  <c:v>-0.78562</c:v>
                </c:pt>
                <c:pt idx="1578">
                  <c:v>-0.317</c:v>
                </c:pt>
                <c:pt idx="1579">
                  <c:v>0.76425</c:v>
                </c:pt>
                <c:pt idx="1580">
                  <c:v>0.304125</c:v>
                </c:pt>
                <c:pt idx="1581">
                  <c:v>-0.773375</c:v>
                </c:pt>
                <c:pt idx="1582">
                  <c:v>-0.3115</c:v>
                </c:pt>
                <c:pt idx="1583">
                  <c:v>0.76845</c:v>
                </c:pt>
                <c:pt idx="1584">
                  <c:v>0.31536</c:v>
                </c:pt>
                <c:pt idx="1585">
                  <c:v>-0.74631</c:v>
                </c:pt>
                <c:pt idx="1586">
                  <c:v>-0.28</c:v>
                </c:pt>
                <c:pt idx="1587">
                  <c:v>0.77635</c:v>
                </c:pt>
                <c:pt idx="1588">
                  <c:v>0.300105</c:v>
                </c:pt>
                <c:pt idx="1589">
                  <c:v>-0.751955</c:v>
                </c:pt>
                <c:pt idx="1590">
                  <c:v>-0.2635</c:v>
                </c:pt>
                <c:pt idx="1591">
                  <c:v>0.78335</c:v>
                </c:pt>
                <c:pt idx="1592">
                  <c:v>0.2701</c:v>
                </c:pt>
                <c:pt idx="1593">
                  <c:v>-0.79545</c:v>
                </c:pt>
                <c:pt idx="1594">
                  <c:v>-0.2815</c:v>
                </c:pt>
                <c:pt idx="1595">
                  <c:v>0.7872</c:v>
                </c:pt>
                <c:pt idx="1596">
                  <c:v>0.26965</c:v>
                </c:pt>
                <c:pt idx="1597">
                  <c:v>-0.80635</c:v>
                </c:pt>
                <c:pt idx="1598">
                  <c:v>-0.289</c:v>
                </c:pt>
                <c:pt idx="1599">
                  <c:v>0.79155</c:v>
                </c:pt>
                <c:pt idx="1600">
                  <c:v>0.279215</c:v>
                </c:pt>
                <c:pt idx="1601">
                  <c:v>-0.796265</c:v>
                </c:pt>
                <c:pt idx="1602">
                  <c:v>-0.285</c:v>
                </c:pt>
                <c:pt idx="1603">
                  <c:v>0.7808</c:v>
                </c:pt>
                <c:pt idx="1604">
                  <c:v>0.264955</c:v>
                </c:pt>
                <c:pt idx="1605">
                  <c:v>-0.787255</c:v>
                </c:pt>
                <c:pt idx="1606">
                  <c:v>-0.251</c:v>
                </c:pt>
                <c:pt idx="1607">
                  <c:v>0.80715</c:v>
                </c:pt>
                <c:pt idx="1608">
                  <c:v>0.267995</c:v>
                </c:pt>
                <c:pt idx="1609">
                  <c:v>-0.782645</c:v>
                </c:pt>
                <c:pt idx="1610">
                  <c:v>-0.2245</c:v>
                </c:pt>
                <c:pt idx="1611">
                  <c:v>0.8331</c:v>
                </c:pt>
                <c:pt idx="1612">
                  <c:v>0.26235</c:v>
                </c:pt>
                <c:pt idx="1613">
                  <c:v>-0.80945</c:v>
                </c:pt>
                <c:pt idx="1614">
                  <c:v>-0.243</c:v>
                </c:pt>
                <c:pt idx="1615">
                  <c:v>0.82815</c:v>
                </c:pt>
                <c:pt idx="1616">
                  <c:v>0.25675</c:v>
                </c:pt>
                <c:pt idx="1617">
                  <c:v>-0.8214</c:v>
                </c:pt>
                <c:pt idx="1618">
                  <c:v>-0.257</c:v>
                </c:pt>
                <c:pt idx="1619">
                  <c:v>0.81345</c:v>
                </c:pt>
                <c:pt idx="1620">
                  <c:v>0.2442</c:v>
                </c:pt>
                <c:pt idx="1621">
                  <c:v>-0.82115</c:v>
                </c:pt>
                <c:pt idx="1622">
                  <c:v>-0.2495</c:v>
                </c:pt>
                <c:pt idx="1623">
                  <c:v>0.80635</c:v>
                </c:pt>
                <c:pt idx="1624">
                  <c:v>0.22175</c:v>
                </c:pt>
                <c:pt idx="1625">
                  <c:v>-0.8296</c:v>
                </c:pt>
                <c:pt idx="1626">
                  <c:v>-0.231</c:v>
                </c:pt>
                <c:pt idx="1627">
                  <c:v>0.8227</c:v>
                </c:pt>
                <c:pt idx="1628">
                  <c:v>0.21545</c:v>
                </c:pt>
                <c:pt idx="1629">
                  <c:v>-0.83665</c:v>
                </c:pt>
                <c:pt idx="1630">
                  <c:v>-0.2115</c:v>
                </c:pt>
                <c:pt idx="1631">
                  <c:v>0.8578</c:v>
                </c:pt>
                <c:pt idx="1632">
                  <c:v>0.23705</c:v>
                </c:pt>
                <c:pt idx="1633">
                  <c:v>-0.83085</c:v>
                </c:pt>
                <c:pt idx="1634">
                  <c:v>-0.2055</c:v>
                </c:pt>
                <c:pt idx="1635">
                  <c:v>0.86465</c:v>
                </c:pt>
                <c:pt idx="1636">
                  <c:v>0.2366</c:v>
                </c:pt>
                <c:pt idx="1637">
                  <c:v>-0.83625</c:v>
                </c:pt>
                <c:pt idx="1638">
                  <c:v>-0.216</c:v>
                </c:pt>
                <c:pt idx="1639">
                  <c:v>0.84317</c:v>
                </c:pt>
                <c:pt idx="1640">
                  <c:v>0.21068</c:v>
                </c:pt>
                <c:pt idx="1641">
                  <c:v>-0.84585</c:v>
                </c:pt>
                <c:pt idx="1642">
                  <c:v>-0.207</c:v>
                </c:pt>
                <c:pt idx="1643">
                  <c:v>0.839805</c:v>
                </c:pt>
                <c:pt idx="1644">
                  <c:v>0.182745</c:v>
                </c:pt>
                <c:pt idx="1645">
                  <c:v>-0.87205</c:v>
                </c:pt>
                <c:pt idx="1646">
                  <c:v>-0.21</c:v>
                </c:pt>
                <c:pt idx="1647">
                  <c:v>0.8419</c:v>
                </c:pt>
                <c:pt idx="1648">
                  <c:v>0.1661</c:v>
                </c:pt>
                <c:pt idx="1649">
                  <c:v>-0.8925</c:v>
                </c:pt>
                <c:pt idx="1650">
                  <c:v>-0.209</c:v>
                </c:pt>
                <c:pt idx="1651">
                  <c:v>0.86125</c:v>
                </c:pt>
                <c:pt idx="1652">
                  <c:v>0.185335</c:v>
                </c:pt>
                <c:pt idx="1653">
                  <c:v>-0.875585</c:v>
                </c:pt>
                <c:pt idx="1654">
                  <c:v>-0.1885</c:v>
                </c:pt>
                <c:pt idx="1655">
                  <c:v>0.8792</c:v>
                </c:pt>
                <c:pt idx="1656">
                  <c:v>0.19891</c:v>
                </c:pt>
                <c:pt idx="1657">
                  <c:v>-0.85661</c:v>
                </c:pt>
                <c:pt idx="1658">
                  <c:v>-0.1655</c:v>
                </c:pt>
                <c:pt idx="1659">
                  <c:v>0.8861</c:v>
                </c:pt>
                <c:pt idx="1660">
                  <c:v>0.1871</c:v>
                </c:pt>
                <c:pt idx="1661">
                  <c:v>-0.8617</c:v>
                </c:pt>
                <c:pt idx="1662">
                  <c:v>-0.1525</c:v>
                </c:pt>
                <c:pt idx="1663">
                  <c:v>0.8917</c:v>
                </c:pt>
                <c:pt idx="1664">
                  <c:v>0.1662</c:v>
                </c:pt>
                <c:pt idx="1665">
                  <c:v>-0.8874</c:v>
                </c:pt>
                <c:pt idx="1666">
                  <c:v>-0.1595</c:v>
                </c:pt>
                <c:pt idx="1667">
                  <c:v>0.89058</c:v>
                </c:pt>
                <c:pt idx="1668">
                  <c:v>0.14717</c:v>
                </c:pt>
                <c:pt idx="1669">
                  <c:v>-0.91775</c:v>
                </c:pt>
                <c:pt idx="1670">
                  <c:v>-0.182</c:v>
                </c:pt>
                <c:pt idx="1671">
                  <c:v>0.87495</c:v>
                </c:pt>
                <c:pt idx="1672">
                  <c:v>0.13119</c:v>
                </c:pt>
                <c:pt idx="1673">
                  <c:v>-0.92764</c:v>
                </c:pt>
                <c:pt idx="1674">
                  <c:v>-0.1805</c:v>
                </c:pt>
                <c:pt idx="1675">
                  <c:v>0.87855</c:v>
                </c:pt>
                <c:pt idx="1676">
                  <c:v>0.1352</c:v>
                </c:pt>
                <c:pt idx="1677">
                  <c:v>-0.90725</c:v>
                </c:pt>
                <c:pt idx="1678">
                  <c:v>-0.144</c:v>
                </c:pt>
                <c:pt idx="1679">
                  <c:v>0.90455</c:v>
                </c:pt>
                <c:pt idx="1680">
                  <c:v>0.13825</c:v>
                </c:pt>
                <c:pt idx="1681">
                  <c:v>-0.9018</c:v>
                </c:pt>
                <c:pt idx="1682">
                  <c:v>-0.1175</c:v>
                </c:pt>
                <c:pt idx="1683">
                  <c:v>0.93125</c:v>
                </c:pt>
                <c:pt idx="1684">
                  <c:v>0.1428</c:v>
                </c:pt>
                <c:pt idx="1685">
                  <c:v>-0.90505</c:v>
                </c:pt>
                <c:pt idx="1686">
                  <c:v>-0.1055</c:v>
                </c:pt>
                <c:pt idx="1687">
                  <c:v>0.9467</c:v>
                </c:pt>
                <c:pt idx="1688">
                  <c:v>0.14368</c:v>
                </c:pt>
                <c:pt idx="1689">
                  <c:v>-0.91538</c:v>
                </c:pt>
                <c:pt idx="1690">
                  <c:v>-0.1175</c:v>
                </c:pt>
                <c:pt idx="1691">
                  <c:v>0.9297</c:v>
                </c:pt>
                <c:pt idx="1692">
                  <c:v>0.1186</c:v>
                </c:pt>
                <c:pt idx="1693">
                  <c:v>-0.9348</c:v>
                </c:pt>
                <c:pt idx="1694">
                  <c:v>-0.1285</c:v>
                </c:pt>
                <c:pt idx="1695">
                  <c:v>0.91175</c:v>
                </c:pt>
                <c:pt idx="1696">
                  <c:v>0.089936</c:v>
                </c:pt>
                <c:pt idx="1697">
                  <c:v>-0.950186</c:v>
                </c:pt>
                <c:pt idx="1698">
                  <c:v>-0.1175</c:v>
                </c:pt>
                <c:pt idx="1699">
                  <c:v>0.9223</c:v>
                </c:pt>
                <c:pt idx="1700">
                  <c:v>0.0831</c:v>
                </c:pt>
                <c:pt idx="1701">
                  <c:v>-0.9534</c:v>
                </c:pt>
                <c:pt idx="1702">
                  <c:v>-0.0965000000000001</c:v>
                </c:pt>
                <c:pt idx="1703">
                  <c:v>0.951</c:v>
                </c:pt>
                <c:pt idx="1704">
                  <c:v>0.09775</c:v>
                </c:pt>
                <c:pt idx="1705">
                  <c:v>-0.94475</c:v>
                </c:pt>
                <c:pt idx="1706">
                  <c:v>-0.0775</c:v>
                </c:pt>
                <c:pt idx="1707">
                  <c:v>0.9745</c:v>
                </c:pt>
                <c:pt idx="1708">
                  <c:v>0.114299</c:v>
                </c:pt>
                <c:pt idx="1709">
                  <c:v>-0.927799</c:v>
                </c:pt>
                <c:pt idx="1710">
                  <c:v>-0.0574999999999999</c:v>
                </c:pt>
                <c:pt idx="1711">
                  <c:v>0.9854205</c:v>
                </c:pt>
                <c:pt idx="1712">
                  <c:v>0.1098295</c:v>
                </c:pt>
                <c:pt idx="1713">
                  <c:v>-0.93075</c:v>
                </c:pt>
                <c:pt idx="1714">
                  <c:v>-0.0535000000000001</c:v>
                </c:pt>
                <c:pt idx="1715">
                  <c:v>0.9732</c:v>
                </c:pt>
                <c:pt idx="1716">
                  <c:v>0.07305</c:v>
                </c:pt>
                <c:pt idx="1717">
                  <c:v>-0.96375</c:v>
                </c:pt>
                <c:pt idx="1718">
                  <c:v>-0.064</c:v>
                </c:pt>
                <c:pt idx="1719">
                  <c:v>0.9646</c:v>
                </c:pt>
                <c:pt idx="1720">
                  <c:v>0.0476</c:v>
                </c:pt>
                <c:pt idx="1721">
                  <c:v>-0.9902</c:v>
                </c:pt>
                <c:pt idx="1722">
                  <c:v>-0.0704999999999999</c:v>
                </c:pt>
                <c:pt idx="1723">
                  <c:v>0.9664</c:v>
                </c:pt>
                <c:pt idx="1724">
                  <c:v>0.04085</c:v>
                </c:pt>
                <c:pt idx="1725">
                  <c:v>-0.99725</c:v>
                </c:pt>
                <c:pt idx="1726">
                  <c:v>-0.0659999999999999</c:v>
                </c:pt>
                <c:pt idx="1727">
                  <c:v>0.97357</c:v>
                </c:pt>
                <c:pt idx="1728">
                  <c:v>0.04508</c:v>
                </c:pt>
                <c:pt idx="1729">
                  <c:v>-0.98315</c:v>
                </c:pt>
                <c:pt idx="1730">
                  <c:v>-0.038</c:v>
                </c:pt>
                <c:pt idx="1731">
                  <c:v>0.994535</c:v>
                </c:pt>
                <c:pt idx="1732">
                  <c:v>0.051165</c:v>
                </c:pt>
                <c:pt idx="1733">
                  <c:v>-0.9702</c:v>
                </c:pt>
                <c:pt idx="1734">
                  <c:v>-0.00949999999999996</c:v>
                </c:pt>
                <c:pt idx="1735">
                  <c:v>1.0134</c:v>
                </c:pt>
                <c:pt idx="1736">
                  <c:v>0.04445</c:v>
                </c:pt>
                <c:pt idx="1737">
                  <c:v>-0.98235</c:v>
                </c:pt>
                <c:pt idx="1738">
                  <c:v>-0.00649999999999991</c:v>
                </c:pt>
                <c:pt idx="1739">
                  <c:v>1.01375</c:v>
                </c:pt>
                <c:pt idx="1740">
                  <c:v>0.02275</c:v>
                </c:pt>
                <c:pt idx="1741">
                  <c:v>-1.0105</c:v>
                </c:pt>
                <c:pt idx="1742">
                  <c:v>-0.0235000000000001</c:v>
                </c:pt>
                <c:pt idx="1743">
                  <c:v>0.9998</c:v>
                </c:pt>
                <c:pt idx="1744">
                  <c:v>-0.000250000000000012</c:v>
                </c:pt>
                <c:pt idx="1745">
                  <c:v>-1.03055</c:v>
                </c:pt>
                <c:pt idx="1746">
                  <c:v>-0.0314999999999999</c:v>
                </c:pt>
                <c:pt idx="1747">
                  <c:v>0.9889</c:v>
                </c:pt>
                <c:pt idx="1748">
                  <c:v>-0.01955</c:v>
                </c:pt>
                <c:pt idx="1749">
                  <c:v>-1.03835</c:v>
                </c:pt>
                <c:pt idx="1750">
                  <c:v>-0.0205</c:v>
                </c:pt>
                <c:pt idx="1751">
                  <c:v>0.99708</c:v>
                </c:pt>
                <c:pt idx="1752">
                  <c:v>-0.0231195</c:v>
                </c:pt>
                <c:pt idx="1753">
                  <c:v>-1.0304605</c:v>
                </c:pt>
                <c:pt idx="1754">
                  <c:v>0.0125</c:v>
                </c:pt>
                <c:pt idx="1755">
                  <c:v>1.03039</c:v>
                </c:pt>
                <c:pt idx="1756">
                  <c:v>-0.0109765</c:v>
                </c:pt>
                <c:pt idx="1757">
                  <c:v>-1.0209135</c:v>
                </c:pt>
                <c:pt idx="1758">
                  <c:v>0.0354999999999999</c:v>
                </c:pt>
                <c:pt idx="1759">
                  <c:v>1.05165</c:v>
                </c:pt>
                <c:pt idx="1760">
                  <c:v>-0.009</c:v>
                </c:pt>
                <c:pt idx="1761">
                  <c:v>-1.02665</c:v>
                </c:pt>
                <c:pt idx="1762">
                  <c:v>0.0375</c:v>
                </c:pt>
                <c:pt idx="1763">
                  <c:v>1.0486</c:v>
                </c:pt>
                <c:pt idx="1764">
                  <c:v>-0.0256</c:v>
                </c:pt>
                <c:pt idx="1765">
                  <c:v>-1.041</c:v>
                </c:pt>
                <c:pt idx="1766">
                  <c:v>0.0324999999999999</c:v>
                </c:pt>
                <c:pt idx="1767">
                  <c:v>1.033</c:v>
                </c:pt>
                <c:pt idx="1768">
                  <c:v>-0.05835</c:v>
                </c:pt>
                <c:pt idx="1769">
                  <c:v>-1.06615</c:v>
                </c:pt>
                <c:pt idx="1770">
                  <c:v>0.0274999999999999</c:v>
                </c:pt>
                <c:pt idx="1771">
                  <c:v>1.02505</c:v>
                </c:pt>
                <c:pt idx="1772">
                  <c:v>-0.08475</c:v>
                </c:pt>
                <c:pt idx="1773">
                  <c:v>-1.0853</c:v>
                </c:pt>
                <c:pt idx="1774">
                  <c:v>0.034</c:v>
                </c:pt>
                <c:pt idx="1775">
                  <c:v>1.0386</c:v>
                </c:pt>
                <c:pt idx="1776">
                  <c:v>-0.08305</c:v>
                </c:pt>
                <c:pt idx="1777">
                  <c:v>-1.08055</c:v>
                </c:pt>
                <c:pt idx="1778">
                  <c:v>0.0595</c:v>
                </c:pt>
                <c:pt idx="1779">
                  <c:v>1.0685</c:v>
                </c:pt>
                <c:pt idx="1780">
                  <c:v>-0.0646</c:v>
                </c:pt>
                <c:pt idx="1781">
                  <c:v>-1.0599</c:v>
                </c:pt>
                <c:pt idx="1782">
                  <c:v>0.0895</c:v>
                </c:pt>
                <c:pt idx="1783">
                  <c:v>1.08952</c:v>
                </c:pt>
                <c:pt idx="1784">
                  <c:v>-0.06067</c:v>
                </c:pt>
                <c:pt idx="1785">
                  <c:v>-1.05435</c:v>
                </c:pt>
                <c:pt idx="1786">
                  <c:v>0.106</c:v>
                </c:pt>
                <c:pt idx="1787">
                  <c:v>1.09515</c:v>
                </c:pt>
                <c:pt idx="1788">
                  <c:v>-0.078095</c:v>
                </c:pt>
                <c:pt idx="1789">
                  <c:v>-1.069555</c:v>
                </c:pt>
                <c:pt idx="1790">
                  <c:v>0.108</c:v>
                </c:pt>
                <c:pt idx="1791">
                  <c:v>1.0887</c:v>
                </c:pt>
                <c:pt idx="1792">
                  <c:v>-0.108645</c:v>
                </c:pt>
                <c:pt idx="1793">
                  <c:v>-1.101555</c:v>
                </c:pt>
                <c:pt idx="1794">
                  <c:v>0.0955000000000001</c:v>
                </c:pt>
                <c:pt idx="1795">
                  <c:v>1.07895</c:v>
                </c:pt>
                <c:pt idx="1796">
                  <c:v>-0.13145</c:v>
                </c:pt>
                <c:pt idx="1797">
                  <c:v>-1.1195</c:v>
                </c:pt>
                <c:pt idx="1798">
                  <c:v>0.0985</c:v>
                </c:pt>
                <c:pt idx="1799">
                  <c:v>1.086917</c:v>
                </c:pt>
                <c:pt idx="1800">
                  <c:v>-0.130567</c:v>
                </c:pt>
                <c:pt idx="1801">
                  <c:v>-1.10935</c:v>
                </c:pt>
                <c:pt idx="1802">
                  <c:v>0.1255</c:v>
                </c:pt>
                <c:pt idx="1803">
                  <c:v>1.1112225</c:v>
                </c:pt>
                <c:pt idx="1804">
                  <c:v>-0.1204725</c:v>
                </c:pt>
                <c:pt idx="1805">
                  <c:v>-1.08975</c:v>
                </c:pt>
                <c:pt idx="1806">
                  <c:v>0.164</c:v>
                </c:pt>
                <c:pt idx="1807">
                  <c:v>1.14195</c:v>
                </c:pt>
                <c:pt idx="1808">
                  <c:v>-0.114325</c:v>
                </c:pt>
                <c:pt idx="1809">
                  <c:v>-1.084125</c:v>
                </c:pt>
                <c:pt idx="1810">
                  <c:v>0.187</c:v>
                </c:pt>
                <c:pt idx="1811">
                  <c:v>1.15885</c:v>
                </c:pt>
                <c:pt idx="1812">
                  <c:v>-0.1227</c:v>
                </c:pt>
                <c:pt idx="1813">
                  <c:v>-1.09965</c:v>
                </c:pt>
                <c:pt idx="1814">
                  <c:v>0.1825</c:v>
                </c:pt>
                <c:pt idx="1815">
                  <c:v>1.14745</c:v>
                </c:pt>
                <c:pt idx="1816">
                  <c:v>-0.1533</c:v>
                </c:pt>
                <c:pt idx="1817">
                  <c:v>-1.13015</c:v>
                </c:pt>
                <c:pt idx="1818">
                  <c:v>0.164</c:v>
                </c:pt>
                <c:pt idx="1819">
                  <c:v>1.12425</c:v>
                </c:pt>
                <c:pt idx="1820">
                  <c:v>-0.18955</c:v>
                </c:pt>
                <c:pt idx="1821">
                  <c:v>-1.1557</c:v>
                </c:pt>
                <c:pt idx="1822">
                  <c:v>0.162</c:v>
                </c:pt>
                <c:pt idx="1823">
                  <c:v>1.12205</c:v>
                </c:pt>
                <c:pt idx="1824">
                  <c:v>-0.2057</c:v>
                </c:pt>
                <c:pt idx="1825">
                  <c:v>-1.15935</c:v>
                </c:pt>
                <c:pt idx="1826">
                  <c:v>0.185</c:v>
                </c:pt>
                <c:pt idx="1827">
                  <c:v>1.1443</c:v>
                </c:pt>
                <c:pt idx="1828">
                  <c:v>-0.2012</c:v>
                </c:pt>
                <c:pt idx="1829">
                  <c:v>-1.1506</c:v>
                </c:pt>
                <c:pt idx="1830">
                  <c:v>0.217</c:v>
                </c:pt>
                <c:pt idx="1831">
                  <c:v>1.17655</c:v>
                </c:pt>
                <c:pt idx="1832">
                  <c:v>-0.18805</c:v>
                </c:pt>
                <c:pt idx="1833">
                  <c:v>-1.1385</c:v>
                </c:pt>
                <c:pt idx="1834">
                  <c:v>0.2415</c:v>
                </c:pt>
                <c:pt idx="1835">
                  <c:v>1.1927</c:v>
                </c:pt>
                <c:pt idx="1836">
                  <c:v>-0.1943</c:v>
                </c:pt>
                <c:pt idx="1837">
                  <c:v>-1.1464</c:v>
                </c:pt>
                <c:pt idx="1838">
                  <c:v>0.242</c:v>
                </c:pt>
                <c:pt idx="1839">
                  <c:v>1.1803</c:v>
                </c:pt>
                <c:pt idx="1840">
                  <c:v>-0.2296</c:v>
                </c:pt>
                <c:pt idx="1841">
                  <c:v>-1.1782</c:v>
                </c:pt>
                <c:pt idx="1842">
                  <c:v>0.2295</c:v>
                </c:pt>
                <c:pt idx="1843">
                  <c:v>1.15945</c:v>
                </c:pt>
                <c:pt idx="1844">
                  <c:v>-0.2712</c:v>
                </c:pt>
                <c:pt idx="1845">
                  <c:v>-1.21175</c:v>
                </c:pt>
                <c:pt idx="1846">
                  <c:v>0.22</c:v>
                </c:pt>
                <c:pt idx="1847">
                  <c:v>1.15295</c:v>
                </c:pt>
                <c:pt idx="1848">
                  <c:v>-0.29365</c:v>
                </c:pt>
                <c:pt idx="1849">
                  <c:v>-1.2253</c:v>
                </c:pt>
                <c:pt idx="1850">
                  <c:v>0.234</c:v>
                </c:pt>
                <c:pt idx="1851">
                  <c:v>1.17055</c:v>
                </c:pt>
                <c:pt idx="1852">
                  <c:v>-0.287855</c:v>
                </c:pt>
                <c:pt idx="1853">
                  <c:v>-1.211195</c:v>
                </c:pt>
                <c:pt idx="1854">
                  <c:v>0.27</c:v>
                </c:pt>
                <c:pt idx="1855">
                  <c:v>1.20265</c:v>
                </c:pt>
                <c:pt idx="1856">
                  <c:v>-0.2725</c:v>
                </c:pt>
                <c:pt idx="1857">
                  <c:v>-1.18965</c:v>
                </c:pt>
                <c:pt idx="1858">
                  <c:v>0.307</c:v>
                </c:pt>
                <c:pt idx="1859">
                  <c:v>1.22785</c:v>
                </c:pt>
                <c:pt idx="1860">
                  <c:v>-0.275745</c:v>
                </c:pt>
                <c:pt idx="1861">
                  <c:v>-1.193105</c:v>
                </c:pt>
                <c:pt idx="1862">
                  <c:v>0.319</c:v>
                </c:pt>
                <c:pt idx="1863">
                  <c:v>1.22655</c:v>
                </c:pt>
                <c:pt idx="1864">
                  <c:v>-0.3054</c:v>
                </c:pt>
                <c:pt idx="1865">
                  <c:v>-1.22315</c:v>
                </c:pt>
                <c:pt idx="1866">
                  <c:v>0.3075</c:v>
                </c:pt>
                <c:pt idx="1867">
                  <c:v>1.2103</c:v>
                </c:pt>
                <c:pt idx="1868">
                  <c:v>-0.34383</c:v>
                </c:pt>
                <c:pt idx="1869">
                  <c:v>-1.25847</c:v>
                </c:pt>
                <c:pt idx="1870">
                  <c:v>0.2945</c:v>
                </c:pt>
                <c:pt idx="1871">
                  <c:v>1.19585</c:v>
                </c:pt>
                <c:pt idx="1872">
                  <c:v>-0.37195</c:v>
                </c:pt>
                <c:pt idx="1873">
                  <c:v>-1.2744</c:v>
                </c:pt>
                <c:pt idx="1874">
                  <c:v>0.304</c:v>
                </c:pt>
                <c:pt idx="1875">
                  <c:v>1.2056</c:v>
                </c:pt>
                <c:pt idx="1876">
                  <c:v>-0.37495</c:v>
                </c:pt>
                <c:pt idx="1877">
                  <c:v>-1.26115</c:v>
                </c:pt>
                <c:pt idx="1878">
                  <c:v>0.3465</c:v>
                </c:pt>
                <c:pt idx="1879">
                  <c:v>1.2441</c:v>
                </c:pt>
                <c:pt idx="1880">
                  <c:v>-0.35855</c:v>
                </c:pt>
                <c:pt idx="1881">
                  <c:v>-1.23905</c:v>
                </c:pt>
                <c:pt idx="1882">
                  <c:v>0.3905</c:v>
                </c:pt>
                <c:pt idx="1883">
                  <c:v>1.28035</c:v>
                </c:pt>
                <c:pt idx="1884">
                  <c:v>-0.3514</c:v>
                </c:pt>
                <c:pt idx="1885">
                  <c:v>-1.23395</c:v>
                </c:pt>
                <c:pt idx="1886">
                  <c:v>0.412</c:v>
                </c:pt>
                <c:pt idx="1887">
                  <c:v>1.29085</c:v>
                </c:pt>
                <c:pt idx="1888">
                  <c:v>-0.36975</c:v>
                </c:pt>
                <c:pt idx="1889">
                  <c:v>-1.2546</c:v>
                </c:pt>
                <c:pt idx="1890">
                  <c:v>0.406</c:v>
                </c:pt>
                <c:pt idx="1891">
                  <c:v>1.2742</c:v>
                </c:pt>
                <c:pt idx="1892">
                  <c:v>-0.40875</c:v>
                </c:pt>
                <c:pt idx="1893">
                  <c:v>-1.28645</c:v>
                </c:pt>
                <c:pt idx="1894">
                  <c:v>0.3965</c:v>
                </c:pt>
                <c:pt idx="1895">
                  <c:v>1.2583</c:v>
                </c:pt>
                <c:pt idx="1896">
                  <c:v>-0.44405</c:v>
                </c:pt>
                <c:pt idx="1897">
                  <c:v>-1.30775</c:v>
                </c:pt>
                <c:pt idx="1898">
                  <c:v>0.407</c:v>
                </c:pt>
                <c:pt idx="1899">
                  <c:v>1.26935</c:v>
                </c:pt>
                <c:pt idx="1900">
                  <c:v>-0.4506</c:v>
                </c:pt>
                <c:pt idx="1901">
                  <c:v>-1.30025</c:v>
                </c:pt>
                <c:pt idx="1902">
                  <c:v>0.4465</c:v>
                </c:pt>
                <c:pt idx="1903">
                  <c:v>1.30835</c:v>
                </c:pt>
                <c:pt idx="1904">
                  <c:v>-0.43235</c:v>
                </c:pt>
                <c:pt idx="1905">
                  <c:v>-1.276</c:v>
                </c:pt>
                <c:pt idx="1906">
                  <c:v>0.4925</c:v>
                </c:pt>
                <c:pt idx="1907">
                  <c:v>1.3474</c:v>
                </c:pt>
                <c:pt idx="1908">
                  <c:v>-0.4198</c:v>
                </c:pt>
                <c:pt idx="1909">
                  <c:v>-1.2616</c:v>
                </c:pt>
                <c:pt idx="1910">
                  <c:v>0.5235</c:v>
                </c:pt>
                <c:pt idx="1911">
                  <c:v>1.3615</c:v>
                </c:pt>
                <c:pt idx="1912">
                  <c:v>-0.43665</c:v>
                </c:pt>
                <c:pt idx="1913">
                  <c:v>-1.27785</c:v>
                </c:pt>
                <c:pt idx="1914">
                  <c:v>0.524</c:v>
                </c:pt>
                <c:pt idx="1915">
                  <c:v>1.346</c:v>
                </c:pt>
                <c:pt idx="1916">
                  <c:v>-0.485</c:v>
                </c:pt>
                <c:pt idx="1917">
                  <c:v>-1.322</c:v>
                </c:pt>
                <c:pt idx="1918">
                  <c:v>0.506</c:v>
                </c:pt>
                <c:pt idx="1919">
                  <c:v>1.3215</c:v>
                </c:pt>
                <c:pt idx="1920">
                  <c:v>-0.5335</c:v>
                </c:pt>
                <c:pt idx="1921">
                  <c:v>-1.36</c:v>
                </c:pt>
                <c:pt idx="1922">
                  <c:v>0.5</c:v>
                </c:pt>
                <c:pt idx="1923">
                  <c:v>1.3185</c:v>
                </c:pt>
                <c:pt idx="1924">
                  <c:v>-0.5529</c:v>
                </c:pt>
                <c:pt idx="1925">
                  <c:v>-1.3646</c:v>
                </c:pt>
                <c:pt idx="1926">
                  <c:v>0.5265</c:v>
                </c:pt>
                <c:pt idx="1927">
                  <c:v>1.345</c:v>
                </c:pt>
                <c:pt idx="1928">
                  <c:v>-0.54462</c:v>
                </c:pt>
                <c:pt idx="1929">
                  <c:v>-1.34338</c:v>
                </c:pt>
                <c:pt idx="1930">
                  <c:v>0.575</c:v>
                </c:pt>
                <c:pt idx="1931">
                  <c:v>1.3825</c:v>
                </c:pt>
                <c:pt idx="1932">
                  <c:v>-0.53625</c:v>
                </c:pt>
                <c:pt idx="1933">
                  <c:v>-1.32925</c:v>
                </c:pt>
                <c:pt idx="1934">
                  <c:v>0.612</c:v>
                </c:pt>
                <c:pt idx="1935">
                  <c:v>1.403</c:v>
                </c:pt>
                <c:pt idx="1936">
                  <c:v>-0.5516</c:v>
                </c:pt>
                <c:pt idx="1937">
                  <c:v>-1.3454</c:v>
                </c:pt>
                <c:pt idx="1938">
                  <c:v>0.6146</c:v>
                </c:pt>
                <c:pt idx="1939">
                  <c:v>1.3914</c:v>
                </c:pt>
                <c:pt idx="1940">
                  <c:v>-0.5983</c:v>
                </c:pt>
                <c:pt idx="1941">
                  <c:v>-1.3902</c:v>
                </c:pt>
                <c:pt idx="1942">
                  <c:v>0.59295</c:v>
                </c:pt>
                <c:pt idx="1943">
                  <c:v>1.36055</c:v>
                </c:pt>
                <c:pt idx="1944">
                  <c:v>-0.6542</c:v>
                </c:pt>
                <c:pt idx="1945">
                  <c:v>-1.4338</c:v>
                </c:pt>
                <c:pt idx="1946">
                  <c:v>0.583</c:v>
                </c:pt>
                <c:pt idx="1947">
                  <c:v>1.348</c:v>
                </c:pt>
                <c:pt idx="1948">
                  <c:v>-0.686085</c:v>
                </c:pt>
                <c:pt idx="1949">
                  <c:v>-1.446415</c:v>
                </c:pt>
                <c:pt idx="1950">
                  <c:v>0.6065</c:v>
                </c:pt>
                <c:pt idx="1951">
                  <c:v>1.371</c:v>
                </c:pt>
                <c:pt idx="1952">
                  <c:v>-0.68395</c:v>
                </c:pt>
                <c:pt idx="1953">
                  <c:v>-1.42755</c:v>
                </c:pt>
                <c:pt idx="1954">
                  <c:v>0.6615</c:v>
                </c:pt>
                <c:pt idx="1955">
                  <c:v>1.419</c:v>
                </c:pt>
                <c:pt idx="1956">
                  <c:v>-0.66685</c:v>
                </c:pt>
                <c:pt idx="1957">
                  <c:v>-1.40365</c:v>
                </c:pt>
                <c:pt idx="1958">
                  <c:v>0.71</c:v>
                </c:pt>
                <c:pt idx="1959">
                  <c:v>1.452</c:v>
                </c:pt>
                <c:pt idx="1960">
                  <c:v>-0.67054</c:v>
                </c:pt>
                <c:pt idx="1961">
                  <c:v>-1.40796</c:v>
                </c:pt>
                <c:pt idx="1962">
                  <c:v>0.725</c:v>
                </c:pt>
                <c:pt idx="1963">
                  <c:v>1.448</c:v>
                </c:pt>
                <c:pt idx="1964">
                  <c:v>-0.713295</c:v>
                </c:pt>
                <c:pt idx="1965">
                  <c:v>-1.447705</c:v>
                </c:pt>
                <c:pt idx="1966">
                  <c:v>0.7085</c:v>
                </c:pt>
                <c:pt idx="1967">
                  <c:v>1.4165</c:v>
                </c:pt>
                <c:pt idx="1968">
                  <c:v>-0.77485</c:v>
                </c:pt>
                <c:pt idx="1969">
                  <c:v>-1.49515</c:v>
                </c:pt>
                <c:pt idx="1970">
                  <c:v>0.6975</c:v>
                </c:pt>
                <c:pt idx="1971">
                  <c:v>1.3995</c:v>
                </c:pt>
                <c:pt idx="1972">
                  <c:v>-0.81775</c:v>
                </c:pt>
                <c:pt idx="1973">
                  <c:v>-1.51875</c:v>
                </c:pt>
                <c:pt idx="1974">
                  <c:v>0.718</c:v>
                </c:pt>
                <c:pt idx="1975">
                  <c:v>1.4206</c:v>
                </c:pt>
                <c:pt idx="1976">
                  <c:v>-0.8186</c:v>
                </c:pt>
                <c:pt idx="1977">
                  <c:v>-1.5005</c:v>
                </c:pt>
                <c:pt idx="1978">
                  <c:v>0.775</c:v>
                </c:pt>
                <c:pt idx="1979">
                  <c:v>1.4733</c:v>
                </c:pt>
                <c:pt idx="1980">
                  <c:v>-0.7948</c:v>
                </c:pt>
                <c:pt idx="1981">
                  <c:v>-1.4645</c:v>
                </c:pt>
                <c:pt idx="1982">
                  <c:v>0.841</c:v>
                </c:pt>
                <c:pt idx="1983">
                  <c:v>1.5225</c:v>
                </c:pt>
                <c:pt idx="1984">
                  <c:v>-0.78525</c:v>
                </c:pt>
                <c:pt idx="1985">
                  <c:v>-1.45275</c:v>
                </c:pt>
                <c:pt idx="1986">
                  <c:v>0.876</c:v>
                </c:pt>
                <c:pt idx="1987">
                  <c:v>1.534</c:v>
                </c:pt>
                <c:pt idx="1988">
                  <c:v>-0.8182</c:v>
                </c:pt>
                <c:pt idx="1989">
                  <c:v>-1.4828</c:v>
                </c:pt>
                <c:pt idx="1990">
                  <c:v>0.8735</c:v>
                </c:pt>
                <c:pt idx="1991">
                  <c:v>1.513</c:v>
                </c:pt>
                <c:pt idx="1992">
                  <c:v>-0.87915</c:v>
                </c:pt>
                <c:pt idx="1993">
                  <c:v>-1.53285</c:v>
                </c:pt>
                <c:pt idx="1994">
                  <c:v>0.859</c:v>
                </c:pt>
                <c:pt idx="1995">
                  <c:v>1.4915</c:v>
                </c:pt>
                <c:pt idx="1996">
                  <c:v>-0.92805</c:v>
                </c:pt>
                <c:pt idx="1997">
                  <c:v>-1.56145</c:v>
                </c:pt>
                <c:pt idx="1998">
                  <c:v>0.876</c:v>
                </c:pt>
                <c:pt idx="1999">
                  <c:v>1.50665</c:v>
                </c:pt>
                <c:pt idx="2000">
                  <c:v>-0.93765</c:v>
                </c:pt>
                <c:pt idx="2001">
                  <c:v>-1.546</c:v>
                </c:pt>
                <c:pt idx="2002">
                  <c:v>0.936</c:v>
                </c:pt>
                <c:pt idx="2003">
                  <c:v>1.56095</c:v>
                </c:pt>
                <c:pt idx="2004">
                  <c:v>-0.9134</c:v>
                </c:pt>
                <c:pt idx="2005">
                  <c:v>-1.50505</c:v>
                </c:pt>
                <c:pt idx="2006">
                  <c:v>1.014</c:v>
                </c:pt>
                <c:pt idx="2007">
                  <c:v>1.6205</c:v>
                </c:pt>
                <c:pt idx="2008">
                  <c:v>-0.9005</c:v>
                </c:pt>
                <c:pt idx="2009">
                  <c:v>-1.4865</c:v>
                </c:pt>
                <c:pt idx="2010">
                  <c:v>1.061</c:v>
                </c:pt>
                <c:pt idx="2011">
                  <c:v>1.643</c:v>
                </c:pt>
                <c:pt idx="2012">
                  <c:v>-0.92905</c:v>
                </c:pt>
                <c:pt idx="2013">
                  <c:v>-1.51495</c:v>
                </c:pt>
                <c:pt idx="2014">
                  <c:v>1.06025</c:v>
                </c:pt>
                <c:pt idx="2015">
                  <c:v>1.61825</c:v>
                </c:pt>
                <c:pt idx="2016">
                  <c:v>-0.9994</c:v>
                </c:pt>
                <c:pt idx="2017">
                  <c:v>-1.5761</c:v>
                </c:pt>
                <c:pt idx="2018">
                  <c:v>1.03555</c:v>
                </c:pt>
                <c:pt idx="2019">
                  <c:v>1.57995</c:v>
                </c:pt>
                <c:pt idx="2020">
                  <c:v>-1.07355</c:v>
                </c:pt>
                <c:pt idx="2021">
                  <c:v>-1.62845</c:v>
                </c:pt>
                <c:pt idx="2022">
                  <c:v>1.0335</c:v>
                </c:pt>
                <c:pt idx="2023">
                  <c:v>1.572</c:v>
                </c:pt>
                <c:pt idx="2024">
                  <c:v>-1.11</c:v>
                </c:pt>
                <c:pt idx="2025">
                  <c:v>-1.6355</c:v>
                </c:pt>
                <c:pt idx="2026">
                  <c:v>1.08</c:v>
                </c:pt>
                <c:pt idx="2027">
                  <c:v>1.6135</c:v>
                </c:pt>
                <c:pt idx="2028">
                  <c:v>-1.10108</c:v>
                </c:pt>
                <c:pt idx="2029">
                  <c:v>-1.60442</c:v>
                </c:pt>
                <c:pt idx="2030">
                  <c:v>1.157</c:v>
                </c:pt>
                <c:pt idx="2031">
                  <c:v>1.674</c:v>
                </c:pt>
                <c:pt idx="2032">
                  <c:v>-1.0882</c:v>
                </c:pt>
                <c:pt idx="2033">
                  <c:v>-1.5828</c:v>
                </c:pt>
                <c:pt idx="2034">
                  <c:v>1.2118</c:v>
                </c:pt>
                <c:pt idx="2035">
                  <c:v>1.7012</c:v>
                </c:pt>
                <c:pt idx="2036">
                  <c:v>-1.1169</c:v>
                </c:pt>
                <c:pt idx="2037">
                  <c:v>-1.6076</c:v>
                </c:pt>
                <c:pt idx="2038">
                  <c:v>1.217545</c:v>
                </c:pt>
                <c:pt idx="2039">
                  <c:v>1.676955</c:v>
                </c:pt>
                <c:pt idx="2040">
                  <c:v>-1.1969</c:v>
                </c:pt>
                <c:pt idx="2041">
                  <c:v>-1.6766</c:v>
                </c:pt>
                <c:pt idx="2042">
                  <c:v>1.19018</c:v>
                </c:pt>
                <c:pt idx="2043">
                  <c:v>1.62882</c:v>
                </c:pt>
                <c:pt idx="2044">
                  <c:v>-1.28905</c:v>
                </c:pt>
                <c:pt idx="2045">
                  <c:v>-1.74545</c:v>
                </c:pt>
                <c:pt idx="2046">
                  <c:v>1.1767</c:v>
                </c:pt>
                <c:pt idx="2047">
                  <c:v>1.6093</c:v>
                </c:pt>
              </c:numCache>
            </c:numRef>
          </c:yVal>
          <c:smooth val="0"/>
        </c:ser>
        <c:axId val="26911886"/>
        <c:axId val="6077460"/>
      </c:scatterChart>
      <c:valAx>
        <c:axId val="269118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460"/>
        <c:crossesAt val="0"/>
        <c:crossBetween val="midCat"/>
      </c:valAx>
      <c:valAx>
        <c:axId val="60774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33817678"/>
        <c:axId val="7038361"/>
      </c:scatterChart>
      <c:valAx>
        <c:axId val="338176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361"/>
        <c:crossesAt val="0"/>
        <c:crossBetween val="midCat"/>
      </c:valAx>
      <c:valAx>
        <c:axId val="70383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76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76627621164686</c:v>
                </c:pt>
                <c:pt idx="2">
                  <c:v>-4.19065551703298</c:v>
                </c:pt>
                <c:pt idx="3">
                  <c:v>1.88099239326441</c:v>
                </c:pt>
                <c:pt idx="4">
                  <c:v>4.26753931631733</c:v>
                </c:pt>
                <c:pt idx="5">
                  <c:v>-1.85612380515042</c:v>
                </c:pt>
                <c:pt idx="6">
                  <c:v>-4.23411589899875</c:v>
                </c:pt>
                <c:pt idx="7">
                  <c:v>1.95254345988926</c:v>
                </c:pt>
                <c:pt idx="8">
                  <c:v>4.34023741818943</c:v>
                </c:pt>
                <c:pt idx="9">
                  <c:v>-1.87723373482926</c:v>
                </c:pt>
                <c:pt idx="10">
                  <c:v>-4.28129032492211</c:v>
                </c:pt>
                <c:pt idx="11">
                  <c:v>1.95718043072469</c:v>
                </c:pt>
                <c:pt idx="12">
                  <c:v>4.31876850969748</c:v>
                </c:pt>
                <c:pt idx="13">
                  <c:v>-1.97442686782949</c:v>
                </c:pt>
                <c:pt idx="14">
                  <c:v>-4.34541091044109</c:v>
                </c:pt>
                <c:pt idx="15">
                  <c:v>1.99731464182592</c:v>
                </c:pt>
                <c:pt idx="16">
                  <c:v>4.37268483063011</c:v>
                </c:pt>
                <c:pt idx="17">
                  <c:v>-1.98465851859053</c:v>
                </c:pt>
                <c:pt idx="18">
                  <c:v>-4.33650879862212</c:v>
                </c:pt>
                <c:pt idx="19">
                  <c:v>2.07400158211595</c:v>
                </c:pt>
                <c:pt idx="20">
                  <c:v>4.41558693471638</c:v>
                </c:pt>
                <c:pt idx="21">
                  <c:v>-2.05174328892101</c:v>
                </c:pt>
                <c:pt idx="22">
                  <c:v>-4.41222363148564</c:v>
                </c:pt>
                <c:pt idx="23">
                  <c:v>2.06888688621249</c:v>
                </c:pt>
                <c:pt idx="24">
                  <c:v>4.40344947901146</c:v>
                </c:pt>
                <c:pt idx="25">
                  <c:v>-2.12541598261001</c:v>
                </c:pt>
                <c:pt idx="26">
                  <c:v>-4.44389393027906</c:v>
                </c:pt>
                <c:pt idx="27">
                  <c:v>2.14623746649649</c:v>
                </c:pt>
                <c:pt idx="28">
                  <c:v>4.46982532368764</c:v>
                </c:pt>
                <c:pt idx="29">
                  <c:v>-2.16753428866791</c:v>
                </c:pt>
                <c:pt idx="30">
                  <c:v>-4.50964778779875</c:v>
                </c:pt>
                <c:pt idx="31">
                  <c:v>2.14485763776557</c:v>
                </c:pt>
                <c:pt idx="32">
                  <c:v>4.45114332075109</c:v>
                </c:pt>
                <c:pt idx="33">
                  <c:v>-2.26722579663904</c:v>
                </c:pt>
                <c:pt idx="34">
                  <c:v>-4.5756268134836</c:v>
                </c:pt>
                <c:pt idx="35">
                  <c:v>2.18761166966717</c:v>
                </c:pt>
                <c:pt idx="36">
                  <c:v>4.49897656637023</c:v>
                </c:pt>
                <c:pt idx="37">
                  <c:v>-2.29361122160972</c:v>
                </c:pt>
                <c:pt idx="38">
                  <c:v>-4.5883725240654</c:v>
                </c:pt>
                <c:pt idx="39">
                  <c:v>2.24795361430312</c:v>
                </c:pt>
                <c:pt idx="40">
                  <c:v>4.52232442017611</c:v>
                </c:pt>
                <c:pt idx="41">
                  <c:v>-2.38310337008484</c:v>
                </c:pt>
                <c:pt idx="42">
                  <c:v>-4.67273243889588</c:v>
                </c:pt>
                <c:pt idx="43">
                  <c:v>2.27198310726756</c:v>
                </c:pt>
                <c:pt idx="44">
                  <c:v>4.55800513657732</c:v>
                </c:pt>
                <c:pt idx="45">
                  <c:v>-2.41514438948997</c:v>
                </c:pt>
                <c:pt idx="46">
                  <c:v>-4.66699366966988</c:v>
                </c:pt>
                <c:pt idx="47">
                  <c:v>2.37876436836006</c:v>
                </c:pt>
                <c:pt idx="48">
                  <c:v>4.64800390583129</c:v>
                </c:pt>
                <c:pt idx="49">
                  <c:v>-2.44839651693674</c:v>
                </c:pt>
                <c:pt idx="50">
                  <c:v>-4.71366821775988</c:v>
                </c:pt>
                <c:pt idx="51">
                  <c:v>2.41127757432152</c:v>
                </c:pt>
                <c:pt idx="52">
                  <c:v>4.65787130389607</c:v>
                </c:pt>
                <c:pt idx="53">
                  <c:v>-2.52949933462181</c:v>
                </c:pt>
                <c:pt idx="54">
                  <c:v>-4.77334678831193</c:v>
                </c:pt>
                <c:pt idx="55">
                  <c:v>2.46939385804769</c:v>
                </c:pt>
                <c:pt idx="56">
                  <c:v>4.71559302758502</c:v>
                </c:pt>
                <c:pt idx="57">
                  <c:v>-2.56175923539458</c:v>
                </c:pt>
                <c:pt idx="58">
                  <c:v>-4.80040899591938</c:v>
                </c:pt>
                <c:pt idx="59">
                  <c:v>2.52410363776732</c:v>
                </c:pt>
                <c:pt idx="60">
                  <c:v>4.72181066465162</c:v>
                </c:pt>
                <c:pt idx="61">
                  <c:v>-2.67602596064114</c:v>
                </c:pt>
                <c:pt idx="62">
                  <c:v>-4.89481387544574</c:v>
                </c:pt>
                <c:pt idx="63">
                  <c:v>2.55348595476622</c:v>
                </c:pt>
                <c:pt idx="64">
                  <c:v>4.77451571297745</c:v>
                </c:pt>
                <c:pt idx="65">
                  <c:v>-2.70315330649861</c:v>
                </c:pt>
                <c:pt idx="66">
                  <c:v>-4.89438832556504</c:v>
                </c:pt>
                <c:pt idx="67">
                  <c:v>2.66858626772693</c:v>
                </c:pt>
                <c:pt idx="68">
                  <c:v>4.86506598068552</c:v>
                </c:pt>
                <c:pt idx="69">
                  <c:v>-2.73490504318887</c:v>
                </c:pt>
                <c:pt idx="70">
                  <c:v>-4.92160544116838</c:v>
                </c:pt>
                <c:pt idx="71">
                  <c:v>2.73417707217954</c:v>
                </c:pt>
                <c:pt idx="72">
                  <c:v>4.91936764343943</c:v>
                </c:pt>
                <c:pt idx="73">
                  <c:v>-2.77910757803464</c:v>
                </c:pt>
                <c:pt idx="74">
                  <c:v>-4.93694988342552</c:v>
                </c:pt>
                <c:pt idx="75">
                  <c:v>2.84627183753627</c:v>
                </c:pt>
                <c:pt idx="76">
                  <c:v>5.02226299136023</c:v>
                </c:pt>
                <c:pt idx="77">
                  <c:v>-2.79056447054507</c:v>
                </c:pt>
                <c:pt idx="78">
                  <c:v>-4.95341451298296</c:v>
                </c:pt>
                <c:pt idx="79">
                  <c:v>2.91543250608712</c:v>
                </c:pt>
                <c:pt idx="80">
                  <c:v>5.04831902408221</c:v>
                </c:pt>
                <c:pt idx="81">
                  <c:v>-2.89453875563835</c:v>
                </c:pt>
                <c:pt idx="82">
                  <c:v>-5.03079362787408</c:v>
                </c:pt>
                <c:pt idx="83">
                  <c:v>2.97347373375824</c:v>
                </c:pt>
                <c:pt idx="84">
                  <c:v>5.11402361113501</c:v>
                </c:pt>
                <c:pt idx="85">
                  <c:v>-2.93596142898266</c:v>
                </c:pt>
                <c:pt idx="86">
                  <c:v>-5.05506490517957</c:v>
                </c:pt>
                <c:pt idx="87">
                  <c:v>3.0646384609116</c:v>
                </c:pt>
                <c:pt idx="88">
                  <c:v>5.17348090969178</c:v>
                </c:pt>
                <c:pt idx="89">
                  <c:v>-3.0089058819077</c:v>
                </c:pt>
                <c:pt idx="90">
                  <c:v>-5.12001289285315</c:v>
                </c:pt>
                <c:pt idx="91">
                  <c:v>3.12782424864367</c:v>
                </c:pt>
                <c:pt idx="92">
                  <c:v>5.23118092508039</c:v>
                </c:pt>
                <c:pt idx="93">
                  <c:v>-3.05458638499001</c:v>
                </c:pt>
                <c:pt idx="94">
                  <c:v>-5.12814351945477</c:v>
                </c:pt>
                <c:pt idx="95">
                  <c:v>3.25969306849524</c:v>
                </c:pt>
                <c:pt idx="96">
                  <c:v>5.35198807723393</c:v>
                </c:pt>
                <c:pt idx="97">
                  <c:v>-3.06619613862951</c:v>
                </c:pt>
                <c:pt idx="98">
                  <c:v>-5.13549229675371</c:v>
                </c:pt>
                <c:pt idx="99">
                  <c:v>3.35037040918117</c:v>
                </c:pt>
                <c:pt idx="100">
                  <c:v>5.40107803464309</c:v>
                </c:pt>
                <c:pt idx="101">
                  <c:v>-3.16314071325627</c:v>
                </c:pt>
                <c:pt idx="102">
                  <c:v>-5.21809264698236</c:v>
                </c:pt>
                <c:pt idx="103">
                  <c:v>3.41841984273758</c:v>
                </c:pt>
                <c:pt idx="104">
                  <c:v>5.45731307646795</c:v>
                </c:pt>
                <c:pt idx="105">
                  <c:v>-3.24079807853104</c:v>
                </c:pt>
                <c:pt idx="106">
                  <c:v>-5.28435867907447</c:v>
                </c:pt>
                <c:pt idx="107">
                  <c:v>3.46781044544471</c:v>
                </c:pt>
                <c:pt idx="108">
                  <c:v>5.47281011266256</c:v>
                </c:pt>
                <c:pt idx="109">
                  <c:v>-3.37985005215042</c:v>
                </c:pt>
                <c:pt idx="110">
                  <c:v>-5.41638257469089</c:v>
                </c:pt>
                <c:pt idx="111">
                  <c:v>3.48127996751894</c:v>
                </c:pt>
                <c:pt idx="112">
                  <c:v>5.47737690246097</c:v>
                </c:pt>
                <c:pt idx="113">
                  <c:v>-3.49151458889066</c:v>
                </c:pt>
                <c:pt idx="114">
                  <c:v>-5.48039823999733</c:v>
                </c:pt>
                <c:pt idx="115">
                  <c:v>3.57329850415341</c:v>
                </c:pt>
                <c:pt idx="116">
                  <c:v>5.55428609231292</c:v>
                </c:pt>
                <c:pt idx="117">
                  <c:v>-3.57228695980671</c:v>
                </c:pt>
                <c:pt idx="118">
                  <c:v>-5.54998692124738</c:v>
                </c:pt>
                <c:pt idx="119">
                  <c:v>3.64389872975016</c:v>
                </c:pt>
                <c:pt idx="120">
                  <c:v>5.59790740006517</c:v>
                </c:pt>
                <c:pt idx="121">
                  <c:v>-3.67383695226204</c:v>
                </c:pt>
                <c:pt idx="122">
                  <c:v>-5.61910018198338</c:v>
                </c:pt>
                <c:pt idx="123">
                  <c:v>3.73754955697414</c:v>
                </c:pt>
                <c:pt idx="124">
                  <c:v>5.67915031647723</c:v>
                </c:pt>
                <c:pt idx="125">
                  <c:v>-3.75165489352875</c:v>
                </c:pt>
                <c:pt idx="126">
                  <c:v>-5.68997511724833</c:v>
                </c:pt>
                <c:pt idx="127">
                  <c:v>3.80877203563746</c:v>
                </c:pt>
                <c:pt idx="128">
                  <c:v>5.70850172778403</c:v>
                </c:pt>
                <c:pt idx="129">
                  <c:v>-3.89895517764589</c:v>
                </c:pt>
                <c:pt idx="130">
                  <c:v>-5.82855202490042</c:v>
                </c:pt>
                <c:pt idx="131">
                  <c:v>3.83092002079051</c:v>
                </c:pt>
                <c:pt idx="132">
                  <c:v>5.71929239082757</c:v>
                </c:pt>
                <c:pt idx="133">
                  <c:v>-4.0333131998523</c:v>
                </c:pt>
                <c:pt idx="134">
                  <c:v>-5.92419031527535</c:v>
                </c:pt>
                <c:pt idx="135">
                  <c:v>3.9136910040718</c:v>
                </c:pt>
                <c:pt idx="136">
                  <c:v>5.76884686334087</c:v>
                </c:pt>
                <c:pt idx="137">
                  <c:v>-4.1672432093595</c:v>
                </c:pt>
                <c:pt idx="138">
                  <c:v>-6.03948683761949</c:v>
                </c:pt>
                <c:pt idx="139">
                  <c:v>3.96580192236485</c:v>
                </c:pt>
                <c:pt idx="140">
                  <c:v>5.81255794083899</c:v>
                </c:pt>
                <c:pt idx="141">
                  <c:v>-4.28250862663247</c:v>
                </c:pt>
                <c:pt idx="142">
                  <c:v>-6.11142258000893</c:v>
                </c:pt>
                <c:pt idx="143">
                  <c:v>4.09208886901124</c:v>
                </c:pt>
                <c:pt idx="144">
                  <c:v>5.92625052992736</c:v>
                </c:pt>
                <c:pt idx="145">
                  <c:v>-4.34287821950862</c:v>
                </c:pt>
                <c:pt idx="146">
                  <c:v>-6.152925717528</c:v>
                </c:pt>
                <c:pt idx="147">
                  <c:v>4.22694650314093</c:v>
                </c:pt>
                <c:pt idx="148">
                  <c:v>6.02283886360017</c:v>
                </c:pt>
                <c:pt idx="149">
                  <c:v>-4.44597322104256</c:v>
                </c:pt>
                <c:pt idx="150">
                  <c:v>-6.23972135848887</c:v>
                </c:pt>
                <c:pt idx="151">
                  <c:v>4.32454265841938</c:v>
                </c:pt>
                <c:pt idx="152">
                  <c:v>6.10614864241612</c:v>
                </c:pt>
                <c:pt idx="153">
                  <c:v>-4.54604998732435</c:v>
                </c:pt>
                <c:pt idx="154">
                  <c:v>-6.30558483396577</c:v>
                </c:pt>
                <c:pt idx="155">
                  <c:v>4.44535105020509</c:v>
                </c:pt>
                <c:pt idx="156">
                  <c:v>6.17887964168936</c:v>
                </c:pt>
                <c:pt idx="157">
                  <c:v>-4.68637130879121</c:v>
                </c:pt>
                <c:pt idx="158">
                  <c:v>-6.43811428016381</c:v>
                </c:pt>
                <c:pt idx="159">
                  <c:v>4.51648482917043</c:v>
                </c:pt>
                <c:pt idx="160">
                  <c:v>6.23475730651567</c:v>
                </c:pt>
                <c:pt idx="161">
                  <c:v>-4.82329392051357</c:v>
                </c:pt>
                <c:pt idx="162">
                  <c:v>-6.52038335956909</c:v>
                </c:pt>
                <c:pt idx="163">
                  <c:v>4.6623611562994</c:v>
                </c:pt>
                <c:pt idx="164">
                  <c:v>6.36798982962787</c:v>
                </c:pt>
                <c:pt idx="165">
                  <c:v>-4.89207841601465</c:v>
                </c:pt>
                <c:pt idx="166">
                  <c:v>-6.57098799020262</c:v>
                </c:pt>
                <c:pt idx="167">
                  <c:v>4.82394781687905</c:v>
                </c:pt>
                <c:pt idx="168">
                  <c:v>6.50185444447941</c:v>
                </c:pt>
                <c:pt idx="169">
                  <c:v>-4.97708526602652</c:v>
                </c:pt>
                <c:pt idx="170">
                  <c:v>-6.6100430399766</c:v>
                </c:pt>
                <c:pt idx="171">
                  <c:v>5.016718453425</c:v>
                </c:pt>
                <c:pt idx="172">
                  <c:v>6.67321103238729</c:v>
                </c:pt>
                <c:pt idx="173">
                  <c:v>-5.02074273897982</c:v>
                </c:pt>
                <c:pt idx="174">
                  <c:v>-6.62592653107722</c:v>
                </c:pt>
                <c:pt idx="175">
                  <c:v>5.22314682511749</c:v>
                </c:pt>
                <c:pt idx="176">
                  <c:v>6.83701908506947</c:v>
                </c:pt>
                <c:pt idx="177">
                  <c:v>-5.11774658614745</c:v>
                </c:pt>
                <c:pt idx="178">
                  <c:v>-6.7084085595994</c:v>
                </c:pt>
                <c:pt idx="179">
                  <c:v>5.37286763096862</c:v>
                </c:pt>
                <c:pt idx="180">
                  <c:v>6.95578790814472</c:v>
                </c:pt>
                <c:pt idx="181">
                  <c:v>-5.23650229739993</c:v>
                </c:pt>
                <c:pt idx="182">
                  <c:v>-6.7892644956929</c:v>
                </c:pt>
                <c:pt idx="183">
                  <c:v>5.5467130588461</c:v>
                </c:pt>
                <c:pt idx="184">
                  <c:v>7.09703798307037</c:v>
                </c:pt>
                <c:pt idx="185">
                  <c:v>-5.34833272358139</c:v>
                </c:pt>
                <c:pt idx="186">
                  <c:v>-6.87856502129543</c:v>
                </c:pt>
                <c:pt idx="187">
                  <c:v>5.70652360352366</c:v>
                </c:pt>
                <c:pt idx="188">
                  <c:v>7.21943117540163</c:v>
                </c:pt>
                <c:pt idx="189">
                  <c:v>-5.48031877773806</c:v>
                </c:pt>
                <c:pt idx="190">
                  <c:v>-6.95850103775103</c:v>
                </c:pt>
                <c:pt idx="191">
                  <c:v>5.90344090583437</c:v>
                </c:pt>
                <c:pt idx="192">
                  <c:v>7.39827105122996</c:v>
                </c:pt>
                <c:pt idx="193">
                  <c:v>-5.56270208420852</c:v>
                </c:pt>
                <c:pt idx="194">
                  <c:v>-7.00511240069507</c:v>
                </c:pt>
                <c:pt idx="195">
                  <c:v>6.12631184295567</c:v>
                </c:pt>
                <c:pt idx="196">
                  <c:v>7.57065317383578</c:v>
                </c:pt>
                <c:pt idx="197">
                  <c:v>-5.68363365536525</c:v>
                </c:pt>
                <c:pt idx="198">
                  <c:v>-7.10720303745433</c:v>
                </c:pt>
                <c:pt idx="199">
                  <c:v>6.3049686338246</c:v>
                </c:pt>
                <c:pt idx="200">
                  <c:v>7.70724899377112</c:v>
                </c:pt>
                <c:pt idx="201">
                  <c:v>-5.84997758417735</c:v>
                </c:pt>
                <c:pt idx="202">
                  <c:v>-7.24398916752096</c:v>
                </c:pt>
                <c:pt idx="203">
                  <c:v>6.45747558925622</c:v>
                </c:pt>
                <c:pt idx="204">
                  <c:v>7.80767604862569</c:v>
                </c:pt>
                <c:pt idx="205">
                  <c:v>-6.07016131279859</c:v>
                </c:pt>
                <c:pt idx="206">
                  <c:v>-7.45066376371896</c:v>
                </c:pt>
                <c:pt idx="207">
                  <c:v>6.53547305976251</c:v>
                </c:pt>
                <c:pt idx="208">
                  <c:v>7.83911133801814</c:v>
                </c:pt>
                <c:pt idx="209">
                  <c:v>-6.34775784808519</c:v>
                </c:pt>
                <c:pt idx="210">
                  <c:v>-7.68134843952364</c:v>
                </c:pt>
                <c:pt idx="211">
                  <c:v>6.64062220817964</c:v>
                </c:pt>
                <c:pt idx="212">
                  <c:v>7.9229351347828</c:v>
                </c:pt>
                <c:pt idx="213">
                  <c:v>-6.57851421175065</c:v>
                </c:pt>
                <c:pt idx="214">
                  <c:v>-7.88072684635793</c:v>
                </c:pt>
                <c:pt idx="215">
                  <c:v>6.77190692408977</c:v>
                </c:pt>
                <c:pt idx="216">
                  <c:v>8.02255681882671</c:v>
                </c:pt>
                <c:pt idx="217">
                  <c:v>-6.81600046143518</c:v>
                </c:pt>
                <c:pt idx="218">
                  <c:v>-8.08018571608546</c:v>
                </c:pt>
                <c:pt idx="219">
                  <c:v>6.91791121056353</c:v>
                </c:pt>
                <c:pt idx="220">
                  <c:v>8.15162238477935</c:v>
                </c:pt>
                <c:pt idx="221">
                  <c:v>-7.02398048995814</c:v>
                </c:pt>
                <c:pt idx="222">
                  <c:v>-8.2633411543597</c:v>
                </c:pt>
                <c:pt idx="223">
                  <c:v>7.0741736829538</c:v>
                </c:pt>
                <c:pt idx="224">
                  <c:v>8.29476084625746</c:v>
                </c:pt>
                <c:pt idx="225">
                  <c:v>-7.24104846299692</c:v>
                </c:pt>
                <c:pt idx="226">
                  <c:v>-8.49591369771188</c:v>
                </c:pt>
                <c:pt idx="227">
                  <c:v>7.19378065161263</c:v>
                </c:pt>
                <c:pt idx="228">
                  <c:v>8.44315611364999</c:v>
                </c:pt>
                <c:pt idx="229">
                  <c:v>-7.41610429494858</c:v>
                </c:pt>
                <c:pt idx="230">
                  <c:v>-8.69444787679838</c:v>
                </c:pt>
                <c:pt idx="231">
                  <c:v>7.36871380096438</c:v>
                </c:pt>
                <c:pt idx="232">
                  <c:v>8.76599217884126</c:v>
                </c:pt>
                <c:pt idx="233">
                  <c:v>-7.34421526025109</c:v>
                </c:pt>
                <c:pt idx="234">
                  <c:v>-8.79448201908363</c:v>
                </c:pt>
                <c:pt idx="235">
                  <c:v>7.48556810247832</c:v>
                </c:pt>
                <c:pt idx="236">
                  <c:v>9.45051585082074</c:v>
                </c:pt>
                <c:pt idx="237">
                  <c:v>-5.87231842557889</c:v>
                </c:pt>
                <c:pt idx="238">
                  <c:v>-6.55584871091827</c:v>
                </c:pt>
                <c:pt idx="239">
                  <c:v>10.0263786603339</c:v>
                </c:pt>
                <c:pt idx="240">
                  <c:v>11.4911270441075</c:v>
                </c:pt>
                <c:pt idx="241">
                  <c:v>-5.47536883074442</c:v>
                </c:pt>
                <c:pt idx="242">
                  <c:v>-9.38673818784656</c:v>
                </c:pt>
                <c:pt idx="243">
                  <c:v>3.55702292872196</c:v>
                </c:pt>
                <c:pt idx="244">
                  <c:v>4.87840851140151</c:v>
                </c:pt>
                <c:pt idx="245">
                  <c:v>-6.02950008822117</c:v>
                </c:pt>
                <c:pt idx="246">
                  <c:v>-1.55285674908218</c:v>
                </c:pt>
                <c:pt idx="247">
                  <c:v>14.7671799896046</c:v>
                </c:pt>
                <c:pt idx="248">
                  <c:v>13.7148382029743</c:v>
                </c:pt>
                <c:pt idx="249">
                  <c:v>1.85734473381264</c:v>
                </c:pt>
                <c:pt idx="250">
                  <c:v>9.72389023178008</c:v>
                </c:pt>
                <c:pt idx="251">
                  <c:v>25.4144946180501</c:v>
                </c:pt>
                <c:pt idx="252">
                  <c:v>12.290494107371</c:v>
                </c:pt>
                <c:pt idx="253">
                  <c:v>-14.6349795072768</c:v>
                </c:pt>
                <c:pt idx="254">
                  <c:v>-8.42113975400622</c:v>
                </c:pt>
                <c:pt idx="255">
                  <c:v>21.4934374895181</c:v>
                </c:pt>
                <c:pt idx="256">
                  <c:v>22.1738077337139</c:v>
                </c:pt>
                <c:pt idx="257">
                  <c:v>-6.33707263728827</c:v>
                </c:pt>
                <c:pt idx="258">
                  <c:v>-13.2582569797976</c:v>
                </c:pt>
                <c:pt idx="259">
                  <c:v>7.58168293467593</c:v>
                </c:pt>
                <c:pt idx="260">
                  <c:v>11.4944942131755</c:v>
                </c:pt>
                <c:pt idx="261">
                  <c:v>-7.28170254004027</c:v>
                </c:pt>
                <c:pt idx="262">
                  <c:v>-7.43317676118408</c:v>
                </c:pt>
                <c:pt idx="263">
                  <c:v>14.6531149053643</c:v>
                </c:pt>
                <c:pt idx="264">
                  <c:v>19.0490033702523</c:v>
                </c:pt>
                <c:pt idx="265">
                  <c:v>3.27402354971389</c:v>
                </c:pt>
                <c:pt idx="266">
                  <c:v>3.85649155691215</c:v>
                </c:pt>
                <c:pt idx="267">
                  <c:v>17.6483501428736</c:v>
                </c:pt>
                <c:pt idx="268">
                  <c:v>7.88627115575906</c:v>
                </c:pt>
                <c:pt idx="269">
                  <c:v>-13.5162651138836</c:v>
                </c:pt>
                <c:pt idx="270">
                  <c:v>-0.882032578294134</c:v>
                </c:pt>
                <c:pt idx="271">
                  <c:v>32.8371392151646</c:v>
                </c:pt>
                <c:pt idx="272">
                  <c:v>32.3614527910377</c:v>
                </c:pt>
                <c:pt idx="273">
                  <c:v>3.37659617145034</c:v>
                </c:pt>
                <c:pt idx="274">
                  <c:v>3.41926448633307</c:v>
                </c:pt>
                <c:pt idx="275">
                  <c:v>30.7407684820623</c:v>
                </c:pt>
                <c:pt idx="276">
                  <c:v>27.2428581546649</c:v>
                </c:pt>
                <c:pt idx="277">
                  <c:v>-10.2065729848906</c:v>
                </c:pt>
                <c:pt idx="278">
                  <c:v>-24.7336277520774</c:v>
                </c:pt>
                <c:pt idx="279">
                  <c:v>-6.1685084184111</c:v>
                </c:pt>
                <c:pt idx="280">
                  <c:v>0.0734175577752794</c:v>
                </c:pt>
                <c:pt idx="281">
                  <c:v>-8.22176893469062</c:v>
                </c:pt>
                <c:pt idx="282">
                  <c:v>9.68715460558127</c:v>
                </c:pt>
                <c:pt idx="283">
                  <c:v>40.1299982953432</c:v>
                </c:pt>
                <c:pt idx="284">
                  <c:v>27.6424236019211</c:v>
                </c:pt>
                <c:pt idx="285">
                  <c:v>-14.3854479349252</c:v>
                </c:pt>
                <c:pt idx="286">
                  <c:v>-17.3611035088804</c:v>
                </c:pt>
                <c:pt idx="287">
                  <c:v>18.05992458033</c:v>
                </c:pt>
                <c:pt idx="288">
                  <c:v>25.6047162619895</c:v>
                </c:pt>
                <c:pt idx="289">
                  <c:v>1.19568525728906</c:v>
                </c:pt>
                <c:pt idx="290">
                  <c:v>6.01356432709292</c:v>
                </c:pt>
                <c:pt idx="291">
                  <c:v>39.8019447169919</c:v>
                </c:pt>
                <c:pt idx="292">
                  <c:v>36.5576067698707</c:v>
                </c:pt>
                <c:pt idx="293">
                  <c:v>-4.79873867048073</c:v>
                </c:pt>
                <c:pt idx="294">
                  <c:v>-14.7450484863939</c:v>
                </c:pt>
                <c:pt idx="295">
                  <c:v>17.1620298787855</c:v>
                </c:pt>
                <c:pt idx="296">
                  <c:v>26.8325246308916</c:v>
                </c:pt>
                <c:pt idx="297">
                  <c:v>3.02869181872447</c:v>
                </c:pt>
                <c:pt idx="298">
                  <c:v>2.97268752630329</c:v>
                </c:pt>
                <c:pt idx="299">
                  <c:v>30.004863207304</c:v>
                </c:pt>
                <c:pt idx="300">
                  <c:v>25.0995645454807</c:v>
                </c:pt>
                <c:pt idx="301">
                  <c:v>-13.5146266166063</c:v>
                </c:pt>
                <c:pt idx="302">
                  <c:v>-25.1189721363971</c:v>
                </c:pt>
                <c:pt idx="303">
                  <c:v>-6.09043743432416</c:v>
                </c:pt>
                <c:pt idx="304">
                  <c:v>-9.92601585808028</c:v>
                </c:pt>
                <c:pt idx="305">
                  <c:v>-25.1109517973211</c:v>
                </c:pt>
                <c:pt idx="306">
                  <c:v>2.92647374375461</c:v>
                </c:pt>
                <c:pt idx="307">
                  <c:v>44.2203456947128</c:v>
                </c:pt>
                <c:pt idx="308">
                  <c:v>20.0136691592167</c:v>
                </c:pt>
                <c:pt idx="309">
                  <c:v>-37.5388880939646</c:v>
                </c:pt>
                <c:pt idx="310">
                  <c:v>-25.3143686253067</c:v>
                </c:pt>
                <c:pt idx="311">
                  <c:v>39.3282956552548</c:v>
                </c:pt>
                <c:pt idx="312">
                  <c:v>43.4841745098794</c:v>
                </c:pt>
                <c:pt idx="313">
                  <c:v>-14.4170392263883</c:v>
                </c:pt>
                <c:pt idx="314">
                  <c:v>-22.5147905860367</c:v>
                </c:pt>
                <c:pt idx="315">
                  <c:v>29.1807406103012</c:v>
                </c:pt>
                <c:pt idx="316">
                  <c:v>31.7872697514721</c:v>
                </c:pt>
                <c:pt idx="317">
                  <c:v>-24.9436024137268</c:v>
                </c:pt>
                <c:pt idx="318">
                  <c:v>-27.846283613365</c:v>
                </c:pt>
                <c:pt idx="319">
                  <c:v>38.2974792357119</c:v>
                </c:pt>
                <c:pt idx="320">
                  <c:v>52.6999846077065</c:v>
                </c:pt>
                <c:pt idx="321">
                  <c:v>-15.6917704713726</c:v>
                </c:pt>
                <c:pt idx="322">
                  <c:v>-50.3173422442191</c:v>
                </c:pt>
                <c:pt idx="323">
                  <c:v>-4.72354709735416</c:v>
                </c:pt>
                <c:pt idx="324">
                  <c:v>21.0513536408439</c:v>
                </c:pt>
                <c:pt idx="325">
                  <c:v>-15.9699344075082</c:v>
                </c:pt>
                <c:pt idx="326">
                  <c:v>-33.4473896991216</c:v>
                </c:pt>
                <c:pt idx="327">
                  <c:v>-1.28017983848396</c:v>
                </c:pt>
                <c:pt idx="328">
                  <c:v>-5.83744119254366</c:v>
                </c:pt>
                <c:pt idx="329">
                  <c:v>-51.6568958509252</c:v>
                </c:pt>
                <c:pt idx="330">
                  <c:v>-42.2700409883731</c:v>
                </c:pt>
                <c:pt idx="331">
                  <c:v>11.2644354277406</c:v>
                </c:pt>
                <c:pt idx="332">
                  <c:v>-19.5609241106628</c:v>
                </c:pt>
                <c:pt idx="333">
                  <c:v>-111.91350257559</c:v>
                </c:pt>
                <c:pt idx="334">
                  <c:v>-89.2609595718598</c:v>
                </c:pt>
                <c:pt idx="335">
                  <c:v>43.3016733780864</c:v>
                </c:pt>
                <c:pt idx="336">
                  <c:v>49.3865292638732</c:v>
                </c:pt>
                <c:pt idx="337">
                  <c:v>-135.36260857281</c:v>
                </c:pt>
                <c:pt idx="338">
                  <c:v>-251.910159536036</c:v>
                </c:pt>
                <c:pt idx="339">
                  <c:v>-138.63539249036</c:v>
                </c:pt>
                <c:pt idx="340">
                  <c:v>-3.89136112444808</c:v>
                </c:pt>
                <c:pt idx="341">
                  <c:v>-63.1145366471661</c:v>
                </c:pt>
                <c:pt idx="342">
                  <c:v>-183.968956078369</c:v>
                </c:pt>
                <c:pt idx="343">
                  <c:v>-144.769124997041</c:v>
                </c:pt>
                <c:pt idx="344">
                  <c:v>-16.5801797653922</c:v>
                </c:pt>
                <c:pt idx="345">
                  <c:v>4.13700436537656</c:v>
                </c:pt>
                <c:pt idx="346">
                  <c:v>-44.8117647262494</c:v>
                </c:pt>
                <c:pt idx="347">
                  <c:v>-2.25065004923311</c:v>
                </c:pt>
                <c:pt idx="348">
                  <c:v>85.518782435291</c:v>
                </c:pt>
                <c:pt idx="349">
                  <c:v>48.5491137261599</c:v>
                </c:pt>
                <c:pt idx="350">
                  <c:v>-76.7954059702394</c:v>
                </c:pt>
                <c:pt idx="351">
                  <c:v>-93.4863559698273</c:v>
                </c:pt>
                <c:pt idx="352">
                  <c:v>14.3646234384607</c:v>
                </c:pt>
                <c:pt idx="353">
                  <c:v>40.0791741233104</c:v>
                </c:pt>
                <c:pt idx="354">
                  <c:v>-128.951433931751</c:v>
                </c:pt>
                <c:pt idx="355">
                  <c:v>-346.827125371983</c:v>
                </c:pt>
                <c:pt idx="356">
                  <c:v>-396.704399045417</c:v>
                </c:pt>
                <c:pt idx="357">
                  <c:v>-217.519543875183</c:v>
                </c:pt>
                <c:pt idx="358">
                  <c:v>66.4375294059798</c:v>
                </c:pt>
                <c:pt idx="359">
                  <c:v>245.373018594236</c:v>
                </c:pt>
                <c:pt idx="360">
                  <c:v>186.49216331267</c:v>
                </c:pt>
                <c:pt idx="361">
                  <c:v>-33.5763176399226</c:v>
                </c:pt>
                <c:pt idx="362">
                  <c:v>-205.105789449203</c:v>
                </c:pt>
                <c:pt idx="363">
                  <c:v>-218.208445326277</c:v>
                </c:pt>
                <c:pt idx="364">
                  <c:v>-134.888384654096</c:v>
                </c:pt>
                <c:pt idx="365">
                  <c:v>-31.742873021102</c:v>
                </c:pt>
                <c:pt idx="366">
                  <c:v>81.5738975642699</c:v>
                </c:pt>
                <c:pt idx="367">
                  <c:v>158.160526749715</c:v>
                </c:pt>
                <c:pt idx="368">
                  <c:v>108.127904993777</c:v>
                </c:pt>
                <c:pt idx="369">
                  <c:v>-10.7100418857762</c:v>
                </c:pt>
                <c:pt idx="370">
                  <c:v>-8.39763128523785</c:v>
                </c:pt>
                <c:pt idx="371">
                  <c:v>127.911696709514</c:v>
                </c:pt>
                <c:pt idx="372">
                  <c:v>166.563906604728</c:v>
                </c:pt>
                <c:pt idx="373">
                  <c:v>-2.96240695159025</c:v>
                </c:pt>
                <c:pt idx="374">
                  <c:v>-145.682605766573</c:v>
                </c:pt>
                <c:pt idx="375">
                  <c:v>-25.0010210486595</c:v>
                </c:pt>
                <c:pt idx="376">
                  <c:v>236.235893529746</c:v>
                </c:pt>
                <c:pt idx="377">
                  <c:v>336.323244207079</c:v>
                </c:pt>
                <c:pt idx="378">
                  <c:v>211.211422950072</c:v>
                </c:pt>
                <c:pt idx="379">
                  <c:v>48.8180986386369</c:v>
                </c:pt>
                <c:pt idx="380">
                  <c:v>8.82293287623543</c:v>
                </c:pt>
                <c:pt idx="381">
                  <c:v>90.4449550379975</c:v>
                </c:pt>
                <c:pt idx="382">
                  <c:v>209.488930964904</c:v>
                </c:pt>
                <c:pt idx="383">
                  <c:v>266.742227467818</c:v>
                </c:pt>
                <c:pt idx="384">
                  <c:v>204.559029213557</c:v>
                </c:pt>
                <c:pt idx="385">
                  <c:v>68.5164335847538</c:v>
                </c:pt>
                <c:pt idx="386">
                  <c:v>-70.2696876279976</c:v>
                </c:pt>
                <c:pt idx="387">
                  <c:v>-235.015257043758</c:v>
                </c:pt>
                <c:pt idx="388">
                  <c:v>-419.370821529844</c:v>
                </c:pt>
                <c:pt idx="389">
                  <c:v>-410.836446598031</c:v>
                </c:pt>
                <c:pt idx="390">
                  <c:v>-46.32172696393</c:v>
                </c:pt>
                <c:pt idx="391">
                  <c:v>377.857879254852</c:v>
                </c:pt>
                <c:pt idx="392">
                  <c:v>371.746897629529</c:v>
                </c:pt>
                <c:pt idx="393">
                  <c:v>-0.499589689435265</c:v>
                </c:pt>
                <c:pt idx="394">
                  <c:v>-122.942690052207</c:v>
                </c:pt>
                <c:pt idx="395">
                  <c:v>237.40043067903</c:v>
                </c:pt>
                <c:pt idx="396">
                  <c:v>528.795729242918</c:v>
                </c:pt>
                <c:pt idx="397">
                  <c:v>265.667318138735</c:v>
                </c:pt>
                <c:pt idx="398">
                  <c:v>-227.793071628468</c:v>
                </c:pt>
                <c:pt idx="399">
                  <c:v>-364.644587380137</c:v>
                </c:pt>
                <c:pt idx="400">
                  <c:v>-154.197069928757</c:v>
                </c:pt>
                <c:pt idx="401">
                  <c:v>8.25716775933988</c:v>
                </c:pt>
                <c:pt idx="402">
                  <c:v>53.5027913618857</c:v>
                </c:pt>
                <c:pt idx="403">
                  <c:v>168.459880564952</c:v>
                </c:pt>
                <c:pt idx="404">
                  <c:v>279.496761244993</c:v>
                </c:pt>
                <c:pt idx="405">
                  <c:v>182.938950097275</c:v>
                </c:pt>
                <c:pt idx="406">
                  <c:v>26.1638297824564</c:v>
                </c:pt>
                <c:pt idx="407">
                  <c:v>94.2670529955132</c:v>
                </c:pt>
                <c:pt idx="408">
                  <c:v>260.755466769322</c:v>
                </c:pt>
                <c:pt idx="409">
                  <c:v>200.498771407965</c:v>
                </c:pt>
                <c:pt idx="410">
                  <c:v>2.03513687587389</c:v>
                </c:pt>
                <c:pt idx="411">
                  <c:v>9.30300809811708</c:v>
                </c:pt>
                <c:pt idx="412">
                  <c:v>161.296179987931</c:v>
                </c:pt>
                <c:pt idx="413">
                  <c:v>95.0202032328706</c:v>
                </c:pt>
                <c:pt idx="414">
                  <c:v>-147.708442197415</c:v>
                </c:pt>
                <c:pt idx="415">
                  <c:v>-166.105504335472</c:v>
                </c:pt>
                <c:pt idx="416">
                  <c:v>60.8758525513059</c:v>
                </c:pt>
                <c:pt idx="417">
                  <c:v>110.084440346932</c:v>
                </c:pt>
                <c:pt idx="418">
                  <c:v>-120.172849622984</c:v>
                </c:pt>
                <c:pt idx="419">
                  <c:v>-237.907804720422</c:v>
                </c:pt>
                <c:pt idx="420">
                  <c:v>-88.0663013256342</c:v>
                </c:pt>
                <c:pt idx="421">
                  <c:v>-18.1150425058348</c:v>
                </c:pt>
                <c:pt idx="422">
                  <c:v>-186.471146164603</c:v>
                </c:pt>
                <c:pt idx="423">
                  <c:v>-213.671600632942</c:v>
                </c:pt>
                <c:pt idx="424">
                  <c:v>147.244238069412</c:v>
                </c:pt>
                <c:pt idx="425">
                  <c:v>517.989381435072</c:v>
                </c:pt>
                <c:pt idx="426">
                  <c:v>471.667146721747</c:v>
                </c:pt>
                <c:pt idx="427">
                  <c:v>163.904921201838</c:v>
                </c:pt>
                <c:pt idx="428">
                  <c:v>2.31737425527072</c:v>
                </c:pt>
                <c:pt idx="429">
                  <c:v>16.4831418108108</c:v>
                </c:pt>
                <c:pt idx="430">
                  <c:v>-17.0947776971531</c:v>
                </c:pt>
                <c:pt idx="431">
                  <c:v>-96.7452772157614</c:v>
                </c:pt>
                <c:pt idx="432">
                  <c:v>-43.7830312689602</c:v>
                </c:pt>
                <c:pt idx="433">
                  <c:v>117.930081831717</c:v>
                </c:pt>
                <c:pt idx="434">
                  <c:v>200.181883489725</c:v>
                </c:pt>
                <c:pt idx="435">
                  <c:v>145.154016052715</c:v>
                </c:pt>
                <c:pt idx="436">
                  <c:v>54.1948747632514</c:v>
                </c:pt>
                <c:pt idx="437">
                  <c:v>-1.88086524885236</c:v>
                </c:pt>
                <c:pt idx="438">
                  <c:v>-25.1405982076413</c:v>
                </c:pt>
                <c:pt idx="439">
                  <c:v>-21.3088703538986</c:v>
                </c:pt>
                <c:pt idx="440">
                  <c:v>-49.00778190549</c:v>
                </c:pt>
                <c:pt idx="441">
                  <c:v>-183.722920272961</c:v>
                </c:pt>
                <c:pt idx="442">
                  <c:v>-344.851172175765</c:v>
                </c:pt>
                <c:pt idx="443">
                  <c:v>-342.48293327467</c:v>
                </c:pt>
                <c:pt idx="444">
                  <c:v>-180.094131997546</c:v>
                </c:pt>
                <c:pt idx="445">
                  <c:v>-89.2373404565721</c:v>
                </c:pt>
                <c:pt idx="446">
                  <c:v>-147.843042886482</c:v>
                </c:pt>
                <c:pt idx="447">
                  <c:v>-130.14950084605</c:v>
                </c:pt>
                <c:pt idx="448">
                  <c:v>81.2167749956123</c:v>
                </c:pt>
                <c:pt idx="449">
                  <c:v>241.201971331675</c:v>
                </c:pt>
                <c:pt idx="450">
                  <c:v>130.556595286023</c:v>
                </c:pt>
                <c:pt idx="451">
                  <c:v>-81.8605731858403</c:v>
                </c:pt>
                <c:pt idx="452">
                  <c:v>-120.703874282827</c:v>
                </c:pt>
                <c:pt idx="453">
                  <c:v>-30.9066996785901</c:v>
                </c:pt>
                <c:pt idx="454">
                  <c:v>-24.173046600125</c:v>
                </c:pt>
                <c:pt idx="455">
                  <c:v>-86.4883662791236</c:v>
                </c:pt>
                <c:pt idx="456">
                  <c:v>-54.1094571859042</c:v>
                </c:pt>
                <c:pt idx="457">
                  <c:v>37.7278166674204</c:v>
                </c:pt>
                <c:pt idx="458">
                  <c:v>19.3685529522785</c:v>
                </c:pt>
                <c:pt idx="459">
                  <c:v>-78.5585821968747</c:v>
                </c:pt>
                <c:pt idx="460">
                  <c:v>-57.5624832811275</c:v>
                </c:pt>
                <c:pt idx="461">
                  <c:v>97.4825942699948</c:v>
                </c:pt>
                <c:pt idx="462">
                  <c:v>172.260545102826</c:v>
                </c:pt>
                <c:pt idx="463">
                  <c:v>55.1562738098077</c:v>
                </c:pt>
                <c:pt idx="464">
                  <c:v>-115.146581099835</c:v>
                </c:pt>
                <c:pt idx="465">
                  <c:v>-176.115128407831</c:v>
                </c:pt>
                <c:pt idx="466">
                  <c:v>-145.913012467166</c:v>
                </c:pt>
                <c:pt idx="467">
                  <c:v>-123.967798375766</c:v>
                </c:pt>
                <c:pt idx="468">
                  <c:v>-132.844122043537</c:v>
                </c:pt>
                <c:pt idx="469">
                  <c:v>-121.50610489851</c:v>
                </c:pt>
                <c:pt idx="470">
                  <c:v>-59.7222530628122</c:v>
                </c:pt>
                <c:pt idx="471">
                  <c:v>22.7691175850378</c:v>
                </c:pt>
                <c:pt idx="472">
                  <c:v>62.3295029058532</c:v>
                </c:pt>
                <c:pt idx="473">
                  <c:v>15.0732324567461</c:v>
                </c:pt>
                <c:pt idx="474">
                  <c:v>-88.3986942573217</c:v>
                </c:pt>
                <c:pt idx="475">
                  <c:v>-165.003443238618</c:v>
                </c:pt>
                <c:pt idx="476">
                  <c:v>-161.572566064161</c:v>
                </c:pt>
                <c:pt idx="477">
                  <c:v>-99.8102000294184</c:v>
                </c:pt>
                <c:pt idx="478">
                  <c:v>-24.3767315273633</c:v>
                </c:pt>
                <c:pt idx="479">
                  <c:v>42.6101875801505</c:v>
                </c:pt>
                <c:pt idx="480">
                  <c:v>88.6888720958131</c:v>
                </c:pt>
                <c:pt idx="481">
                  <c:v>107.686152325851</c:v>
                </c:pt>
                <c:pt idx="482">
                  <c:v>111.091110957111</c:v>
                </c:pt>
                <c:pt idx="483">
                  <c:v>95.4433421955506</c:v>
                </c:pt>
                <c:pt idx="484">
                  <c:v>31.7603435693299</c:v>
                </c:pt>
                <c:pt idx="485">
                  <c:v>-61.8555058542857</c:v>
                </c:pt>
                <c:pt idx="486">
                  <c:v>-102.679175557446</c:v>
                </c:pt>
                <c:pt idx="487">
                  <c:v>-75.6191592732293</c:v>
                </c:pt>
                <c:pt idx="488">
                  <c:v>-88.9324146471496</c:v>
                </c:pt>
                <c:pt idx="489">
                  <c:v>-175.949194648267</c:v>
                </c:pt>
                <c:pt idx="490">
                  <c:v>-165.173490915234</c:v>
                </c:pt>
                <c:pt idx="491">
                  <c:v>61.8372400641973</c:v>
                </c:pt>
                <c:pt idx="492">
                  <c:v>299.921998434074</c:v>
                </c:pt>
                <c:pt idx="493">
                  <c:v>265.770913926981</c:v>
                </c:pt>
                <c:pt idx="494">
                  <c:v>40.9940832250967</c:v>
                </c:pt>
                <c:pt idx="495">
                  <c:v>-35.8941048570067</c:v>
                </c:pt>
                <c:pt idx="496">
                  <c:v>92.6308775558741</c:v>
                </c:pt>
                <c:pt idx="497">
                  <c:v>129.952977389638</c:v>
                </c:pt>
                <c:pt idx="498">
                  <c:v>-65.7741827566708</c:v>
                </c:pt>
                <c:pt idx="499">
                  <c:v>-258.725569934418</c:v>
                </c:pt>
                <c:pt idx="500">
                  <c:v>-243.599026021224</c:v>
                </c:pt>
                <c:pt idx="501">
                  <c:v>-140.804947762802</c:v>
                </c:pt>
                <c:pt idx="502">
                  <c:v>-112.797882744694</c:v>
                </c:pt>
                <c:pt idx="503">
                  <c:v>-84.2133905841061</c:v>
                </c:pt>
                <c:pt idx="504">
                  <c:v>37.069802540329</c:v>
                </c:pt>
                <c:pt idx="505">
                  <c:v>123.408850595018</c:v>
                </c:pt>
                <c:pt idx="506">
                  <c:v>48.9773897724007</c:v>
                </c:pt>
                <c:pt idx="507">
                  <c:v>-61.0952175761968</c:v>
                </c:pt>
                <c:pt idx="508">
                  <c:v>-35.1316972114453</c:v>
                </c:pt>
                <c:pt idx="509">
                  <c:v>51.5381508775176</c:v>
                </c:pt>
                <c:pt idx="510">
                  <c:v>32.899302476137</c:v>
                </c:pt>
                <c:pt idx="511">
                  <c:v>-61.7580585584284</c:v>
                </c:pt>
                <c:pt idx="512">
                  <c:v>-88.5765785920393</c:v>
                </c:pt>
                <c:pt idx="513">
                  <c:v>-41.9395617333556</c:v>
                </c:pt>
                <c:pt idx="514">
                  <c:v>-12.8696838384966</c:v>
                </c:pt>
                <c:pt idx="515">
                  <c:v>1.32793963706348</c:v>
                </c:pt>
                <c:pt idx="516">
                  <c:v>49.4127541909369</c:v>
                </c:pt>
                <c:pt idx="517">
                  <c:v>77.9118249296226</c:v>
                </c:pt>
                <c:pt idx="518">
                  <c:v>18.2937791412693</c:v>
                </c:pt>
                <c:pt idx="519">
                  <c:v>-61.0068268251243</c:v>
                </c:pt>
                <c:pt idx="520">
                  <c:v>-51.4735969889072</c:v>
                </c:pt>
                <c:pt idx="521">
                  <c:v>17.4101523840437</c:v>
                </c:pt>
                <c:pt idx="522">
                  <c:v>45.67186741247</c:v>
                </c:pt>
                <c:pt idx="523">
                  <c:v>26.6446648238087</c:v>
                </c:pt>
                <c:pt idx="524">
                  <c:v>8.88665240538487</c:v>
                </c:pt>
                <c:pt idx="525">
                  <c:v>-16.7400862299246</c:v>
                </c:pt>
                <c:pt idx="526">
                  <c:v>-78.9378575308528</c:v>
                </c:pt>
                <c:pt idx="527">
                  <c:v>-134.584124901379</c:v>
                </c:pt>
                <c:pt idx="528">
                  <c:v>-135.804357396182</c:v>
                </c:pt>
                <c:pt idx="529">
                  <c:v>-101.230090889581</c:v>
                </c:pt>
                <c:pt idx="530">
                  <c:v>-42.866745735417</c:v>
                </c:pt>
                <c:pt idx="531">
                  <c:v>55.5032879510623</c:v>
                </c:pt>
                <c:pt idx="532">
                  <c:v>134.432724996209</c:v>
                </c:pt>
                <c:pt idx="533">
                  <c:v>90.5716670615073</c:v>
                </c:pt>
                <c:pt idx="534">
                  <c:v>-34.2635805937399</c:v>
                </c:pt>
                <c:pt idx="535">
                  <c:v>-66.8309737954389</c:v>
                </c:pt>
                <c:pt idx="536">
                  <c:v>9.89207825732503</c:v>
                </c:pt>
                <c:pt idx="537">
                  <c:v>16.8161185701035</c:v>
                </c:pt>
                <c:pt idx="538">
                  <c:v>-87.1987531573151</c:v>
                </c:pt>
                <c:pt idx="539">
                  <c:v>-100.448950680437</c:v>
                </c:pt>
                <c:pt idx="540">
                  <c:v>42.5242482208816</c:v>
                </c:pt>
                <c:pt idx="541">
                  <c:v>110.054398916055</c:v>
                </c:pt>
                <c:pt idx="542">
                  <c:v>1.86358109398128</c:v>
                </c:pt>
                <c:pt idx="543">
                  <c:v>-10.1641680170463</c:v>
                </c:pt>
                <c:pt idx="544">
                  <c:v>239.901726816197</c:v>
                </c:pt>
                <c:pt idx="545">
                  <c:v>419.777905568326</c:v>
                </c:pt>
                <c:pt idx="546">
                  <c:v>186.895658996003</c:v>
                </c:pt>
                <c:pt idx="547">
                  <c:v>-194.236996579682</c:v>
                </c:pt>
                <c:pt idx="548">
                  <c:v>-216.461079856196</c:v>
                </c:pt>
                <c:pt idx="549">
                  <c:v>70.1984037584132</c:v>
                </c:pt>
                <c:pt idx="550">
                  <c:v>171.1892137274</c:v>
                </c:pt>
                <c:pt idx="551">
                  <c:v>-18.0581636041789</c:v>
                </c:pt>
                <c:pt idx="552">
                  <c:v>-77.6291639629039</c:v>
                </c:pt>
                <c:pt idx="553">
                  <c:v>177.755984121093</c:v>
                </c:pt>
                <c:pt idx="554">
                  <c:v>367.438543397079</c:v>
                </c:pt>
                <c:pt idx="555">
                  <c:v>184.548952403388</c:v>
                </c:pt>
                <c:pt idx="556">
                  <c:v>-117.126254474065</c:v>
                </c:pt>
                <c:pt idx="557">
                  <c:v>-166.858196118111</c:v>
                </c:pt>
                <c:pt idx="558">
                  <c:v>-31.5936143862735</c:v>
                </c:pt>
                <c:pt idx="559">
                  <c:v>7.7926274738604</c:v>
                </c:pt>
                <c:pt idx="560">
                  <c:v>-48.0164766474406</c:v>
                </c:pt>
                <c:pt idx="561">
                  <c:v>-16.1285113216658</c:v>
                </c:pt>
                <c:pt idx="562">
                  <c:v>56.4591774260353</c:v>
                </c:pt>
                <c:pt idx="563">
                  <c:v>-35.7812047791749</c:v>
                </c:pt>
                <c:pt idx="564">
                  <c:v>-252.445172847003</c:v>
                </c:pt>
                <c:pt idx="565">
                  <c:v>-315.958169545816</c:v>
                </c:pt>
                <c:pt idx="566">
                  <c:v>-139.500239695661</c:v>
                </c:pt>
                <c:pt idx="567">
                  <c:v>44.7011401553151</c:v>
                </c:pt>
                <c:pt idx="568">
                  <c:v>62.6794407017416</c:v>
                </c:pt>
                <c:pt idx="569">
                  <c:v>49.8319539469116</c:v>
                </c:pt>
                <c:pt idx="570">
                  <c:v>182.22391107429</c:v>
                </c:pt>
                <c:pt idx="571">
                  <c:v>341.918126202956</c:v>
                </c:pt>
                <c:pt idx="572">
                  <c:v>265.449879605697</c:v>
                </c:pt>
                <c:pt idx="573">
                  <c:v>-31.6767211090054</c:v>
                </c:pt>
                <c:pt idx="574">
                  <c:v>-217.31157560656</c:v>
                </c:pt>
                <c:pt idx="575">
                  <c:v>-78.8633225100037</c:v>
                </c:pt>
                <c:pt idx="576">
                  <c:v>178.537170955316</c:v>
                </c:pt>
                <c:pt idx="577">
                  <c:v>214.828968462348</c:v>
                </c:pt>
                <c:pt idx="578">
                  <c:v>17.6461279249498</c:v>
                </c:pt>
                <c:pt idx="579">
                  <c:v>-114.622824648708</c:v>
                </c:pt>
                <c:pt idx="580">
                  <c:v>-20.3032646655387</c:v>
                </c:pt>
                <c:pt idx="581">
                  <c:v>115.651512506133</c:v>
                </c:pt>
                <c:pt idx="582">
                  <c:v>81.7638820889157</c:v>
                </c:pt>
                <c:pt idx="583">
                  <c:v>-51.7557052578214</c:v>
                </c:pt>
                <c:pt idx="584">
                  <c:v>-89.8948722079324</c:v>
                </c:pt>
                <c:pt idx="585">
                  <c:v>-28.8366371591527</c:v>
                </c:pt>
                <c:pt idx="586">
                  <c:v>-18.1434154418076</c:v>
                </c:pt>
                <c:pt idx="587">
                  <c:v>-83.8939334833264</c:v>
                </c:pt>
                <c:pt idx="588">
                  <c:v>-100.247079868482</c:v>
                </c:pt>
                <c:pt idx="589">
                  <c:v>-23.5944291629403</c:v>
                </c:pt>
                <c:pt idx="590">
                  <c:v>32.5752882748471</c:v>
                </c:pt>
                <c:pt idx="591">
                  <c:v>-7.50694894039841</c:v>
                </c:pt>
                <c:pt idx="592">
                  <c:v>-60.2586010502265</c:v>
                </c:pt>
                <c:pt idx="593">
                  <c:v>-20.7275641281201</c:v>
                </c:pt>
                <c:pt idx="594">
                  <c:v>81.3227683528873</c:v>
                </c:pt>
                <c:pt idx="595">
                  <c:v>130.86411761671</c:v>
                </c:pt>
                <c:pt idx="596">
                  <c:v>79.8123401852959</c:v>
                </c:pt>
                <c:pt idx="597">
                  <c:v>-4.76524297166536</c:v>
                </c:pt>
                <c:pt idx="598">
                  <c:v>-23.9717596157754</c:v>
                </c:pt>
                <c:pt idx="599">
                  <c:v>42.828822046574</c:v>
                </c:pt>
                <c:pt idx="600">
                  <c:v>110.994387075505</c:v>
                </c:pt>
                <c:pt idx="601">
                  <c:v>81.683511676919</c:v>
                </c:pt>
                <c:pt idx="602">
                  <c:v>-37.8523243073034</c:v>
                </c:pt>
                <c:pt idx="603">
                  <c:v>-138.746207042901</c:v>
                </c:pt>
                <c:pt idx="604">
                  <c:v>-140.157844812453</c:v>
                </c:pt>
                <c:pt idx="605">
                  <c:v>-58.2304183100923</c:v>
                </c:pt>
                <c:pt idx="606">
                  <c:v>48.6749457903445</c:v>
                </c:pt>
                <c:pt idx="607">
                  <c:v>127.91710739226</c:v>
                </c:pt>
                <c:pt idx="608">
                  <c:v>116.562525438041</c:v>
                </c:pt>
                <c:pt idx="609">
                  <c:v>-7.27318557918748</c:v>
                </c:pt>
                <c:pt idx="610">
                  <c:v>-125.508636403785</c:v>
                </c:pt>
                <c:pt idx="611">
                  <c:v>-64.4115678585545</c:v>
                </c:pt>
                <c:pt idx="612">
                  <c:v>154.018964151655</c:v>
                </c:pt>
                <c:pt idx="613">
                  <c:v>278.153036587706</c:v>
                </c:pt>
                <c:pt idx="614">
                  <c:v>149.246271703991</c:v>
                </c:pt>
                <c:pt idx="615">
                  <c:v>-81.4530253102626</c:v>
                </c:pt>
                <c:pt idx="616">
                  <c:v>-164.409139670048</c:v>
                </c:pt>
                <c:pt idx="617">
                  <c:v>-73.6656419459452</c:v>
                </c:pt>
                <c:pt idx="618">
                  <c:v>31.539643718646</c:v>
                </c:pt>
                <c:pt idx="619">
                  <c:v>58.648868498743</c:v>
                </c:pt>
                <c:pt idx="620">
                  <c:v>33.9328261593297</c:v>
                </c:pt>
                <c:pt idx="621">
                  <c:v>-18.7946788596153</c:v>
                </c:pt>
                <c:pt idx="622">
                  <c:v>-81.1838149615017</c:v>
                </c:pt>
                <c:pt idx="623">
                  <c:v>-79.9846715917199</c:v>
                </c:pt>
                <c:pt idx="624">
                  <c:v>12.3252320013878</c:v>
                </c:pt>
                <c:pt idx="625">
                  <c:v>73.5111474456765</c:v>
                </c:pt>
                <c:pt idx="626">
                  <c:v>-21.5120504258534</c:v>
                </c:pt>
                <c:pt idx="627">
                  <c:v>-194.480533471145</c:v>
                </c:pt>
                <c:pt idx="628">
                  <c:v>-243.379586620622</c:v>
                </c:pt>
                <c:pt idx="629">
                  <c:v>-120.168641564971</c:v>
                </c:pt>
                <c:pt idx="630">
                  <c:v>35.131315742695</c:v>
                </c:pt>
                <c:pt idx="631">
                  <c:v>92.5535617031194</c:v>
                </c:pt>
                <c:pt idx="632">
                  <c:v>42.9802624255356</c:v>
                </c:pt>
                <c:pt idx="633">
                  <c:v>-50.8537984644615</c:v>
                </c:pt>
                <c:pt idx="634">
                  <c:v>-93.6299818498605</c:v>
                </c:pt>
                <c:pt idx="635">
                  <c:v>-7.83461134274702</c:v>
                </c:pt>
                <c:pt idx="636">
                  <c:v>134.638618525487</c:v>
                </c:pt>
                <c:pt idx="637">
                  <c:v>125.022575567508</c:v>
                </c:pt>
                <c:pt idx="638">
                  <c:v>-93.668631590664</c:v>
                </c:pt>
                <c:pt idx="639">
                  <c:v>-272.1546828507</c:v>
                </c:pt>
                <c:pt idx="640">
                  <c:v>-172.960846940826</c:v>
                </c:pt>
                <c:pt idx="641">
                  <c:v>67.4550946401208</c:v>
                </c:pt>
                <c:pt idx="642">
                  <c:v>141.291971588702</c:v>
                </c:pt>
                <c:pt idx="643">
                  <c:v>26.8847174248872</c:v>
                </c:pt>
                <c:pt idx="644">
                  <c:v>-50.0143177527793</c:v>
                </c:pt>
                <c:pt idx="645">
                  <c:v>-37.9902438531924</c:v>
                </c:pt>
                <c:pt idx="646">
                  <c:v>-96.5567449443812</c:v>
                </c:pt>
                <c:pt idx="647">
                  <c:v>-215.807778745023</c:v>
                </c:pt>
                <c:pt idx="648">
                  <c:v>-166.752034351122</c:v>
                </c:pt>
                <c:pt idx="649">
                  <c:v>75.1549608050993</c:v>
                </c:pt>
                <c:pt idx="650">
                  <c:v>217.92716522315</c:v>
                </c:pt>
                <c:pt idx="651">
                  <c:v>92.5107702474105</c:v>
                </c:pt>
                <c:pt idx="652">
                  <c:v>-82.5222098836248</c:v>
                </c:pt>
                <c:pt idx="653">
                  <c:v>-67.4508375158851</c:v>
                </c:pt>
                <c:pt idx="654">
                  <c:v>55.9332037760988</c:v>
                </c:pt>
                <c:pt idx="655">
                  <c:v>104.699470454413</c:v>
                </c:pt>
                <c:pt idx="656">
                  <c:v>107.085568367357</c:v>
                </c:pt>
                <c:pt idx="657">
                  <c:v>160.398680306944</c:v>
                </c:pt>
                <c:pt idx="658">
                  <c:v>187.713891097566</c:v>
                </c:pt>
                <c:pt idx="659">
                  <c:v>95.8740936615662</c:v>
                </c:pt>
                <c:pt idx="660">
                  <c:v>4.45477608749667</c:v>
                </c:pt>
                <c:pt idx="661">
                  <c:v>47.4092985247362</c:v>
                </c:pt>
                <c:pt idx="662">
                  <c:v>95.1528564777573</c:v>
                </c:pt>
                <c:pt idx="663">
                  <c:v>-45.0189460505936</c:v>
                </c:pt>
                <c:pt idx="664">
                  <c:v>-260.650193291526</c:v>
                </c:pt>
                <c:pt idx="665">
                  <c:v>-271.093681366255</c:v>
                </c:pt>
                <c:pt idx="666">
                  <c:v>-80.7659042821107</c:v>
                </c:pt>
                <c:pt idx="667">
                  <c:v>18.2420800290257</c:v>
                </c:pt>
                <c:pt idx="668">
                  <c:v>-96.579642898671</c:v>
                </c:pt>
                <c:pt idx="669">
                  <c:v>-208.605599164839</c:v>
                </c:pt>
                <c:pt idx="670">
                  <c:v>-118.929422828255</c:v>
                </c:pt>
                <c:pt idx="671">
                  <c:v>75.6751680509645</c:v>
                </c:pt>
                <c:pt idx="672">
                  <c:v>175.876640070196</c:v>
                </c:pt>
                <c:pt idx="673">
                  <c:v>150.4760218572</c:v>
                </c:pt>
                <c:pt idx="674">
                  <c:v>85.2957377061783</c:v>
                </c:pt>
                <c:pt idx="675">
                  <c:v>18.2809883114721</c:v>
                </c:pt>
                <c:pt idx="676">
                  <c:v>-48.2800837262274</c:v>
                </c:pt>
                <c:pt idx="677">
                  <c:v>-68.8373583916913</c:v>
                </c:pt>
                <c:pt idx="678">
                  <c:v>-17.2483806297595</c:v>
                </c:pt>
                <c:pt idx="679">
                  <c:v>41.4996624481546</c:v>
                </c:pt>
                <c:pt idx="680">
                  <c:v>34.6690260602724</c:v>
                </c:pt>
                <c:pt idx="681">
                  <c:v>-10.9504712388066</c:v>
                </c:pt>
                <c:pt idx="682">
                  <c:v>-24.2546017751047</c:v>
                </c:pt>
                <c:pt idx="683">
                  <c:v>-4.13001895049128</c:v>
                </c:pt>
                <c:pt idx="684">
                  <c:v>-3.77709486700537</c:v>
                </c:pt>
                <c:pt idx="685">
                  <c:v>-36.1115185931633</c:v>
                </c:pt>
                <c:pt idx="686">
                  <c:v>-60.3606861701589</c:v>
                </c:pt>
                <c:pt idx="687">
                  <c:v>-45.8338973130471</c:v>
                </c:pt>
                <c:pt idx="688">
                  <c:v>1.57726258221365</c:v>
                </c:pt>
                <c:pt idx="689">
                  <c:v>53.1640621882638</c:v>
                </c:pt>
                <c:pt idx="690">
                  <c:v>65.6181038059164</c:v>
                </c:pt>
                <c:pt idx="691">
                  <c:v>4.86687155915635</c:v>
                </c:pt>
                <c:pt idx="692">
                  <c:v>-99.9592179037199</c:v>
                </c:pt>
                <c:pt idx="693">
                  <c:v>-157.555904695678</c:v>
                </c:pt>
                <c:pt idx="694">
                  <c:v>-110.717950273338</c:v>
                </c:pt>
                <c:pt idx="695">
                  <c:v>-6.93662415995595</c:v>
                </c:pt>
                <c:pt idx="696">
                  <c:v>65.8593190568172</c:v>
                </c:pt>
                <c:pt idx="697">
                  <c:v>73.147383532737</c:v>
                </c:pt>
                <c:pt idx="698">
                  <c:v>43.5283332027002</c:v>
                </c:pt>
                <c:pt idx="699">
                  <c:v>7.88902839762846</c:v>
                </c:pt>
                <c:pt idx="700">
                  <c:v>-7.33357610632694</c:v>
                </c:pt>
                <c:pt idx="701">
                  <c:v>31.5357372966221</c:v>
                </c:pt>
                <c:pt idx="702">
                  <c:v>111.765161917799</c:v>
                </c:pt>
                <c:pt idx="703">
                  <c:v>140.587498571969</c:v>
                </c:pt>
                <c:pt idx="704">
                  <c:v>44.6679706181333</c:v>
                </c:pt>
                <c:pt idx="705">
                  <c:v>-98.8470027795986</c:v>
                </c:pt>
                <c:pt idx="706">
                  <c:v>-128.500223216218</c:v>
                </c:pt>
                <c:pt idx="707">
                  <c:v>-11.7152917458514</c:v>
                </c:pt>
                <c:pt idx="708">
                  <c:v>103.196627868174</c:v>
                </c:pt>
                <c:pt idx="709">
                  <c:v>91.7939955577638</c:v>
                </c:pt>
                <c:pt idx="710">
                  <c:v>16.8029533836846</c:v>
                </c:pt>
                <c:pt idx="711">
                  <c:v>9.1832438774281</c:v>
                </c:pt>
                <c:pt idx="712">
                  <c:v>66.0067587171898</c:v>
                </c:pt>
                <c:pt idx="713">
                  <c:v>79.1935533471739</c:v>
                </c:pt>
                <c:pt idx="714">
                  <c:v>23.949026867404</c:v>
                </c:pt>
                <c:pt idx="715">
                  <c:v>-11.6967718033699</c:v>
                </c:pt>
                <c:pt idx="716">
                  <c:v>13.8180456022707</c:v>
                </c:pt>
                <c:pt idx="717">
                  <c:v>32.4744441432702</c:v>
                </c:pt>
                <c:pt idx="718">
                  <c:v>0.935553687158364</c:v>
                </c:pt>
                <c:pt idx="719">
                  <c:v>-17.6184051871422</c:v>
                </c:pt>
                <c:pt idx="720">
                  <c:v>30.2786500286941</c:v>
                </c:pt>
                <c:pt idx="721">
                  <c:v>76.7425482803718</c:v>
                </c:pt>
                <c:pt idx="722">
                  <c:v>31.5149115186394</c:v>
                </c:pt>
                <c:pt idx="723">
                  <c:v>-68.8349113035702</c:v>
                </c:pt>
                <c:pt idx="724">
                  <c:v>-105.940284922817</c:v>
                </c:pt>
                <c:pt idx="725">
                  <c:v>-46.5104482128956</c:v>
                </c:pt>
                <c:pt idx="726">
                  <c:v>24.4128592127168</c:v>
                </c:pt>
                <c:pt idx="727">
                  <c:v>28.8904024780469</c:v>
                </c:pt>
                <c:pt idx="728">
                  <c:v>-20.2680297652895</c:v>
                </c:pt>
                <c:pt idx="729">
                  <c:v>-64.0043862127528</c:v>
                </c:pt>
                <c:pt idx="730">
                  <c:v>-64.851423066779</c:v>
                </c:pt>
                <c:pt idx="731">
                  <c:v>-20.12874978927</c:v>
                </c:pt>
                <c:pt idx="732">
                  <c:v>40.8024016387817</c:v>
                </c:pt>
                <c:pt idx="733">
                  <c:v>65.7769290309624</c:v>
                </c:pt>
                <c:pt idx="734">
                  <c:v>30.3517759289703</c:v>
                </c:pt>
                <c:pt idx="735">
                  <c:v>-19.1478988508036</c:v>
                </c:pt>
                <c:pt idx="736">
                  <c:v>-12.9769516418538</c:v>
                </c:pt>
                <c:pt idx="737">
                  <c:v>52.6952633476854</c:v>
                </c:pt>
                <c:pt idx="738">
                  <c:v>112.963000534088</c:v>
                </c:pt>
                <c:pt idx="739">
                  <c:v>117.814171950924</c:v>
                </c:pt>
                <c:pt idx="740">
                  <c:v>76.6886256686861</c:v>
                </c:pt>
                <c:pt idx="741">
                  <c:v>23.8387922979131</c:v>
                </c:pt>
                <c:pt idx="742">
                  <c:v>-17.1228171133588</c:v>
                </c:pt>
                <c:pt idx="743">
                  <c:v>-31.4110549463923</c:v>
                </c:pt>
                <c:pt idx="744">
                  <c:v>-21.8922690463593</c:v>
                </c:pt>
                <c:pt idx="745">
                  <c:v>-16.9433270660452</c:v>
                </c:pt>
                <c:pt idx="746">
                  <c:v>-34.8296090576739</c:v>
                </c:pt>
                <c:pt idx="747">
                  <c:v>-46.5364398440277</c:v>
                </c:pt>
                <c:pt idx="748">
                  <c:v>-21.4298755629432</c:v>
                </c:pt>
                <c:pt idx="749">
                  <c:v>8.90747177577613</c:v>
                </c:pt>
                <c:pt idx="750">
                  <c:v>-11.0698197106283</c:v>
                </c:pt>
                <c:pt idx="751">
                  <c:v>-67.5341719816339</c:v>
                </c:pt>
                <c:pt idx="752">
                  <c:v>-91.2584009075561</c:v>
                </c:pt>
                <c:pt idx="753">
                  <c:v>-66.9084230411659</c:v>
                </c:pt>
                <c:pt idx="754">
                  <c:v>-45.8816292818843</c:v>
                </c:pt>
                <c:pt idx="755">
                  <c:v>-42.9972629002103</c:v>
                </c:pt>
                <c:pt idx="756">
                  <c:v>-8.14972396411759</c:v>
                </c:pt>
                <c:pt idx="757">
                  <c:v>65.410679627733</c:v>
                </c:pt>
                <c:pt idx="758">
                  <c:v>96.4443836815704</c:v>
                </c:pt>
                <c:pt idx="759">
                  <c:v>36.864939439231</c:v>
                </c:pt>
                <c:pt idx="760">
                  <c:v>-37.4050670873056</c:v>
                </c:pt>
                <c:pt idx="761">
                  <c:v>-29.9537822879525</c:v>
                </c:pt>
                <c:pt idx="762">
                  <c:v>36.4990372034415</c:v>
                </c:pt>
                <c:pt idx="763">
                  <c:v>65.9122380234581</c:v>
                </c:pt>
                <c:pt idx="764">
                  <c:v>32.5983222810113</c:v>
                </c:pt>
                <c:pt idx="765">
                  <c:v>-4.53044565799898</c:v>
                </c:pt>
                <c:pt idx="766">
                  <c:v>-9.30625027875411</c:v>
                </c:pt>
                <c:pt idx="767">
                  <c:v>-3.01438083757792</c:v>
                </c:pt>
                <c:pt idx="768">
                  <c:v>0.227785820281468</c:v>
                </c:pt>
                <c:pt idx="769">
                  <c:v>16.2846035357369</c:v>
                </c:pt>
                <c:pt idx="770">
                  <c:v>37.9603416779849</c:v>
                </c:pt>
                <c:pt idx="771">
                  <c:v>30.0985291230478</c:v>
                </c:pt>
                <c:pt idx="772">
                  <c:v>-8.06199542519583</c:v>
                </c:pt>
                <c:pt idx="773">
                  <c:v>-31.1421079446698</c:v>
                </c:pt>
                <c:pt idx="774">
                  <c:v>-19.4680128883161</c:v>
                </c:pt>
                <c:pt idx="775">
                  <c:v>-6.95105241923093</c:v>
                </c:pt>
                <c:pt idx="776">
                  <c:v>-17.8934238022427</c:v>
                </c:pt>
                <c:pt idx="777">
                  <c:v>-25.5774929652989</c:v>
                </c:pt>
                <c:pt idx="778">
                  <c:v>-6.02391529855195</c:v>
                </c:pt>
                <c:pt idx="779">
                  <c:v>14.7487699459249</c:v>
                </c:pt>
                <c:pt idx="780">
                  <c:v>3.55893563209675</c:v>
                </c:pt>
                <c:pt idx="781">
                  <c:v>-25.2746501181303</c:v>
                </c:pt>
                <c:pt idx="782">
                  <c:v>-36.5644651993751</c:v>
                </c:pt>
                <c:pt idx="783">
                  <c:v>-27.4680591367902</c:v>
                </c:pt>
                <c:pt idx="784">
                  <c:v>-15.0198158431139</c:v>
                </c:pt>
                <c:pt idx="785">
                  <c:v>2.99245094550448</c:v>
                </c:pt>
                <c:pt idx="786">
                  <c:v>34.8324023949792</c:v>
                </c:pt>
                <c:pt idx="787">
                  <c:v>58.7635297767432</c:v>
                </c:pt>
                <c:pt idx="788">
                  <c:v>45.5580822492401</c:v>
                </c:pt>
                <c:pt idx="789">
                  <c:v>7.2420817895283</c:v>
                </c:pt>
                <c:pt idx="790">
                  <c:v>-17.0912271034139</c:v>
                </c:pt>
                <c:pt idx="791">
                  <c:v>-18.1401215634982</c:v>
                </c:pt>
                <c:pt idx="792">
                  <c:v>-19.3479031661608</c:v>
                </c:pt>
                <c:pt idx="793">
                  <c:v>-28.7506918302275</c:v>
                </c:pt>
                <c:pt idx="794">
                  <c:v>-28.8573847766073</c:v>
                </c:pt>
                <c:pt idx="795">
                  <c:v>-16.03911564403</c:v>
                </c:pt>
                <c:pt idx="796">
                  <c:v>-8.92402921653626</c:v>
                </c:pt>
                <c:pt idx="797">
                  <c:v>-11.7338255178358</c:v>
                </c:pt>
                <c:pt idx="798">
                  <c:v>-9.45590165969382</c:v>
                </c:pt>
                <c:pt idx="799">
                  <c:v>-5.29117486629265</c:v>
                </c:pt>
                <c:pt idx="800">
                  <c:v>-20.3349445936935</c:v>
                </c:pt>
                <c:pt idx="801">
                  <c:v>-44.7741917396182</c:v>
                </c:pt>
                <c:pt idx="802">
                  <c:v>-39.857683099338</c:v>
                </c:pt>
                <c:pt idx="803">
                  <c:v>-5.7796457981921</c:v>
                </c:pt>
                <c:pt idx="804">
                  <c:v>5.60880258052845</c:v>
                </c:pt>
                <c:pt idx="805">
                  <c:v>-24.9993885851147</c:v>
                </c:pt>
                <c:pt idx="806">
                  <c:v>-42.7979372856075</c:v>
                </c:pt>
                <c:pt idx="807">
                  <c:v>-4.81167450138837</c:v>
                </c:pt>
                <c:pt idx="808">
                  <c:v>42.8442501063389</c:v>
                </c:pt>
                <c:pt idx="809">
                  <c:v>34.5773531885723</c:v>
                </c:pt>
                <c:pt idx="810">
                  <c:v>-10.2409745720864</c:v>
                </c:pt>
                <c:pt idx="811">
                  <c:v>-22.5398474845272</c:v>
                </c:pt>
                <c:pt idx="812">
                  <c:v>3.18890851167748</c:v>
                </c:pt>
                <c:pt idx="813">
                  <c:v>10.5412287152515</c:v>
                </c:pt>
                <c:pt idx="814">
                  <c:v>-14.2906740605356</c:v>
                </c:pt>
                <c:pt idx="815">
                  <c:v>-22.4267075003482</c:v>
                </c:pt>
                <c:pt idx="816">
                  <c:v>5.51683181477256</c:v>
                </c:pt>
                <c:pt idx="817">
                  <c:v>25.5730363338346</c:v>
                </c:pt>
                <c:pt idx="818">
                  <c:v>9.77133895835536</c:v>
                </c:pt>
                <c:pt idx="819">
                  <c:v>-8.28305597393399</c:v>
                </c:pt>
                <c:pt idx="820">
                  <c:v>1.57796597308986</c:v>
                </c:pt>
                <c:pt idx="821">
                  <c:v>16.8410770284863</c:v>
                </c:pt>
                <c:pt idx="822">
                  <c:v>13.0799709391361</c:v>
                </c:pt>
                <c:pt idx="823">
                  <c:v>10.7494572340755</c:v>
                </c:pt>
                <c:pt idx="824">
                  <c:v>29.5397155479863</c:v>
                </c:pt>
                <c:pt idx="825">
                  <c:v>43.1204853817169</c:v>
                </c:pt>
                <c:pt idx="826">
                  <c:v>25.7787212359119</c:v>
                </c:pt>
                <c:pt idx="827">
                  <c:v>2.99662304249276</c:v>
                </c:pt>
                <c:pt idx="828">
                  <c:v>7.21609625620458</c:v>
                </c:pt>
                <c:pt idx="829">
                  <c:v>17.2222658043219</c:v>
                </c:pt>
                <c:pt idx="830">
                  <c:v>-6.46858344179667</c:v>
                </c:pt>
                <c:pt idx="831">
                  <c:v>-48.957611283952</c:v>
                </c:pt>
                <c:pt idx="832">
                  <c:v>-58.7147226127486</c:v>
                </c:pt>
                <c:pt idx="833">
                  <c:v>-24.6517909901137</c:v>
                </c:pt>
                <c:pt idx="834">
                  <c:v>12.5575458217142</c:v>
                </c:pt>
                <c:pt idx="835">
                  <c:v>22.9816915015266</c:v>
                </c:pt>
                <c:pt idx="836">
                  <c:v>17.6289438334756</c:v>
                </c:pt>
                <c:pt idx="837">
                  <c:v>15.2519586160172</c:v>
                </c:pt>
                <c:pt idx="838">
                  <c:v>15.3429171934386</c:v>
                </c:pt>
                <c:pt idx="839">
                  <c:v>10.9258844992372</c:v>
                </c:pt>
                <c:pt idx="840">
                  <c:v>1.99273928735609</c:v>
                </c:pt>
                <c:pt idx="841">
                  <c:v>-8.00521714222889</c:v>
                </c:pt>
                <c:pt idx="842">
                  <c:v>-13.3478494842688</c:v>
                </c:pt>
                <c:pt idx="843">
                  <c:v>-7.58291851946163</c:v>
                </c:pt>
                <c:pt idx="844">
                  <c:v>4.33105800840788</c:v>
                </c:pt>
                <c:pt idx="845">
                  <c:v>6.25837753343623</c:v>
                </c:pt>
                <c:pt idx="846">
                  <c:v>-2.12223422548689</c:v>
                </c:pt>
                <c:pt idx="847">
                  <c:v>2.29273336195097</c:v>
                </c:pt>
                <c:pt idx="848">
                  <c:v>26.2485013060586</c:v>
                </c:pt>
                <c:pt idx="849">
                  <c:v>37.1746922351738</c:v>
                </c:pt>
                <c:pt idx="850">
                  <c:v>9.97618089239749</c:v>
                </c:pt>
                <c:pt idx="851">
                  <c:v>-25.3825649394677</c:v>
                </c:pt>
                <c:pt idx="852">
                  <c:v>-22.1263940773598</c:v>
                </c:pt>
                <c:pt idx="853">
                  <c:v>12.0966664879035</c:v>
                </c:pt>
                <c:pt idx="854">
                  <c:v>26.5138872913579</c:v>
                </c:pt>
                <c:pt idx="855">
                  <c:v>2.88122840787773</c:v>
                </c:pt>
                <c:pt idx="856">
                  <c:v>-24.8782302482131</c:v>
                </c:pt>
                <c:pt idx="857">
                  <c:v>-29.1868908433353</c:v>
                </c:pt>
                <c:pt idx="858">
                  <c:v>-21.973617409456</c:v>
                </c:pt>
                <c:pt idx="859">
                  <c:v>-19.8770823140188</c:v>
                </c:pt>
                <c:pt idx="860">
                  <c:v>-16.8774068908651</c:v>
                </c:pt>
                <c:pt idx="861">
                  <c:v>-7.73064014077645</c:v>
                </c:pt>
                <c:pt idx="862">
                  <c:v>-5.3574362820397</c:v>
                </c:pt>
                <c:pt idx="863">
                  <c:v>-13.1025352350099</c:v>
                </c:pt>
                <c:pt idx="864">
                  <c:v>-9.87928168208745</c:v>
                </c:pt>
                <c:pt idx="865">
                  <c:v>15.5228813295966</c:v>
                </c:pt>
                <c:pt idx="866">
                  <c:v>38.772717104799</c:v>
                </c:pt>
                <c:pt idx="867">
                  <c:v>33.6329584293568</c:v>
                </c:pt>
                <c:pt idx="868">
                  <c:v>11.1269026475109</c:v>
                </c:pt>
                <c:pt idx="869">
                  <c:v>1.04518002741275</c:v>
                </c:pt>
                <c:pt idx="870">
                  <c:v>7.82913270560756</c:v>
                </c:pt>
                <c:pt idx="871">
                  <c:v>12.8580616919561</c:v>
                </c:pt>
                <c:pt idx="872">
                  <c:v>10.5446898499086</c:v>
                </c:pt>
                <c:pt idx="873">
                  <c:v>13.3710821755694</c:v>
                </c:pt>
                <c:pt idx="874">
                  <c:v>23.082503787871</c:v>
                </c:pt>
                <c:pt idx="875">
                  <c:v>23.05728355226</c:v>
                </c:pt>
                <c:pt idx="876">
                  <c:v>7.72674518824172</c:v>
                </c:pt>
                <c:pt idx="877">
                  <c:v>-5.59263864399514</c:v>
                </c:pt>
                <c:pt idx="878">
                  <c:v>-4.59791446572577</c:v>
                </c:pt>
                <c:pt idx="879">
                  <c:v>-3.3949088429211</c:v>
                </c:pt>
                <c:pt idx="880">
                  <c:v>-20.0106385532733</c:v>
                </c:pt>
                <c:pt idx="881">
                  <c:v>-43.7563880299929</c:v>
                </c:pt>
                <c:pt idx="882">
                  <c:v>-46.3962055989684</c:v>
                </c:pt>
                <c:pt idx="883">
                  <c:v>-20.7801020851386</c:v>
                </c:pt>
                <c:pt idx="884">
                  <c:v>8.79186646353041</c:v>
                </c:pt>
                <c:pt idx="885">
                  <c:v>18.8003135901676</c:v>
                </c:pt>
                <c:pt idx="886">
                  <c:v>11.8275238447002</c:v>
                </c:pt>
                <c:pt idx="887">
                  <c:v>4.71213466417646</c:v>
                </c:pt>
                <c:pt idx="888">
                  <c:v>5.74571224481591</c:v>
                </c:pt>
                <c:pt idx="889">
                  <c:v>11.6826912776217</c:v>
                </c:pt>
                <c:pt idx="890">
                  <c:v>17.4519349727691</c:v>
                </c:pt>
                <c:pt idx="891">
                  <c:v>18.9212207221682</c:v>
                </c:pt>
                <c:pt idx="892">
                  <c:v>13.7624169264985</c:v>
                </c:pt>
                <c:pt idx="893">
                  <c:v>6.673448047619</c:v>
                </c:pt>
                <c:pt idx="894">
                  <c:v>6.67853387144225</c:v>
                </c:pt>
                <c:pt idx="895">
                  <c:v>13.2746725697634</c:v>
                </c:pt>
                <c:pt idx="896">
                  <c:v>14.6439909113255</c:v>
                </c:pt>
                <c:pt idx="897">
                  <c:v>5.98399331144015</c:v>
                </c:pt>
                <c:pt idx="898">
                  <c:v>-2.81350852340169</c:v>
                </c:pt>
                <c:pt idx="899">
                  <c:v>-5.46290098017693</c:v>
                </c:pt>
                <c:pt idx="900">
                  <c:v>-9.15152019701413</c:v>
                </c:pt>
                <c:pt idx="901">
                  <c:v>-16.1224844110891</c:v>
                </c:pt>
                <c:pt idx="902">
                  <c:v>-12.7245630740184</c:v>
                </c:pt>
                <c:pt idx="903">
                  <c:v>6.71176886092822</c:v>
                </c:pt>
                <c:pt idx="904">
                  <c:v>21.4095633651648</c:v>
                </c:pt>
                <c:pt idx="905">
                  <c:v>11.5537911023877</c:v>
                </c:pt>
                <c:pt idx="906">
                  <c:v>-9.62869584571243</c:v>
                </c:pt>
                <c:pt idx="907">
                  <c:v>-16.3108051824481</c:v>
                </c:pt>
                <c:pt idx="908">
                  <c:v>-8.94013710903026</c:v>
                </c:pt>
                <c:pt idx="909">
                  <c:v>-7.15637365456879</c:v>
                </c:pt>
                <c:pt idx="910">
                  <c:v>-13.3181873650514</c:v>
                </c:pt>
                <c:pt idx="911">
                  <c:v>-12.4990431652913</c:v>
                </c:pt>
                <c:pt idx="912">
                  <c:v>-3.66496486584007</c:v>
                </c:pt>
                <c:pt idx="913">
                  <c:v>0.92124508741723</c:v>
                </c:pt>
                <c:pt idx="914">
                  <c:v>2.13663840331143</c:v>
                </c:pt>
                <c:pt idx="915">
                  <c:v>9.48598927771527</c:v>
                </c:pt>
                <c:pt idx="916">
                  <c:v>14.026263335148</c:v>
                </c:pt>
                <c:pt idx="917">
                  <c:v>-0.894863326690076</c:v>
                </c:pt>
                <c:pt idx="918">
                  <c:v>-22.8343015095904</c:v>
                </c:pt>
                <c:pt idx="919">
                  <c:v>-21.7135578485657</c:v>
                </c:pt>
                <c:pt idx="920">
                  <c:v>-0.240586005062621</c:v>
                </c:pt>
                <c:pt idx="921">
                  <c:v>6.39457071426731</c:v>
                </c:pt>
                <c:pt idx="922">
                  <c:v>-11.0509348198891</c:v>
                </c:pt>
                <c:pt idx="923">
                  <c:v>-19.6220250128537</c:v>
                </c:pt>
                <c:pt idx="924">
                  <c:v>0.139254040705619</c:v>
                </c:pt>
                <c:pt idx="925">
                  <c:v>21.0931217806992</c:v>
                </c:pt>
                <c:pt idx="926">
                  <c:v>15.2413822281413</c:v>
                </c:pt>
                <c:pt idx="927">
                  <c:v>-4.13194092341764</c:v>
                </c:pt>
                <c:pt idx="928">
                  <c:v>-10.5276137884382</c:v>
                </c:pt>
                <c:pt idx="929">
                  <c:v>-6.34551791987683</c:v>
                </c:pt>
                <c:pt idx="930">
                  <c:v>-7.00685335986855</c:v>
                </c:pt>
                <c:pt idx="931">
                  <c:v>-8.78664640315141</c:v>
                </c:pt>
                <c:pt idx="932">
                  <c:v>-0.665854629747542</c:v>
                </c:pt>
                <c:pt idx="933">
                  <c:v>9.47348648507844</c:v>
                </c:pt>
                <c:pt idx="934">
                  <c:v>8.13103169269468</c:v>
                </c:pt>
                <c:pt idx="935">
                  <c:v>0.791402150978879</c:v>
                </c:pt>
                <c:pt idx="936">
                  <c:v>-0.0784456517864643</c:v>
                </c:pt>
                <c:pt idx="937">
                  <c:v>1.56691742812242</c:v>
                </c:pt>
                <c:pt idx="938">
                  <c:v>-3.43409308012843</c:v>
                </c:pt>
                <c:pt idx="939">
                  <c:v>-8.88941542894319</c:v>
                </c:pt>
                <c:pt idx="940">
                  <c:v>-5.25894611241756</c:v>
                </c:pt>
                <c:pt idx="941">
                  <c:v>0.769142080771756</c:v>
                </c:pt>
                <c:pt idx="942">
                  <c:v>-0.377253271509442</c:v>
                </c:pt>
                <c:pt idx="943">
                  <c:v>-1.81439173390025</c:v>
                </c:pt>
                <c:pt idx="944">
                  <c:v>4.77271575273572</c:v>
                </c:pt>
                <c:pt idx="945">
                  <c:v>8.51218709627112</c:v>
                </c:pt>
                <c:pt idx="946">
                  <c:v>-2.75113840574297</c:v>
                </c:pt>
                <c:pt idx="947">
                  <c:v>-16.5032933327882</c:v>
                </c:pt>
                <c:pt idx="948">
                  <c:v>-11.6852119662845</c:v>
                </c:pt>
                <c:pt idx="949">
                  <c:v>7.36440717267115</c:v>
                </c:pt>
                <c:pt idx="950">
                  <c:v>18.1025655352943</c:v>
                </c:pt>
                <c:pt idx="951">
                  <c:v>14.2367486532625</c:v>
                </c:pt>
                <c:pt idx="952">
                  <c:v>9.50294378710117</c:v>
                </c:pt>
                <c:pt idx="953">
                  <c:v>11.295699276052</c:v>
                </c:pt>
                <c:pt idx="954">
                  <c:v>13.3297032682465</c:v>
                </c:pt>
                <c:pt idx="955">
                  <c:v>12.3777316097169</c:v>
                </c:pt>
                <c:pt idx="956">
                  <c:v>11.2836121788031</c:v>
                </c:pt>
                <c:pt idx="957">
                  <c:v>6.43988406548484</c:v>
                </c:pt>
                <c:pt idx="958">
                  <c:v>-7.95649337149628</c:v>
                </c:pt>
                <c:pt idx="959">
                  <c:v>-23.1183188632991</c:v>
                </c:pt>
                <c:pt idx="960">
                  <c:v>-22.8053953972769</c:v>
                </c:pt>
                <c:pt idx="961">
                  <c:v>-8.42943409791532</c:v>
                </c:pt>
                <c:pt idx="962">
                  <c:v>0.546530111224318</c:v>
                </c:pt>
                <c:pt idx="963">
                  <c:v>-5.3642809141289</c:v>
                </c:pt>
                <c:pt idx="964">
                  <c:v>-14.3495942438083</c:v>
                </c:pt>
                <c:pt idx="965">
                  <c:v>-14.3654485819841</c:v>
                </c:pt>
                <c:pt idx="966">
                  <c:v>-9.8298782067776</c:v>
                </c:pt>
                <c:pt idx="967">
                  <c:v>-9.83166872132896</c:v>
                </c:pt>
                <c:pt idx="968">
                  <c:v>-12.2891645569963</c:v>
                </c:pt>
                <c:pt idx="969">
                  <c:v>-10.0281282097794</c:v>
                </c:pt>
                <c:pt idx="970">
                  <c:v>-3.58897096516604</c:v>
                </c:pt>
                <c:pt idx="971">
                  <c:v>0.923459979493824</c:v>
                </c:pt>
                <c:pt idx="972">
                  <c:v>3.82204301366157</c:v>
                </c:pt>
                <c:pt idx="973">
                  <c:v>10.8947771748062</c:v>
                </c:pt>
                <c:pt idx="974">
                  <c:v>21.3055686371347</c:v>
                </c:pt>
                <c:pt idx="975">
                  <c:v>24.2141590548967</c:v>
                </c:pt>
                <c:pt idx="976">
                  <c:v>11.955021351756</c:v>
                </c:pt>
                <c:pt idx="977">
                  <c:v>-6.88304563380796</c:v>
                </c:pt>
                <c:pt idx="978">
                  <c:v>-14.6196402123554</c:v>
                </c:pt>
                <c:pt idx="979">
                  <c:v>-5.50266226787727</c:v>
                </c:pt>
                <c:pt idx="980">
                  <c:v>7.26014691902159</c:v>
                </c:pt>
                <c:pt idx="981">
                  <c:v>8.81717899875673</c:v>
                </c:pt>
                <c:pt idx="982">
                  <c:v>0.387913182403707</c:v>
                </c:pt>
                <c:pt idx="983">
                  <c:v>-6.3260267648626</c:v>
                </c:pt>
                <c:pt idx="984">
                  <c:v>-6.41444262260014</c:v>
                </c:pt>
                <c:pt idx="985">
                  <c:v>-4.44861338023003</c:v>
                </c:pt>
                <c:pt idx="986">
                  <c:v>-3.80703354441652</c:v>
                </c:pt>
                <c:pt idx="987">
                  <c:v>-3.65028459541694</c:v>
                </c:pt>
                <c:pt idx="988">
                  <c:v>-4.05950065611627</c:v>
                </c:pt>
                <c:pt idx="989">
                  <c:v>-5.87131044698228</c:v>
                </c:pt>
                <c:pt idx="990">
                  <c:v>-5.42329125052344</c:v>
                </c:pt>
                <c:pt idx="991">
                  <c:v>0.5272883456932</c:v>
                </c:pt>
                <c:pt idx="992">
                  <c:v>7.27886940169147</c:v>
                </c:pt>
                <c:pt idx="993">
                  <c:v>7.61943559748755</c:v>
                </c:pt>
                <c:pt idx="994">
                  <c:v>3.27662566667705</c:v>
                </c:pt>
                <c:pt idx="995">
                  <c:v>0.761922984290692</c:v>
                </c:pt>
                <c:pt idx="996">
                  <c:v>0.101716263143281</c:v>
                </c:pt>
                <c:pt idx="997">
                  <c:v>-2.38762297664703</c:v>
                </c:pt>
                <c:pt idx="998">
                  <c:v>-3.38736258199363</c:v>
                </c:pt>
                <c:pt idx="999">
                  <c:v>2.82081482450257</c:v>
                </c:pt>
                <c:pt idx="1000">
                  <c:v>11.9431130806469</c:v>
                </c:pt>
                <c:pt idx="1001">
                  <c:v>14.5501535786374</c:v>
                </c:pt>
                <c:pt idx="1002">
                  <c:v>11.2072389718168</c:v>
                </c:pt>
                <c:pt idx="1003">
                  <c:v>9.90442163206871</c:v>
                </c:pt>
                <c:pt idx="1004">
                  <c:v>10.9856430681569</c:v>
                </c:pt>
                <c:pt idx="1005">
                  <c:v>7.7814700901386</c:v>
                </c:pt>
                <c:pt idx="1006">
                  <c:v>0.0895320392931831</c:v>
                </c:pt>
                <c:pt idx="1007">
                  <c:v>-5.95769767784752</c:v>
                </c:pt>
                <c:pt idx="1008">
                  <c:v>-9.12832909341545</c:v>
                </c:pt>
                <c:pt idx="1009">
                  <c:v>-10.908681459853</c:v>
                </c:pt>
                <c:pt idx="1010">
                  <c:v>-6.93679866747852</c:v>
                </c:pt>
                <c:pt idx="1011">
                  <c:v>4.48052499294132</c:v>
                </c:pt>
                <c:pt idx="1012">
                  <c:v>11.27440487697</c:v>
                </c:pt>
                <c:pt idx="1013">
                  <c:v>2.68570262685412</c:v>
                </c:pt>
                <c:pt idx="1014">
                  <c:v>-9.88047371743831</c:v>
                </c:pt>
                <c:pt idx="1015">
                  <c:v>-7.84783447399155</c:v>
                </c:pt>
                <c:pt idx="1016">
                  <c:v>4.09335179876105</c:v>
                </c:pt>
                <c:pt idx="1017">
                  <c:v>5.44891744218224</c:v>
                </c:pt>
                <c:pt idx="1018">
                  <c:v>-4.6994310293133</c:v>
                </c:pt>
                <c:pt idx="1019">
                  <c:v>-6.86620473934536</c:v>
                </c:pt>
                <c:pt idx="1020">
                  <c:v>4.03748698204705</c:v>
                </c:pt>
                <c:pt idx="1021">
                  <c:v>10.423641219581</c:v>
                </c:pt>
                <c:pt idx="1022">
                  <c:v>3.87901370232531</c:v>
                </c:pt>
                <c:pt idx="1023">
                  <c:v>-1.79469840287072</c:v>
                </c:pt>
                <c:pt idx="1024">
                  <c:v>2.14242028146776</c:v>
                </c:pt>
                <c:pt idx="1025">
                  <c:v>4.65310342873554</c:v>
                </c:pt>
                <c:pt idx="1026">
                  <c:v>-1.92864489987216</c:v>
                </c:pt>
                <c:pt idx="1027">
                  <c:v>-7.08582310931286</c:v>
                </c:pt>
                <c:pt idx="1028">
                  <c:v>-2.80561722013594</c:v>
                </c:pt>
                <c:pt idx="1029">
                  <c:v>1.98571189165465</c:v>
                </c:pt>
                <c:pt idx="1030">
                  <c:v>0.0695738672789409</c:v>
                </c:pt>
                <c:pt idx="1031">
                  <c:v>-0.667198252004231</c:v>
                </c:pt>
                <c:pt idx="1032">
                  <c:v>4.88018245364015</c:v>
                </c:pt>
                <c:pt idx="1033">
                  <c:v>6.63352914014799</c:v>
                </c:pt>
                <c:pt idx="1034">
                  <c:v>-1.64992131360251</c:v>
                </c:pt>
                <c:pt idx="1035">
                  <c:v>-8.56147972233637</c:v>
                </c:pt>
                <c:pt idx="1036">
                  <c:v>-4.39148450283131</c:v>
                </c:pt>
                <c:pt idx="1037">
                  <c:v>2.31665571078851</c:v>
                </c:pt>
                <c:pt idx="1038">
                  <c:v>1.51033220505244</c:v>
                </c:pt>
                <c:pt idx="1039">
                  <c:v>-0.723140626893015</c:v>
                </c:pt>
                <c:pt idx="1040">
                  <c:v>4.09099965543147</c:v>
                </c:pt>
                <c:pt idx="1041">
                  <c:v>9.23948387947243</c:v>
                </c:pt>
                <c:pt idx="1042">
                  <c:v>5.01415280565724</c:v>
                </c:pt>
                <c:pt idx="1043">
                  <c:v>-3.70427330016581</c:v>
                </c:pt>
                <c:pt idx="1044">
                  <c:v>-6.85179429715485</c:v>
                </c:pt>
                <c:pt idx="1045">
                  <c:v>-6.093150389452</c:v>
                </c:pt>
                <c:pt idx="1046">
                  <c:v>-8.3416007459848</c:v>
                </c:pt>
                <c:pt idx="1047">
                  <c:v>-11.4725113504879</c:v>
                </c:pt>
                <c:pt idx="1048">
                  <c:v>-9.55774015600389</c:v>
                </c:pt>
                <c:pt idx="1049">
                  <c:v>-4.32899733347887</c:v>
                </c:pt>
                <c:pt idx="1050">
                  <c:v>-0.273697031332121</c:v>
                </c:pt>
                <c:pt idx="1051">
                  <c:v>4.04112632341684</c:v>
                </c:pt>
                <c:pt idx="1052">
                  <c:v>9.38416589232693</c:v>
                </c:pt>
                <c:pt idx="1053">
                  <c:v>9.81845506454439</c:v>
                </c:pt>
                <c:pt idx="1054">
                  <c:v>2.95035290410168</c:v>
                </c:pt>
                <c:pt idx="1055">
                  <c:v>-2.31754182140134</c:v>
                </c:pt>
                <c:pt idx="1056">
                  <c:v>1.13046049568298</c:v>
                </c:pt>
                <c:pt idx="1057">
                  <c:v>6.67516905391056</c:v>
                </c:pt>
                <c:pt idx="1058">
                  <c:v>5.33973483744894</c:v>
                </c:pt>
                <c:pt idx="1059">
                  <c:v>0.736810801085117</c:v>
                </c:pt>
                <c:pt idx="1060">
                  <c:v>1.55973511437495</c:v>
                </c:pt>
                <c:pt idx="1061">
                  <c:v>6.24547093124508</c:v>
                </c:pt>
                <c:pt idx="1062">
                  <c:v>6.76965668304687</c:v>
                </c:pt>
                <c:pt idx="1063">
                  <c:v>2.44270178455137</c:v>
                </c:pt>
                <c:pt idx="1064">
                  <c:v>-0.837742211954201</c:v>
                </c:pt>
                <c:pt idx="1065">
                  <c:v>-1.30395593678028</c:v>
                </c:pt>
                <c:pt idx="1066">
                  <c:v>-2.18829191569085</c:v>
                </c:pt>
                <c:pt idx="1067">
                  <c:v>-4.11173043514325</c:v>
                </c:pt>
                <c:pt idx="1068">
                  <c:v>-4.39649106623937</c:v>
                </c:pt>
                <c:pt idx="1069">
                  <c:v>-2.25195807263734</c:v>
                </c:pt>
                <c:pt idx="1070">
                  <c:v>0.498252569645363</c:v>
                </c:pt>
                <c:pt idx="1071">
                  <c:v>1.89415310617451</c:v>
                </c:pt>
                <c:pt idx="1072">
                  <c:v>0.437053983422586</c:v>
                </c:pt>
                <c:pt idx="1073">
                  <c:v>-4.09154804850352</c:v>
                </c:pt>
                <c:pt idx="1074">
                  <c:v>-8.34345527396678</c:v>
                </c:pt>
                <c:pt idx="1075">
                  <c:v>-7.97259042042503</c:v>
                </c:pt>
                <c:pt idx="1076">
                  <c:v>-3.72244052522325</c:v>
                </c:pt>
                <c:pt idx="1077">
                  <c:v>-0.316638295964436</c:v>
                </c:pt>
                <c:pt idx="1078">
                  <c:v>0.850881485460936</c:v>
                </c:pt>
                <c:pt idx="1079">
                  <c:v>2.53963331415624</c:v>
                </c:pt>
                <c:pt idx="1080">
                  <c:v>5.27181173680849</c:v>
                </c:pt>
                <c:pt idx="1081">
                  <c:v>6.36982481310841</c:v>
                </c:pt>
                <c:pt idx="1082">
                  <c:v>5.25469373415895</c:v>
                </c:pt>
                <c:pt idx="1083">
                  <c:v>3.41589598236673</c:v>
                </c:pt>
                <c:pt idx="1084">
                  <c:v>0.280801746649906</c:v>
                </c:pt>
                <c:pt idx="1085">
                  <c:v>-4.44355948129402</c:v>
                </c:pt>
                <c:pt idx="1086">
                  <c:v>-6.27923774088095</c:v>
                </c:pt>
                <c:pt idx="1087">
                  <c:v>-1.7806217963498</c:v>
                </c:pt>
                <c:pt idx="1088">
                  <c:v>3.76698180494372</c:v>
                </c:pt>
                <c:pt idx="1089">
                  <c:v>3.15401222498221</c:v>
                </c:pt>
                <c:pt idx="1090">
                  <c:v>-1.16874687953016</c:v>
                </c:pt>
                <c:pt idx="1091">
                  <c:v>-2.19128118276878</c:v>
                </c:pt>
                <c:pt idx="1092">
                  <c:v>-1.28590264906389</c:v>
                </c:pt>
                <c:pt idx="1093">
                  <c:v>-4.77367356114854</c:v>
                </c:pt>
                <c:pt idx="1094">
                  <c:v>-10.4260558005175</c:v>
                </c:pt>
                <c:pt idx="1095">
                  <c:v>-10.2842711822653</c:v>
                </c:pt>
                <c:pt idx="1096">
                  <c:v>-5.33865750972267</c:v>
                </c:pt>
                <c:pt idx="1097">
                  <c:v>-3.82657980260389</c:v>
                </c:pt>
                <c:pt idx="1098">
                  <c:v>-6.22270865089101</c:v>
                </c:pt>
                <c:pt idx="1099">
                  <c:v>-4.87482367364984</c:v>
                </c:pt>
                <c:pt idx="1100">
                  <c:v>1.4217824418346</c:v>
                </c:pt>
                <c:pt idx="1101">
                  <c:v>5.64831941249174</c:v>
                </c:pt>
                <c:pt idx="1102">
                  <c:v>5.18166693604199</c:v>
                </c:pt>
                <c:pt idx="1103">
                  <c:v>4.00502457771516</c:v>
                </c:pt>
                <c:pt idx="1104">
                  <c:v>2.89219412282543</c:v>
                </c:pt>
                <c:pt idx="1105">
                  <c:v>-0.1203394086426</c:v>
                </c:pt>
                <c:pt idx="1106">
                  <c:v>-1.16509125675878</c:v>
                </c:pt>
                <c:pt idx="1107">
                  <c:v>4.51141343923324</c:v>
                </c:pt>
                <c:pt idx="1108">
                  <c:v>10.683658949281</c:v>
                </c:pt>
                <c:pt idx="1109">
                  <c:v>7.62260536303686</c:v>
                </c:pt>
                <c:pt idx="1110">
                  <c:v>-0.876622205331773</c:v>
                </c:pt>
                <c:pt idx="1111">
                  <c:v>-2.89617835704954</c:v>
                </c:pt>
                <c:pt idx="1112">
                  <c:v>1.31006303470387</c:v>
                </c:pt>
                <c:pt idx="1113">
                  <c:v>0.8883301244202</c:v>
                </c:pt>
                <c:pt idx="1114">
                  <c:v>-5.04268154887041</c:v>
                </c:pt>
                <c:pt idx="1115">
                  <c:v>-6.25059297865594</c:v>
                </c:pt>
                <c:pt idx="1116">
                  <c:v>-0.996633658215268</c:v>
                </c:pt>
                <c:pt idx="1117">
                  <c:v>1.39623102537635</c:v>
                </c:pt>
                <c:pt idx="1118">
                  <c:v>-1.00196400185151</c:v>
                </c:pt>
                <c:pt idx="1119">
                  <c:v>0.242991850481758</c:v>
                </c:pt>
                <c:pt idx="1120">
                  <c:v>5.90595488801731</c:v>
                </c:pt>
                <c:pt idx="1121">
                  <c:v>6.21297580183071</c:v>
                </c:pt>
                <c:pt idx="1122">
                  <c:v>-0.713326284406715</c:v>
                </c:pt>
                <c:pt idx="1123">
                  <c:v>-4.76307490749176</c:v>
                </c:pt>
                <c:pt idx="1124">
                  <c:v>-2.16404579732102</c:v>
                </c:pt>
                <c:pt idx="1125">
                  <c:v>-0.702746320599555</c:v>
                </c:pt>
                <c:pt idx="1126">
                  <c:v>-2.97438447041699</c:v>
                </c:pt>
                <c:pt idx="1127">
                  <c:v>-1.5098209838518</c:v>
                </c:pt>
                <c:pt idx="1128">
                  <c:v>4.69844923486697</c:v>
                </c:pt>
                <c:pt idx="1129">
                  <c:v>5.98365452493102</c:v>
                </c:pt>
                <c:pt idx="1130">
                  <c:v>-0.0377988820431066</c:v>
                </c:pt>
                <c:pt idx="1131">
                  <c:v>-3.07409861545641</c:v>
                </c:pt>
                <c:pt idx="1132">
                  <c:v>1.0947219041134</c:v>
                </c:pt>
                <c:pt idx="1133">
                  <c:v>3.09771400687407</c:v>
                </c:pt>
                <c:pt idx="1134">
                  <c:v>-2.25270863639664</c:v>
                </c:pt>
                <c:pt idx="1135">
                  <c:v>-6.28990129976434</c:v>
                </c:pt>
                <c:pt idx="1136">
                  <c:v>-2.41218808458533</c:v>
                </c:pt>
                <c:pt idx="1137">
                  <c:v>2.94161032765168</c:v>
                </c:pt>
                <c:pt idx="1138">
                  <c:v>3.14429460647852</c:v>
                </c:pt>
                <c:pt idx="1139">
                  <c:v>1.90281019947781</c:v>
                </c:pt>
                <c:pt idx="1140">
                  <c:v>3.1070508795264</c:v>
                </c:pt>
                <c:pt idx="1141">
                  <c:v>2.84986497890729</c:v>
                </c:pt>
                <c:pt idx="1142">
                  <c:v>-1.08852929741274</c:v>
                </c:pt>
                <c:pt idx="1143">
                  <c:v>-3.36089802607953</c:v>
                </c:pt>
                <c:pt idx="1144">
                  <c:v>-1.38984185773038</c:v>
                </c:pt>
                <c:pt idx="1145">
                  <c:v>-0.408857466553664</c:v>
                </c:pt>
                <c:pt idx="1146">
                  <c:v>-2.6632297442287</c:v>
                </c:pt>
                <c:pt idx="1147">
                  <c:v>-2.67217100783501</c:v>
                </c:pt>
                <c:pt idx="1148">
                  <c:v>1.31120032034882</c:v>
                </c:pt>
                <c:pt idx="1149">
                  <c:v>2.83126220703186</c:v>
                </c:pt>
                <c:pt idx="1150">
                  <c:v>-0.570903802354213</c:v>
                </c:pt>
                <c:pt idx="1151">
                  <c:v>-2.43923698697069</c:v>
                </c:pt>
                <c:pt idx="1152">
                  <c:v>0.0677708505737312</c:v>
                </c:pt>
                <c:pt idx="1153">
                  <c:v>0.59825765340439</c:v>
                </c:pt>
                <c:pt idx="1154">
                  <c:v>-3.68169001359856</c:v>
                </c:pt>
                <c:pt idx="1155">
                  <c:v>-5.70497100906554</c:v>
                </c:pt>
                <c:pt idx="1156">
                  <c:v>-1.07417648507587</c:v>
                </c:pt>
                <c:pt idx="1157">
                  <c:v>3.90878389423059</c:v>
                </c:pt>
                <c:pt idx="1158">
                  <c:v>3.39280815332901</c:v>
                </c:pt>
                <c:pt idx="1159">
                  <c:v>0.783500636330459</c:v>
                </c:pt>
                <c:pt idx="1160">
                  <c:v>0.496500604567772</c:v>
                </c:pt>
                <c:pt idx="1161">
                  <c:v>0.386399652165828</c:v>
                </c:pt>
                <c:pt idx="1162">
                  <c:v>-1.62953295258692</c:v>
                </c:pt>
                <c:pt idx="1163">
                  <c:v>-2.28249889970938</c:v>
                </c:pt>
                <c:pt idx="1164">
                  <c:v>0.219526621365351</c:v>
                </c:pt>
                <c:pt idx="1165">
                  <c:v>2.35140790413186</c:v>
                </c:pt>
                <c:pt idx="1166">
                  <c:v>2.35644302350899</c:v>
                </c:pt>
                <c:pt idx="1167">
                  <c:v>3.44922695578334</c:v>
                </c:pt>
                <c:pt idx="1168">
                  <c:v>6.22107561383201</c:v>
                </c:pt>
                <c:pt idx="1169">
                  <c:v>6.18961224860605</c:v>
                </c:pt>
                <c:pt idx="1170">
                  <c:v>2.1781423214672</c:v>
                </c:pt>
                <c:pt idx="1171">
                  <c:v>-0.944855798163885</c:v>
                </c:pt>
                <c:pt idx="1172">
                  <c:v>-0.879485577329249</c:v>
                </c:pt>
                <c:pt idx="1173">
                  <c:v>-1.14732526116531</c:v>
                </c:pt>
                <c:pt idx="1174">
                  <c:v>-3.38073571957979</c:v>
                </c:pt>
                <c:pt idx="1175">
                  <c:v>-4.28013189035457</c:v>
                </c:pt>
                <c:pt idx="1176">
                  <c:v>-2.41123502763994</c:v>
                </c:pt>
                <c:pt idx="1177">
                  <c:v>-0.563156649049032</c:v>
                </c:pt>
                <c:pt idx="1178">
                  <c:v>0.0728186172282277</c:v>
                </c:pt>
                <c:pt idx="1179">
                  <c:v>0.899249881788006</c:v>
                </c:pt>
                <c:pt idx="1180">
                  <c:v>0.860994713010649</c:v>
                </c:pt>
                <c:pt idx="1181">
                  <c:v>-1.95115754085699</c:v>
                </c:pt>
                <c:pt idx="1182">
                  <c:v>-4.37745234280804</c:v>
                </c:pt>
                <c:pt idx="1183">
                  <c:v>-2.05356567210656</c:v>
                </c:pt>
                <c:pt idx="1184">
                  <c:v>2.24913089111002</c:v>
                </c:pt>
                <c:pt idx="1185">
                  <c:v>2.82175167053981</c:v>
                </c:pt>
                <c:pt idx="1186">
                  <c:v>1.39109655302657</c:v>
                </c:pt>
                <c:pt idx="1187">
                  <c:v>3.48517795055296</c:v>
                </c:pt>
                <c:pt idx="1188">
                  <c:v>7.03921566239726</c:v>
                </c:pt>
                <c:pt idx="1189">
                  <c:v>5.67983346188137</c:v>
                </c:pt>
                <c:pt idx="1190">
                  <c:v>1.06796091719371</c:v>
                </c:pt>
                <c:pt idx="1191">
                  <c:v>0.278189822308189</c:v>
                </c:pt>
                <c:pt idx="1192">
                  <c:v>2.62008399795751</c:v>
                </c:pt>
                <c:pt idx="1193">
                  <c:v>1.29053954546032</c:v>
                </c:pt>
                <c:pt idx="1194">
                  <c:v>-3.15691000404</c:v>
                </c:pt>
                <c:pt idx="1195">
                  <c:v>-3.70376807102342</c:v>
                </c:pt>
                <c:pt idx="1196">
                  <c:v>-0.132392952100485</c:v>
                </c:pt>
                <c:pt idx="1197">
                  <c:v>0.987893599899004</c:v>
                </c:pt>
                <c:pt idx="1198">
                  <c:v>-1.32909171123061</c:v>
                </c:pt>
                <c:pt idx="1199">
                  <c:v>-2.10231396636363</c:v>
                </c:pt>
                <c:pt idx="1200">
                  <c:v>-1.49191925355639</c:v>
                </c:pt>
                <c:pt idx="1201">
                  <c:v>-3.77810462245357</c:v>
                </c:pt>
                <c:pt idx="1202">
                  <c:v>-6.56699417147021</c:v>
                </c:pt>
                <c:pt idx="1203">
                  <c:v>-3.78458955841223</c:v>
                </c:pt>
                <c:pt idx="1204">
                  <c:v>1.77693376245799</c:v>
                </c:pt>
                <c:pt idx="1205">
                  <c:v>1.99230251138988</c:v>
                </c:pt>
                <c:pt idx="1206">
                  <c:v>-1.83024547511042</c:v>
                </c:pt>
                <c:pt idx="1207">
                  <c:v>-1.26045019738917</c:v>
                </c:pt>
                <c:pt idx="1208">
                  <c:v>3.40346780045237</c:v>
                </c:pt>
                <c:pt idx="1209">
                  <c:v>3.78404992755746</c:v>
                </c:pt>
                <c:pt idx="1210">
                  <c:v>-0.859475523909273</c:v>
                </c:pt>
                <c:pt idx="1211">
                  <c:v>-2.81276133210511</c:v>
                </c:pt>
                <c:pt idx="1212">
                  <c:v>-0.628026686625104</c:v>
                </c:pt>
                <c:pt idx="1213">
                  <c:v>-0.403999582114283</c:v>
                </c:pt>
                <c:pt idx="1214">
                  <c:v>-2.35711018867827</c:v>
                </c:pt>
                <c:pt idx="1215">
                  <c:v>-0.442793597900953</c:v>
                </c:pt>
                <c:pt idx="1216">
                  <c:v>4.31355101883383</c:v>
                </c:pt>
                <c:pt idx="1217">
                  <c:v>4.42670156999199</c:v>
                </c:pt>
                <c:pt idx="1218">
                  <c:v>0.117943705182278</c:v>
                </c:pt>
                <c:pt idx="1219">
                  <c:v>-0.961568064863955</c:v>
                </c:pt>
                <c:pt idx="1220">
                  <c:v>1.51843146077381</c:v>
                </c:pt>
                <c:pt idx="1221">
                  <c:v>0.469974543326499</c:v>
                </c:pt>
                <c:pt idx="1222">
                  <c:v>-3.86667972625981</c:v>
                </c:pt>
                <c:pt idx="1223">
                  <c:v>-3.86646126244526</c:v>
                </c:pt>
                <c:pt idx="1224">
                  <c:v>0.37314559414341</c:v>
                </c:pt>
                <c:pt idx="1225">
                  <c:v>0.83787947067443</c:v>
                </c:pt>
                <c:pt idx="1226">
                  <c:v>-2.71273041021567</c:v>
                </c:pt>
                <c:pt idx="1227">
                  <c:v>-2.04058803241026</c:v>
                </c:pt>
                <c:pt idx="1228">
                  <c:v>3.26437813701627</c:v>
                </c:pt>
                <c:pt idx="1229">
                  <c:v>4.08637332526746</c:v>
                </c:pt>
                <c:pt idx="1230">
                  <c:v>-1.41301914575076</c:v>
                </c:pt>
                <c:pt idx="1231">
                  <c:v>-4.3527640554987</c:v>
                </c:pt>
                <c:pt idx="1232">
                  <c:v>-1.06327230320501</c:v>
                </c:pt>
                <c:pt idx="1233">
                  <c:v>1.72858619575346</c:v>
                </c:pt>
                <c:pt idx="1234">
                  <c:v>0.718850235138294</c:v>
                </c:pt>
                <c:pt idx="1235">
                  <c:v>0.898715970139027</c:v>
                </c:pt>
                <c:pt idx="1236">
                  <c:v>3.63271223628278</c:v>
                </c:pt>
                <c:pt idx="1237">
                  <c:v>3.37742466821358</c:v>
                </c:pt>
                <c:pt idx="1238">
                  <c:v>-0.542329885406609</c:v>
                </c:pt>
                <c:pt idx="1239">
                  <c:v>-1.677225622292</c:v>
                </c:pt>
                <c:pt idx="1240">
                  <c:v>1.07089769639582</c:v>
                </c:pt>
                <c:pt idx="1241">
                  <c:v>1.28347243527507</c:v>
                </c:pt>
                <c:pt idx="1242">
                  <c:v>-2.14239414645891</c:v>
                </c:pt>
                <c:pt idx="1243">
                  <c:v>-2.71910732549389</c:v>
                </c:pt>
                <c:pt idx="1244">
                  <c:v>0.924018138081185</c:v>
                </c:pt>
                <c:pt idx="1245">
                  <c:v>2.3322299758077</c:v>
                </c:pt>
                <c:pt idx="1246">
                  <c:v>-0.131067369347724</c:v>
                </c:pt>
                <c:pt idx="1247">
                  <c:v>-0.57237315521328</c:v>
                </c:pt>
                <c:pt idx="1248">
                  <c:v>2.15272486174998</c:v>
                </c:pt>
                <c:pt idx="1249">
                  <c:v>1.87817261449527</c:v>
                </c:pt>
                <c:pt idx="1250">
                  <c:v>-2.52481463164641</c:v>
                </c:pt>
                <c:pt idx="1251">
                  <c:v>-4.30348510939268</c:v>
                </c:pt>
                <c:pt idx="1252">
                  <c:v>-1.1666393553064</c:v>
                </c:pt>
                <c:pt idx="1253">
                  <c:v>1.14133299047136</c:v>
                </c:pt>
                <c:pt idx="1254">
                  <c:v>0.125198631179125</c:v>
                </c:pt>
                <c:pt idx="1255">
                  <c:v>0.100589009468425</c:v>
                </c:pt>
                <c:pt idx="1256">
                  <c:v>2.15613305999983</c:v>
                </c:pt>
                <c:pt idx="1257">
                  <c:v>1.7449546342081</c:v>
                </c:pt>
                <c:pt idx="1258">
                  <c:v>-1.56980751778577</c:v>
                </c:pt>
                <c:pt idx="1259">
                  <c:v>-2.69428028032968</c:v>
                </c:pt>
                <c:pt idx="1260">
                  <c:v>-1.12576877941007</c:v>
                </c:pt>
                <c:pt idx="1261">
                  <c:v>-1.84464015920254</c:v>
                </c:pt>
                <c:pt idx="1262">
                  <c:v>-4.73019686756947</c:v>
                </c:pt>
                <c:pt idx="1263">
                  <c:v>-4.01828129483832</c:v>
                </c:pt>
                <c:pt idx="1264">
                  <c:v>0.473493563071281</c:v>
                </c:pt>
                <c:pt idx="1265">
                  <c:v>2.37860206817006</c:v>
                </c:pt>
                <c:pt idx="1266">
                  <c:v>0.357487207132036</c:v>
                </c:pt>
                <c:pt idx="1267">
                  <c:v>-0.182529773229841</c:v>
                </c:pt>
                <c:pt idx="1268">
                  <c:v>2.05760831684088</c:v>
                </c:pt>
                <c:pt idx="1269">
                  <c:v>2.31093948144238</c:v>
                </c:pt>
                <c:pt idx="1270">
                  <c:v>-0.252404345186422</c:v>
                </c:pt>
                <c:pt idx="1271">
                  <c:v>-0.877944216239776</c:v>
                </c:pt>
                <c:pt idx="1272">
                  <c:v>1.23983533268027</c:v>
                </c:pt>
                <c:pt idx="1273">
                  <c:v>1.85592224243169</c:v>
                </c:pt>
                <c:pt idx="1274">
                  <c:v>0.537965553557516</c:v>
                </c:pt>
                <c:pt idx="1275">
                  <c:v>0.943208553603854</c:v>
                </c:pt>
                <c:pt idx="1276">
                  <c:v>2.40433940489225</c:v>
                </c:pt>
                <c:pt idx="1277">
                  <c:v>0.860792698244786</c:v>
                </c:pt>
                <c:pt idx="1278">
                  <c:v>-2.26710906905852</c:v>
                </c:pt>
                <c:pt idx="1279">
                  <c:v>-2.07239914286875</c:v>
                </c:pt>
                <c:pt idx="1280">
                  <c:v>0.112425316140675</c:v>
                </c:pt>
                <c:pt idx="1281">
                  <c:v>-0.86999276817553</c:v>
                </c:pt>
                <c:pt idx="1282">
                  <c:v>-3.49247292559201</c:v>
                </c:pt>
                <c:pt idx="1283">
                  <c:v>-2.07980376662144</c:v>
                </c:pt>
                <c:pt idx="1284">
                  <c:v>1.92503910587584</c:v>
                </c:pt>
                <c:pt idx="1285">
                  <c:v>2.13656901038829</c:v>
                </c:pt>
                <c:pt idx="1286">
                  <c:v>-0.807844255061106</c:v>
                </c:pt>
                <c:pt idx="1287">
                  <c:v>-0.935788734531345</c:v>
                </c:pt>
                <c:pt idx="1288">
                  <c:v>1.33088254616153</c:v>
                </c:pt>
                <c:pt idx="1289">
                  <c:v>0.553507762426914</c:v>
                </c:pt>
                <c:pt idx="1290">
                  <c:v>-2.28741435955279</c:v>
                </c:pt>
                <c:pt idx="1291">
                  <c:v>-1.45746677279453</c:v>
                </c:pt>
                <c:pt idx="1292">
                  <c:v>2.09250068430887</c:v>
                </c:pt>
                <c:pt idx="1293">
                  <c:v>2.48115657811268</c:v>
                </c:pt>
                <c:pt idx="1294">
                  <c:v>0.460122781201967</c:v>
                </c:pt>
                <c:pt idx="1295">
                  <c:v>1.43319325394138</c:v>
                </c:pt>
                <c:pt idx="1296">
                  <c:v>4.05399053484778</c:v>
                </c:pt>
                <c:pt idx="1297">
                  <c:v>2.60838374753736</c:v>
                </c:pt>
                <c:pt idx="1298">
                  <c:v>-1.18514722719379</c:v>
                </c:pt>
                <c:pt idx="1299">
                  <c:v>-0.983853627080616</c:v>
                </c:pt>
                <c:pt idx="1300">
                  <c:v>1.77490708985138</c:v>
                </c:pt>
                <c:pt idx="1301">
                  <c:v>0.608980870119264</c:v>
                </c:pt>
                <c:pt idx="1302">
                  <c:v>-2.95118989397333</c:v>
                </c:pt>
                <c:pt idx="1303">
                  <c:v>-1.92414276252833</c:v>
                </c:pt>
                <c:pt idx="1304">
                  <c:v>2.47761681845164</c:v>
                </c:pt>
                <c:pt idx="1305">
                  <c:v>2.75937609371257</c:v>
                </c:pt>
                <c:pt idx="1306">
                  <c:v>-0.996717508848434</c:v>
                </c:pt>
                <c:pt idx="1307">
                  <c:v>-2.04214376834486</c:v>
                </c:pt>
                <c:pt idx="1308">
                  <c:v>-0.158693573928522</c:v>
                </c:pt>
                <c:pt idx="1309">
                  <c:v>-0.989962805302427</c:v>
                </c:pt>
                <c:pt idx="1310">
                  <c:v>-3.7356164088924</c:v>
                </c:pt>
                <c:pt idx="1311">
                  <c:v>-2.560631108168</c:v>
                </c:pt>
                <c:pt idx="1312">
                  <c:v>1.25857433531019</c:v>
                </c:pt>
                <c:pt idx="1313">
                  <c:v>1.26082807482844</c:v>
                </c:pt>
                <c:pt idx="1314">
                  <c:v>-1.4554962264365</c:v>
                </c:pt>
                <c:pt idx="1315">
                  <c:v>-0.438534782160473</c:v>
                </c:pt>
                <c:pt idx="1316">
                  <c:v>3.10010848330548</c:v>
                </c:pt>
                <c:pt idx="1317">
                  <c:v>2.40538251671636</c:v>
                </c:pt>
                <c:pt idx="1318">
                  <c:v>-1.31095739173779</c:v>
                </c:pt>
                <c:pt idx="1319">
                  <c:v>-1.01589068421171</c:v>
                </c:pt>
                <c:pt idx="1320">
                  <c:v>2.36082104278456</c:v>
                </c:pt>
                <c:pt idx="1321">
                  <c:v>1.79231864119971</c:v>
                </c:pt>
                <c:pt idx="1322">
                  <c:v>-1.76306761681901</c:v>
                </c:pt>
                <c:pt idx="1323">
                  <c:v>-1.01667581232526</c:v>
                </c:pt>
                <c:pt idx="1324">
                  <c:v>3.20065217197779</c:v>
                </c:pt>
                <c:pt idx="1325">
                  <c:v>3.05659998976934</c:v>
                </c:pt>
                <c:pt idx="1326">
                  <c:v>-1.52331325672658</c:v>
                </c:pt>
                <c:pt idx="1327">
                  <c:v>-3.0065698071268</c:v>
                </c:pt>
                <c:pt idx="1328">
                  <c:v>-0.559656383976509</c:v>
                </c:pt>
                <c:pt idx="1329">
                  <c:v>-0.535954013264397</c:v>
                </c:pt>
                <c:pt idx="1330">
                  <c:v>-3.20086316649619</c:v>
                </c:pt>
                <c:pt idx="1331">
                  <c:v>-2.44758464104661</c:v>
                </c:pt>
                <c:pt idx="1332">
                  <c:v>1.40096218497703</c:v>
                </c:pt>
                <c:pt idx="1333">
                  <c:v>1.82917240515413</c:v>
                </c:pt>
                <c:pt idx="1334">
                  <c:v>-0.981306836506583</c:v>
                </c:pt>
                <c:pt idx="1335">
                  <c:v>-0.641297150982241</c:v>
                </c:pt>
                <c:pt idx="1336">
                  <c:v>2.497988130466</c:v>
                </c:pt>
                <c:pt idx="1337">
                  <c:v>1.90721319080923</c:v>
                </c:pt>
                <c:pt idx="1338">
                  <c:v>-2.08255264885243</c:v>
                </c:pt>
                <c:pt idx="1339">
                  <c:v>-2.53068048249904</c:v>
                </c:pt>
                <c:pt idx="1340">
                  <c:v>0.805633390712992</c:v>
                </c:pt>
                <c:pt idx="1341">
                  <c:v>1.43270817309753</c:v>
                </c:pt>
                <c:pt idx="1342">
                  <c:v>-1.03232705788729</c:v>
                </c:pt>
                <c:pt idx="1343">
                  <c:v>-0.582279364827262</c:v>
                </c:pt>
                <c:pt idx="1344">
                  <c:v>2.70653710598146</c:v>
                </c:pt>
                <c:pt idx="1345">
                  <c:v>2.58419606442412</c:v>
                </c:pt>
                <c:pt idx="1346">
                  <c:v>-1.03525163726391</c:v>
                </c:pt>
                <c:pt idx="1347">
                  <c:v>-1.8628265522169</c:v>
                </c:pt>
                <c:pt idx="1348">
                  <c:v>0.627274676919141</c:v>
                </c:pt>
                <c:pt idx="1349">
                  <c:v>0.833138573852843</c:v>
                </c:pt>
                <c:pt idx="1350">
                  <c:v>-1.44610897610536</c:v>
                </c:pt>
                <c:pt idx="1351">
                  <c:v>-0.957798883435214</c:v>
                </c:pt>
                <c:pt idx="1352">
                  <c:v>1.97057001531822</c:v>
                </c:pt>
                <c:pt idx="1353">
                  <c:v>1.97437503789741</c:v>
                </c:pt>
                <c:pt idx="1354">
                  <c:v>-0.39632959399157</c:v>
                </c:pt>
                <c:pt idx="1355">
                  <c:v>0.179254035573273</c:v>
                </c:pt>
                <c:pt idx="1356">
                  <c:v>2.67041152060609</c:v>
                </c:pt>
                <c:pt idx="1357">
                  <c:v>1.3319789872643</c:v>
                </c:pt>
                <c:pt idx="1358">
                  <c:v>-2.59437643472788</c:v>
                </c:pt>
                <c:pt idx="1359">
                  <c:v>-2.5696348734571</c:v>
                </c:pt>
                <c:pt idx="1360">
                  <c:v>0.929736347868105</c:v>
                </c:pt>
                <c:pt idx="1361">
                  <c:v>1.45963612484433</c:v>
                </c:pt>
                <c:pt idx="1362">
                  <c:v>-1.09627891759092</c:v>
                </c:pt>
                <c:pt idx="1363">
                  <c:v>-1.05413790772478</c:v>
                </c:pt>
                <c:pt idx="1364">
                  <c:v>1.42455911006404</c:v>
                </c:pt>
                <c:pt idx="1365">
                  <c:v>0.929411963207036</c:v>
                </c:pt>
                <c:pt idx="1366">
                  <c:v>-2.0370138443369</c:v>
                </c:pt>
                <c:pt idx="1367">
                  <c:v>-1.99134088124617</c:v>
                </c:pt>
                <c:pt idx="1368">
                  <c:v>0.57984915713311</c:v>
                </c:pt>
                <c:pt idx="1369">
                  <c:v>0.374419243060114</c:v>
                </c:pt>
                <c:pt idx="1370">
                  <c:v>-1.89525122881138</c:v>
                </c:pt>
                <c:pt idx="1371">
                  <c:v>-1.03706223176947</c:v>
                </c:pt>
                <c:pt idx="1372">
                  <c:v>1.91740216428475</c:v>
                </c:pt>
                <c:pt idx="1373">
                  <c:v>1.59976022363804</c:v>
                </c:pt>
                <c:pt idx="1374">
                  <c:v>-0.924257760222743</c:v>
                </c:pt>
                <c:pt idx="1375">
                  <c:v>-0.396439382814565</c:v>
                </c:pt>
                <c:pt idx="1376">
                  <c:v>1.83283350737644</c:v>
                </c:pt>
                <c:pt idx="1377">
                  <c:v>0.397650782608572</c:v>
                </c:pt>
                <c:pt idx="1378">
                  <c:v>-2.90516332922084</c:v>
                </c:pt>
                <c:pt idx="1379">
                  <c:v>-2.04313037833453</c:v>
                </c:pt>
                <c:pt idx="1380">
                  <c:v>1.62544858453162</c:v>
                </c:pt>
                <c:pt idx="1381">
                  <c:v>1.83882082296242</c:v>
                </c:pt>
                <c:pt idx="1382">
                  <c:v>-0.653921740059698</c:v>
                </c:pt>
                <c:pt idx="1383">
                  <c:v>-0.253790124321271</c:v>
                </c:pt>
                <c:pt idx="1384">
                  <c:v>2.05376069845855</c:v>
                </c:pt>
                <c:pt idx="1385">
                  <c:v>0.946159349148839</c:v>
                </c:pt>
                <c:pt idx="1386">
                  <c:v>-2.15480781865579</c:v>
                </c:pt>
                <c:pt idx="1387">
                  <c:v>-1.75724602621605</c:v>
                </c:pt>
                <c:pt idx="1388">
                  <c:v>0.636272181041098</c:v>
                </c:pt>
                <c:pt idx="1389">
                  <c:v>-0.372219437899136</c:v>
                </c:pt>
                <c:pt idx="1390">
                  <c:v>-2.96834420348932</c:v>
                </c:pt>
                <c:pt idx="1391">
                  <c:v>-1.540963625221</c:v>
                </c:pt>
                <c:pt idx="1392">
                  <c:v>1.84791717514875</c:v>
                </c:pt>
                <c:pt idx="1393">
                  <c:v>1.1137121977439</c:v>
                </c:pt>
                <c:pt idx="1394">
                  <c:v>-1.89442259268549</c:v>
                </c:pt>
                <c:pt idx="1395">
                  <c:v>-1.04148219873371</c:v>
                </c:pt>
                <c:pt idx="1396">
                  <c:v>1.87588272092517</c:v>
                </c:pt>
                <c:pt idx="1397">
                  <c:v>0.761603005833845</c:v>
                </c:pt>
                <c:pt idx="1398">
                  <c:v>-2.43922521217547</c:v>
                </c:pt>
                <c:pt idx="1399">
                  <c:v>-1.24155069336129</c:v>
                </c:pt>
                <c:pt idx="1400">
                  <c:v>2.63996489811134</c:v>
                </c:pt>
                <c:pt idx="1401">
                  <c:v>2.56074148647947</c:v>
                </c:pt>
                <c:pt idx="1402">
                  <c:v>-0.286891047077507</c:v>
                </c:pt>
                <c:pt idx="1403">
                  <c:v>0.277607253918704</c:v>
                </c:pt>
                <c:pt idx="1404">
                  <c:v>2.95404636779801</c:v>
                </c:pt>
                <c:pt idx="1405">
                  <c:v>1.77012796445053</c:v>
                </c:pt>
                <c:pt idx="1406">
                  <c:v>-1.69204180375168</c:v>
                </c:pt>
                <c:pt idx="1407">
                  <c:v>-1.31332654263617</c:v>
                </c:pt>
                <c:pt idx="1408">
                  <c:v>1.37908039374827</c:v>
                </c:pt>
                <c:pt idx="1409">
                  <c:v>0.41902126827835</c:v>
                </c:pt>
                <c:pt idx="1410">
                  <c:v>-2.42057561235731</c:v>
                </c:pt>
                <c:pt idx="1411">
                  <c:v>-1.13319952001843</c:v>
                </c:pt>
                <c:pt idx="1412">
                  <c:v>2.1927013572084</c:v>
                </c:pt>
                <c:pt idx="1413">
                  <c:v>1.08282845240541</c:v>
                </c:pt>
                <c:pt idx="1414">
                  <c:v>-2.55014134127615</c:v>
                </c:pt>
                <c:pt idx="1415">
                  <c:v>-2.00984296504865</c:v>
                </c:pt>
                <c:pt idx="1416">
                  <c:v>1.12766382652959</c:v>
                </c:pt>
                <c:pt idx="1417">
                  <c:v>0.356211223227777</c:v>
                </c:pt>
                <c:pt idx="1418">
                  <c:v>-2.70299597637093</c:v>
                </c:pt>
                <c:pt idx="1419">
                  <c:v>-1.46157139913708</c:v>
                </c:pt>
                <c:pt idx="1420">
                  <c:v>2.46796886945717</c:v>
                </c:pt>
                <c:pt idx="1421">
                  <c:v>2.29733791739755</c:v>
                </c:pt>
                <c:pt idx="1422">
                  <c:v>-0.802214967633477</c:v>
                </c:pt>
                <c:pt idx="1423">
                  <c:v>-0.371578438707081</c:v>
                </c:pt>
                <c:pt idx="1424">
                  <c:v>2.41546339187363</c:v>
                </c:pt>
                <c:pt idx="1425">
                  <c:v>1.36513075492087</c:v>
                </c:pt>
                <c:pt idx="1426">
                  <c:v>-2.07219552133279</c:v>
                </c:pt>
                <c:pt idx="1427">
                  <c:v>-1.57962735788613</c:v>
                </c:pt>
                <c:pt idx="1428">
                  <c:v>1.45253271206106</c:v>
                </c:pt>
                <c:pt idx="1429">
                  <c:v>0.816290598081202</c:v>
                </c:pt>
                <c:pt idx="1430">
                  <c:v>-1.98170540439486</c:v>
                </c:pt>
                <c:pt idx="1431">
                  <c:v>-0.742658398545098</c:v>
                </c:pt>
                <c:pt idx="1432">
                  <c:v>2.72965278954757</c:v>
                </c:pt>
                <c:pt idx="1433">
                  <c:v>1.79916017303295</c:v>
                </c:pt>
                <c:pt idx="1434">
                  <c:v>-2.00609595133959</c:v>
                </c:pt>
                <c:pt idx="1435">
                  <c:v>-1.89292665629611</c:v>
                </c:pt>
                <c:pt idx="1436">
                  <c:v>1.08571289751389</c:v>
                </c:pt>
                <c:pt idx="1437">
                  <c:v>0.560752955471278</c:v>
                </c:pt>
                <c:pt idx="1438">
                  <c:v>-2.36923767969777</c:v>
                </c:pt>
                <c:pt idx="1439">
                  <c:v>-1.53321775020546</c:v>
                </c:pt>
                <c:pt idx="1440">
                  <c:v>1.81665409146995</c:v>
                </c:pt>
                <c:pt idx="1441">
                  <c:v>1.39524788214693</c:v>
                </c:pt>
                <c:pt idx="1442">
                  <c:v>-1.65046643373651</c:v>
                </c:pt>
                <c:pt idx="1443">
                  <c:v>-1.20686814282721</c:v>
                </c:pt>
                <c:pt idx="1444">
                  <c:v>1.60016839634981</c:v>
                </c:pt>
                <c:pt idx="1445">
                  <c:v>0.895805078723677</c:v>
                </c:pt>
                <c:pt idx="1446">
                  <c:v>-2.0434084626046</c:v>
                </c:pt>
                <c:pt idx="1447">
                  <c:v>-1.36949900343205</c:v>
                </c:pt>
                <c:pt idx="1448">
                  <c:v>1.56715657909905</c:v>
                </c:pt>
                <c:pt idx="1449">
                  <c:v>1.02845771070033</c:v>
                </c:pt>
                <c:pt idx="1450">
                  <c:v>-1.42243894497051</c:v>
                </c:pt>
                <c:pt idx="1451">
                  <c:v>-0.141779095007778</c:v>
                </c:pt>
                <c:pt idx="1452">
                  <c:v>2.89543689830871</c:v>
                </c:pt>
                <c:pt idx="1453">
                  <c:v>1.61584904878918</c:v>
                </c:pt>
                <c:pt idx="1454">
                  <c:v>-2.07335111748586</c:v>
                </c:pt>
                <c:pt idx="1455">
                  <c:v>-1.70753287565759</c:v>
                </c:pt>
                <c:pt idx="1456">
                  <c:v>1.34926001959073</c:v>
                </c:pt>
                <c:pt idx="1457">
                  <c:v>0.936154859597004</c:v>
                </c:pt>
                <c:pt idx="1458">
                  <c:v>-1.71770211518884</c:v>
                </c:pt>
                <c:pt idx="1459">
                  <c:v>-0.817020341824373</c:v>
                </c:pt>
                <c:pt idx="1460">
                  <c:v>2.15389416659263</c:v>
                </c:pt>
                <c:pt idx="1461">
                  <c:v>1.44169014550608</c:v>
                </c:pt>
                <c:pt idx="1462">
                  <c:v>-1.40608637141409</c:v>
                </c:pt>
                <c:pt idx="1463">
                  <c:v>-0.711602749285541</c:v>
                </c:pt>
                <c:pt idx="1464">
                  <c:v>1.84534024809955</c:v>
                </c:pt>
                <c:pt idx="1465">
                  <c:v>0.67579774427314</c:v>
                </c:pt>
                <c:pt idx="1466">
                  <c:v>-2.30052582783829</c:v>
                </c:pt>
                <c:pt idx="1467">
                  <c:v>-1.28935207009588</c:v>
                </c:pt>
                <c:pt idx="1468">
                  <c:v>1.8025703064466</c:v>
                </c:pt>
                <c:pt idx="1469">
                  <c:v>1.17152466799864</c:v>
                </c:pt>
                <c:pt idx="1470">
                  <c:v>-1.38740844523056</c:v>
                </c:pt>
                <c:pt idx="1471">
                  <c:v>-0.25950625007635</c:v>
                </c:pt>
                <c:pt idx="1472">
                  <c:v>2.47311470780777</c:v>
                </c:pt>
                <c:pt idx="1473">
                  <c:v>1.04627079875415</c:v>
                </c:pt>
                <c:pt idx="1474">
                  <c:v>-2.33402691396609</c:v>
                </c:pt>
                <c:pt idx="1475">
                  <c:v>-1.59902541660458</c:v>
                </c:pt>
                <c:pt idx="1476">
                  <c:v>1.34322675923011</c:v>
                </c:pt>
                <c:pt idx="1477">
                  <c:v>0.567692872004008</c:v>
                </c:pt>
                <c:pt idx="1478">
                  <c:v>-2.09260165324625</c:v>
                </c:pt>
                <c:pt idx="1479">
                  <c:v>-0.902261571809741</c:v>
                </c:pt>
                <c:pt idx="1480">
                  <c:v>2.1457646100389</c:v>
                </c:pt>
                <c:pt idx="1481">
                  <c:v>1.36206384380429</c:v>
                </c:pt>
                <c:pt idx="1482">
                  <c:v>-1.28505634411571</c:v>
                </c:pt>
                <c:pt idx="1483">
                  <c:v>-0.281703954219747</c:v>
                </c:pt>
                <c:pt idx="1484">
                  <c:v>2.17185160462488</c:v>
                </c:pt>
                <c:pt idx="1485">
                  <c:v>0.645681387641406</c:v>
                </c:pt>
                <c:pt idx="1486">
                  <c:v>-2.2525411258646</c:v>
                </c:pt>
                <c:pt idx="1487">
                  <c:v>-0.761604765752493</c:v>
                </c:pt>
                <c:pt idx="1488">
                  <c:v>2.44759202992997</c:v>
                </c:pt>
                <c:pt idx="1489">
                  <c:v>1.30027390294876</c:v>
                </c:pt>
                <c:pt idx="1490">
                  <c:v>-1.7734212073189</c:v>
                </c:pt>
                <c:pt idx="1491">
                  <c:v>-0.755321341679672</c:v>
                </c:pt>
                <c:pt idx="1492">
                  <c:v>1.94965440567281</c:v>
                </c:pt>
                <c:pt idx="1493">
                  <c:v>0.391526587409913</c:v>
                </c:pt>
                <c:pt idx="1494">
                  <c:v>-2.8999611681255</c:v>
                </c:pt>
                <c:pt idx="1495">
                  <c:v>-1.78598128757282</c:v>
                </c:pt>
                <c:pt idx="1496">
                  <c:v>1.33370319848239</c:v>
                </c:pt>
                <c:pt idx="1497">
                  <c:v>0.341576765139158</c:v>
                </c:pt>
                <c:pt idx="1498">
                  <c:v>-2.43115414302305</c:v>
                </c:pt>
                <c:pt idx="1499">
                  <c:v>-0.967559768390027</c:v>
                </c:pt>
                <c:pt idx="1500">
                  <c:v>2.27610038676525</c:v>
                </c:pt>
                <c:pt idx="1501">
                  <c:v>1.2205607816075</c:v>
                </c:pt>
                <c:pt idx="1502">
                  <c:v>-1.80184422489324</c:v>
                </c:pt>
                <c:pt idx="1503">
                  <c:v>-0.798027987872112</c:v>
                </c:pt>
                <c:pt idx="1504">
                  <c:v>1.89085207609245</c:v>
                </c:pt>
                <c:pt idx="1505">
                  <c:v>0.457467974538769</c:v>
                </c:pt>
                <c:pt idx="1506">
                  <c:v>-2.39696663908783</c:v>
                </c:pt>
                <c:pt idx="1507">
                  <c:v>-0.675338164096528</c:v>
                </c:pt>
                <c:pt idx="1508">
                  <c:v>2.77676955143022</c:v>
                </c:pt>
                <c:pt idx="1509">
                  <c:v>1.62305831887785</c:v>
                </c:pt>
                <c:pt idx="1510">
                  <c:v>-1.58804059514567</c:v>
                </c:pt>
                <c:pt idx="1511">
                  <c:v>-0.53141690443352</c:v>
                </c:pt>
                <c:pt idx="1512">
                  <c:v>2.350754652784</c:v>
                </c:pt>
                <c:pt idx="1513">
                  <c:v>0.877767854853762</c:v>
                </c:pt>
                <c:pt idx="1514">
                  <c:v>-2.44709860975992</c:v>
                </c:pt>
                <c:pt idx="1515">
                  <c:v>-1.34499672075494</c:v>
                </c:pt>
                <c:pt idx="1516">
                  <c:v>1.78336700710048</c:v>
                </c:pt>
                <c:pt idx="1517">
                  <c:v>0.730573497990731</c:v>
                </c:pt>
                <c:pt idx="1518">
                  <c:v>-2.14146127304885</c:v>
                </c:pt>
                <c:pt idx="1519">
                  <c:v>-0.779298947472541</c:v>
                </c:pt>
                <c:pt idx="1520">
                  <c:v>2.30237666447145</c:v>
                </c:pt>
                <c:pt idx="1521">
                  <c:v>0.999615888817421</c:v>
                </c:pt>
                <c:pt idx="1522">
                  <c:v>-2.18047211874407</c:v>
                </c:pt>
                <c:pt idx="1523">
                  <c:v>-1.11435734470727</c:v>
                </c:pt>
                <c:pt idx="1524">
                  <c:v>1.7269994377235</c:v>
                </c:pt>
                <c:pt idx="1525">
                  <c:v>0.358720356023044</c:v>
                </c:pt>
                <c:pt idx="1526">
                  <c:v>-2.52937883816559</c:v>
                </c:pt>
                <c:pt idx="1527">
                  <c:v>-0.833245241168857</c:v>
                </c:pt>
                <c:pt idx="1528">
                  <c:v>2.63989087365863</c:v>
                </c:pt>
                <c:pt idx="1529">
                  <c:v>1.48305267426383</c:v>
                </c:pt>
                <c:pt idx="1530">
                  <c:v>-1.74116680073949</c:v>
                </c:pt>
                <c:pt idx="1531">
                  <c:v>-0.656333385309335</c:v>
                </c:pt>
                <c:pt idx="1532">
                  <c:v>2.34186709019764</c:v>
                </c:pt>
                <c:pt idx="1533">
                  <c:v>1.03081485079219</c:v>
                </c:pt>
                <c:pt idx="1534">
                  <c:v>-2.13918137929896</c:v>
                </c:pt>
                <c:pt idx="1535">
                  <c:v>-0.956953133485449</c:v>
                </c:pt>
                <c:pt idx="1536">
                  <c:v>2.17002659330695</c:v>
                </c:pt>
                <c:pt idx="1537">
                  <c:v>1.09816099481333</c:v>
                </c:pt>
                <c:pt idx="1538">
                  <c:v>-1.82236706037033</c:v>
                </c:pt>
                <c:pt idx="1539">
                  <c:v>-0.604936547695396</c:v>
                </c:pt>
                <c:pt idx="1540">
                  <c:v>2.24283206774404</c:v>
                </c:pt>
                <c:pt idx="1541">
                  <c:v>0.762993711247465</c:v>
                </c:pt>
                <c:pt idx="1542">
                  <c:v>-2.46278884190438</c:v>
                </c:pt>
                <c:pt idx="1543">
                  <c:v>-1.39008418937577</c:v>
                </c:pt>
                <c:pt idx="1544">
                  <c:v>1.47125755161524</c:v>
                </c:pt>
                <c:pt idx="1545">
                  <c:v>0.211579136321863</c:v>
                </c:pt>
                <c:pt idx="1546">
                  <c:v>-2.53611395374946</c:v>
                </c:pt>
                <c:pt idx="1547">
                  <c:v>-0.867818546287735</c:v>
                </c:pt>
                <c:pt idx="1548">
                  <c:v>2.40698856321001</c:v>
                </c:pt>
                <c:pt idx="1549">
                  <c:v>1.15502163953094</c:v>
                </c:pt>
                <c:pt idx="1550">
                  <c:v>-1.94838961455247</c:v>
                </c:pt>
                <c:pt idx="1551">
                  <c:v>-0.78288271471619</c:v>
                </c:pt>
                <c:pt idx="1552">
                  <c:v>2.10194162284478</c:v>
                </c:pt>
                <c:pt idx="1553">
                  <c:v>0.72858868753294</c:v>
                </c:pt>
                <c:pt idx="1554">
                  <c:v>-2.30652553974592</c:v>
                </c:pt>
                <c:pt idx="1555">
                  <c:v>-1.03783538186118</c:v>
                </c:pt>
                <c:pt idx="1556">
                  <c:v>1.95973105189924</c:v>
                </c:pt>
                <c:pt idx="1557">
                  <c:v>0.83815729544202</c:v>
                </c:pt>
                <c:pt idx="1558">
                  <c:v>-1.82845683046643</c:v>
                </c:pt>
                <c:pt idx="1559">
                  <c:v>-0.375261725732676</c:v>
                </c:pt>
                <c:pt idx="1560">
                  <c:v>2.35711687487569</c:v>
                </c:pt>
                <c:pt idx="1561">
                  <c:v>0.660176255755859</c:v>
                </c:pt>
                <c:pt idx="1562">
                  <c:v>-2.45971087833724</c:v>
                </c:pt>
                <c:pt idx="1563">
                  <c:v>-1.07710579316551</c:v>
                </c:pt>
                <c:pt idx="1564">
                  <c:v>1.90661026054144</c:v>
                </c:pt>
                <c:pt idx="1565">
                  <c:v>0.584854987956449</c:v>
                </c:pt>
                <c:pt idx="1566">
                  <c:v>-2.15161099328516</c:v>
                </c:pt>
                <c:pt idx="1567">
                  <c:v>-0.506870530384093</c:v>
                </c:pt>
                <c:pt idx="1568">
                  <c:v>2.53245671640678</c:v>
                </c:pt>
                <c:pt idx="1569">
                  <c:v>1.03861627207227</c:v>
                </c:pt>
                <c:pt idx="1570">
                  <c:v>-1.99973375178043</c:v>
                </c:pt>
                <c:pt idx="1571">
                  <c:v>-0.642886022408027</c:v>
                </c:pt>
                <c:pt idx="1572">
                  <c:v>2.16040341132541</c:v>
                </c:pt>
                <c:pt idx="1573">
                  <c:v>0.579131771266038</c:v>
                </c:pt>
                <c:pt idx="1574">
                  <c:v>-2.40666167979593</c:v>
                </c:pt>
                <c:pt idx="1575">
                  <c:v>-0.934921869826195</c:v>
                </c:pt>
                <c:pt idx="1576">
                  <c:v>2.04791546748929</c:v>
                </c:pt>
                <c:pt idx="1577">
                  <c:v>0.730594403434778</c:v>
                </c:pt>
                <c:pt idx="1578">
                  <c:v>-1.93833098079722</c:v>
                </c:pt>
                <c:pt idx="1579">
                  <c:v>-0.359846203256423</c:v>
                </c:pt>
                <c:pt idx="1580">
                  <c:v>2.2893886852506</c:v>
                </c:pt>
                <c:pt idx="1581">
                  <c:v>0.38612213282345</c:v>
                </c:pt>
                <c:pt idx="1582">
                  <c:v>-2.63709097513879</c:v>
                </c:pt>
                <c:pt idx="1583">
                  <c:v>-0.911633785941262</c:v>
                </c:pt>
                <c:pt idx="1584">
                  <c:v>2.20323427201589</c:v>
                </c:pt>
                <c:pt idx="1585">
                  <c:v>0.737286536630797</c:v>
                </c:pt>
                <c:pt idx="1586">
                  <c:v>-2.05167070187814</c:v>
                </c:pt>
                <c:pt idx="1587">
                  <c:v>-0.286439089656378</c:v>
                </c:pt>
                <c:pt idx="1588">
                  <c:v>2.69195941079789</c:v>
                </c:pt>
                <c:pt idx="1589">
                  <c:v>0.980634224983975</c:v>
                </c:pt>
                <c:pt idx="1590">
                  <c:v>-2.09092196765707</c:v>
                </c:pt>
                <c:pt idx="1591">
                  <c:v>-0.589428868690193</c:v>
                </c:pt>
                <c:pt idx="1592">
                  <c:v>2.2075626803745</c:v>
                </c:pt>
                <c:pt idx="1593">
                  <c:v>0.439840979430991</c:v>
                </c:pt>
                <c:pt idx="1594">
                  <c:v>-2.49634210118929</c:v>
                </c:pt>
                <c:pt idx="1595">
                  <c:v>-0.710364054728509</c:v>
                </c:pt>
                <c:pt idx="1596">
                  <c:v>2.40056268593098</c:v>
                </c:pt>
                <c:pt idx="1597">
                  <c:v>0.848061970788547</c:v>
                </c:pt>
                <c:pt idx="1598">
                  <c:v>-2.02603945046067</c:v>
                </c:pt>
                <c:pt idx="1599">
                  <c:v>-0.391610526356904</c:v>
                </c:pt>
                <c:pt idx="1600">
                  <c:v>2.3058633243466</c:v>
                </c:pt>
                <c:pt idx="1601">
                  <c:v>0.292052333842817</c:v>
                </c:pt>
                <c:pt idx="1602">
                  <c:v>-2.79111794794651</c:v>
                </c:pt>
                <c:pt idx="1603">
                  <c:v>-0.964666383790867</c:v>
                </c:pt>
                <c:pt idx="1604">
                  <c:v>2.1538751289267</c:v>
                </c:pt>
                <c:pt idx="1605">
                  <c:v>0.489136323324969</c:v>
                </c:pt>
                <c:pt idx="1606">
                  <c:v>-2.43985430308248</c:v>
                </c:pt>
                <c:pt idx="1607">
                  <c:v>-0.603387537150489</c:v>
                </c:pt>
                <c:pt idx="1608">
                  <c:v>2.4812345271406</c:v>
                </c:pt>
                <c:pt idx="1609">
                  <c:v>0.732662044346121</c:v>
                </c:pt>
                <c:pt idx="1610">
                  <c:v>-2.36178639459973</c:v>
                </c:pt>
                <c:pt idx="1611">
                  <c:v>-0.744759550533476</c:v>
                </c:pt>
                <c:pt idx="1612">
                  <c:v>2.17526348076265</c:v>
                </c:pt>
                <c:pt idx="1613">
                  <c:v>0.471725993667541</c:v>
                </c:pt>
                <c:pt idx="1614">
                  <c:v>-2.34337106048801</c:v>
                </c:pt>
                <c:pt idx="1615">
                  <c:v>-0.380000672547048</c:v>
                </c:pt>
                <c:pt idx="1616">
                  <c:v>2.71157884552653</c:v>
                </c:pt>
                <c:pt idx="1617">
                  <c:v>0.949861174058172</c:v>
                </c:pt>
                <c:pt idx="1618">
                  <c:v>-2.0762414184888</c:v>
                </c:pt>
                <c:pt idx="1619">
                  <c:v>-0.392606388416775</c:v>
                </c:pt>
                <c:pt idx="1620">
                  <c:v>2.40458391507897</c:v>
                </c:pt>
                <c:pt idx="1621">
                  <c:v>0.398382495581734</c:v>
                </c:pt>
                <c:pt idx="1622">
                  <c:v>-2.68096359247264</c:v>
                </c:pt>
                <c:pt idx="1623">
                  <c:v>-0.822131213534907</c:v>
                </c:pt>
                <c:pt idx="1624">
                  <c:v>2.26470153847266</c:v>
                </c:pt>
                <c:pt idx="1625">
                  <c:v>0.484676131428654</c:v>
                </c:pt>
                <c:pt idx="1626">
                  <c:v>-2.48853820758627</c:v>
                </c:pt>
                <c:pt idx="1627">
                  <c:v>-0.610503523528795</c:v>
                </c:pt>
                <c:pt idx="1628">
                  <c:v>2.43751193328016</c:v>
                </c:pt>
                <c:pt idx="1629">
                  <c:v>0.577814051225605</c:v>
                </c:pt>
                <c:pt idx="1630">
                  <c:v>-2.55064864536883</c:v>
                </c:pt>
                <c:pt idx="1631">
                  <c:v>-0.858254961428482</c:v>
                </c:pt>
                <c:pt idx="1632">
                  <c:v>2.10757772889008</c:v>
                </c:pt>
                <c:pt idx="1633">
                  <c:v>0.430031983975386</c:v>
                </c:pt>
                <c:pt idx="1634">
                  <c:v>-2.2968722341044</c:v>
                </c:pt>
                <c:pt idx="1635">
                  <c:v>-0.229493756424454</c:v>
                </c:pt>
                <c:pt idx="1636">
                  <c:v>2.8268548992025</c:v>
                </c:pt>
                <c:pt idx="1637">
                  <c:v>0.940978644540467</c:v>
                </c:pt>
                <c:pt idx="1638">
                  <c:v>-2.11034544588325</c:v>
                </c:pt>
                <c:pt idx="1639">
                  <c:v>-0.349853774702244</c:v>
                </c:pt>
                <c:pt idx="1640">
                  <c:v>2.48507130087817</c:v>
                </c:pt>
                <c:pt idx="1641">
                  <c:v>0.482766472070197</c:v>
                </c:pt>
                <c:pt idx="1642">
                  <c:v>-2.5385102968894</c:v>
                </c:pt>
                <c:pt idx="1643">
                  <c:v>-0.626013487865205</c:v>
                </c:pt>
                <c:pt idx="1644">
                  <c:v>2.41051157817146</c:v>
                </c:pt>
                <c:pt idx="1645">
                  <c:v>0.584869777468772</c:v>
                </c:pt>
                <c:pt idx="1646">
                  <c:v>-2.3240021696487</c:v>
                </c:pt>
                <c:pt idx="1647">
                  <c:v>-0.402506217258546</c:v>
                </c:pt>
                <c:pt idx="1648">
                  <c:v>2.53123551200521</c:v>
                </c:pt>
                <c:pt idx="1649">
                  <c:v>0.556099852757974</c:v>
                </c:pt>
                <c:pt idx="1650">
                  <c:v>-2.50677124165363</c:v>
                </c:pt>
                <c:pt idx="1651">
                  <c:v>-0.719506763904573</c:v>
                </c:pt>
                <c:pt idx="1652">
                  <c:v>2.14863663319538</c:v>
                </c:pt>
                <c:pt idx="1653">
                  <c:v>0.317673316219242</c:v>
                </c:pt>
                <c:pt idx="1654">
                  <c:v>-2.39086432433682</c:v>
                </c:pt>
                <c:pt idx="1655">
                  <c:v>-0.29072956791855</c:v>
                </c:pt>
                <c:pt idx="1656">
                  <c:v>2.62524639321626</c:v>
                </c:pt>
                <c:pt idx="1657">
                  <c:v>0.547276348869316</c:v>
                </c:pt>
                <c:pt idx="1658">
                  <c:v>-2.45211316542459</c:v>
                </c:pt>
                <c:pt idx="1659">
                  <c:v>-0.518874271766867</c:v>
                </c:pt>
                <c:pt idx="1660">
                  <c:v>2.32416643821302</c:v>
                </c:pt>
                <c:pt idx="1661">
                  <c:v>0.265795030582302</c:v>
                </c:pt>
                <c:pt idx="1662">
                  <c:v>-2.62279191722178</c:v>
                </c:pt>
                <c:pt idx="1663">
                  <c:v>-0.503405314180732</c:v>
                </c:pt>
                <c:pt idx="1664">
                  <c:v>2.52198737001922</c:v>
                </c:pt>
                <c:pt idx="1665">
                  <c:v>0.572956166786222</c:v>
                </c:pt>
                <c:pt idx="1666">
                  <c:v>-2.29550358641182</c:v>
                </c:pt>
                <c:pt idx="1667">
                  <c:v>-0.276223525173358</c:v>
                </c:pt>
                <c:pt idx="1668">
                  <c:v>2.54146561290566</c:v>
                </c:pt>
                <c:pt idx="1669">
                  <c:v>0.371546067091855</c:v>
                </c:pt>
                <c:pt idx="1670">
                  <c:v>-2.61977298569129</c:v>
                </c:pt>
                <c:pt idx="1671">
                  <c:v>-0.611388963493645</c:v>
                </c:pt>
                <c:pt idx="1672">
                  <c:v>2.27619821604247</c:v>
                </c:pt>
                <c:pt idx="1673">
                  <c:v>0.287333481927083</c:v>
                </c:pt>
                <c:pt idx="1674">
                  <c:v>-2.41994041833376</c:v>
                </c:pt>
                <c:pt idx="1675">
                  <c:v>-0.184710450483815</c:v>
                </c:pt>
                <c:pt idx="1676">
                  <c:v>2.66745206301417</c:v>
                </c:pt>
                <c:pt idx="1677">
                  <c:v>0.410587295949536</c:v>
                </c:pt>
                <c:pt idx="1678">
                  <c:v>-2.57280290471814</c:v>
                </c:pt>
                <c:pt idx="1679">
                  <c:v>-0.469016662623796</c:v>
                </c:pt>
                <c:pt idx="1680">
                  <c:v>2.38030352100942</c:v>
                </c:pt>
                <c:pt idx="1681">
                  <c:v>0.173138273675502</c:v>
                </c:pt>
                <c:pt idx="1682">
                  <c:v>-2.69539564280308</c:v>
                </c:pt>
                <c:pt idx="1683">
                  <c:v>-0.410989426734776</c:v>
                </c:pt>
                <c:pt idx="1684">
                  <c:v>2.60149786201057</c:v>
                </c:pt>
                <c:pt idx="1685">
                  <c:v>0.497067739496903</c:v>
                </c:pt>
                <c:pt idx="1686">
                  <c:v>-2.36996061123087</c:v>
                </c:pt>
                <c:pt idx="1687">
                  <c:v>-0.225069120656674</c:v>
                </c:pt>
                <c:pt idx="1688">
                  <c:v>2.53423691269353</c:v>
                </c:pt>
                <c:pt idx="1689">
                  <c:v>0.189493538370629</c:v>
                </c:pt>
                <c:pt idx="1690">
                  <c:v>-2.74195739483017</c:v>
                </c:pt>
                <c:pt idx="1691">
                  <c:v>-0.46745251442739</c:v>
                </c:pt>
                <c:pt idx="1692">
                  <c:v>2.4836025129468</c:v>
                </c:pt>
                <c:pt idx="1693">
                  <c:v>0.315672025744395</c:v>
                </c:pt>
                <c:pt idx="1694">
                  <c:v>-2.4591536461568</c:v>
                </c:pt>
                <c:pt idx="1695">
                  <c:v>-0.104993752171729</c:v>
                </c:pt>
                <c:pt idx="1696">
                  <c:v>2.76990132275826</c:v>
                </c:pt>
                <c:pt idx="1697">
                  <c:v>0.392511819474376</c:v>
                </c:pt>
                <c:pt idx="1698">
                  <c:v>-2.55637097569233</c:v>
                </c:pt>
                <c:pt idx="1699">
                  <c:v>-0.253644969458307</c:v>
                </c:pt>
                <c:pt idx="1700">
                  <c:v>2.63155048245342</c:v>
                </c:pt>
                <c:pt idx="1701">
                  <c:v>0.261053563708932</c:v>
                </c:pt>
                <c:pt idx="1702">
                  <c:v>-2.65362444977528</c:v>
                </c:pt>
                <c:pt idx="1703">
                  <c:v>-0.252222956069759</c:v>
                </c:pt>
                <c:pt idx="1704">
                  <c:v>2.75668737764202</c:v>
                </c:pt>
                <c:pt idx="1705">
                  <c:v>0.460242332876228</c:v>
                </c:pt>
                <c:pt idx="1706">
                  <c:v>-2.51717635516695</c:v>
                </c:pt>
                <c:pt idx="1707">
                  <c:v>-0.321985314188628</c:v>
                </c:pt>
                <c:pt idx="1708">
                  <c:v>2.41817526796498</c:v>
                </c:pt>
                <c:pt idx="1709">
                  <c:v>-0.0349548360432366</c:v>
                </c:pt>
                <c:pt idx="1710">
                  <c:v>-2.91888538897516</c:v>
                </c:pt>
                <c:pt idx="1711">
                  <c:v>-0.446583350408401</c:v>
                </c:pt>
                <c:pt idx="1712">
                  <c:v>2.55089349087954</c:v>
                </c:pt>
                <c:pt idx="1713">
                  <c:v>0.236175272440249</c:v>
                </c:pt>
                <c:pt idx="1714">
                  <c:v>-2.59660238920634</c:v>
                </c:pt>
                <c:pt idx="1715">
                  <c:v>-0.137313509088455</c:v>
                </c:pt>
                <c:pt idx="1716">
                  <c:v>2.76974979246108</c:v>
                </c:pt>
                <c:pt idx="1717">
                  <c:v>0.305491808078569</c:v>
                </c:pt>
                <c:pt idx="1718">
                  <c:v>-2.65332431419176</c:v>
                </c:pt>
                <c:pt idx="1719">
                  <c:v>-0.24565638902785</c:v>
                </c:pt>
                <c:pt idx="1720">
                  <c:v>2.65479595131245</c:v>
                </c:pt>
                <c:pt idx="1721">
                  <c:v>0.217193171830936</c:v>
                </c:pt>
                <c:pt idx="1722">
                  <c:v>-2.66115621698934</c:v>
                </c:pt>
                <c:pt idx="1723">
                  <c:v>-0.132133500758434</c:v>
                </c:pt>
                <c:pt idx="1724">
                  <c:v>2.86071070648438</c:v>
                </c:pt>
                <c:pt idx="1725">
                  <c:v>0.427417018970289</c:v>
                </c:pt>
                <c:pt idx="1726">
                  <c:v>-2.56022343812432</c:v>
                </c:pt>
                <c:pt idx="1727">
                  <c:v>-0.238793162242253</c:v>
                </c:pt>
                <c:pt idx="1728">
                  <c:v>2.52297304505323</c:v>
                </c:pt>
                <c:pt idx="1729">
                  <c:v>-0.00842546320641603</c:v>
                </c:pt>
                <c:pt idx="1730">
                  <c:v>-2.86937665918842</c:v>
                </c:pt>
                <c:pt idx="1731">
                  <c:v>-0.305546129555367</c:v>
                </c:pt>
                <c:pt idx="1732">
                  <c:v>2.63745688534119</c:v>
                </c:pt>
                <c:pt idx="1733">
                  <c:v>0.167903658949751</c:v>
                </c:pt>
                <c:pt idx="1734">
                  <c:v>-2.68498142512697</c:v>
                </c:pt>
                <c:pt idx="1735">
                  <c:v>-0.131833257529367</c:v>
                </c:pt>
                <c:pt idx="1736">
                  <c:v>2.75027038448247</c:v>
                </c:pt>
                <c:pt idx="1737">
                  <c:v>0.153720708477297</c:v>
                </c:pt>
                <c:pt idx="1738">
                  <c:v>-2.80763610125053</c:v>
                </c:pt>
                <c:pt idx="1739">
                  <c:v>-0.294706621501048</c:v>
                </c:pt>
                <c:pt idx="1740">
                  <c:v>2.6283754873393</c:v>
                </c:pt>
                <c:pt idx="1741">
                  <c:v>0.145352599617969</c:v>
                </c:pt>
                <c:pt idx="1742">
                  <c:v>-2.65786114478839</c:v>
                </c:pt>
                <c:pt idx="1743">
                  <c:v>-0.0199450656413989</c:v>
                </c:pt>
                <c:pt idx="1744">
                  <c:v>2.90219248896836</c:v>
                </c:pt>
                <c:pt idx="1745">
                  <c:v>0.327915370257882</c:v>
                </c:pt>
                <c:pt idx="1746">
                  <c:v>-2.59317652769407</c:v>
                </c:pt>
                <c:pt idx="1747">
                  <c:v>-0.0981966037188801</c:v>
                </c:pt>
                <c:pt idx="1748">
                  <c:v>2.69225078416412</c:v>
                </c:pt>
                <c:pt idx="1749">
                  <c:v>0.071059685098715</c:v>
                </c:pt>
                <c:pt idx="1750">
                  <c:v>-2.74561214724864</c:v>
                </c:pt>
                <c:pt idx="1751">
                  <c:v>-0.053979177908918</c:v>
                </c:pt>
                <c:pt idx="1752">
                  <c:v>2.82551786277088</c:v>
                </c:pt>
                <c:pt idx="1753">
                  <c:v>0.198745327276156</c:v>
                </c:pt>
                <c:pt idx="1754">
                  <c:v>-2.64271166480733</c:v>
                </c:pt>
                <c:pt idx="1755">
                  <c:v>-0.00217168757215697</c:v>
                </c:pt>
                <c:pt idx="1756">
                  <c:v>2.78397005876681</c:v>
                </c:pt>
                <c:pt idx="1757">
                  <c:v>0.00485760571412447</c:v>
                </c:pt>
                <c:pt idx="1758">
                  <c:v>-2.9319831698342</c:v>
                </c:pt>
                <c:pt idx="1759">
                  <c:v>-0.26643454238729</c:v>
                </c:pt>
                <c:pt idx="1760">
                  <c:v>2.64509240148194</c:v>
                </c:pt>
                <c:pt idx="1761">
                  <c:v>0.0392929752151508</c:v>
                </c:pt>
                <c:pt idx="1762">
                  <c:v>-2.70950975439017</c:v>
                </c:pt>
                <c:pt idx="1763">
                  <c:v>0.0621580420935707</c:v>
                </c:pt>
                <c:pt idx="1764">
                  <c:v>2.90009101404334</c:v>
                </c:pt>
                <c:pt idx="1765">
                  <c:v>0.13958919889612</c:v>
                </c:pt>
                <c:pt idx="1766">
                  <c:v>-2.73719875144748</c:v>
                </c:pt>
                <c:pt idx="1767">
                  <c:v>-0.0398554113300365</c:v>
                </c:pt>
                <c:pt idx="1768">
                  <c:v>2.74144891923772</c:v>
                </c:pt>
                <c:pt idx="1769">
                  <c:v>-0.0335530254127928</c:v>
                </c:pt>
                <c:pt idx="1770">
                  <c:v>-2.81474055845132</c:v>
                </c:pt>
                <c:pt idx="1771">
                  <c:v>0.0257952100742503</c:v>
                </c:pt>
                <c:pt idx="1772">
                  <c:v>2.88368696115009</c:v>
                </c:pt>
                <c:pt idx="1773">
                  <c:v>0.0790114813021381</c:v>
                </c:pt>
                <c:pt idx="1774">
                  <c:v>-2.74699304602745</c:v>
                </c:pt>
                <c:pt idx="1775">
                  <c:v>0.0655388825740746</c:v>
                </c:pt>
                <c:pt idx="1776">
                  <c:v>2.83257189850931</c:v>
                </c:pt>
                <c:pt idx="1777">
                  <c:v>-0.0945487841851259</c:v>
                </c:pt>
                <c:pt idx="1778">
                  <c:v>-2.98334413521838</c:v>
                </c:pt>
                <c:pt idx="1779">
                  <c:v>-0.124713744692253</c:v>
                </c:pt>
                <c:pt idx="1780">
                  <c:v>2.76576636344438</c:v>
                </c:pt>
                <c:pt idx="1781">
                  <c:v>-0.00964046613641141</c:v>
                </c:pt>
                <c:pt idx="1782">
                  <c:v>-2.75809821639983</c:v>
                </c:pt>
                <c:pt idx="1783">
                  <c:v>0.144324683113679</c:v>
                </c:pt>
                <c:pt idx="1784">
                  <c:v>2.91111471490874</c:v>
                </c:pt>
                <c:pt idx="1785">
                  <c:v>-0.056453875884274</c:v>
                </c:pt>
                <c:pt idx="1786">
                  <c:v>-2.91523178242609</c:v>
                </c:pt>
                <c:pt idx="1787">
                  <c:v>-0.025996781656655</c:v>
                </c:pt>
                <c:pt idx="1788">
                  <c:v>2.76924353919352</c:v>
                </c:pt>
                <c:pt idx="1789">
                  <c:v>-0.178331052096712</c:v>
                </c:pt>
                <c:pt idx="1790">
                  <c:v>-2.95386150070731</c:v>
                </c:pt>
                <c:pt idx="1791">
                  <c:v>0.0702587444142921</c:v>
                </c:pt>
                <c:pt idx="1792">
                  <c:v>2.90868107494439</c:v>
                </c:pt>
                <c:pt idx="1793">
                  <c:v>-0.0723266419451998</c:v>
                </c:pt>
                <c:pt idx="1794">
                  <c:v>-2.89476858598653</c:v>
                </c:pt>
                <c:pt idx="1795">
                  <c:v>0.0933234233634728</c:v>
                </c:pt>
                <c:pt idx="1796">
                  <c:v>2.86926580031754</c:v>
                </c:pt>
                <c:pt idx="1797">
                  <c:v>-0.196532544317031</c:v>
                </c:pt>
                <c:pt idx="1798">
                  <c:v>-3.03537422966383</c:v>
                </c:pt>
                <c:pt idx="1799">
                  <c:v>0.0317044303272916</c:v>
                </c:pt>
                <c:pt idx="1800">
                  <c:v>2.9405654687241</c:v>
                </c:pt>
                <c:pt idx="1801">
                  <c:v>-0.0112114393580727</c:v>
                </c:pt>
                <c:pt idx="1802">
                  <c:v>-2.78039382873878</c:v>
                </c:pt>
                <c:pt idx="1803">
                  <c:v>0.271511520602492</c:v>
                </c:pt>
                <c:pt idx="1804">
                  <c:v>3.02346344894783</c:v>
                </c:pt>
                <c:pt idx="1805">
                  <c:v>-0.116619389720289</c:v>
                </c:pt>
                <c:pt idx="1806">
                  <c:v>-2.97258181049972</c:v>
                </c:pt>
                <c:pt idx="1807">
                  <c:v>0.094445984845587</c:v>
                </c:pt>
                <c:pt idx="1808">
                  <c:v>2.88676563381076</c:v>
                </c:pt>
                <c:pt idx="1809">
                  <c:v>-0.227896319277538</c:v>
                </c:pt>
                <c:pt idx="1810">
                  <c:v>-3.00549688133634</c:v>
                </c:pt>
                <c:pt idx="1811">
                  <c:v>0.177646063475233</c:v>
                </c:pt>
                <c:pt idx="1812">
                  <c:v>3.02554732959652</c:v>
                </c:pt>
                <c:pt idx="1813">
                  <c:v>-0.121352239825711</c:v>
                </c:pt>
                <c:pt idx="1814">
                  <c:v>-2.97702657320409</c:v>
                </c:pt>
                <c:pt idx="1815">
                  <c:v>0.139367278892349</c:v>
                </c:pt>
                <c:pt idx="1816">
                  <c:v>2.90841256984461</c:v>
                </c:pt>
                <c:pt idx="1817">
                  <c:v>-0.290337915485698</c:v>
                </c:pt>
                <c:pt idx="1818">
                  <c:v>-3.09807153877489</c:v>
                </c:pt>
                <c:pt idx="1819">
                  <c:v>0.132478394988315</c:v>
                </c:pt>
                <c:pt idx="1820">
                  <c:v>3.0070869114467</c:v>
                </c:pt>
                <c:pt idx="1821">
                  <c:v>-0.132953128514527</c:v>
                </c:pt>
                <c:pt idx="1822">
                  <c:v>-2.91339921776659</c:v>
                </c:pt>
                <c:pt idx="1823">
                  <c:v>0.285722211048679</c:v>
                </c:pt>
                <c:pt idx="1824">
                  <c:v>3.05231687230508</c:v>
                </c:pt>
                <c:pt idx="1825">
                  <c:v>-0.213810865855142</c:v>
                </c:pt>
                <c:pt idx="1826">
                  <c:v>-3.02623560418318</c:v>
                </c:pt>
                <c:pt idx="1827">
                  <c:v>0.215561786831119</c:v>
                </c:pt>
                <c:pt idx="1828">
                  <c:v>3.00861481364382</c:v>
                </c:pt>
                <c:pt idx="1829">
                  <c:v>-0.244041047269221</c:v>
                </c:pt>
                <c:pt idx="1830">
                  <c:v>-2.99413241767252</c:v>
                </c:pt>
                <c:pt idx="1831">
                  <c:v>0.355434958036673</c:v>
                </c:pt>
                <c:pt idx="1832">
                  <c:v>3.17343267429061</c:v>
                </c:pt>
                <c:pt idx="1833">
                  <c:v>-0.163142429618817</c:v>
                </c:pt>
                <c:pt idx="1834">
                  <c:v>-3.03501214984804</c:v>
                </c:pt>
                <c:pt idx="1835">
                  <c:v>0.205987880442544</c:v>
                </c:pt>
                <c:pt idx="1836">
                  <c:v>2.95671701533345</c:v>
                </c:pt>
                <c:pt idx="1837">
                  <c:v>-0.37962639290576</c:v>
                </c:pt>
                <c:pt idx="1838">
                  <c:v>-3.14163801223905</c:v>
                </c:pt>
                <c:pt idx="1839">
                  <c:v>0.237517275837358</c:v>
                </c:pt>
                <c:pt idx="1840">
                  <c:v>3.05880898164308</c:v>
                </c:pt>
                <c:pt idx="1841">
                  <c:v>-0.279322242541521</c:v>
                </c:pt>
                <c:pt idx="1842">
                  <c:v>-3.05162627105874</c:v>
                </c:pt>
                <c:pt idx="1843">
                  <c:v>0.321104958339244</c:v>
                </c:pt>
                <c:pt idx="1844">
                  <c:v>3.06430728967082</c:v>
                </c:pt>
                <c:pt idx="1845">
                  <c:v>-0.358398694538638</c:v>
                </c:pt>
                <c:pt idx="1846">
                  <c:v>-3.13156140114742</c:v>
                </c:pt>
                <c:pt idx="1847">
                  <c:v>0.297198603631277</c:v>
                </c:pt>
                <c:pt idx="1848">
                  <c:v>3.08666669810815</c:v>
                </c:pt>
                <c:pt idx="1849">
                  <c:v>-0.312887841549345</c:v>
                </c:pt>
                <c:pt idx="1850">
                  <c:v>-3.01469452603845</c:v>
                </c:pt>
                <c:pt idx="1851">
                  <c:v>0.502355966819836</c:v>
                </c:pt>
                <c:pt idx="1852">
                  <c:v>3.27440451342335</c:v>
                </c:pt>
                <c:pt idx="1853">
                  <c:v>-0.244565743376238</c:v>
                </c:pt>
                <c:pt idx="1854">
                  <c:v>-3.08268875815874</c:v>
                </c:pt>
                <c:pt idx="1855">
                  <c:v>0.347925077677858</c:v>
                </c:pt>
                <c:pt idx="1856">
                  <c:v>3.06926079387771</c:v>
                </c:pt>
                <c:pt idx="1857">
                  <c:v>-0.431150677267108</c:v>
                </c:pt>
                <c:pt idx="1858">
                  <c:v>-3.15417345822116</c:v>
                </c:pt>
                <c:pt idx="1859">
                  <c:v>0.396853830789191</c:v>
                </c:pt>
                <c:pt idx="1860">
                  <c:v>3.15751389008861</c:v>
                </c:pt>
                <c:pt idx="1861">
                  <c:v>-0.385254616693088</c:v>
                </c:pt>
                <c:pt idx="1862">
                  <c:v>-3.12413535828372</c:v>
                </c:pt>
                <c:pt idx="1863">
                  <c:v>0.429253597911275</c:v>
                </c:pt>
                <c:pt idx="1864">
                  <c:v>3.12965475543648</c:v>
                </c:pt>
                <c:pt idx="1865">
                  <c:v>-0.492257725278603</c:v>
                </c:pt>
                <c:pt idx="1866">
                  <c:v>-3.22701758797415</c:v>
                </c:pt>
                <c:pt idx="1867">
                  <c:v>0.404844706269202</c:v>
                </c:pt>
                <c:pt idx="1868">
                  <c:v>3.16555652608579</c:v>
                </c:pt>
                <c:pt idx="1869">
                  <c:v>-0.433203978257178</c:v>
                </c:pt>
                <c:pt idx="1870">
                  <c:v>-3.12276385499423</c:v>
                </c:pt>
                <c:pt idx="1871">
                  <c:v>0.556233960072439</c:v>
                </c:pt>
                <c:pt idx="1872">
                  <c:v>3.27691766028619</c:v>
                </c:pt>
                <c:pt idx="1873">
                  <c:v>-0.443074145631286</c:v>
                </c:pt>
                <c:pt idx="1874">
                  <c:v>-3.21976753272693</c:v>
                </c:pt>
                <c:pt idx="1875">
                  <c:v>0.433003887868165</c:v>
                </c:pt>
                <c:pt idx="1876">
                  <c:v>3.15754604929566</c:v>
                </c:pt>
                <c:pt idx="1877">
                  <c:v>-0.53211562174676</c:v>
                </c:pt>
                <c:pt idx="1878">
                  <c:v>-3.21197053997067</c:v>
                </c:pt>
                <c:pt idx="1879">
                  <c:v>0.546187469543946</c:v>
                </c:pt>
                <c:pt idx="1880">
                  <c:v>3.27464164754188</c:v>
                </c:pt>
                <c:pt idx="1881">
                  <c:v>-0.478806550999553</c:v>
                </c:pt>
                <c:pt idx="1882">
                  <c:v>-3.20212653942946</c:v>
                </c:pt>
                <c:pt idx="1883">
                  <c:v>0.551449086636611</c:v>
                </c:pt>
                <c:pt idx="1884">
                  <c:v>3.21092797918949</c:v>
                </c:pt>
                <c:pt idx="1885">
                  <c:v>-0.628981865513094</c:v>
                </c:pt>
                <c:pt idx="1886">
                  <c:v>-3.34121475264054</c:v>
                </c:pt>
                <c:pt idx="1887">
                  <c:v>0.509251210459975</c:v>
                </c:pt>
                <c:pt idx="1888">
                  <c:v>3.2491564309467</c:v>
                </c:pt>
                <c:pt idx="1889">
                  <c:v>-0.566061657869983</c:v>
                </c:pt>
                <c:pt idx="1890">
                  <c:v>-3.25593540887776</c:v>
                </c:pt>
                <c:pt idx="1891">
                  <c:v>0.610159361139891</c:v>
                </c:pt>
                <c:pt idx="1892">
                  <c:v>3.29483352151638</c:v>
                </c:pt>
                <c:pt idx="1893">
                  <c:v>-0.627180140014701</c:v>
                </c:pt>
                <c:pt idx="1894">
                  <c:v>-3.36482558087295</c:v>
                </c:pt>
                <c:pt idx="1895">
                  <c:v>0.52664142599599</c:v>
                </c:pt>
                <c:pt idx="1896">
                  <c:v>3.23546448844476</c:v>
                </c:pt>
                <c:pt idx="1897">
                  <c:v>-0.663760074260239</c:v>
                </c:pt>
                <c:pt idx="1898">
                  <c:v>-3.32546391862936</c:v>
                </c:pt>
                <c:pt idx="1899">
                  <c:v>0.645200320009454</c:v>
                </c:pt>
                <c:pt idx="1900">
                  <c:v>3.35220978344492</c:v>
                </c:pt>
                <c:pt idx="1901">
                  <c:v>-0.615971021827565</c:v>
                </c:pt>
                <c:pt idx="1902">
                  <c:v>-3.3166564515743</c:v>
                </c:pt>
                <c:pt idx="1903">
                  <c:v>0.648897345722255</c:v>
                </c:pt>
                <c:pt idx="1904">
                  <c:v>3.29981121713251</c:v>
                </c:pt>
                <c:pt idx="1905">
                  <c:v>-0.748979607478928</c:v>
                </c:pt>
                <c:pt idx="1906">
                  <c:v>-3.43979852676654</c:v>
                </c:pt>
                <c:pt idx="1907">
                  <c:v>0.642229226662081</c:v>
                </c:pt>
                <c:pt idx="1908">
                  <c:v>3.37081428901563</c:v>
                </c:pt>
                <c:pt idx="1909">
                  <c:v>-0.658741441307754</c:v>
                </c:pt>
                <c:pt idx="1910">
                  <c:v>-3.34442351192659</c:v>
                </c:pt>
                <c:pt idx="1911">
                  <c:v>0.723634575684384</c:v>
                </c:pt>
                <c:pt idx="1912">
                  <c:v>3.38167329073452</c:v>
                </c:pt>
                <c:pt idx="1913">
                  <c:v>-0.742778045263642</c:v>
                </c:pt>
                <c:pt idx="1914">
                  <c:v>-3.44037682884923</c:v>
                </c:pt>
                <c:pt idx="1915">
                  <c:v>0.675762574729329</c:v>
                </c:pt>
                <c:pt idx="1916">
                  <c:v>3.3678065128931</c:v>
                </c:pt>
                <c:pt idx="1917">
                  <c:v>-0.747160154642205</c:v>
                </c:pt>
                <c:pt idx="1918">
                  <c:v>-3.39603365961178</c:v>
                </c:pt>
                <c:pt idx="1919">
                  <c:v>0.782158048894809</c:v>
                </c:pt>
                <c:pt idx="1920">
                  <c:v>3.45421117847669</c:v>
                </c:pt>
                <c:pt idx="1921">
                  <c:v>-0.740789075288934</c:v>
                </c:pt>
                <c:pt idx="1922">
                  <c:v>-3.42954157535611</c:v>
                </c:pt>
                <c:pt idx="1923">
                  <c:v>0.751889022504094</c:v>
                </c:pt>
                <c:pt idx="1924">
                  <c:v>3.38716433696113</c:v>
                </c:pt>
                <c:pt idx="1925">
                  <c:v>-0.862820270033501</c:v>
                </c:pt>
                <c:pt idx="1926">
                  <c:v>-3.5031260947597</c:v>
                </c:pt>
                <c:pt idx="1927">
                  <c:v>0.799384856816971</c:v>
                </c:pt>
                <c:pt idx="1928">
                  <c:v>3.51718541412369</c:v>
                </c:pt>
                <c:pt idx="1929">
                  <c:v>-0.736689618910383</c:v>
                </c:pt>
                <c:pt idx="1930">
                  <c:v>-3.39877444386588</c:v>
                </c:pt>
                <c:pt idx="1931">
                  <c:v>0.875857524847321</c:v>
                </c:pt>
                <c:pt idx="1932">
                  <c:v>3.5137528373781</c:v>
                </c:pt>
                <c:pt idx="1933">
                  <c:v>-0.82519582499956</c:v>
                </c:pt>
                <c:pt idx="1934">
                  <c:v>-3.48500259001285</c:v>
                </c:pt>
                <c:pt idx="1935">
                  <c:v>0.858987573583741</c:v>
                </c:pt>
                <c:pt idx="1936">
                  <c:v>3.51572665688613</c:v>
                </c:pt>
                <c:pt idx="1937">
                  <c:v>-0.83125427099579</c:v>
                </c:pt>
                <c:pt idx="1938">
                  <c:v>-3.45402003398595</c:v>
                </c:pt>
                <c:pt idx="1939">
                  <c:v>0.946592977997571</c:v>
                </c:pt>
                <c:pt idx="1940">
                  <c:v>3.57796443355664</c:v>
                </c:pt>
                <c:pt idx="1941">
                  <c:v>-0.861318154706068</c:v>
                </c:pt>
                <c:pt idx="1942">
                  <c:v>-3.52801617470837</c:v>
                </c:pt>
                <c:pt idx="1943">
                  <c:v>0.890863103694286</c:v>
                </c:pt>
                <c:pt idx="1944">
                  <c:v>3.50315941574817</c:v>
                </c:pt>
                <c:pt idx="1945">
                  <c:v>-0.962673014019534</c:v>
                </c:pt>
                <c:pt idx="1946">
                  <c:v>-3.56555599092456</c:v>
                </c:pt>
                <c:pt idx="1947">
                  <c:v>0.961600684125136</c:v>
                </c:pt>
                <c:pt idx="1948">
                  <c:v>3.61970816202521</c:v>
                </c:pt>
                <c:pt idx="1949">
                  <c:v>-0.883021273587242</c:v>
                </c:pt>
                <c:pt idx="1950">
                  <c:v>-3.51935137428132</c:v>
                </c:pt>
                <c:pt idx="1951">
                  <c:v>1.00213613964469</c:v>
                </c:pt>
                <c:pt idx="1952">
                  <c:v>3.59924326247966</c:v>
                </c:pt>
                <c:pt idx="1953">
                  <c:v>-0.974873566233728</c:v>
                </c:pt>
                <c:pt idx="1954">
                  <c:v>-3.58909708130342</c:v>
                </c:pt>
                <c:pt idx="1955">
                  <c:v>0.997425087757826</c:v>
                </c:pt>
                <c:pt idx="1956">
                  <c:v>3.61475155553411</c:v>
                </c:pt>
                <c:pt idx="1957">
                  <c:v>-0.975109104891809</c:v>
                </c:pt>
                <c:pt idx="1958">
                  <c:v>-3.55186440296939</c:v>
                </c:pt>
                <c:pt idx="1959">
                  <c:v>1.09210650980962</c:v>
                </c:pt>
                <c:pt idx="1960">
                  <c:v>3.6692547268641</c:v>
                </c:pt>
                <c:pt idx="1961">
                  <c:v>-1.03397454379662</c:v>
                </c:pt>
                <c:pt idx="1962">
                  <c:v>-3.65824020619692</c:v>
                </c:pt>
                <c:pt idx="1963">
                  <c:v>1.02254609725661</c:v>
                </c:pt>
                <c:pt idx="1964">
                  <c:v>3.61212712562578</c:v>
                </c:pt>
                <c:pt idx="1965">
                  <c:v>-1.09865251954666</c:v>
                </c:pt>
                <c:pt idx="1966">
                  <c:v>-3.66090681435529</c:v>
                </c:pt>
                <c:pt idx="1967">
                  <c:v>1.1093671705404</c:v>
                </c:pt>
                <c:pt idx="1968">
                  <c:v>3.70564414348333</c:v>
                </c:pt>
                <c:pt idx="1969">
                  <c:v>-1.07444203419646</c:v>
                </c:pt>
                <c:pt idx="1970">
                  <c:v>-3.67202333663179</c:v>
                </c:pt>
                <c:pt idx="1971">
                  <c:v>1.11563944561285</c:v>
                </c:pt>
                <c:pt idx="1972">
                  <c:v>3.67018474467726</c:v>
                </c:pt>
                <c:pt idx="1973">
                  <c:v>-1.1728071042282</c:v>
                </c:pt>
                <c:pt idx="1974">
                  <c:v>-3.74669286097668</c:v>
                </c:pt>
                <c:pt idx="1975">
                  <c:v>1.12108042492386</c:v>
                </c:pt>
                <c:pt idx="1976">
                  <c:v>3.70585877028977</c:v>
                </c:pt>
                <c:pt idx="1977">
                  <c:v>-1.15497248461262</c:v>
                </c:pt>
                <c:pt idx="1978">
                  <c:v>-3.69401312472694</c:v>
                </c:pt>
                <c:pt idx="1979">
                  <c:v>1.23258864498558</c:v>
                </c:pt>
                <c:pt idx="1980">
                  <c:v>3.76608648786055</c:v>
                </c:pt>
                <c:pt idx="1981">
                  <c:v>-1.22030293854108</c:v>
                </c:pt>
                <c:pt idx="1982">
                  <c:v>-3.79951340889149</c:v>
                </c:pt>
                <c:pt idx="1983">
                  <c:v>1.16652605412328</c:v>
                </c:pt>
                <c:pt idx="1984">
                  <c:v>3.72652721705531</c:v>
                </c:pt>
                <c:pt idx="1985">
                  <c:v>-1.26214015308898</c:v>
                </c:pt>
                <c:pt idx="1986">
                  <c:v>-3.79640611298701</c:v>
                </c:pt>
                <c:pt idx="1987">
                  <c:v>1.24584486980374</c:v>
                </c:pt>
                <c:pt idx="1988">
                  <c:v>3.79478826377065</c:v>
                </c:pt>
                <c:pt idx="1989">
                  <c:v>-1.27518831021587</c:v>
                </c:pt>
                <c:pt idx="1990">
                  <c:v>-3.83293368217056</c:v>
                </c:pt>
                <c:pt idx="1991">
                  <c:v>1.24011633491183</c:v>
                </c:pt>
                <c:pt idx="1992">
                  <c:v>3.76717743146019</c:v>
                </c:pt>
                <c:pt idx="1993">
                  <c:v>-1.3608292019743</c:v>
                </c:pt>
                <c:pt idx="1994">
                  <c:v>-3.88144415670675</c:v>
                </c:pt>
                <c:pt idx="1995">
                  <c:v>1.28098995115562</c:v>
                </c:pt>
                <c:pt idx="1996">
                  <c:v>3.83740830903243</c:v>
                </c:pt>
                <c:pt idx="1997">
                  <c:v>-1.32661768390324</c:v>
                </c:pt>
                <c:pt idx="1998">
                  <c:v>-3.83655609501177</c:v>
                </c:pt>
                <c:pt idx="1999">
                  <c:v>1.37150991152273</c:v>
                </c:pt>
                <c:pt idx="2000">
                  <c:v>3.86986400259619</c:v>
                </c:pt>
                <c:pt idx="2001">
                  <c:v>-1.40514436842479</c:v>
                </c:pt>
                <c:pt idx="2002">
                  <c:v>-3.94587965803107</c:v>
                </c:pt>
                <c:pt idx="2003">
                  <c:v>1.33277721662858</c:v>
                </c:pt>
                <c:pt idx="2004">
                  <c:v>3.85892276525022</c:v>
                </c:pt>
                <c:pt idx="2005">
                  <c:v>-1.43381583699394</c:v>
                </c:pt>
                <c:pt idx="2006">
                  <c:v>-3.93656949887421</c:v>
                </c:pt>
                <c:pt idx="2007">
                  <c:v>1.40654466582388</c:v>
                </c:pt>
                <c:pt idx="2008">
                  <c:v>3.9157079576107</c:v>
                </c:pt>
                <c:pt idx="2009">
                  <c:v>-1.4631324268961</c:v>
                </c:pt>
                <c:pt idx="2010">
                  <c:v>-3.98509628256167</c:v>
                </c:pt>
                <c:pt idx="2011">
                  <c:v>1.40164291262972</c:v>
                </c:pt>
                <c:pt idx="2012">
                  <c:v>3.88799415509491</c:v>
                </c:pt>
                <c:pt idx="2013">
                  <c:v>-1.5352036627491</c:v>
                </c:pt>
                <c:pt idx="2014">
                  <c:v>-4.01381046120101</c:v>
                </c:pt>
                <c:pt idx="2015">
                  <c:v>1.48067780683364</c:v>
                </c:pt>
                <c:pt idx="2016">
                  <c:v>3.99222529212605</c:v>
                </c:pt>
                <c:pt idx="2017">
                  <c:v>-1.4880073499705</c:v>
                </c:pt>
                <c:pt idx="2018">
                  <c:v>-3.96481525929814</c:v>
                </c:pt>
                <c:pt idx="2019">
                  <c:v>1.55357440619733</c:v>
                </c:pt>
                <c:pt idx="2020">
                  <c:v>4.01877238589361</c:v>
                </c:pt>
                <c:pt idx="2021">
                  <c:v>-1.56385483992346</c:v>
                </c:pt>
                <c:pt idx="2022">
                  <c:v>-4.05290007287715</c:v>
                </c:pt>
                <c:pt idx="2023">
                  <c:v>1.5502951113275</c:v>
                </c:pt>
                <c:pt idx="2024">
                  <c:v>4.04090511293444</c:v>
                </c:pt>
                <c:pt idx="2025">
                  <c:v>-1.57037382187713</c:v>
                </c:pt>
                <c:pt idx="2026">
                  <c:v>-4.03011318996835</c:v>
                </c:pt>
                <c:pt idx="2027">
                  <c:v>1.63352690907757</c:v>
                </c:pt>
                <c:pt idx="2028">
                  <c:v>4.09893304510181</c:v>
                </c:pt>
                <c:pt idx="2029">
                  <c:v>-1.60416964774913</c:v>
                </c:pt>
                <c:pt idx="2030">
                  <c:v>-4.07826858698739</c:v>
                </c:pt>
                <c:pt idx="2031">
                  <c:v>1.63146022394707</c:v>
                </c:pt>
                <c:pt idx="2032">
                  <c:v>4.07818688318046</c:v>
                </c:pt>
                <c:pt idx="2033">
                  <c:v>-1.67796710986202</c:v>
                </c:pt>
                <c:pt idx="2034">
                  <c:v>-4.10229617105916</c:v>
                </c:pt>
                <c:pt idx="2035">
                  <c:v>1.71931650116663</c:v>
                </c:pt>
                <c:pt idx="2036">
                  <c:v>4.18056090959611</c:v>
                </c:pt>
                <c:pt idx="2037">
                  <c:v>-1.65001067775282</c:v>
                </c:pt>
                <c:pt idx="2038">
                  <c:v>-4.09177842594113</c:v>
                </c:pt>
                <c:pt idx="2039">
                  <c:v>1.76714703296518</c:v>
                </c:pt>
                <c:pt idx="2040">
                  <c:v>4.18882694102461</c:v>
                </c:pt>
                <c:pt idx="2041">
                  <c:v>-1.72296505542428</c:v>
                </c:pt>
                <c:pt idx="2042">
                  <c:v>-4.147925853814</c:v>
                </c:pt>
                <c:pt idx="2043">
                  <c:v>1.80764952845062</c:v>
                </c:pt>
                <c:pt idx="2044">
                  <c:v>4.24961208748492</c:v>
                </c:pt>
                <c:pt idx="2045">
                  <c:v>-1.71309370480382</c:v>
                </c:pt>
                <c:pt idx="2046">
                  <c:v>-4.12498159058638</c:v>
                </c:pt>
                <c:pt idx="2047">
                  <c:v>1.89360899222443</c:v>
                </c:pt>
              </c:numCache>
            </c:numRef>
          </c:yVal>
          <c:smooth val="0"/>
        </c:ser>
        <c:axId val="37380210"/>
        <c:axId val="91926566"/>
      </c:scatterChart>
      <c:valAx>
        <c:axId val="373802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6566"/>
        <c:crossesAt val="0"/>
        <c:crossBetween val="midCat"/>
      </c:valAx>
      <c:valAx>
        <c:axId val="9192656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02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67583131"/>
        <c:axId val="36789178"/>
      </c:scatterChart>
      <c:valAx>
        <c:axId val="675831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178"/>
        <c:crossesAt val="0"/>
        <c:crossBetween val="midCat"/>
      </c:valAx>
      <c:valAx>
        <c:axId val="367891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31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4287323985514</c:v>
                </c:pt>
                <c:pt idx="2">
                  <c:v>-1.48347610700713</c:v>
                </c:pt>
                <c:pt idx="3">
                  <c:v>1.40649346478447</c:v>
                </c:pt>
                <c:pt idx="4">
                  <c:v>1.44997825024577</c:v>
                </c:pt>
                <c:pt idx="5">
                  <c:v>-1.45185841078044</c:v>
                </c:pt>
                <c:pt idx="6">
                  <c:v>-1.4884646137366</c:v>
                </c:pt>
                <c:pt idx="7">
                  <c:v>1.41936571652399</c:v>
                </c:pt>
                <c:pt idx="8">
                  <c:v>1.43025545926187</c:v>
                </c:pt>
                <c:pt idx="9">
                  <c:v>-1.50903271330312</c:v>
                </c:pt>
                <c:pt idx="10">
                  <c:v>-1.53657348546314</c:v>
                </c:pt>
                <c:pt idx="11">
                  <c:v>1.41383209190071</c:v>
                </c:pt>
                <c:pt idx="12">
                  <c:v>1.44460984772548</c:v>
                </c:pt>
                <c:pt idx="13">
                  <c:v>-1.47313205317548</c:v>
                </c:pt>
                <c:pt idx="14">
                  <c:v>-1.43773325826438</c:v>
                </c:pt>
                <c:pt idx="15">
                  <c:v>1.55529563879277</c:v>
                </c:pt>
                <c:pt idx="16">
                  <c:v>1.5524118668953</c:v>
                </c:pt>
                <c:pt idx="17">
                  <c:v>-1.44515244769749</c:v>
                </c:pt>
                <c:pt idx="18">
                  <c:v>-1.45764085493406</c:v>
                </c:pt>
                <c:pt idx="19">
                  <c:v>1.51371531665652</c:v>
                </c:pt>
                <c:pt idx="20">
                  <c:v>1.4820557764342</c:v>
                </c:pt>
                <c:pt idx="21">
                  <c:v>-1.5314087726233</c:v>
                </c:pt>
                <c:pt idx="22">
                  <c:v>-1.50536544591659</c:v>
                </c:pt>
                <c:pt idx="23">
                  <c:v>1.51152160158497</c:v>
                </c:pt>
                <c:pt idx="24">
                  <c:v>1.4769477270011</c:v>
                </c:pt>
                <c:pt idx="25">
                  <c:v>-1.56164359037711</c:v>
                </c:pt>
                <c:pt idx="26">
                  <c:v>-1.53582680954883</c:v>
                </c:pt>
                <c:pt idx="27">
                  <c:v>1.48208879285512</c:v>
                </c:pt>
                <c:pt idx="28">
                  <c:v>1.40752222921013</c:v>
                </c:pt>
                <c:pt idx="29">
                  <c:v>-1.66690802309212</c:v>
                </c:pt>
                <c:pt idx="30">
                  <c:v>-1.61553247259281</c:v>
                </c:pt>
                <c:pt idx="31">
                  <c:v>1.46259556139716</c:v>
                </c:pt>
                <c:pt idx="32">
                  <c:v>1.41241587471004</c:v>
                </c:pt>
                <c:pt idx="33">
                  <c:v>-1.65314518405205</c:v>
                </c:pt>
                <c:pt idx="34">
                  <c:v>-1.55334679763725</c:v>
                </c:pt>
                <c:pt idx="35">
                  <c:v>1.5649555401787</c:v>
                </c:pt>
                <c:pt idx="36">
                  <c:v>1.4890598275931</c:v>
                </c:pt>
                <c:pt idx="37">
                  <c:v>-1.6301301509407</c:v>
                </c:pt>
                <c:pt idx="38">
                  <c:v>-1.54521541634223</c:v>
                </c:pt>
                <c:pt idx="39">
                  <c:v>1.5816130375163</c:v>
                </c:pt>
                <c:pt idx="40">
                  <c:v>1.49268282671799</c:v>
                </c:pt>
                <c:pt idx="41">
                  <c:v>-1.63829432642315</c:v>
                </c:pt>
                <c:pt idx="42">
                  <c:v>-1.51683134695825</c:v>
                </c:pt>
                <c:pt idx="43">
                  <c:v>1.65921322497015</c:v>
                </c:pt>
                <c:pt idx="44">
                  <c:v>1.56173303654458</c:v>
                </c:pt>
                <c:pt idx="45">
                  <c:v>-1.60937987371382</c:v>
                </c:pt>
                <c:pt idx="46">
                  <c:v>-1.50053971865502</c:v>
                </c:pt>
                <c:pt idx="47">
                  <c:v>1.65627759820646</c:v>
                </c:pt>
                <c:pt idx="48">
                  <c:v>1.5015856007491</c:v>
                </c:pt>
                <c:pt idx="49">
                  <c:v>-1.72213402450334</c:v>
                </c:pt>
                <c:pt idx="50">
                  <c:v>-1.58719016043458</c:v>
                </c:pt>
                <c:pt idx="51">
                  <c:v>1.63255179077852</c:v>
                </c:pt>
                <c:pt idx="52">
                  <c:v>1.48900249876941</c:v>
                </c:pt>
                <c:pt idx="53">
                  <c:v>-1.74746035395594</c:v>
                </c:pt>
                <c:pt idx="54">
                  <c:v>-1.59453033869292</c:v>
                </c:pt>
                <c:pt idx="55">
                  <c:v>1.65277109011997</c:v>
                </c:pt>
                <c:pt idx="56">
                  <c:v>1.48409458532519</c:v>
                </c:pt>
                <c:pt idx="57">
                  <c:v>-1.79179173451341</c:v>
                </c:pt>
                <c:pt idx="58">
                  <c:v>-1.62764848997603</c:v>
                </c:pt>
                <c:pt idx="59">
                  <c:v>1.6595711362984</c:v>
                </c:pt>
                <c:pt idx="60">
                  <c:v>1.49207154522907</c:v>
                </c:pt>
                <c:pt idx="61">
                  <c:v>-1.78065102082768</c:v>
                </c:pt>
                <c:pt idx="62">
                  <c:v>-1.55865707785384</c:v>
                </c:pt>
                <c:pt idx="63">
                  <c:v>1.79182219176782</c:v>
                </c:pt>
                <c:pt idx="64">
                  <c:v>1.62568356669784</c:v>
                </c:pt>
                <c:pt idx="65">
                  <c:v>-1.68911765474334</c:v>
                </c:pt>
                <c:pt idx="66">
                  <c:v>-1.48574198334455</c:v>
                </c:pt>
                <c:pt idx="67">
                  <c:v>1.85294357555735</c:v>
                </c:pt>
                <c:pt idx="68">
                  <c:v>1.6251344601529</c:v>
                </c:pt>
                <c:pt idx="69">
                  <c:v>-1.74020656956008</c:v>
                </c:pt>
                <c:pt idx="70">
                  <c:v>-1.50351559069463</c:v>
                </c:pt>
                <c:pt idx="71">
                  <c:v>1.88950734001425</c:v>
                </c:pt>
                <c:pt idx="72">
                  <c:v>1.65995028876806</c:v>
                </c:pt>
                <c:pt idx="73">
                  <c:v>-1.74683800328206</c:v>
                </c:pt>
                <c:pt idx="74">
                  <c:v>-1.51387032834545</c:v>
                </c:pt>
                <c:pt idx="75">
                  <c:v>1.8893908083951</c:v>
                </c:pt>
                <c:pt idx="76">
                  <c:v>1.61794350507471</c:v>
                </c:pt>
                <c:pt idx="77">
                  <c:v>-1.84172793749009</c:v>
                </c:pt>
                <c:pt idx="78">
                  <c:v>-1.6007462080448</c:v>
                </c:pt>
                <c:pt idx="79">
                  <c:v>1.84475839947961</c:v>
                </c:pt>
                <c:pt idx="80">
                  <c:v>1.57520724226676</c:v>
                </c:pt>
                <c:pt idx="81">
                  <c:v>-1.88847997529961</c:v>
                </c:pt>
                <c:pt idx="82">
                  <c:v>-1.59296915341809</c:v>
                </c:pt>
                <c:pt idx="83">
                  <c:v>1.91227481148758</c:v>
                </c:pt>
                <c:pt idx="84">
                  <c:v>1.63819674329844</c:v>
                </c:pt>
                <c:pt idx="85">
                  <c:v>-1.86672492685079</c:v>
                </c:pt>
                <c:pt idx="86">
                  <c:v>-1.56450592981359</c:v>
                </c:pt>
                <c:pt idx="87">
                  <c:v>1.96452414184744</c:v>
                </c:pt>
                <c:pt idx="88">
                  <c:v>1.65966671414918</c:v>
                </c:pt>
                <c:pt idx="89">
                  <c:v>-1.87415925852668</c:v>
                </c:pt>
                <c:pt idx="90">
                  <c:v>-1.52850229948062</c:v>
                </c:pt>
                <c:pt idx="91">
                  <c:v>2.07004099466573</c:v>
                </c:pt>
                <c:pt idx="92">
                  <c:v>1.76216838839967</c:v>
                </c:pt>
                <c:pt idx="93">
                  <c:v>-1.81662358143718</c:v>
                </c:pt>
                <c:pt idx="94">
                  <c:v>-1.47680543873391</c:v>
                </c:pt>
                <c:pt idx="95">
                  <c:v>2.12414149698274</c:v>
                </c:pt>
                <c:pt idx="96">
                  <c:v>1.75358165511215</c:v>
                </c:pt>
                <c:pt idx="97">
                  <c:v>-1.90258831909414</c:v>
                </c:pt>
                <c:pt idx="98">
                  <c:v>-1.56506017216057</c:v>
                </c:pt>
                <c:pt idx="99">
                  <c:v>2.06583309376222</c:v>
                </c:pt>
                <c:pt idx="100">
                  <c:v>1.68445670081511</c:v>
                </c:pt>
                <c:pt idx="101">
                  <c:v>-1.99936973754152</c:v>
                </c:pt>
                <c:pt idx="102">
                  <c:v>-1.63573307041977</c:v>
                </c:pt>
                <c:pt idx="103">
                  <c:v>2.03996275181141</c:v>
                </c:pt>
                <c:pt idx="104">
                  <c:v>1.62276802036273</c:v>
                </c:pt>
                <c:pt idx="105">
                  <c:v>-2.11852528346713</c:v>
                </c:pt>
                <c:pt idx="106">
                  <c:v>-1.73726404178819</c:v>
                </c:pt>
                <c:pt idx="107">
                  <c:v>1.98356622386663</c:v>
                </c:pt>
                <c:pt idx="108">
                  <c:v>1.56494367973369</c:v>
                </c:pt>
                <c:pt idx="109">
                  <c:v>-2.19038007546152</c:v>
                </c:pt>
                <c:pt idx="110">
                  <c:v>-1.74960061287852</c:v>
                </c:pt>
                <c:pt idx="111">
                  <c:v>2.06391279800076</c:v>
                </c:pt>
                <c:pt idx="112">
                  <c:v>1.65859406377421</c:v>
                </c:pt>
                <c:pt idx="113">
                  <c:v>-2.12396071657733</c:v>
                </c:pt>
                <c:pt idx="114">
                  <c:v>-1.66225077260749</c:v>
                </c:pt>
                <c:pt idx="115">
                  <c:v>2.17801292471257</c:v>
                </c:pt>
                <c:pt idx="116">
                  <c:v>1.72610870304835</c:v>
                </c:pt>
                <c:pt idx="117">
                  <c:v>-2.12962411631606</c:v>
                </c:pt>
                <c:pt idx="118">
                  <c:v>-1.660336238231</c:v>
                </c:pt>
                <c:pt idx="119">
                  <c:v>2.22448719873259</c:v>
                </c:pt>
                <c:pt idx="120">
                  <c:v>1.75159755374789</c:v>
                </c:pt>
                <c:pt idx="121">
                  <c:v>-2.15298752857371</c:v>
                </c:pt>
                <c:pt idx="122">
                  <c:v>-1.67522271499475</c:v>
                </c:pt>
                <c:pt idx="123">
                  <c:v>2.22463739947939</c:v>
                </c:pt>
                <c:pt idx="124">
                  <c:v>1.68857304634907</c:v>
                </c:pt>
                <c:pt idx="125">
                  <c:v>-2.30302291778909</c:v>
                </c:pt>
                <c:pt idx="126">
                  <c:v>-1.82504675696129</c:v>
                </c:pt>
                <c:pt idx="127">
                  <c:v>2.12481070699159</c:v>
                </c:pt>
                <c:pt idx="128">
                  <c:v>1.57649671229812</c:v>
                </c:pt>
                <c:pt idx="129">
                  <c:v>-2.44753978981104</c:v>
                </c:pt>
                <c:pt idx="130">
                  <c:v>-1.91747615253209</c:v>
                </c:pt>
                <c:pt idx="131">
                  <c:v>2.11767272032446</c:v>
                </c:pt>
                <c:pt idx="132">
                  <c:v>1.57526822091409</c:v>
                </c:pt>
                <c:pt idx="133">
                  <c:v>-2.48256009633145</c:v>
                </c:pt>
                <c:pt idx="134">
                  <c:v>-1.91727636724542</c:v>
                </c:pt>
                <c:pt idx="135">
                  <c:v>2.18524192874553</c:v>
                </c:pt>
                <c:pt idx="136">
                  <c:v>1.62711654156123</c:v>
                </c:pt>
                <c:pt idx="137">
                  <c:v>-2.47486252831287</c:v>
                </c:pt>
                <c:pt idx="138">
                  <c:v>-1.86674603541052</c:v>
                </c:pt>
                <c:pt idx="139">
                  <c:v>2.3131999773187</c:v>
                </c:pt>
                <c:pt idx="140">
                  <c:v>1.76191236569519</c:v>
                </c:pt>
                <c:pt idx="141">
                  <c:v>-2.3753178972126</c:v>
                </c:pt>
                <c:pt idx="142">
                  <c:v>-1.74313292337591</c:v>
                </c:pt>
                <c:pt idx="143">
                  <c:v>2.4696437998453</c:v>
                </c:pt>
                <c:pt idx="144">
                  <c:v>1.84510091771037</c:v>
                </c:pt>
                <c:pt idx="145">
                  <c:v>-2.40419716756294</c:v>
                </c:pt>
                <c:pt idx="146">
                  <c:v>-1.78805173431379</c:v>
                </c:pt>
                <c:pt idx="147">
                  <c:v>2.46329234198556</c:v>
                </c:pt>
                <c:pt idx="148">
                  <c:v>1.80280852716182</c:v>
                </c:pt>
                <c:pt idx="149">
                  <c:v>-2.51283726448262</c:v>
                </c:pt>
                <c:pt idx="150">
                  <c:v>-1.87654280284723</c:v>
                </c:pt>
                <c:pt idx="151">
                  <c:v>2.42976603925378</c:v>
                </c:pt>
                <c:pt idx="152">
                  <c:v>1.73836342840608</c:v>
                </c:pt>
                <c:pt idx="153">
                  <c:v>-2.65083958638547</c:v>
                </c:pt>
                <c:pt idx="154">
                  <c:v>-1.99475817874269</c:v>
                </c:pt>
                <c:pt idx="155">
                  <c:v>2.37796319209118</c:v>
                </c:pt>
                <c:pt idx="156">
                  <c:v>1.67391137359232</c:v>
                </c:pt>
                <c:pt idx="157">
                  <c:v>-2.75090345282483</c:v>
                </c:pt>
                <c:pt idx="158">
                  <c:v>-2.02893065875867</c:v>
                </c:pt>
                <c:pt idx="159">
                  <c:v>2.46226874048576</c:v>
                </c:pt>
                <c:pt idx="160">
                  <c:v>1.78541525109691</c:v>
                </c:pt>
                <c:pt idx="161">
                  <c:v>-2.66666050638938</c:v>
                </c:pt>
                <c:pt idx="162">
                  <c:v>-1.88783721073997</c:v>
                </c:pt>
                <c:pt idx="163">
                  <c:v>2.68171699676355</c:v>
                </c:pt>
                <c:pt idx="164">
                  <c:v>1.96942896603457</c:v>
                </c:pt>
                <c:pt idx="165">
                  <c:v>-2.56696124270773</c:v>
                </c:pt>
                <c:pt idx="166">
                  <c:v>-1.77854667428578</c:v>
                </c:pt>
                <c:pt idx="167">
                  <c:v>2.85715266480946</c:v>
                </c:pt>
                <c:pt idx="168">
                  <c:v>2.11185890456804</c:v>
                </c:pt>
                <c:pt idx="169">
                  <c:v>-2.51395336167991</c:v>
                </c:pt>
                <c:pt idx="170">
                  <c:v>-1.71604552959905</c:v>
                </c:pt>
                <c:pt idx="171">
                  <c:v>2.96381274021574</c:v>
                </c:pt>
                <c:pt idx="172">
                  <c:v>2.15113162640611</c:v>
                </c:pt>
                <c:pt idx="173">
                  <c:v>-2.59718559374978</c:v>
                </c:pt>
                <c:pt idx="174">
                  <c:v>-1.82272222438501</c:v>
                </c:pt>
                <c:pt idx="175">
                  <c:v>2.8976494772945</c:v>
                </c:pt>
                <c:pt idx="176">
                  <c:v>2.0406485563163</c:v>
                </c:pt>
                <c:pt idx="177">
                  <c:v>-2.79175499148406</c:v>
                </c:pt>
                <c:pt idx="178">
                  <c:v>-1.97378537333559</c:v>
                </c:pt>
                <c:pt idx="179">
                  <c:v>2.85618949302907</c:v>
                </c:pt>
                <c:pt idx="180">
                  <c:v>1.9987144810872</c:v>
                </c:pt>
                <c:pt idx="181">
                  <c:v>-2.89231643312506</c:v>
                </c:pt>
                <c:pt idx="182">
                  <c:v>-2.02271787887582</c:v>
                </c:pt>
                <c:pt idx="183">
                  <c:v>2.91765303674479</c:v>
                </c:pt>
                <c:pt idx="184">
                  <c:v>2.05572909617403</c:v>
                </c:pt>
                <c:pt idx="185">
                  <c:v>-2.89922771231728</c:v>
                </c:pt>
                <c:pt idx="186">
                  <c:v>-1.97699177990476</c:v>
                </c:pt>
                <c:pt idx="187">
                  <c:v>3.08649568482241</c:v>
                </c:pt>
                <c:pt idx="188">
                  <c:v>2.23067024762492</c:v>
                </c:pt>
                <c:pt idx="189">
                  <c:v>-2.79085172785507</c:v>
                </c:pt>
                <c:pt idx="190">
                  <c:v>-1.82453537376448</c:v>
                </c:pt>
                <c:pt idx="191">
                  <c:v>3.32805070143493</c:v>
                </c:pt>
                <c:pt idx="192">
                  <c:v>2.42472845748399</c:v>
                </c:pt>
                <c:pt idx="193">
                  <c:v>-2.73732469435802</c:v>
                </c:pt>
                <c:pt idx="194">
                  <c:v>-1.80277983781386</c:v>
                </c:pt>
                <c:pt idx="195">
                  <c:v>3.39597562606994</c:v>
                </c:pt>
                <c:pt idx="196">
                  <c:v>2.4243730620493</c:v>
                </c:pt>
                <c:pt idx="197">
                  <c:v>-2.86837147073029</c:v>
                </c:pt>
                <c:pt idx="198">
                  <c:v>-1.9394463731694</c:v>
                </c:pt>
                <c:pt idx="199">
                  <c:v>3.3336839646985</c:v>
                </c:pt>
                <c:pt idx="200">
                  <c:v>2.30295867049628</c:v>
                </c:pt>
                <c:pt idx="201">
                  <c:v>-3.13403901174228</c:v>
                </c:pt>
                <c:pt idx="202">
                  <c:v>-2.20769248613545</c:v>
                </c:pt>
                <c:pt idx="203">
                  <c:v>3.1618969787392</c:v>
                </c:pt>
                <c:pt idx="204">
                  <c:v>2.10770822452179</c:v>
                </c:pt>
                <c:pt idx="205">
                  <c:v>-3.42639224098808</c:v>
                </c:pt>
                <c:pt idx="206">
                  <c:v>-2.44938968571872</c:v>
                </c:pt>
                <c:pt idx="207">
                  <c:v>3.07915681561016</c:v>
                </c:pt>
                <c:pt idx="208">
                  <c:v>2.06249636124661</c:v>
                </c:pt>
                <c:pt idx="209">
                  <c:v>-3.52845455576132</c:v>
                </c:pt>
                <c:pt idx="210">
                  <c:v>-2.47744735577321</c:v>
                </c:pt>
                <c:pt idx="211">
                  <c:v>3.2202697547304</c:v>
                </c:pt>
                <c:pt idx="212">
                  <c:v>2.22282906563332</c:v>
                </c:pt>
                <c:pt idx="213">
                  <c:v>-3.47336598500572</c:v>
                </c:pt>
                <c:pt idx="214">
                  <c:v>-2.40086497602289</c:v>
                </c:pt>
                <c:pt idx="215">
                  <c:v>3.43183829768609</c:v>
                </c:pt>
                <c:pt idx="216">
                  <c:v>2.42487120249654</c:v>
                </c:pt>
                <c:pt idx="217">
                  <c:v>-3.40656380531988</c:v>
                </c:pt>
                <c:pt idx="218">
                  <c:v>-2.33453276825761</c:v>
                </c:pt>
                <c:pt idx="219">
                  <c:v>3.60296123837871</c:v>
                </c:pt>
                <c:pt idx="220">
                  <c:v>2.54007024626568</c:v>
                </c:pt>
                <c:pt idx="221">
                  <c:v>-3.4964320852388</c:v>
                </c:pt>
                <c:pt idx="222">
                  <c:v>-2.48677365609846</c:v>
                </c:pt>
                <c:pt idx="223">
                  <c:v>3.52083912063642</c:v>
                </c:pt>
                <c:pt idx="224">
                  <c:v>2.38837110043526</c:v>
                </c:pt>
                <c:pt idx="225">
                  <c:v>-3.85198798109884</c:v>
                </c:pt>
                <c:pt idx="226">
                  <c:v>-2.86469405059802</c:v>
                </c:pt>
                <c:pt idx="227">
                  <c:v>3.29506423352927</c:v>
                </c:pt>
                <c:pt idx="228">
                  <c:v>2.13807575745921</c:v>
                </c:pt>
                <c:pt idx="229">
                  <c:v>-4.2732676930477</c:v>
                </c:pt>
                <c:pt idx="230">
                  <c:v>-3.22311368208386</c:v>
                </c:pt>
                <c:pt idx="231">
                  <c:v>3.16647535431385</c:v>
                </c:pt>
                <c:pt idx="232">
                  <c:v>1.92296655469974</c:v>
                </c:pt>
                <c:pt idx="233">
                  <c:v>-4.72478054634233</c:v>
                </c:pt>
                <c:pt idx="234">
                  <c:v>-3.3587310127509</c:v>
                </c:pt>
                <c:pt idx="235">
                  <c:v>3.61918947185128</c:v>
                </c:pt>
                <c:pt idx="236">
                  <c:v>1.67857272805975</c:v>
                </c:pt>
                <c:pt idx="237">
                  <c:v>-7.15390399073168</c:v>
                </c:pt>
                <c:pt idx="238">
                  <c:v>-6.49028109403215</c:v>
                </c:pt>
                <c:pt idx="239">
                  <c:v>4.13675971741178</c:v>
                </c:pt>
                <c:pt idx="240">
                  <c:v>7.98229442304541</c:v>
                </c:pt>
                <c:pt idx="241">
                  <c:v>0.534753370548036</c:v>
                </c:pt>
                <c:pt idx="242">
                  <c:v>-4.86318336512443</c:v>
                </c:pt>
                <c:pt idx="243">
                  <c:v>-2.29357867267972</c:v>
                </c:pt>
                <c:pt idx="244">
                  <c:v>-0.300498700679948</c:v>
                </c:pt>
                <c:pt idx="245">
                  <c:v>-2.47055356876569</c:v>
                </c:pt>
                <c:pt idx="246">
                  <c:v>-2.95724820007214</c:v>
                </c:pt>
                <c:pt idx="247">
                  <c:v>-1.92157361415599</c:v>
                </c:pt>
                <c:pt idx="248">
                  <c:v>-5.04952849939837</c:v>
                </c:pt>
                <c:pt idx="249">
                  <c:v>-8.8506268444545</c:v>
                </c:pt>
                <c:pt idx="250">
                  <c:v>-5.64487234224938</c:v>
                </c:pt>
                <c:pt idx="251">
                  <c:v>-0.156087504640484</c:v>
                </c:pt>
                <c:pt idx="252">
                  <c:v>-1.93035089988274</c:v>
                </c:pt>
                <c:pt idx="253">
                  <c:v>-6.90451119353039</c:v>
                </c:pt>
                <c:pt idx="254">
                  <c:v>-5.49794782109617</c:v>
                </c:pt>
                <c:pt idx="255">
                  <c:v>-1.48601644815169</c:v>
                </c:pt>
                <c:pt idx="256">
                  <c:v>-3.06547722031826</c:v>
                </c:pt>
                <c:pt idx="257">
                  <c:v>-4.31359599287327</c:v>
                </c:pt>
                <c:pt idx="258">
                  <c:v>2.09209150317302</c:v>
                </c:pt>
                <c:pt idx="259">
                  <c:v>6.15257538580746</c:v>
                </c:pt>
                <c:pt idx="260">
                  <c:v>-1.30752735469458</c:v>
                </c:pt>
                <c:pt idx="261">
                  <c:v>-6.14200359153031</c:v>
                </c:pt>
                <c:pt idx="262">
                  <c:v>6.26263588571082</c:v>
                </c:pt>
                <c:pt idx="263">
                  <c:v>19.4151345236182</c:v>
                </c:pt>
                <c:pt idx="264">
                  <c:v>8.95519238208291</c:v>
                </c:pt>
                <c:pt idx="265">
                  <c:v>-14.58057851376</c:v>
                </c:pt>
                <c:pt idx="266">
                  <c:v>-20.2304219647408</c:v>
                </c:pt>
                <c:pt idx="267">
                  <c:v>-6.54184509404889</c:v>
                </c:pt>
                <c:pt idx="268">
                  <c:v>-1.20383855140251</c:v>
                </c:pt>
                <c:pt idx="269">
                  <c:v>-13.7522026370765</c:v>
                </c:pt>
                <c:pt idx="270">
                  <c:v>-23.7809696717949</c:v>
                </c:pt>
                <c:pt idx="271">
                  <c:v>-16.9789513269784</c:v>
                </c:pt>
                <c:pt idx="272">
                  <c:v>-3.00813451385324</c:v>
                </c:pt>
                <c:pt idx="273">
                  <c:v>5.35267207055945</c:v>
                </c:pt>
                <c:pt idx="274">
                  <c:v>8.20936236089631</c:v>
                </c:pt>
                <c:pt idx="275">
                  <c:v>8.83219412899448</c:v>
                </c:pt>
                <c:pt idx="276">
                  <c:v>9.71232101841822</c:v>
                </c:pt>
                <c:pt idx="277">
                  <c:v>12.8428333285183</c:v>
                </c:pt>
                <c:pt idx="278">
                  <c:v>15.1443936234393</c:v>
                </c:pt>
                <c:pt idx="279">
                  <c:v>7.2297651339439</c:v>
                </c:pt>
                <c:pt idx="280">
                  <c:v>-8.32629028212507</c:v>
                </c:pt>
                <c:pt idx="281">
                  <c:v>-15.8090959761954</c:v>
                </c:pt>
                <c:pt idx="282">
                  <c:v>-13.0494841142309</c:v>
                </c:pt>
                <c:pt idx="283">
                  <c:v>-16.1952380907399</c:v>
                </c:pt>
                <c:pt idx="284">
                  <c:v>-24.7058478383551</c:v>
                </c:pt>
                <c:pt idx="285">
                  <c:v>-13.5878213011342</c:v>
                </c:pt>
                <c:pt idx="286">
                  <c:v>17.6876958633378</c:v>
                </c:pt>
                <c:pt idx="287">
                  <c:v>30.4467424226763</c:v>
                </c:pt>
                <c:pt idx="288">
                  <c:v>4.9742843850159</c:v>
                </c:pt>
                <c:pt idx="289">
                  <c:v>-22.4826674744235</c:v>
                </c:pt>
                <c:pt idx="290">
                  <c:v>-20.4744241453555</c:v>
                </c:pt>
                <c:pt idx="291">
                  <c:v>-10.3864188604891</c:v>
                </c:pt>
                <c:pt idx="292">
                  <c:v>-18.309598227692</c:v>
                </c:pt>
                <c:pt idx="293">
                  <c:v>-23.9290013826827</c:v>
                </c:pt>
                <c:pt idx="294">
                  <c:v>-5.08660447979727</c:v>
                </c:pt>
                <c:pt idx="295">
                  <c:v>7.06857343738272</c:v>
                </c:pt>
                <c:pt idx="296">
                  <c:v>-14.0686929717225</c:v>
                </c:pt>
                <c:pt idx="297">
                  <c:v>-30.8886229195668</c:v>
                </c:pt>
                <c:pt idx="298">
                  <c:v>-6.45566641571271</c:v>
                </c:pt>
                <c:pt idx="299">
                  <c:v>17.2751464222734</c:v>
                </c:pt>
                <c:pt idx="300">
                  <c:v>-12.6163330499494</c:v>
                </c:pt>
                <c:pt idx="301">
                  <c:v>-52.723025021462</c:v>
                </c:pt>
                <c:pt idx="302">
                  <c:v>-24.7167906252189</c:v>
                </c:pt>
                <c:pt idx="303">
                  <c:v>48.4318755765104</c:v>
                </c:pt>
                <c:pt idx="304">
                  <c:v>65.6095016684713</c:v>
                </c:pt>
                <c:pt idx="305">
                  <c:v>4.23705084140107</c:v>
                </c:pt>
                <c:pt idx="306">
                  <c:v>-47.0482810677193</c:v>
                </c:pt>
                <c:pt idx="307">
                  <c:v>-29.4402959672639</c:v>
                </c:pt>
                <c:pt idx="308">
                  <c:v>9.67590030877843</c:v>
                </c:pt>
                <c:pt idx="309">
                  <c:v>9.97280706064312</c:v>
                </c:pt>
                <c:pt idx="310">
                  <c:v>-17.2331872009238</c:v>
                </c:pt>
                <c:pt idx="311">
                  <c:v>-31.1411329410616</c:v>
                </c:pt>
                <c:pt idx="312">
                  <c:v>-23.8275380011102</c:v>
                </c:pt>
                <c:pt idx="313">
                  <c:v>-11.3671227645689</c:v>
                </c:pt>
                <c:pt idx="314">
                  <c:v>-4.63537537497416</c:v>
                </c:pt>
                <c:pt idx="315">
                  <c:v>-10.6557204089782</c:v>
                </c:pt>
                <c:pt idx="316">
                  <c:v>-21.997942670785</c:v>
                </c:pt>
                <c:pt idx="317">
                  <c:v>-19.7136170863168</c:v>
                </c:pt>
                <c:pt idx="318">
                  <c:v>-1.48138074917847</c:v>
                </c:pt>
                <c:pt idx="319">
                  <c:v>-2.60059304586688</c:v>
                </c:pt>
                <c:pt idx="320">
                  <c:v>-33.1033853608283</c:v>
                </c:pt>
                <c:pt idx="321">
                  <c:v>-40.463944932171</c:v>
                </c:pt>
                <c:pt idx="322">
                  <c:v>8.06071147468526</c:v>
                </c:pt>
                <c:pt idx="323">
                  <c:v>43.0363579176849</c:v>
                </c:pt>
                <c:pt idx="324">
                  <c:v>-2.17497353733904</c:v>
                </c:pt>
                <c:pt idx="325">
                  <c:v>-67.7588643279969</c:v>
                </c:pt>
                <c:pt idx="326">
                  <c:v>-47.431762799996</c:v>
                </c:pt>
                <c:pt idx="327">
                  <c:v>25.7315689296463</c:v>
                </c:pt>
                <c:pt idx="328">
                  <c:v>33.4964816111125</c:v>
                </c:pt>
                <c:pt idx="329">
                  <c:v>-34.0475786370583</c:v>
                </c:pt>
                <c:pt idx="330">
                  <c:v>-61.7886052184484</c:v>
                </c:pt>
                <c:pt idx="331">
                  <c:v>-13.0072323917989</c:v>
                </c:pt>
                <c:pt idx="332">
                  <c:v>25.5106869358096</c:v>
                </c:pt>
                <c:pt idx="333">
                  <c:v>11.4319920076732</c:v>
                </c:pt>
                <c:pt idx="334">
                  <c:v>15.563855444934</c:v>
                </c:pt>
                <c:pt idx="335">
                  <c:v>64.4968028871008</c:v>
                </c:pt>
                <c:pt idx="336">
                  <c:v>69.4782212442761</c:v>
                </c:pt>
                <c:pt idx="337">
                  <c:v>-9.35236335714631</c:v>
                </c:pt>
                <c:pt idx="338">
                  <c:v>-74.101983931126</c:v>
                </c:pt>
                <c:pt idx="339">
                  <c:v>-37.9878987184597</c:v>
                </c:pt>
                <c:pt idx="340">
                  <c:v>43.9690778684193</c:v>
                </c:pt>
                <c:pt idx="341">
                  <c:v>88.7383528346878</c:v>
                </c:pt>
                <c:pt idx="342">
                  <c:v>101.929721374265</c:v>
                </c:pt>
                <c:pt idx="343">
                  <c:v>113.736534796833</c:v>
                </c:pt>
                <c:pt idx="344">
                  <c:v>93.52517115166</c:v>
                </c:pt>
                <c:pt idx="345">
                  <c:v>32.0645473206913</c:v>
                </c:pt>
                <c:pt idx="346">
                  <c:v>-3.76938219331366</c:v>
                </c:pt>
                <c:pt idx="347">
                  <c:v>19.6419722623745</c:v>
                </c:pt>
                <c:pt idx="348">
                  <c:v>36.7526917488414</c:v>
                </c:pt>
                <c:pt idx="349">
                  <c:v>12.8850128600788</c:v>
                </c:pt>
                <c:pt idx="350">
                  <c:v>15.3347847023073</c:v>
                </c:pt>
                <c:pt idx="351">
                  <c:v>58.0860675849444</c:v>
                </c:pt>
                <c:pt idx="352">
                  <c:v>17.5840152829559</c:v>
                </c:pt>
                <c:pt idx="353">
                  <c:v>-162.268241814575</c:v>
                </c:pt>
                <c:pt idx="354">
                  <c:v>-310.694464364825</c:v>
                </c:pt>
                <c:pt idx="355">
                  <c:v>-237.534139875107</c:v>
                </c:pt>
                <c:pt idx="356">
                  <c:v>-2.02972363009186</c:v>
                </c:pt>
                <c:pt idx="357">
                  <c:v>197.137643620726</c:v>
                </c:pt>
                <c:pt idx="358">
                  <c:v>305.0611490938</c:v>
                </c:pt>
                <c:pt idx="359">
                  <c:v>388.572170575754</c:v>
                </c:pt>
                <c:pt idx="360">
                  <c:v>410.148659662519</c:v>
                </c:pt>
                <c:pt idx="361">
                  <c:v>272.634610594002</c:v>
                </c:pt>
                <c:pt idx="362">
                  <c:v>40.4581899548052</c:v>
                </c:pt>
                <c:pt idx="363">
                  <c:v>-83.8783308625596</c:v>
                </c:pt>
                <c:pt idx="364">
                  <c:v>-38.8892489694602</c:v>
                </c:pt>
                <c:pt idx="365">
                  <c:v>43.250896087436</c:v>
                </c:pt>
                <c:pt idx="366">
                  <c:v>75.1461857726261</c:v>
                </c:pt>
                <c:pt idx="367">
                  <c:v>94.1129522342841</c:v>
                </c:pt>
                <c:pt idx="368">
                  <c:v>86.4326683705682</c:v>
                </c:pt>
                <c:pt idx="369">
                  <c:v>-43.2469074363118</c:v>
                </c:pt>
                <c:pt idx="370">
                  <c:v>-251.695708721459</c:v>
                </c:pt>
                <c:pt idx="371">
                  <c:v>-319.813379715254</c:v>
                </c:pt>
                <c:pt idx="372">
                  <c:v>-157.107335973123</c:v>
                </c:pt>
                <c:pt idx="373">
                  <c:v>59.4661596628971</c:v>
                </c:pt>
                <c:pt idx="374">
                  <c:v>150.109388037728</c:v>
                </c:pt>
                <c:pt idx="375">
                  <c:v>158.896031877843</c:v>
                </c:pt>
                <c:pt idx="376">
                  <c:v>163.535478133042</c:v>
                </c:pt>
                <c:pt idx="377">
                  <c:v>75.7317496564406</c:v>
                </c:pt>
                <c:pt idx="378">
                  <c:v>-152.792039437288</c:v>
                </c:pt>
                <c:pt idx="379">
                  <c:v>-283.156521636547</c:v>
                </c:pt>
                <c:pt idx="380">
                  <c:v>-72.9021834752666</c:v>
                </c:pt>
                <c:pt idx="381">
                  <c:v>288.814425900395</c:v>
                </c:pt>
                <c:pt idx="382">
                  <c:v>354.947109163016</c:v>
                </c:pt>
                <c:pt idx="383">
                  <c:v>46.4028456617324</c:v>
                </c:pt>
                <c:pt idx="384">
                  <c:v>-218.85578257658</c:v>
                </c:pt>
                <c:pt idx="385">
                  <c:v>-132.294173450028</c:v>
                </c:pt>
                <c:pt idx="386">
                  <c:v>86.9794286062149</c:v>
                </c:pt>
                <c:pt idx="387">
                  <c:v>79.5484220877858</c:v>
                </c:pt>
                <c:pt idx="388">
                  <c:v>-108.758781021964</c:v>
                </c:pt>
                <c:pt idx="389">
                  <c:v>-184.199632319674</c:v>
                </c:pt>
                <c:pt idx="390">
                  <c:v>-110.897926540937</c:v>
                </c:pt>
                <c:pt idx="391">
                  <c:v>-108.20828565792</c:v>
                </c:pt>
                <c:pt idx="392">
                  <c:v>-199.462929394965</c:v>
                </c:pt>
                <c:pt idx="393">
                  <c:v>-150.185753352781</c:v>
                </c:pt>
                <c:pt idx="394">
                  <c:v>68.8054137603073</c:v>
                </c:pt>
                <c:pt idx="395">
                  <c:v>147.990499740392</c:v>
                </c:pt>
                <c:pt idx="396">
                  <c:v>-57.6393679220235</c:v>
                </c:pt>
                <c:pt idx="397">
                  <c:v>-225.126111486367</c:v>
                </c:pt>
                <c:pt idx="398">
                  <c:v>-51.3672952185301</c:v>
                </c:pt>
                <c:pt idx="399">
                  <c:v>225.479910179087</c:v>
                </c:pt>
                <c:pt idx="400">
                  <c:v>177.982832389492</c:v>
                </c:pt>
                <c:pt idx="401">
                  <c:v>-115.116546076549</c:v>
                </c:pt>
                <c:pt idx="402">
                  <c:v>-175.636076352458</c:v>
                </c:pt>
                <c:pt idx="403">
                  <c:v>109.805253244288</c:v>
                </c:pt>
                <c:pt idx="404">
                  <c:v>301.41063842134</c:v>
                </c:pt>
                <c:pt idx="405">
                  <c:v>104.466803518184</c:v>
                </c:pt>
                <c:pt idx="406">
                  <c:v>-192.837273396806</c:v>
                </c:pt>
                <c:pt idx="407">
                  <c:v>-210.301837175858</c:v>
                </c:pt>
                <c:pt idx="408">
                  <c:v>-42.7106140193895</c:v>
                </c:pt>
                <c:pt idx="409">
                  <c:v>1.82555851630033</c:v>
                </c:pt>
                <c:pt idx="410">
                  <c:v>-57.0386773855816</c:v>
                </c:pt>
                <c:pt idx="411">
                  <c:v>16.2488935108323</c:v>
                </c:pt>
                <c:pt idx="412">
                  <c:v>186.279473698261</c:v>
                </c:pt>
                <c:pt idx="413">
                  <c:v>190.440892346114</c:v>
                </c:pt>
                <c:pt idx="414">
                  <c:v>24.0864298644036</c:v>
                </c:pt>
                <c:pt idx="415">
                  <c:v>-40.8261121031426</c:v>
                </c:pt>
                <c:pt idx="416">
                  <c:v>58.2623641483221</c:v>
                </c:pt>
                <c:pt idx="417">
                  <c:v>38.9551792898278</c:v>
                </c:pt>
                <c:pt idx="418">
                  <c:v>-235.106839997248</c:v>
                </c:pt>
                <c:pt idx="419">
                  <c:v>-471.28450690969</c:v>
                </c:pt>
                <c:pt idx="420">
                  <c:v>-356.310014693416</c:v>
                </c:pt>
                <c:pt idx="421">
                  <c:v>3.42019517159535</c:v>
                </c:pt>
                <c:pt idx="422">
                  <c:v>264.826191393637</c:v>
                </c:pt>
                <c:pt idx="423">
                  <c:v>311.564053740088</c:v>
                </c:pt>
                <c:pt idx="424">
                  <c:v>281.325504274601</c:v>
                </c:pt>
                <c:pt idx="425">
                  <c:v>261.775897967157</c:v>
                </c:pt>
                <c:pt idx="426">
                  <c:v>190.601816201646</c:v>
                </c:pt>
                <c:pt idx="427">
                  <c:v>29.2511419575238</c:v>
                </c:pt>
                <c:pt idx="428">
                  <c:v>-155.618507178809</c:v>
                </c:pt>
                <c:pt idx="429">
                  <c:v>-280.190789527502</c:v>
                </c:pt>
                <c:pt idx="430">
                  <c:v>-306.65578190454</c:v>
                </c:pt>
                <c:pt idx="431">
                  <c:v>-217.873475522941</c:v>
                </c:pt>
                <c:pt idx="432">
                  <c:v>-54.4797776509894</c:v>
                </c:pt>
                <c:pt idx="433">
                  <c:v>56.5928069560485</c:v>
                </c:pt>
                <c:pt idx="434">
                  <c:v>13.6551646824948</c:v>
                </c:pt>
                <c:pt idx="435">
                  <c:v>-135.110368305945</c:v>
                </c:pt>
                <c:pt idx="436">
                  <c:v>-255.623581755274</c:v>
                </c:pt>
                <c:pt idx="437">
                  <c:v>-275.334273830767</c:v>
                </c:pt>
                <c:pt idx="438">
                  <c:v>-198.482241829746</c:v>
                </c:pt>
                <c:pt idx="439">
                  <c:v>-31.002936058392</c:v>
                </c:pt>
                <c:pt idx="440">
                  <c:v>182.218240889061</c:v>
                </c:pt>
                <c:pt idx="441">
                  <c:v>294.961673046475</c:v>
                </c:pt>
                <c:pt idx="442">
                  <c:v>203.710993932583</c:v>
                </c:pt>
                <c:pt idx="443">
                  <c:v>25.3661273271567</c:v>
                </c:pt>
                <c:pt idx="444">
                  <c:v>-5.23006883802863</c:v>
                </c:pt>
                <c:pt idx="445">
                  <c:v>154.132076701243</c:v>
                </c:pt>
                <c:pt idx="446">
                  <c:v>283.77532427973</c:v>
                </c:pt>
                <c:pt idx="447">
                  <c:v>194.129640780392</c:v>
                </c:pt>
                <c:pt idx="448">
                  <c:v>-59.2085125578415</c:v>
                </c:pt>
                <c:pt idx="449">
                  <c:v>-287.875687625256</c:v>
                </c:pt>
                <c:pt idx="450">
                  <c:v>-374.053719975248</c:v>
                </c:pt>
                <c:pt idx="451">
                  <c:v>-305.854698439775</c:v>
                </c:pt>
                <c:pt idx="452">
                  <c:v>-133.203893460798</c:v>
                </c:pt>
                <c:pt idx="453">
                  <c:v>30.2128435433913</c:v>
                </c:pt>
                <c:pt idx="454">
                  <c:v>58.5936542474368</c:v>
                </c:pt>
                <c:pt idx="455">
                  <c:v>-33.4083073256958</c:v>
                </c:pt>
                <c:pt idx="456">
                  <c:v>-76.261763964957</c:v>
                </c:pt>
                <c:pt idx="457">
                  <c:v>26.5229023583303</c:v>
                </c:pt>
                <c:pt idx="458">
                  <c:v>138.274904290456</c:v>
                </c:pt>
                <c:pt idx="459">
                  <c:v>90.0542012524507</c:v>
                </c:pt>
                <c:pt idx="460">
                  <c:v>-48.9399940591527</c:v>
                </c:pt>
                <c:pt idx="461">
                  <c:v>-57.5935440339593</c:v>
                </c:pt>
                <c:pt idx="462">
                  <c:v>115.894584001485</c:v>
                </c:pt>
                <c:pt idx="463">
                  <c:v>274.428270153455</c:v>
                </c:pt>
                <c:pt idx="464">
                  <c:v>236.167747292087</c:v>
                </c:pt>
                <c:pt idx="465">
                  <c:v>37.4662721109689</c:v>
                </c:pt>
                <c:pt idx="466">
                  <c:v>-158.625574207808</c:v>
                </c:pt>
                <c:pt idx="467">
                  <c:v>-236.77068012291</c:v>
                </c:pt>
                <c:pt idx="468">
                  <c:v>-168.028983328716</c:v>
                </c:pt>
                <c:pt idx="469">
                  <c:v>15.4608852396035</c:v>
                </c:pt>
                <c:pt idx="470">
                  <c:v>204.648802803978</c:v>
                </c:pt>
                <c:pt idx="471">
                  <c:v>252.068007707045</c:v>
                </c:pt>
                <c:pt idx="472">
                  <c:v>107.575979161285</c:v>
                </c:pt>
                <c:pt idx="473">
                  <c:v>-112.154492390207</c:v>
                </c:pt>
                <c:pt idx="474">
                  <c:v>-227.456640601238</c:v>
                </c:pt>
                <c:pt idx="475">
                  <c:v>-157.229883353643</c:v>
                </c:pt>
                <c:pt idx="476">
                  <c:v>30.9883186933796</c:v>
                </c:pt>
                <c:pt idx="477">
                  <c:v>174.826348775971</c:v>
                </c:pt>
                <c:pt idx="478">
                  <c:v>132.987504925436</c:v>
                </c:pt>
                <c:pt idx="479">
                  <c:v>-74.7953341752304</c:v>
                </c:pt>
                <c:pt idx="480">
                  <c:v>-237.889878024208</c:v>
                </c:pt>
                <c:pt idx="481">
                  <c:v>-158.935600471555</c:v>
                </c:pt>
                <c:pt idx="482">
                  <c:v>91.8807790907049</c:v>
                </c:pt>
                <c:pt idx="483">
                  <c:v>237.69555828947</c:v>
                </c:pt>
                <c:pt idx="484">
                  <c:v>153.977608685023</c:v>
                </c:pt>
                <c:pt idx="485">
                  <c:v>18.4206248675343</c:v>
                </c:pt>
                <c:pt idx="486">
                  <c:v>35.6504860674196</c:v>
                </c:pt>
                <c:pt idx="487">
                  <c:v>152.624540214901</c:v>
                </c:pt>
                <c:pt idx="488">
                  <c:v>184.214788019386</c:v>
                </c:pt>
                <c:pt idx="489">
                  <c:v>111.268609241899</c:v>
                </c:pt>
                <c:pt idx="490">
                  <c:v>63.6418918549329</c:v>
                </c:pt>
                <c:pt idx="491">
                  <c:v>80.5010294421309</c:v>
                </c:pt>
                <c:pt idx="492">
                  <c:v>65.9566892385543</c:v>
                </c:pt>
                <c:pt idx="493">
                  <c:v>-25.0727204430939</c:v>
                </c:pt>
                <c:pt idx="494">
                  <c:v>-127.02869809824</c:v>
                </c:pt>
                <c:pt idx="495">
                  <c:v>-196.652735136113</c:v>
                </c:pt>
                <c:pt idx="496">
                  <c:v>-250.520123190191</c:v>
                </c:pt>
                <c:pt idx="497">
                  <c:v>-255.050880742585</c:v>
                </c:pt>
                <c:pt idx="498">
                  <c:v>-138.087694628059</c:v>
                </c:pt>
                <c:pt idx="499">
                  <c:v>54.002050767636</c:v>
                </c:pt>
                <c:pt idx="500">
                  <c:v>159.521828981212</c:v>
                </c:pt>
                <c:pt idx="501">
                  <c:v>111.449746906462</c:v>
                </c:pt>
                <c:pt idx="502">
                  <c:v>19.0746598479298</c:v>
                </c:pt>
                <c:pt idx="503">
                  <c:v>-19.782248262743</c:v>
                </c:pt>
                <c:pt idx="504">
                  <c:v>-38.5662059272236</c:v>
                </c:pt>
                <c:pt idx="505">
                  <c:v>-71.3441524921043</c:v>
                </c:pt>
                <c:pt idx="506">
                  <c:v>-54.4142930771166</c:v>
                </c:pt>
                <c:pt idx="507">
                  <c:v>32.5741751901284</c:v>
                </c:pt>
                <c:pt idx="508">
                  <c:v>76.9803471740894</c:v>
                </c:pt>
                <c:pt idx="509">
                  <c:v>11.2152353575943</c:v>
                </c:pt>
                <c:pt idx="510">
                  <c:v>-32.2694266540893</c:v>
                </c:pt>
                <c:pt idx="511">
                  <c:v>85.3409321667729</c:v>
                </c:pt>
                <c:pt idx="512">
                  <c:v>248.466526367091</c:v>
                </c:pt>
                <c:pt idx="513">
                  <c:v>217.706305975766</c:v>
                </c:pt>
                <c:pt idx="514">
                  <c:v>-13.9377630162498</c:v>
                </c:pt>
                <c:pt idx="515">
                  <c:v>-194.32423697604</c:v>
                </c:pt>
                <c:pt idx="516">
                  <c:v>-159.089125094288</c:v>
                </c:pt>
                <c:pt idx="517">
                  <c:v>-35.3317496897032</c:v>
                </c:pt>
                <c:pt idx="518">
                  <c:v>-18.9915808907648</c:v>
                </c:pt>
                <c:pt idx="519">
                  <c:v>-98.4362716722312</c:v>
                </c:pt>
                <c:pt idx="520">
                  <c:v>-113.881336543894</c:v>
                </c:pt>
                <c:pt idx="521">
                  <c:v>-3.33002912365323</c:v>
                </c:pt>
                <c:pt idx="522">
                  <c:v>132.601444287224</c:v>
                </c:pt>
                <c:pt idx="523">
                  <c:v>186.451124524436</c:v>
                </c:pt>
                <c:pt idx="524">
                  <c:v>154.011557712484</c:v>
                </c:pt>
                <c:pt idx="525">
                  <c:v>83.8739054355685</c:v>
                </c:pt>
                <c:pt idx="526">
                  <c:v>1.96841266983627</c:v>
                </c:pt>
                <c:pt idx="527">
                  <c:v>-72.3057108707878</c:v>
                </c:pt>
                <c:pt idx="528">
                  <c:v>-85.4495699942959</c:v>
                </c:pt>
                <c:pt idx="529">
                  <c:v>-3.1174827164278</c:v>
                </c:pt>
                <c:pt idx="530">
                  <c:v>108.229811558808</c:v>
                </c:pt>
                <c:pt idx="531">
                  <c:v>131.96452184819</c:v>
                </c:pt>
                <c:pt idx="532">
                  <c:v>40.3732888193882</c:v>
                </c:pt>
                <c:pt idx="533">
                  <c:v>-54.8369002196467</c:v>
                </c:pt>
                <c:pt idx="534">
                  <c:v>-47.3521862736695</c:v>
                </c:pt>
                <c:pt idx="535">
                  <c:v>20.146238893485</c:v>
                </c:pt>
                <c:pt idx="536">
                  <c:v>24.4585217818035</c:v>
                </c:pt>
                <c:pt idx="537">
                  <c:v>-64.3699515009623</c:v>
                </c:pt>
                <c:pt idx="538">
                  <c:v>-148.23251144</c:v>
                </c:pt>
                <c:pt idx="539">
                  <c:v>-150.616261762133</c:v>
                </c:pt>
                <c:pt idx="540">
                  <c:v>-86.923821897388</c:v>
                </c:pt>
                <c:pt idx="541">
                  <c:v>1.26165733296588</c:v>
                </c:pt>
                <c:pt idx="542">
                  <c:v>91.3716425676268</c:v>
                </c:pt>
                <c:pt idx="543">
                  <c:v>125.716704095046</c:v>
                </c:pt>
                <c:pt idx="544">
                  <c:v>31.9893962213558</c:v>
                </c:pt>
                <c:pt idx="545">
                  <c:v>-138.968062865786</c:v>
                </c:pt>
                <c:pt idx="546">
                  <c:v>-202.948854760133</c:v>
                </c:pt>
                <c:pt idx="547">
                  <c:v>-59.9670308144789</c:v>
                </c:pt>
                <c:pt idx="548">
                  <c:v>152.607033037437</c:v>
                </c:pt>
                <c:pt idx="549">
                  <c:v>226.106853301201</c:v>
                </c:pt>
                <c:pt idx="550">
                  <c:v>141.933532695394</c:v>
                </c:pt>
                <c:pt idx="551">
                  <c:v>55.9881349237918</c:v>
                </c:pt>
                <c:pt idx="552">
                  <c:v>54.0804357177397</c:v>
                </c:pt>
                <c:pt idx="553">
                  <c:v>63.8481715411</c:v>
                </c:pt>
                <c:pt idx="554">
                  <c:v>9.33055873100077</c:v>
                </c:pt>
                <c:pt idx="555">
                  <c:v>-77.4766846658522</c:v>
                </c:pt>
                <c:pt idx="556">
                  <c:v>-131.85273229204</c:v>
                </c:pt>
                <c:pt idx="557">
                  <c:v>-154.639074260712</c:v>
                </c:pt>
                <c:pt idx="558">
                  <c:v>-173.247325895702</c:v>
                </c:pt>
                <c:pt idx="559">
                  <c:v>-174.306784311609</c:v>
                </c:pt>
                <c:pt idx="560">
                  <c:v>-131.472326252964</c:v>
                </c:pt>
                <c:pt idx="561">
                  <c:v>-63.259158408462</c:v>
                </c:pt>
                <c:pt idx="562">
                  <c:v>-17.1348704219048</c:v>
                </c:pt>
                <c:pt idx="563">
                  <c:v>-10.3899174467727</c:v>
                </c:pt>
                <c:pt idx="564">
                  <c:v>-14.6519523015542</c:v>
                </c:pt>
                <c:pt idx="565">
                  <c:v>7.44967094961293</c:v>
                </c:pt>
                <c:pt idx="566">
                  <c:v>64.7323375512815</c:v>
                </c:pt>
                <c:pt idx="567">
                  <c:v>123.775993103731</c:v>
                </c:pt>
                <c:pt idx="568">
                  <c:v>131.614048312925</c:v>
                </c:pt>
                <c:pt idx="569">
                  <c:v>71.8790746033426</c:v>
                </c:pt>
                <c:pt idx="570">
                  <c:v>-3.46211391915402</c:v>
                </c:pt>
                <c:pt idx="571">
                  <c:v>-23.5375779097931</c:v>
                </c:pt>
                <c:pt idx="572">
                  <c:v>21.5990165822682</c:v>
                </c:pt>
                <c:pt idx="573">
                  <c:v>70.4133356672036</c:v>
                </c:pt>
                <c:pt idx="574">
                  <c:v>69.6156385619943</c:v>
                </c:pt>
                <c:pt idx="575">
                  <c:v>33.7407822624661</c:v>
                </c:pt>
                <c:pt idx="576">
                  <c:v>18.3837288729002</c:v>
                </c:pt>
                <c:pt idx="577">
                  <c:v>47.8652202481435</c:v>
                </c:pt>
                <c:pt idx="578">
                  <c:v>82.6262371723189</c:v>
                </c:pt>
                <c:pt idx="579">
                  <c:v>56.9061558142141</c:v>
                </c:pt>
                <c:pt idx="580">
                  <c:v>-45.8218009676736</c:v>
                </c:pt>
                <c:pt idx="581">
                  <c:v>-164.511937728068</c:v>
                </c:pt>
                <c:pt idx="582">
                  <c:v>-215.579451909847</c:v>
                </c:pt>
                <c:pt idx="583">
                  <c:v>-183.157471792077</c:v>
                </c:pt>
                <c:pt idx="584">
                  <c:v>-131.463091591212</c:v>
                </c:pt>
                <c:pt idx="585">
                  <c:v>-117.659705856981</c:v>
                </c:pt>
                <c:pt idx="586">
                  <c:v>-118.052909752814</c:v>
                </c:pt>
                <c:pt idx="587">
                  <c:v>-60.676996668385</c:v>
                </c:pt>
                <c:pt idx="588">
                  <c:v>80.0392589785931</c:v>
                </c:pt>
                <c:pt idx="589">
                  <c:v>237.600742659772</c:v>
                </c:pt>
                <c:pt idx="590">
                  <c:v>298.58244354585</c:v>
                </c:pt>
                <c:pt idx="591">
                  <c:v>202.608700991853</c:v>
                </c:pt>
                <c:pt idx="592">
                  <c:v>24.2531131912923</c:v>
                </c:pt>
                <c:pt idx="593">
                  <c:v>-77.2231384386485</c:v>
                </c:pt>
                <c:pt idx="594">
                  <c:v>-31.0719386653398</c:v>
                </c:pt>
                <c:pt idx="595">
                  <c:v>50.3301842376896</c:v>
                </c:pt>
                <c:pt idx="596">
                  <c:v>26.0705692140888</c:v>
                </c:pt>
                <c:pt idx="597">
                  <c:v>-62.2903279765085</c:v>
                </c:pt>
                <c:pt idx="598">
                  <c:v>-55.4250371305557</c:v>
                </c:pt>
                <c:pt idx="599">
                  <c:v>52.2326717879039</c:v>
                </c:pt>
                <c:pt idx="600">
                  <c:v>77.7881163014827</c:v>
                </c:pt>
                <c:pt idx="601">
                  <c:v>-55.6151635808672</c:v>
                </c:pt>
                <c:pt idx="602">
                  <c:v>-167.099810127165</c:v>
                </c:pt>
                <c:pt idx="603">
                  <c:v>-89.2334860420035</c:v>
                </c:pt>
                <c:pt idx="604">
                  <c:v>60.4065479689776</c:v>
                </c:pt>
                <c:pt idx="605">
                  <c:v>62.4287464509073</c:v>
                </c:pt>
                <c:pt idx="606">
                  <c:v>-58.0818573420911</c:v>
                </c:pt>
                <c:pt idx="607">
                  <c:v>-92.9950328587342</c:v>
                </c:pt>
                <c:pt idx="608">
                  <c:v>-1.51084860459689</c:v>
                </c:pt>
                <c:pt idx="609">
                  <c:v>39.379604766055</c:v>
                </c:pt>
                <c:pt idx="610">
                  <c:v>-52.0129040533454</c:v>
                </c:pt>
                <c:pt idx="611">
                  <c:v>-132.578483646491</c:v>
                </c:pt>
                <c:pt idx="612">
                  <c:v>-88.004895214137</c:v>
                </c:pt>
                <c:pt idx="613">
                  <c:v>-10.732112421997</c:v>
                </c:pt>
                <c:pt idx="614">
                  <c:v>-15.2249920347563</c:v>
                </c:pt>
                <c:pt idx="615">
                  <c:v>-29.6722878761601</c:v>
                </c:pt>
                <c:pt idx="616">
                  <c:v>75.9112955557646</c:v>
                </c:pt>
                <c:pt idx="617">
                  <c:v>270.460081521639</c:v>
                </c:pt>
                <c:pt idx="618">
                  <c:v>388.555161301585</c:v>
                </c:pt>
                <c:pt idx="619">
                  <c:v>329.791631524842</c:v>
                </c:pt>
                <c:pt idx="620">
                  <c:v>137.234737981463</c:v>
                </c:pt>
                <c:pt idx="621">
                  <c:v>-66.1633021135126</c:v>
                </c:pt>
                <c:pt idx="622">
                  <c:v>-154.084264895208</c:v>
                </c:pt>
                <c:pt idx="623">
                  <c:v>-83.3507187153458</c:v>
                </c:pt>
                <c:pt idx="624">
                  <c:v>29.3395834345338</c:v>
                </c:pt>
                <c:pt idx="625">
                  <c:v>3.13068702044683</c:v>
                </c:pt>
                <c:pt idx="626">
                  <c:v>-162.77337400962</c:v>
                </c:pt>
                <c:pt idx="627">
                  <c:v>-254.606999512541</c:v>
                </c:pt>
                <c:pt idx="628">
                  <c:v>-129.086465694027</c:v>
                </c:pt>
                <c:pt idx="629">
                  <c:v>64.6547314079144</c:v>
                </c:pt>
                <c:pt idx="630">
                  <c:v>99.471670736884</c:v>
                </c:pt>
                <c:pt idx="631">
                  <c:v>-12.9168200833976</c:v>
                </c:pt>
                <c:pt idx="632">
                  <c:v>-84.634269311149</c:v>
                </c:pt>
                <c:pt idx="633">
                  <c:v>-60.6668509709869</c:v>
                </c:pt>
                <c:pt idx="634">
                  <c:v>-60.3342326030156</c:v>
                </c:pt>
                <c:pt idx="635">
                  <c:v>-125.879312697155</c:v>
                </c:pt>
                <c:pt idx="636">
                  <c:v>-137.436075691749</c:v>
                </c:pt>
                <c:pt idx="637">
                  <c:v>-21.8715528362023</c:v>
                </c:pt>
                <c:pt idx="638">
                  <c:v>126.246598690549</c:v>
                </c:pt>
                <c:pt idx="639">
                  <c:v>195.03020106495</c:v>
                </c:pt>
                <c:pt idx="640">
                  <c:v>186.875857591375</c:v>
                </c:pt>
                <c:pt idx="641">
                  <c:v>135.482591896865</c:v>
                </c:pt>
                <c:pt idx="642">
                  <c:v>29.094266867846</c:v>
                </c:pt>
                <c:pt idx="643">
                  <c:v>-103.889473630556</c:v>
                </c:pt>
                <c:pt idx="644">
                  <c:v>-160.348865920449</c:v>
                </c:pt>
                <c:pt idx="645">
                  <c:v>-111.965067194974</c:v>
                </c:pt>
                <c:pt idx="646">
                  <c:v>-72.7756827913398</c:v>
                </c:pt>
                <c:pt idx="647">
                  <c:v>-114.516735275414</c:v>
                </c:pt>
                <c:pt idx="648">
                  <c:v>-124.710043961031</c:v>
                </c:pt>
                <c:pt idx="649">
                  <c:v>11.8225152308629</c:v>
                </c:pt>
                <c:pt idx="650">
                  <c:v>192.646860233438</c:v>
                </c:pt>
                <c:pt idx="651">
                  <c:v>219.838049455118</c:v>
                </c:pt>
                <c:pt idx="652">
                  <c:v>98.19005741888</c:v>
                </c:pt>
                <c:pt idx="653">
                  <c:v>22.6478921404548</c:v>
                </c:pt>
                <c:pt idx="654">
                  <c:v>82.118080928267</c:v>
                </c:pt>
                <c:pt idx="655">
                  <c:v>149.852663928825</c:v>
                </c:pt>
                <c:pt idx="656">
                  <c:v>105.178828893652</c:v>
                </c:pt>
                <c:pt idx="657">
                  <c:v>-2.12446600131839</c:v>
                </c:pt>
                <c:pt idx="658">
                  <c:v>-68.482899975184</c:v>
                </c:pt>
                <c:pt idx="659">
                  <c:v>-85.3070376028452</c:v>
                </c:pt>
                <c:pt idx="660">
                  <c:v>-83.1784525584016</c:v>
                </c:pt>
                <c:pt idx="661">
                  <c:v>-46.9040607345723</c:v>
                </c:pt>
                <c:pt idx="662">
                  <c:v>22.8446143351844</c:v>
                </c:pt>
                <c:pt idx="663">
                  <c:v>47.5133349334031</c:v>
                </c:pt>
                <c:pt idx="664">
                  <c:v>-21.4298678738335</c:v>
                </c:pt>
                <c:pt idx="665">
                  <c:v>-104.54332079713</c:v>
                </c:pt>
                <c:pt idx="666">
                  <c:v>-106.066399983656</c:v>
                </c:pt>
                <c:pt idx="667">
                  <c:v>-61.5568510907976</c:v>
                </c:pt>
                <c:pt idx="668">
                  <c:v>-62.6431608602661</c:v>
                </c:pt>
                <c:pt idx="669">
                  <c:v>-91.6977774925801</c:v>
                </c:pt>
                <c:pt idx="670">
                  <c:v>-59.7112268400022</c:v>
                </c:pt>
                <c:pt idx="671">
                  <c:v>20.4254091870469</c:v>
                </c:pt>
                <c:pt idx="672">
                  <c:v>47.2678612020758</c:v>
                </c:pt>
                <c:pt idx="673">
                  <c:v>14.6042928973482</c:v>
                </c:pt>
                <c:pt idx="674">
                  <c:v>32.0145221604017</c:v>
                </c:pt>
                <c:pt idx="675">
                  <c:v>132.561405874243</c:v>
                </c:pt>
                <c:pt idx="676">
                  <c:v>193.602761799486</c:v>
                </c:pt>
                <c:pt idx="677">
                  <c:v>123.721470710034</c:v>
                </c:pt>
                <c:pt idx="678">
                  <c:v>10.2703500744102</c:v>
                </c:pt>
                <c:pt idx="679">
                  <c:v>-14.6318698972219</c:v>
                </c:pt>
                <c:pt idx="680">
                  <c:v>30.3895320304895</c:v>
                </c:pt>
                <c:pt idx="681">
                  <c:v>26.4691760288844</c:v>
                </c:pt>
                <c:pt idx="682">
                  <c:v>-53.5382143214647</c:v>
                </c:pt>
                <c:pt idx="683">
                  <c:v>-115.663931147392</c:v>
                </c:pt>
                <c:pt idx="684">
                  <c:v>-93.6875581620401</c:v>
                </c:pt>
                <c:pt idx="685">
                  <c:v>-28.6377499970864</c:v>
                </c:pt>
                <c:pt idx="686">
                  <c:v>9.50855220670246</c:v>
                </c:pt>
                <c:pt idx="687">
                  <c:v>4.37679758465628</c:v>
                </c:pt>
                <c:pt idx="688">
                  <c:v>-22.7159028600394</c:v>
                </c:pt>
                <c:pt idx="689">
                  <c:v>-57.8119796551063</c:v>
                </c:pt>
                <c:pt idx="690">
                  <c:v>-95.9529336597687</c:v>
                </c:pt>
                <c:pt idx="691">
                  <c:v>-125.259347300817</c:v>
                </c:pt>
                <c:pt idx="692">
                  <c:v>-127.905853095457</c:v>
                </c:pt>
                <c:pt idx="693">
                  <c:v>-89.6080180314603</c:v>
                </c:pt>
                <c:pt idx="694">
                  <c:v>-12.4657726303129</c:v>
                </c:pt>
                <c:pt idx="695">
                  <c:v>67.7133166021537</c:v>
                </c:pt>
                <c:pt idx="696">
                  <c:v>102.181848282228</c:v>
                </c:pt>
                <c:pt idx="697">
                  <c:v>80.1395675201376</c:v>
                </c:pt>
                <c:pt idx="698">
                  <c:v>51.3019279227858</c:v>
                </c:pt>
                <c:pt idx="699">
                  <c:v>56.3476863406246</c:v>
                </c:pt>
                <c:pt idx="700">
                  <c:v>73.5380422740007</c:v>
                </c:pt>
                <c:pt idx="701">
                  <c:v>64.9272074954594</c:v>
                </c:pt>
                <c:pt idx="702">
                  <c:v>45.6065081045252</c:v>
                </c:pt>
                <c:pt idx="703">
                  <c:v>56.1878789889475</c:v>
                </c:pt>
                <c:pt idx="704">
                  <c:v>86.6347303386903</c:v>
                </c:pt>
                <c:pt idx="705">
                  <c:v>89.4042087459535</c:v>
                </c:pt>
                <c:pt idx="706">
                  <c:v>57.9038576727156</c:v>
                </c:pt>
                <c:pt idx="707">
                  <c:v>31.7692373107946</c:v>
                </c:pt>
                <c:pt idx="708">
                  <c:v>16.9635203197215</c:v>
                </c:pt>
                <c:pt idx="709">
                  <c:v>-30.6664132976329</c:v>
                </c:pt>
                <c:pt idx="710">
                  <c:v>-125.518578236792</c:v>
                </c:pt>
                <c:pt idx="711">
                  <c:v>-209.225895282796</c:v>
                </c:pt>
                <c:pt idx="712">
                  <c:v>-218.291566038752</c:v>
                </c:pt>
                <c:pt idx="713">
                  <c:v>-157.401226514435</c:v>
                </c:pt>
                <c:pt idx="714">
                  <c:v>-73.7092030353357</c:v>
                </c:pt>
                <c:pt idx="715">
                  <c:v>3.24469249388768</c:v>
                </c:pt>
                <c:pt idx="716">
                  <c:v>66.7679684858958</c:v>
                </c:pt>
                <c:pt idx="717">
                  <c:v>105.25208882766</c:v>
                </c:pt>
                <c:pt idx="718">
                  <c:v>108.302545973299</c:v>
                </c:pt>
                <c:pt idx="719">
                  <c:v>88.3365790522911</c:v>
                </c:pt>
                <c:pt idx="720">
                  <c:v>65.6746241134265</c:v>
                </c:pt>
                <c:pt idx="721">
                  <c:v>42.5888046725287</c:v>
                </c:pt>
                <c:pt idx="722">
                  <c:v>12.4997140756232</c:v>
                </c:pt>
                <c:pt idx="723">
                  <c:v>-13.8222650397692</c:v>
                </c:pt>
                <c:pt idx="724">
                  <c:v>-15.3939356719545</c:v>
                </c:pt>
                <c:pt idx="725">
                  <c:v>7.12013567536151</c:v>
                </c:pt>
                <c:pt idx="726">
                  <c:v>28.7151689888823</c:v>
                </c:pt>
                <c:pt idx="727">
                  <c:v>29.9093659186627</c:v>
                </c:pt>
                <c:pt idx="728">
                  <c:v>18.9430064782056</c:v>
                </c:pt>
                <c:pt idx="729">
                  <c:v>15.6038823864057</c:v>
                </c:pt>
                <c:pt idx="730">
                  <c:v>21.3242405542062</c:v>
                </c:pt>
                <c:pt idx="731">
                  <c:v>11.0057292316758</c:v>
                </c:pt>
                <c:pt idx="732">
                  <c:v>-34.8777639837697</c:v>
                </c:pt>
                <c:pt idx="733">
                  <c:v>-92.1687561338208</c:v>
                </c:pt>
                <c:pt idx="734">
                  <c:v>-103.704034747726</c:v>
                </c:pt>
                <c:pt idx="735">
                  <c:v>-46.1611088428278</c:v>
                </c:pt>
                <c:pt idx="736">
                  <c:v>28.976261423534</c:v>
                </c:pt>
                <c:pt idx="737">
                  <c:v>52.0303451912255</c:v>
                </c:pt>
                <c:pt idx="738">
                  <c:v>23.4789397191529</c:v>
                </c:pt>
                <c:pt idx="739">
                  <c:v>7.52551576426231</c:v>
                </c:pt>
                <c:pt idx="740">
                  <c:v>32.767929337206</c:v>
                </c:pt>
                <c:pt idx="741">
                  <c:v>50.4483595548652</c:v>
                </c:pt>
                <c:pt idx="742">
                  <c:v>15.419278001984</c:v>
                </c:pt>
                <c:pt idx="743">
                  <c:v>-35.3108783118563</c:v>
                </c:pt>
                <c:pt idx="744">
                  <c:v>-35.2587727523495</c:v>
                </c:pt>
                <c:pt idx="745">
                  <c:v>7.86677620966938</c:v>
                </c:pt>
                <c:pt idx="746">
                  <c:v>20.4506316012391</c:v>
                </c:pt>
                <c:pt idx="747">
                  <c:v>-26.9566738794532</c:v>
                </c:pt>
                <c:pt idx="748">
                  <c:v>-77.8919311184205</c:v>
                </c:pt>
                <c:pt idx="749">
                  <c:v>-75.6793858759686</c:v>
                </c:pt>
                <c:pt idx="750">
                  <c:v>-36.6324868330583</c:v>
                </c:pt>
                <c:pt idx="751">
                  <c:v>-6.88364109720188</c:v>
                </c:pt>
                <c:pt idx="752">
                  <c:v>11.2498517232792</c:v>
                </c:pt>
                <c:pt idx="753">
                  <c:v>41.9716026158685</c:v>
                </c:pt>
                <c:pt idx="754">
                  <c:v>71.7275836651405</c:v>
                </c:pt>
                <c:pt idx="755">
                  <c:v>61.6391007972228</c:v>
                </c:pt>
                <c:pt idx="756">
                  <c:v>17.6656304531904</c:v>
                </c:pt>
                <c:pt idx="757">
                  <c:v>-7.76798015175633</c:v>
                </c:pt>
                <c:pt idx="758">
                  <c:v>5.06779846501768</c:v>
                </c:pt>
                <c:pt idx="759">
                  <c:v>14.8263307713619</c:v>
                </c:pt>
                <c:pt idx="760">
                  <c:v>-9.81037003349871</c:v>
                </c:pt>
                <c:pt idx="761">
                  <c:v>-37.699614462829</c:v>
                </c:pt>
                <c:pt idx="762">
                  <c:v>-26.8209517396717</c:v>
                </c:pt>
                <c:pt idx="763">
                  <c:v>11.0644251427268</c:v>
                </c:pt>
                <c:pt idx="764">
                  <c:v>36.0527652817828</c:v>
                </c:pt>
                <c:pt idx="765">
                  <c:v>39.3305871700375</c:v>
                </c:pt>
                <c:pt idx="766">
                  <c:v>33.8582668007267</c:v>
                </c:pt>
                <c:pt idx="767">
                  <c:v>13.976355324835</c:v>
                </c:pt>
                <c:pt idx="768">
                  <c:v>-26.5949443291404</c:v>
                </c:pt>
                <c:pt idx="769">
                  <c:v>-55.1218440179015</c:v>
                </c:pt>
                <c:pt idx="770">
                  <c:v>-37.066392590737</c:v>
                </c:pt>
                <c:pt idx="771">
                  <c:v>-1.17942555044462</c:v>
                </c:pt>
                <c:pt idx="772">
                  <c:v>-7.57292742366656</c:v>
                </c:pt>
                <c:pt idx="773">
                  <c:v>-49.7056748547139</c:v>
                </c:pt>
                <c:pt idx="774">
                  <c:v>-57.3864563654209</c:v>
                </c:pt>
                <c:pt idx="775">
                  <c:v>-6.87873318752108</c:v>
                </c:pt>
                <c:pt idx="776">
                  <c:v>38.1086051257893</c:v>
                </c:pt>
                <c:pt idx="777">
                  <c:v>25.2886526649816</c:v>
                </c:pt>
                <c:pt idx="778">
                  <c:v>-10.7213126283992</c:v>
                </c:pt>
                <c:pt idx="779">
                  <c:v>-11.7143623421074</c:v>
                </c:pt>
                <c:pt idx="780">
                  <c:v>16.8456820036053</c:v>
                </c:pt>
                <c:pt idx="781">
                  <c:v>33.201508420644</c:v>
                </c:pt>
                <c:pt idx="782">
                  <c:v>35.5684844305136</c:v>
                </c:pt>
                <c:pt idx="783">
                  <c:v>52.8556652806281</c:v>
                </c:pt>
                <c:pt idx="784">
                  <c:v>82.7437860629966</c:v>
                </c:pt>
                <c:pt idx="785">
                  <c:v>91.0747370972804</c:v>
                </c:pt>
                <c:pt idx="786">
                  <c:v>65.6900962352336</c:v>
                </c:pt>
                <c:pt idx="787">
                  <c:v>27.1092247800969</c:v>
                </c:pt>
                <c:pt idx="788">
                  <c:v>-6.67166709087601</c:v>
                </c:pt>
                <c:pt idx="789">
                  <c:v>-31.97021662976</c:v>
                </c:pt>
                <c:pt idx="790">
                  <c:v>-43.2251079362392</c:v>
                </c:pt>
                <c:pt idx="791">
                  <c:v>-37.8667200805867</c:v>
                </c:pt>
                <c:pt idx="792">
                  <c:v>-31.3105196870455</c:v>
                </c:pt>
                <c:pt idx="793">
                  <c:v>-37.7756233473823</c:v>
                </c:pt>
                <c:pt idx="794">
                  <c:v>-45.1531986004849</c:v>
                </c:pt>
                <c:pt idx="795">
                  <c:v>-36.9076193943396</c:v>
                </c:pt>
                <c:pt idx="796">
                  <c:v>-27.2154552330548</c:v>
                </c:pt>
                <c:pt idx="797">
                  <c:v>-41.3914969494579</c:v>
                </c:pt>
                <c:pt idx="798">
                  <c:v>-69.7199424397511</c:v>
                </c:pt>
                <c:pt idx="799">
                  <c:v>-75.4130523751314</c:v>
                </c:pt>
                <c:pt idx="800">
                  <c:v>-44.54450054015</c:v>
                </c:pt>
                <c:pt idx="801">
                  <c:v>1.26560422878081</c:v>
                </c:pt>
                <c:pt idx="802">
                  <c:v>37.6495696914685</c:v>
                </c:pt>
                <c:pt idx="803">
                  <c:v>56.3320106107304</c:v>
                </c:pt>
                <c:pt idx="804">
                  <c:v>57.3548985690207</c:v>
                </c:pt>
                <c:pt idx="805">
                  <c:v>49.348430335933</c:v>
                </c:pt>
                <c:pt idx="806">
                  <c:v>50.8468196065124</c:v>
                </c:pt>
                <c:pt idx="807">
                  <c:v>64.029624303854</c:v>
                </c:pt>
                <c:pt idx="808">
                  <c:v>58.4919578474295</c:v>
                </c:pt>
                <c:pt idx="809">
                  <c:v>13.646874054989</c:v>
                </c:pt>
                <c:pt idx="810">
                  <c:v>-37.4116631522027</c:v>
                </c:pt>
                <c:pt idx="811">
                  <c:v>-45.6864410998958</c:v>
                </c:pt>
                <c:pt idx="812">
                  <c:v>-17.9354638218294</c:v>
                </c:pt>
                <c:pt idx="813">
                  <c:v>-4.79218083681701</c:v>
                </c:pt>
                <c:pt idx="814">
                  <c:v>-20.2499169108304</c:v>
                </c:pt>
                <c:pt idx="815">
                  <c:v>-26.1003408156641</c:v>
                </c:pt>
                <c:pt idx="816">
                  <c:v>-4.86590862301308</c:v>
                </c:pt>
                <c:pt idx="817">
                  <c:v>6.2515848125396</c:v>
                </c:pt>
                <c:pt idx="818">
                  <c:v>-19.6002789510998</c:v>
                </c:pt>
                <c:pt idx="819">
                  <c:v>-47.6026667712291</c:v>
                </c:pt>
                <c:pt idx="820">
                  <c:v>-32.1524280947454</c:v>
                </c:pt>
                <c:pt idx="821">
                  <c:v>12.2999051529103</c:v>
                </c:pt>
                <c:pt idx="822">
                  <c:v>32.3776784603429</c:v>
                </c:pt>
                <c:pt idx="823">
                  <c:v>11.4808871248167</c:v>
                </c:pt>
                <c:pt idx="824">
                  <c:v>-14.8156522349357</c:v>
                </c:pt>
                <c:pt idx="825">
                  <c:v>-13.4326981745156</c:v>
                </c:pt>
                <c:pt idx="826">
                  <c:v>6.73386452500681</c:v>
                </c:pt>
                <c:pt idx="827">
                  <c:v>17.0190444896651</c:v>
                </c:pt>
                <c:pt idx="828">
                  <c:v>7.35093734303254</c:v>
                </c:pt>
                <c:pt idx="829">
                  <c:v>-6.1713358007229</c:v>
                </c:pt>
                <c:pt idx="830">
                  <c:v>-3.94178937876112</c:v>
                </c:pt>
                <c:pt idx="831">
                  <c:v>15.5927696904514</c:v>
                </c:pt>
                <c:pt idx="832">
                  <c:v>35.4448498023054</c:v>
                </c:pt>
                <c:pt idx="833">
                  <c:v>40.017236298622</c:v>
                </c:pt>
                <c:pt idx="834">
                  <c:v>31.1945579057557</c:v>
                </c:pt>
                <c:pt idx="835">
                  <c:v>21.2587483340073</c:v>
                </c:pt>
                <c:pt idx="836">
                  <c:v>12.5487186324406</c:v>
                </c:pt>
                <c:pt idx="837">
                  <c:v>-3.73527554208504</c:v>
                </c:pt>
                <c:pt idx="838">
                  <c:v>-28.4411847853652</c:v>
                </c:pt>
                <c:pt idx="839">
                  <c:v>-45.5931255553875</c:v>
                </c:pt>
                <c:pt idx="840">
                  <c:v>-40.0908972228438</c:v>
                </c:pt>
                <c:pt idx="841">
                  <c:v>-15.3064653253377</c:v>
                </c:pt>
                <c:pt idx="842">
                  <c:v>10.312171516965</c:v>
                </c:pt>
                <c:pt idx="843">
                  <c:v>20.1836021742207</c:v>
                </c:pt>
                <c:pt idx="844">
                  <c:v>10.2884625444138</c:v>
                </c:pt>
                <c:pt idx="845">
                  <c:v>-9.68525867744278</c:v>
                </c:pt>
                <c:pt idx="846">
                  <c:v>-23.8248430612286</c:v>
                </c:pt>
                <c:pt idx="847">
                  <c:v>-23.0117094917131</c:v>
                </c:pt>
                <c:pt idx="848">
                  <c:v>-13.6907488540928</c:v>
                </c:pt>
                <c:pt idx="849">
                  <c:v>-8.63797050643888</c:v>
                </c:pt>
                <c:pt idx="850">
                  <c:v>-10.0388522776343</c:v>
                </c:pt>
                <c:pt idx="851">
                  <c:v>-7.4886202396507</c:v>
                </c:pt>
                <c:pt idx="852">
                  <c:v>5.65981758834847</c:v>
                </c:pt>
                <c:pt idx="853">
                  <c:v>22.2513990544512</c:v>
                </c:pt>
                <c:pt idx="854">
                  <c:v>29.9101192023899</c:v>
                </c:pt>
                <c:pt idx="855">
                  <c:v>24.2047809918131</c:v>
                </c:pt>
                <c:pt idx="856">
                  <c:v>10.4316566142151</c:v>
                </c:pt>
                <c:pt idx="857">
                  <c:v>-4.03478969702673</c:v>
                </c:pt>
                <c:pt idx="858">
                  <c:v>-15.4463446466422</c:v>
                </c:pt>
                <c:pt idx="859">
                  <c:v>-22.5850973803905</c:v>
                </c:pt>
                <c:pt idx="860">
                  <c:v>-23.8473066957294</c:v>
                </c:pt>
                <c:pt idx="861">
                  <c:v>-17.7273142921825</c:v>
                </c:pt>
                <c:pt idx="862">
                  <c:v>-7.84390498947333</c:v>
                </c:pt>
                <c:pt idx="863">
                  <c:v>-1.77087341877493</c:v>
                </c:pt>
                <c:pt idx="864">
                  <c:v>-1.07920963949142</c:v>
                </c:pt>
                <c:pt idx="865">
                  <c:v>2.89827176559785</c:v>
                </c:pt>
                <c:pt idx="866">
                  <c:v>15.3209585392438</c:v>
                </c:pt>
                <c:pt idx="867">
                  <c:v>25.6032089256241</c:v>
                </c:pt>
                <c:pt idx="868">
                  <c:v>20.8595009461592</c:v>
                </c:pt>
                <c:pt idx="869">
                  <c:v>8.69686644489252</c:v>
                </c:pt>
                <c:pt idx="870">
                  <c:v>8.90139165119624</c:v>
                </c:pt>
                <c:pt idx="871">
                  <c:v>22.2378125447592</c:v>
                </c:pt>
                <c:pt idx="872">
                  <c:v>26.4051465810973</c:v>
                </c:pt>
                <c:pt idx="873">
                  <c:v>8.50257675379468</c:v>
                </c:pt>
                <c:pt idx="874">
                  <c:v>-17.0310347273123</c:v>
                </c:pt>
                <c:pt idx="875">
                  <c:v>-31.6155432531323</c:v>
                </c:pt>
                <c:pt idx="876">
                  <c:v>-35.0103360994433</c:v>
                </c:pt>
                <c:pt idx="877">
                  <c:v>-34.8018550942</c:v>
                </c:pt>
                <c:pt idx="878">
                  <c:v>-30.0531580298289</c:v>
                </c:pt>
                <c:pt idx="879">
                  <c:v>-19.7500916187307</c:v>
                </c:pt>
                <c:pt idx="880">
                  <c:v>-11.2658974205455</c:v>
                </c:pt>
                <c:pt idx="881">
                  <c:v>-7.82662325455201</c:v>
                </c:pt>
                <c:pt idx="882">
                  <c:v>-1.0450387639976</c:v>
                </c:pt>
                <c:pt idx="883">
                  <c:v>12.3085278295668</c:v>
                </c:pt>
                <c:pt idx="884">
                  <c:v>19.5200950071317</c:v>
                </c:pt>
                <c:pt idx="885">
                  <c:v>13.3160470452518</c:v>
                </c:pt>
                <c:pt idx="886">
                  <c:v>6.35887605658807</c:v>
                </c:pt>
                <c:pt idx="887">
                  <c:v>10.3673965828778</c:v>
                </c:pt>
                <c:pt idx="888">
                  <c:v>16.8560765244992</c:v>
                </c:pt>
                <c:pt idx="889">
                  <c:v>16.1204101843527</c:v>
                </c:pt>
                <c:pt idx="890">
                  <c:v>18.3045237770951</c:v>
                </c:pt>
                <c:pt idx="891">
                  <c:v>33.7766448545884</c:v>
                </c:pt>
                <c:pt idx="892">
                  <c:v>47.2502326617682</c:v>
                </c:pt>
                <c:pt idx="893">
                  <c:v>36.3085405401502</c:v>
                </c:pt>
                <c:pt idx="894">
                  <c:v>5.82406089665954</c:v>
                </c:pt>
                <c:pt idx="895">
                  <c:v>-19.1681289688266</c:v>
                </c:pt>
                <c:pt idx="896">
                  <c:v>-26.9263821407373</c:v>
                </c:pt>
                <c:pt idx="897">
                  <c:v>-24.9560924234673</c:v>
                </c:pt>
                <c:pt idx="898">
                  <c:v>-19.8407760631671</c:v>
                </c:pt>
                <c:pt idx="899">
                  <c:v>-13.430719931589</c:v>
                </c:pt>
                <c:pt idx="900">
                  <c:v>-11.5849170512198</c:v>
                </c:pt>
                <c:pt idx="901">
                  <c:v>-16.0351932141209</c:v>
                </c:pt>
                <c:pt idx="902">
                  <c:v>-14.990884549463</c:v>
                </c:pt>
                <c:pt idx="903">
                  <c:v>-1.46607767784465</c:v>
                </c:pt>
                <c:pt idx="904">
                  <c:v>8.3666717703633</c:v>
                </c:pt>
                <c:pt idx="905">
                  <c:v>-1.97798158797959</c:v>
                </c:pt>
                <c:pt idx="906">
                  <c:v>-19.1055572101617</c:v>
                </c:pt>
                <c:pt idx="907">
                  <c:v>-17.8567818853293</c:v>
                </c:pt>
                <c:pt idx="908">
                  <c:v>-1.2234575888605</c:v>
                </c:pt>
                <c:pt idx="909">
                  <c:v>7.79165682741441</c:v>
                </c:pt>
                <c:pt idx="910">
                  <c:v>7.3019867371411</c:v>
                </c:pt>
                <c:pt idx="911">
                  <c:v>16.0916772339674</c:v>
                </c:pt>
                <c:pt idx="912">
                  <c:v>33.6099622698711</c:v>
                </c:pt>
                <c:pt idx="913">
                  <c:v>34.98408363083</c:v>
                </c:pt>
                <c:pt idx="914">
                  <c:v>13.5455122211563</c:v>
                </c:pt>
                <c:pt idx="915">
                  <c:v>-4.91504144672971</c:v>
                </c:pt>
                <c:pt idx="916">
                  <c:v>-1.68883446586146</c:v>
                </c:pt>
                <c:pt idx="917">
                  <c:v>8.88604634393414</c:v>
                </c:pt>
                <c:pt idx="918">
                  <c:v>7.48149046441393</c:v>
                </c:pt>
                <c:pt idx="919">
                  <c:v>-0.331859242739418</c:v>
                </c:pt>
                <c:pt idx="920">
                  <c:v>0.356711892383776</c:v>
                </c:pt>
                <c:pt idx="921">
                  <c:v>7.06163510670403</c:v>
                </c:pt>
                <c:pt idx="922">
                  <c:v>6.41932547909537</c:v>
                </c:pt>
                <c:pt idx="923">
                  <c:v>-4.30174783023636</c:v>
                </c:pt>
                <c:pt idx="924">
                  <c:v>-18.3671264304503</c:v>
                </c:pt>
                <c:pt idx="925">
                  <c:v>-31.4632490144389</c:v>
                </c:pt>
                <c:pt idx="926">
                  <c:v>-41.310508333839</c:v>
                </c:pt>
                <c:pt idx="927">
                  <c:v>-41.8839394310023</c:v>
                </c:pt>
                <c:pt idx="928">
                  <c:v>-30.8104993942241</c:v>
                </c:pt>
                <c:pt idx="929">
                  <c:v>-15.2262734222305</c:v>
                </c:pt>
                <c:pt idx="930">
                  <c:v>-2.84543599353404</c:v>
                </c:pt>
                <c:pt idx="931">
                  <c:v>7.83420991459805</c:v>
                </c:pt>
                <c:pt idx="932">
                  <c:v>20.6912212692254</c:v>
                </c:pt>
                <c:pt idx="933">
                  <c:v>31.2425475724538</c:v>
                </c:pt>
                <c:pt idx="934">
                  <c:v>31.5887630117483</c:v>
                </c:pt>
                <c:pt idx="935">
                  <c:v>21.5180947027246</c:v>
                </c:pt>
                <c:pt idx="936">
                  <c:v>9.41506758179227</c:v>
                </c:pt>
                <c:pt idx="937">
                  <c:v>3.2372453202447</c:v>
                </c:pt>
                <c:pt idx="938">
                  <c:v>4.32193402506494</c:v>
                </c:pt>
                <c:pt idx="939">
                  <c:v>7.92328589249226</c:v>
                </c:pt>
                <c:pt idx="940">
                  <c:v>8.57638048883026</c:v>
                </c:pt>
                <c:pt idx="941">
                  <c:v>5.72206131648256</c:v>
                </c:pt>
                <c:pt idx="942">
                  <c:v>3.38434369104785</c:v>
                </c:pt>
                <c:pt idx="943">
                  <c:v>2.32713082699587</c:v>
                </c:pt>
                <c:pt idx="944">
                  <c:v>-2.58339826460969</c:v>
                </c:pt>
                <c:pt idx="945">
                  <c:v>-12.6221945729764</c:v>
                </c:pt>
                <c:pt idx="946">
                  <c:v>-18.2629750717797</c:v>
                </c:pt>
                <c:pt idx="947">
                  <c:v>-11.0081174672125</c:v>
                </c:pt>
                <c:pt idx="948">
                  <c:v>2.17886353473596</c:v>
                </c:pt>
                <c:pt idx="949">
                  <c:v>6.40593529432742</c:v>
                </c:pt>
                <c:pt idx="950">
                  <c:v>-0.8337991606941</c:v>
                </c:pt>
                <c:pt idx="951">
                  <c:v>-7.31346801755692</c:v>
                </c:pt>
                <c:pt idx="952">
                  <c:v>-4.18337949978188</c:v>
                </c:pt>
                <c:pt idx="953">
                  <c:v>3.85097102884436</c:v>
                </c:pt>
                <c:pt idx="954">
                  <c:v>8.0875914696836</c:v>
                </c:pt>
                <c:pt idx="955">
                  <c:v>7.09181289923908</c:v>
                </c:pt>
                <c:pt idx="956">
                  <c:v>4.94594997936355</c:v>
                </c:pt>
                <c:pt idx="957">
                  <c:v>4.22454651094227</c:v>
                </c:pt>
                <c:pt idx="958">
                  <c:v>4.05248346441239</c:v>
                </c:pt>
                <c:pt idx="959">
                  <c:v>2.50122308777717</c:v>
                </c:pt>
                <c:pt idx="960">
                  <c:v>-0.754695815453171</c:v>
                </c:pt>
                <c:pt idx="961">
                  <c:v>-3.52211098475083</c:v>
                </c:pt>
                <c:pt idx="962">
                  <c:v>-4.56387224158665</c:v>
                </c:pt>
                <c:pt idx="963">
                  <c:v>-7.36118130970243</c:v>
                </c:pt>
                <c:pt idx="964">
                  <c:v>-15.570020714118</c:v>
                </c:pt>
                <c:pt idx="965">
                  <c:v>-23.5458673080516</c:v>
                </c:pt>
                <c:pt idx="966">
                  <c:v>-19.613913293627</c:v>
                </c:pt>
                <c:pt idx="967">
                  <c:v>-2.00459226628307</c:v>
                </c:pt>
                <c:pt idx="968">
                  <c:v>16.0813225355089</c:v>
                </c:pt>
                <c:pt idx="969">
                  <c:v>22.37007755034</c:v>
                </c:pt>
                <c:pt idx="970">
                  <c:v>18.85875956714</c:v>
                </c:pt>
                <c:pt idx="971">
                  <c:v>13.4300864355474</c:v>
                </c:pt>
                <c:pt idx="972">
                  <c:v>7.98937495688623</c:v>
                </c:pt>
                <c:pt idx="973">
                  <c:v>1.26567385661585</c:v>
                </c:pt>
                <c:pt idx="974">
                  <c:v>-4.13864350341297</c:v>
                </c:pt>
                <c:pt idx="975">
                  <c:v>-6.86099134704042</c:v>
                </c:pt>
                <c:pt idx="976">
                  <c:v>-9.65134397268368</c:v>
                </c:pt>
                <c:pt idx="977">
                  <c:v>-11.8713296139446</c:v>
                </c:pt>
                <c:pt idx="978">
                  <c:v>-7.23099198321229</c:v>
                </c:pt>
                <c:pt idx="979">
                  <c:v>3.37131027431173</c:v>
                </c:pt>
                <c:pt idx="980">
                  <c:v>7.99753191392328</c:v>
                </c:pt>
                <c:pt idx="981">
                  <c:v>1.24095910645086</c:v>
                </c:pt>
                <c:pt idx="982">
                  <c:v>-6.13106421128644</c:v>
                </c:pt>
                <c:pt idx="983">
                  <c:v>-5.20876524430138</c:v>
                </c:pt>
                <c:pt idx="984">
                  <c:v>-4.20864893301527</c:v>
                </c:pt>
                <c:pt idx="985">
                  <c:v>-12.2799119254064</c:v>
                </c:pt>
                <c:pt idx="986">
                  <c:v>-20.0057879873347</c:v>
                </c:pt>
                <c:pt idx="987">
                  <c:v>-13.2178306606062</c:v>
                </c:pt>
                <c:pt idx="988">
                  <c:v>3.09981522400795</c:v>
                </c:pt>
                <c:pt idx="989">
                  <c:v>11.471848745305</c:v>
                </c:pt>
                <c:pt idx="990">
                  <c:v>7.64118629611895</c:v>
                </c:pt>
                <c:pt idx="991">
                  <c:v>2.17549011730601</c:v>
                </c:pt>
                <c:pt idx="992">
                  <c:v>1.37222537621177</c:v>
                </c:pt>
                <c:pt idx="993">
                  <c:v>1.81792248892511</c:v>
                </c:pt>
                <c:pt idx="994">
                  <c:v>1.83285248737405</c:v>
                </c:pt>
                <c:pt idx="995">
                  <c:v>3.34740173358526</c:v>
                </c:pt>
                <c:pt idx="996">
                  <c:v>5.17765611081039</c:v>
                </c:pt>
                <c:pt idx="997">
                  <c:v>5.87791259899186</c:v>
                </c:pt>
                <c:pt idx="998">
                  <c:v>9.79893870468172</c:v>
                </c:pt>
                <c:pt idx="999">
                  <c:v>18.6307877913379</c:v>
                </c:pt>
                <c:pt idx="1000">
                  <c:v>22.6801826258715</c:v>
                </c:pt>
                <c:pt idx="1001">
                  <c:v>13.395946209136</c:v>
                </c:pt>
                <c:pt idx="1002">
                  <c:v>-1.26298045455617</c:v>
                </c:pt>
                <c:pt idx="1003">
                  <c:v>-7.75481509348929</c:v>
                </c:pt>
                <c:pt idx="1004">
                  <c:v>-7.50369718066074</c:v>
                </c:pt>
                <c:pt idx="1005">
                  <c:v>-11.0093391371271</c:v>
                </c:pt>
                <c:pt idx="1006">
                  <c:v>-17.325143838189</c:v>
                </c:pt>
                <c:pt idx="1007">
                  <c:v>-16.705536907845</c:v>
                </c:pt>
                <c:pt idx="1008">
                  <c:v>-9.57171824764525</c:v>
                </c:pt>
                <c:pt idx="1009">
                  <c:v>-5.97338815559974</c:v>
                </c:pt>
                <c:pt idx="1010">
                  <c:v>-7.47710333263278</c:v>
                </c:pt>
                <c:pt idx="1011">
                  <c:v>-6.55703788212545</c:v>
                </c:pt>
                <c:pt idx="1012">
                  <c:v>-2.79521370742108</c:v>
                </c:pt>
                <c:pt idx="1013">
                  <c:v>-3.53375528299695</c:v>
                </c:pt>
                <c:pt idx="1014">
                  <c:v>-8.1255454659371</c:v>
                </c:pt>
                <c:pt idx="1015">
                  <c:v>-7.13251842400913</c:v>
                </c:pt>
                <c:pt idx="1016">
                  <c:v>1.80903179949377</c:v>
                </c:pt>
                <c:pt idx="1017">
                  <c:v>11.2640855691122</c:v>
                </c:pt>
                <c:pt idx="1018">
                  <c:v>17.6637162851062</c:v>
                </c:pt>
                <c:pt idx="1019">
                  <c:v>23.5278705616847</c:v>
                </c:pt>
                <c:pt idx="1020">
                  <c:v>26.0341863049299</c:v>
                </c:pt>
                <c:pt idx="1021">
                  <c:v>18.5410336477083</c:v>
                </c:pt>
                <c:pt idx="1022">
                  <c:v>5.12419532191861</c:v>
                </c:pt>
                <c:pt idx="1023">
                  <c:v>-1.29832878837884</c:v>
                </c:pt>
                <c:pt idx="1024">
                  <c:v>1.75144521397489</c:v>
                </c:pt>
                <c:pt idx="1025">
                  <c:v>2.58330766295647</c:v>
                </c:pt>
                <c:pt idx="1026">
                  <c:v>-5.41481798864903</c:v>
                </c:pt>
                <c:pt idx="1027">
                  <c:v>-14.1264560617137</c:v>
                </c:pt>
                <c:pt idx="1028">
                  <c:v>-14.8243368153208</c:v>
                </c:pt>
                <c:pt idx="1029">
                  <c:v>-10.4996733743658</c:v>
                </c:pt>
                <c:pt idx="1030">
                  <c:v>-8.08519764211221</c:v>
                </c:pt>
                <c:pt idx="1031">
                  <c:v>-8.2761357977333</c:v>
                </c:pt>
                <c:pt idx="1032">
                  <c:v>-8.40624174165737</c:v>
                </c:pt>
                <c:pt idx="1033">
                  <c:v>-8.13605401634032</c:v>
                </c:pt>
                <c:pt idx="1034">
                  <c:v>-7.36317328798665</c:v>
                </c:pt>
                <c:pt idx="1035">
                  <c:v>-4.32981696657296</c:v>
                </c:pt>
                <c:pt idx="1036">
                  <c:v>0.923140759252067</c:v>
                </c:pt>
                <c:pt idx="1037">
                  <c:v>5.96386043747428</c:v>
                </c:pt>
                <c:pt idx="1038">
                  <c:v>9.52817908261497</c:v>
                </c:pt>
                <c:pt idx="1039">
                  <c:v>11.1748306422843</c:v>
                </c:pt>
                <c:pt idx="1040">
                  <c:v>8.36379393990907</c:v>
                </c:pt>
                <c:pt idx="1041">
                  <c:v>0.131101643654987</c:v>
                </c:pt>
                <c:pt idx="1042">
                  <c:v>-7.42045629604539</c:v>
                </c:pt>
                <c:pt idx="1043">
                  <c:v>-6.81914835721285</c:v>
                </c:pt>
                <c:pt idx="1044">
                  <c:v>0.34090307930025</c:v>
                </c:pt>
                <c:pt idx="1045">
                  <c:v>5.56704537178573</c:v>
                </c:pt>
                <c:pt idx="1046">
                  <c:v>5.524008710582</c:v>
                </c:pt>
                <c:pt idx="1047">
                  <c:v>4.5634147918994</c:v>
                </c:pt>
                <c:pt idx="1048">
                  <c:v>5.59599082918394</c:v>
                </c:pt>
                <c:pt idx="1049">
                  <c:v>6.00317475064094</c:v>
                </c:pt>
                <c:pt idx="1050">
                  <c:v>3.32523907938061</c:v>
                </c:pt>
                <c:pt idx="1051">
                  <c:v>-1.23050722801107</c:v>
                </c:pt>
                <c:pt idx="1052">
                  <c:v>-5.59184052931482</c:v>
                </c:pt>
                <c:pt idx="1053">
                  <c:v>-8.32678187510172</c:v>
                </c:pt>
                <c:pt idx="1054">
                  <c:v>-7.81447560564743</c:v>
                </c:pt>
                <c:pt idx="1055">
                  <c:v>-4.11310404756016</c:v>
                </c:pt>
                <c:pt idx="1056">
                  <c:v>-0.290015633544449</c:v>
                </c:pt>
                <c:pt idx="1057">
                  <c:v>1.60049964127292</c:v>
                </c:pt>
                <c:pt idx="1058">
                  <c:v>3.33663664724437</c:v>
                </c:pt>
                <c:pt idx="1059">
                  <c:v>5.70775438271518</c:v>
                </c:pt>
                <c:pt idx="1060">
                  <c:v>5.08996329780341</c:v>
                </c:pt>
                <c:pt idx="1061">
                  <c:v>-0.389606015062377</c:v>
                </c:pt>
                <c:pt idx="1062">
                  <c:v>-5.85182436456178</c:v>
                </c:pt>
                <c:pt idx="1063">
                  <c:v>-6.31516690133757</c:v>
                </c:pt>
                <c:pt idx="1064">
                  <c:v>-3.66009398599409</c:v>
                </c:pt>
                <c:pt idx="1065">
                  <c:v>-1.68739411962216</c:v>
                </c:pt>
                <c:pt idx="1066">
                  <c:v>0.784604034989658</c:v>
                </c:pt>
                <c:pt idx="1067">
                  <c:v>5.6554750312168</c:v>
                </c:pt>
                <c:pt idx="1068">
                  <c:v>9.68720374021716</c:v>
                </c:pt>
                <c:pt idx="1069">
                  <c:v>9.10472421323587</c:v>
                </c:pt>
                <c:pt idx="1070">
                  <c:v>5.64700711765461</c:v>
                </c:pt>
                <c:pt idx="1071">
                  <c:v>2.14875574702418</c:v>
                </c:pt>
                <c:pt idx="1072">
                  <c:v>-2.07700091852999</c:v>
                </c:pt>
                <c:pt idx="1073">
                  <c:v>-6.30316860053632</c:v>
                </c:pt>
                <c:pt idx="1074">
                  <c:v>-5.64019623606449</c:v>
                </c:pt>
                <c:pt idx="1075">
                  <c:v>0.262568539903421</c:v>
                </c:pt>
                <c:pt idx="1076">
                  <c:v>3.45959983757886</c:v>
                </c:pt>
                <c:pt idx="1077">
                  <c:v>-0.180169890738539</c:v>
                </c:pt>
                <c:pt idx="1078">
                  <c:v>-3.15913864015174</c:v>
                </c:pt>
                <c:pt idx="1079">
                  <c:v>0.961974469322236</c:v>
                </c:pt>
                <c:pt idx="1080">
                  <c:v>5.83532304261283</c:v>
                </c:pt>
                <c:pt idx="1081">
                  <c:v>3.16667520442316</c:v>
                </c:pt>
                <c:pt idx="1082">
                  <c:v>-2.61593248387466</c:v>
                </c:pt>
                <c:pt idx="1083">
                  <c:v>-2.25854043303432</c:v>
                </c:pt>
                <c:pt idx="1084">
                  <c:v>2.71148212631088</c:v>
                </c:pt>
                <c:pt idx="1085">
                  <c:v>4.19564320139678</c:v>
                </c:pt>
                <c:pt idx="1086">
                  <c:v>2.0193559353161</c:v>
                </c:pt>
                <c:pt idx="1087">
                  <c:v>1.85887358859176</c:v>
                </c:pt>
                <c:pt idx="1088">
                  <c:v>2.97294014087451</c:v>
                </c:pt>
                <c:pt idx="1089">
                  <c:v>-0.122196091028992</c:v>
                </c:pt>
                <c:pt idx="1090">
                  <c:v>-6.69695682617026</c:v>
                </c:pt>
                <c:pt idx="1091">
                  <c:v>-11.2879235924081</c:v>
                </c:pt>
                <c:pt idx="1092">
                  <c:v>-12.9531858339804</c:v>
                </c:pt>
                <c:pt idx="1093">
                  <c:v>-13.4776100943042</c:v>
                </c:pt>
                <c:pt idx="1094">
                  <c:v>-10.3944196781011</c:v>
                </c:pt>
                <c:pt idx="1095">
                  <c:v>-1.8275300954097</c:v>
                </c:pt>
                <c:pt idx="1096">
                  <c:v>5.8734198720917</c:v>
                </c:pt>
                <c:pt idx="1097">
                  <c:v>5.77469800200011</c:v>
                </c:pt>
                <c:pt idx="1098">
                  <c:v>1.78735948709995</c:v>
                </c:pt>
                <c:pt idx="1099">
                  <c:v>2.262769097991</c:v>
                </c:pt>
                <c:pt idx="1100">
                  <c:v>6.28257987916516</c:v>
                </c:pt>
                <c:pt idx="1101">
                  <c:v>6.92549549234342</c:v>
                </c:pt>
                <c:pt idx="1102">
                  <c:v>4.22837471895871</c:v>
                </c:pt>
                <c:pt idx="1103">
                  <c:v>3.75254621982162</c:v>
                </c:pt>
                <c:pt idx="1104">
                  <c:v>5.53344722175011</c:v>
                </c:pt>
                <c:pt idx="1105">
                  <c:v>5.32544067911075</c:v>
                </c:pt>
                <c:pt idx="1106">
                  <c:v>4.00637147097274</c:v>
                </c:pt>
                <c:pt idx="1107">
                  <c:v>5.17740079869289</c:v>
                </c:pt>
                <c:pt idx="1108">
                  <c:v>6.13346897811091</c:v>
                </c:pt>
                <c:pt idx="1109">
                  <c:v>1.70906040835358</c:v>
                </c:pt>
                <c:pt idx="1110">
                  <c:v>-5.68309629595692</c:v>
                </c:pt>
                <c:pt idx="1111">
                  <c:v>-9.58051877113958</c:v>
                </c:pt>
                <c:pt idx="1112">
                  <c:v>-10.0298230714755</c:v>
                </c:pt>
                <c:pt idx="1113">
                  <c:v>-10.7296470510473</c:v>
                </c:pt>
                <c:pt idx="1114">
                  <c:v>-9.66008193788655</c:v>
                </c:pt>
                <c:pt idx="1115">
                  <c:v>-3.35748602605835</c:v>
                </c:pt>
                <c:pt idx="1116">
                  <c:v>3.13291738660828</c:v>
                </c:pt>
                <c:pt idx="1117">
                  <c:v>2.2756842759435</c:v>
                </c:pt>
                <c:pt idx="1118">
                  <c:v>-2.83116021076055</c:v>
                </c:pt>
                <c:pt idx="1119">
                  <c:v>-2.95529693272934</c:v>
                </c:pt>
                <c:pt idx="1120">
                  <c:v>1.88041135412028</c:v>
                </c:pt>
                <c:pt idx="1121">
                  <c:v>3.4931692896088</c:v>
                </c:pt>
                <c:pt idx="1122">
                  <c:v>0.556565909820669</c:v>
                </c:pt>
                <c:pt idx="1123">
                  <c:v>0.27233697072262</c:v>
                </c:pt>
                <c:pt idx="1124">
                  <c:v>5.00116734244089</c:v>
                </c:pt>
                <c:pt idx="1125">
                  <c:v>8.80504445524745</c:v>
                </c:pt>
                <c:pt idx="1126">
                  <c:v>8.13788321814354</c:v>
                </c:pt>
                <c:pt idx="1127">
                  <c:v>6.06677474830909</c:v>
                </c:pt>
                <c:pt idx="1128">
                  <c:v>4.60445436912757</c:v>
                </c:pt>
                <c:pt idx="1129">
                  <c:v>1.89948401579809</c:v>
                </c:pt>
                <c:pt idx="1130">
                  <c:v>-1.79828285998513</c:v>
                </c:pt>
                <c:pt idx="1131">
                  <c:v>-3.37129944568099</c:v>
                </c:pt>
                <c:pt idx="1132">
                  <c:v>-2.72376741897218</c:v>
                </c:pt>
                <c:pt idx="1133">
                  <c:v>-2.50983603679926</c:v>
                </c:pt>
                <c:pt idx="1134">
                  <c:v>-2.26844882012004</c:v>
                </c:pt>
                <c:pt idx="1135">
                  <c:v>0.214445539060391</c:v>
                </c:pt>
                <c:pt idx="1136">
                  <c:v>2.77901109112298</c:v>
                </c:pt>
                <c:pt idx="1137">
                  <c:v>1.23674115329482</c:v>
                </c:pt>
                <c:pt idx="1138">
                  <c:v>-3.14106915359565</c:v>
                </c:pt>
                <c:pt idx="1139">
                  <c:v>-5.55589269107704</c:v>
                </c:pt>
                <c:pt idx="1140">
                  <c:v>-5.7998053486332</c:v>
                </c:pt>
                <c:pt idx="1141">
                  <c:v>-7.25171328735477</c:v>
                </c:pt>
                <c:pt idx="1142">
                  <c:v>-9.21154434493338</c:v>
                </c:pt>
                <c:pt idx="1143">
                  <c:v>-7.50075925878806</c:v>
                </c:pt>
                <c:pt idx="1144">
                  <c:v>-1.96510549602319</c:v>
                </c:pt>
                <c:pt idx="1145">
                  <c:v>3.21130200573589</c:v>
                </c:pt>
                <c:pt idx="1146">
                  <c:v>5.80002864902024</c:v>
                </c:pt>
                <c:pt idx="1147">
                  <c:v>6.53142802952662</c:v>
                </c:pt>
                <c:pt idx="1148">
                  <c:v>5.45939591162952</c:v>
                </c:pt>
                <c:pt idx="1149">
                  <c:v>2.90412819362939</c:v>
                </c:pt>
                <c:pt idx="1150">
                  <c:v>1.81000002719821</c:v>
                </c:pt>
                <c:pt idx="1151">
                  <c:v>3.70545178370926</c:v>
                </c:pt>
                <c:pt idx="1152">
                  <c:v>4.906458841345</c:v>
                </c:pt>
                <c:pt idx="1153">
                  <c:v>2.20155939736885</c:v>
                </c:pt>
                <c:pt idx="1154">
                  <c:v>-1.12139684936628</c:v>
                </c:pt>
                <c:pt idx="1155">
                  <c:v>-0.664082664825524</c:v>
                </c:pt>
                <c:pt idx="1156">
                  <c:v>1.39823813383488</c:v>
                </c:pt>
                <c:pt idx="1157">
                  <c:v>0.443771865042734</c:v>
                </c:pt>
                <c:pt idx="1158">
                  <c:v>-2.60844356555863</c:v>
                </c:pt>
                <c:pt idx="1159">
                  <c:v>-3.91464580171307</c:v>
                </c:pt>
                <c:pt idx="1160">
                  <c:v>-3.97429671761732</c:v>
                </c:pt>
                <c:pt idx="1161">
                  <c:v>-5.31719769322207</c:v>
                </c:pt>
                <c:pt idx="1162">
                  <c:v>-6.18599455273227</c:v>
                </c:pt>
                <c:pt idx="1163">
                  <c:v>-3.44265867794434</c:v>
                </c:pt>
                <c:pt idx="1164">
                  <c:v>1.13947710047719</c:v>
                </c:pt>
                <c:pt idx="1165">
                  <c:v>3.53996000943319</c:v>
                </c:pt>
                <c:pt idx="1166">
                  <c:v>3.54133753361012</c:v>
                </c:pt>
                <c:pt idx="1167">
                  <c:v>2.75492843055815</c:v>
                </c:pt>
                <c:pt idx="1168">
                  <c:v>0.575047351949999</c:v>
                </c:pt>
                <c:pt idx="1169">
                  <c:v>-2.61188633211822</c:v>
                </c:pt>
                <c:pt idx="1170">
                  <c:v>-2.76017413896904</c:v>
                </c:pt>
                <c:pt idx="1171">
                  <c:v>1.40829596345232</c:v>
                </c:pt>
                <c:pt idx="1172">
                  <c:v>4.45604873955277</c:v>
                </c:pt>
                <c:pt idx="1173">
                  <c:v>2.43147794460323</c:v>
                </c:pt>
                <c:pt idx="1174">
                  <c:v>-0.33490669500218</c:v>
                </c:pt>
                <c:pt idx="1175">
                  <c:v>0.921381300640408</c:v>
                </c:pt>
                <c:pt idx="1176">
                  <c:v>2.76899402156852</c:v>
                </c:pt>
                <c:pt idx="1177">
                  <c:v>0.21528548170247</c:v>
                </c:pt>
                <c:pt idx="1178">
                  <c:v>-3.98316089293227</c:v>
                </c:pt>
                <c:pt idx="1179">
                  <c:v>-4.5056054976112</c:v>
                </c:pt>
                <c:pt idx="1180">
                  <c:v>-2.69883550891264</c:v>
                </c:pt>
                <c:pt idx="1181">
                  <c:v>-2.46325176357531</c:v>
                </c:pt>
                <c:pt idx="1182">
                  <c:v>-2.03372465846398</c:v>
                </c:pt>
                <c:pt idx="1183">
                  <c:v>1.91825911449562</c:v>
                </c:pt>
                <c:pt idx="1184">
                  <c:v>6.49651571880302</c:v>
                </c:pt>
                <c:pt idx="1185">
                  <c:v>7.1662215818244</c:v>
                </c:pt>
                <c:pt idx="1186">
                  <c:v>5.50401431594773</c:v>
                </c:pt>
                <c:pt idx="1187">
                  <c:v>4.85451586288267</c:v>
                </c:pt>
                <c:pt idx="1188">
                  <c:v>3.18993226546601</c:v>
                </c:pt>
                <c:pt idx="1189">
                  <c:v>-1.75832813925407</c:v>
                </c:pt>
                <c:pt idx="1190">
                  <c:v>-5.50212536019916</c:v>
                </c:pt>
                <c:pt idx="1191">
                  <c:v>-3.45508924237336</c:v>
                </c:pt>
                <c:pt idx="1192">
                  <c:v>0.364287103322328</c:v>
                </c:pt>
                <c:pt idx="1193">
                  <c:v>-0.0838610851532355</c:v>
                </c:pt>
                <c:pt idx="1194">
                  <c:v>-2.51507837380711</c:v>
                </c:pt>
                <c:pt idx="1195">
                  <c:v>-1.44177913567491</c:v>
                </c:pt>
                <c:pt idx="1196">
                  <c:v>1.13654217090002</c:v>
                </c:pt>
                <c:pt idx="1197">
                  <c:v>-0.260004298577138</c:v>
                </c:pt>
                <c:pt idx="1198">
                  <c:v>-4.09093696152093</c:v>
                </c:pt>
                <c:pt idx="1199">
                  <c:v>-4.72739304340484</c:v>
                </c:pt>
                <c:pt idx="1200">
                  <c:v>-2.41212351329026</c:v>
                </c:pt>
                <c:pt idx="1201">
                  <c:v>-1.31724889990274</c:v>
                </c:pt>
                <c:pt idx="1202">
                  <c:v>-1.01406597511023</c:v>
                </c:pt>
                <c:pt idx="1203">
                  <c:v>1.41439275816766</c:v>
                </c:pt>
                <c:pt idx="1204">
                  <c:v>4.01584703441714</c:v>
                </c:pt>
                <c:pt idx="1205">
                  <c:v>3.20885040989909</c:v>
                </c:pt>
                <c:pt idx="1206">
                  <c:v>1.12684371180649</c:v>
                </c:pt>
                <c:pt idx="1207">
                  <c:v>1.62085519091053</c:v>
                </c:pt>
                <c:pt idx="1208">
                  <c:v>2.53943515988967</c:v>
                </c:pt>
                <c:pt idx="1209">
                  <c:v>0.175392119983638</c:v>
                </c:pt>
                <c:pt idx="1210">
                  <c:v>-2.56760512419665</c:v>
                </c:pt>
                <c:pt idx="1211">
                  <c:v>-0.888141154949092</c:v>
                </c:pt>
                <c:pt idx="1212">
                  <c:v>2.77324667193286</c:v>
                </c:pt>
                <c:pt idx="1213">
                  <c:v>3.01859393387907</c:v>
                </c:pt>
                <c:pt idx="1214">
                  <c:v>1.20384905965369</c:v>
                </c:pt>
                <c:pt idx="1215">
                  <c:v>1.91068778968672</c:v>
                </c:pt>
                <c:pt idx="1216">
                  <c:v>3.33805805939885</c:v>
                </c:pt>
                <c:pt idx="1217">
                  <c:v>0.472608146597622</c:v>
                </c:pt>
                <c:pt idx="1218">
                  <c:v>-4.87531235229168</c:v>
                </c:pt>
                <c:pt idx="1219">
                  <c:v>-6.56042206410028</c:v>
                </c:pt>
                <c:pt idx="1220">
                  <c:v>-4.22659272954378</c:v>
                </c:pt>
                <c:pt idx="1221">
                  <c:v>-2.55993904783396</c:v>
                </c:pt>
                <c:pt idx="1222">
                  <c:v>-2.46333679072338</c:v>
                </c:pt>
                <c:pt idx="1223">
                  <c:v>-1.26633419996865</c:v>
                </c:pt>
                <c:pt idx="1224">
                  <c:v>0.280334381714698</c:v>
                </c:pt>
                <c:pt idx="1225">
                  <c:v>-0.520007685156992</c:v>
                </c:pt>
                <c:pt idx="1226">
                  <c:v>-2.08423096644568</c:v>
                </c:pt>
                <c:pt idx="1227">
                  <c:v>-0.980306320485605</c:v>
                </c:pt>
                <c:pt idx="1228">
                  <c:v>1.22028086052768</c:v>
                </c:pt>
                <c:pt idx="1229">
                  <c:v>0.867224334611638</c:v>
                </c:pt>
                <c:pt idx="1230">
                  <c:v>-0.446656348596772</c:v>
                </c:pt>
                <c:pt idx="1231">
                  <c:v>1.24802647293976</c:v>
                </c:pt>
                <c:pt idx="1232">
                  <c:v>4.63600064810577</c:v>
                </c:pt>
                <c:pt idx="1233">
                  <c:v>5.5840124475014</c:v>
                </c:pt>
                <c:pt idx="1234">
                  <c:v>4.64765218572148</c:v>
                </c:pt>
                <c:pt idx="1235">
                  <c:v>5.0424579985873</c:v>
                </c:pt>
                <c:pt idx="1236">
                  <c:v>5.57167007017298</c:v>
                </c:pt>
                <c:pt idx="1237">
                  <c:v>2.88870690976818</c:v>
                </c:pt>
                <c:pt idx="1238">
                  <c:v>-1.50037605132675</c:v>
                </c:pt>
                <c:pt idx="1239">
                  <c:v>-3.2884858539953</c:v>
                </c:pt>
                <c:pt idx="1240">
                  <c:v>-2.4497557273847</c:v>
                </c:pt>
                <c:pt idx="1241">
                  <c:v>-1.96906665907711</c:v>
                </c:pt>
                <c:pt idx="1242">
                  <c:v>-2.03737964582416</c:v>
                </c:pt>
                <c:pt idx="1243">
                  <c:v>-1.36184180889171</c:v>
                </c:pt>
                <c:pt idx="1244">
                  <c:v>-1.50091132083044</c:v>
                </c:pt>
                <c:pt idx="1245">
                  <c:v>-3.82066349996228</c:v>
                </c:pt>
                <c:pt idx="1246">
                  <c:v>-5.28797263298443</c:v>
                </c:pt>
                <c:pt idx="1247">
                  <c:v>-3.11104001439891</c:v>
                </c:pt>
                <c:pt idx="1248">
                  <c:v>-0.264406731388456</c:v>
                </c:pt>
                <c:pt idx="1249">
                  <c:v>-0.400590664094888</c:v>
                </c:pt>
                <c:pt idx="1250">
                  <c:v>-1.18855040945859</c:v>
                </c:pt>
                <c:pt idx="1251">
                  <c:v>1.13142207563555</c:v>
                </c:pt>
                <c:pt idx="1252">
                  <c:v>4.45231272651083</c:v>
                </c:pt>
                <c:pt idx="1253">
                  <c:v>4.58483941674751</c:v>
                </c:pt>
                <c:pt idx="1254">
                  <c:v>2.67555009769036</c:v>
                </c:pt>
                <c:pt idx="1255">
                  <c:v>2.20542214806467</c:v>
                </c:pt>
                <c:pt idx="1256">
                  <c:v>2.1644721013623</c:v>
                </c:pt>
                <c:pt idx="1257">
                  <c:v>-0.147768652141411</c:v>
                </c:pt>
                <c:pt idx="1258">
                  <c:v>-2.859355802817</c:v>
                </c:pt>
                <c:pt idx="1259">
                  <c:v>-2.58269670519529</c:v>
                </c:pt>
                <c:pt idx="1260">
                  <c:v>-0.543090144732483</c:v>
                </c:pt>
                <c:pt idx="1261">
                  <c:v>0.225210863541803</c:v>
                </c:pt>
                <c:pt idx="1262">
                  <c:v>0.465041497111775</c:v>
                </c:pt>
                <c:pt idx="1263">
                  <c:v>1.8166839118439</c:v>
                </c:pt>
                <c:pt idx="1264">
                  <c:v>2.17666116925213</c:v>
                </c:pt>
                <c:pt idx="1265">
                  <c:v>-0.353202776457259</c:v>
                </c:pt>
                <c:pt idx="1266">
                  <c:v>-2.78941802115368</c:v>
                </c:pt>
                <c:pt idx="1267">
                  <c:v>-2.23657838715406</c:v>
                </c:pt>
                <c:pt idx="1268">
                  <c:v>-1.19820293125465</c:v>
                </c:pt>
                <c:pt idx="1269">
                  <c:v>-2.41506190461256</c:v>
                </c:pt>
                <c:pt idx="1270">
                  <c:v>-3.02111865647992</c:v>
                </c:pt>
                <c:pt idx="1271">
                  <c:v>-0.0103054922794943</c:v>
                </c:pt>
                <c:pt idx="1272">
                  <c:v>3.30910786780026</c:v>
                </c:pt>
                <c:pt idx="1273">
                  <c:v>2.69114329662085</c:v>
                </c:pt>
                <c:pt idx="1274">
                  <c:v>0.176969102347145</c:v>
                </c:pt>
                <c:pt idx="1275">
                  <c:v>-0.325306569882204</c:v>
                </c:pt>
                <c:pt idx="1276">
                  <c:v>-0.00848328252277333</c:v>
                </c:pt>
                <c:pt idx="1277">
                  <c:v>-1.46436195342834</c:v>
                </c:pt>
                <c:pt idx="1278">
                  <c:v>-2.66716567145586</c:v>
                </c:pt>
                <c:pt idx="1279">
                  <c:v>-1.09923509434373</c:v>
                </c:pt>
                <c:pt idx="1280">
                  <c:v>0.697574045023659</c:v>
                </c:pt>
                <c:pt idx="1281">
                  <c:v>0.00527572954941019</c:v>
                </c:pt>
                <c:pt idx="1282">
                  <c:v>-0.477836911515639</c:v>
                </c:pt>
                <c:pt idx="1283">
                  <c:v>1.88476564653203</c:v>
                </c:pt>
                <c:pt idx="1284">
                  <c:v>3.70334574281807</c:v>
                </c:pt>
                <c:pt idx="1285">
                  <c:v>1.52492421577218</c:v>
                </c:pt>
                <c:pt idx="1286">
                  <c:v>-1.33965542568407</c:v>
                </c:pt>
                <c:pt idx="1287">
                  <c:v>-0.804662472297683</c:v>
                </c:pt>
                <c:pt idx="1288">
                  <c:v>0.587537784591435</c:v>
                </c:pt>
                <c:pt idx="1289">
                  <c:v>-0.810314387712048</c:v>
                </c:pt>
                <c:pt idx="1290">
                  <c:v>-2.17044875491492</c:v>
                </c:pt>
                <c:pt idx="1291">
                  <c:v>0.322694292171258</c:v>
                </c:pt>
                <c:pt idx="1292">
                  <c:v>3.51083439315598</c:v>
                </c:pt>
                <c:pt idx="1293">
                  <c:v>2.46426196555646</c:v>
                </c:pt>
                <c:pt idx="1294">
                  <c:v>-0.801454631416505</c:v>
                </c:pt>
                <c:pt idx="1295">
                  <c:v>-1.44628976932595</c:v>
                </c:pt>
                <c:pt idx="1296">
                  <c:v>-0.259433774525571</c:v>
                </c:pt>
                <c:pt idx="1297">
                  <c:v>-0.628463416264595</c:v>
                </c:pt>
                <c:pt idx="1298">
                  <c:v>-1.30479904578248</c:v>
                </c:pt>
                <c:pt idx="1299">
                  <c:v>0.387521664530276</c:v>
                </c:pt>
                <c:pt idx="1300">
                  <c:v>2.1886228712127</c:v>
                </c:pt>
                <c:pt idx="1301">
                  <c:v>0.974780438010932</c:v>
                </c:pt>
                <c:pt idx="1302">
                  <c:v>-0.811914301025463</c:v>
                </c:pt>
                <c:pt idx="1303">
                  <c:v>0.195813991864337</c:v>
                </c:pt>
                <c:pt idx="1304">
                  <c:v>1.4556213109616</c:v>
                </c:pt>
                <c:pt idx="1305">
                  <c:v>-0.67478891028792</c:v>
                </c:pt>
                <c:pt idx="1306">
                  <c:v>-3.62618561715406</c:v>
                </c:pt>
                <c:pt idx="1307">
                  <c:v>-3.21051522374684</c:v>
                </c:pt>
                <c:pt idx="1308">
                  <c:v>-1.25475758598775</c:v>
                </c:pt>
                <c:pt idx="1309">
                  <c:v>-1.45581408295076</c:v>
                </c:pt>
                <c:pt idx="1310">
                  <c:v>-1.95693511533057</c:v>
                </c:pt>
                <c:pt idx="1311">
                  <c:v>0.625639335306158</c:v>
                </c:pt>
                <c:pt idx="1312">
                  <c:v>3.79806617142178</c:v>
                </c:pt>
                <c:pt idx="1313">
                  <c:v>3.24720625895929</c:v>
                </c:pt>
                <c:pt idx="1314">
                  <c:v>0.706392141327402</c:v>
                </c:pt>
                <c:pt idx="1315">
                  <c:v>0.418740366856919</c:v>
                </c:pt>
                <c:pt idx="1316">
                  <c:v>1.53977965687868</c:v>
                </c:pt>
                <c:pt idx="1317">
                  <c:v>0.939992126709181</c:v>
                </c:pt>
                <c:pt idx="1318">
                  <c:v>-0.0533007227722549</c:v>
                </c:pt>
                <c:pt idx="1319">
                  <c:v>1.24834895671517</c:v>
                </c:pt>
                <c:pt idx="1320">
                  <c:v>2.75402369342488</c:v>
                </c:pt>
                <c:pt idx="1321">
                  <c:v>1.35403190080885</c:v>
                </c:pt>
                <c:pt idx="1322">
                  <c:v>-0.842267670354353</c:v>
                </c:pt>
                <c:pt idx="1323">
                  <c:v>-0.564538851747847</c:v>
                </c:pt>
                <c:pt idx="1324">
                  <c:v>0.103870575784693</c:v>
                </c:pt>
                <c:pt idx="1325">
                  <c:v>-2.0798334320426</c:v>
                </c:pt>
                <c:pt idx="1326">
                  <c:v>-4.69157711482835</c:v>
                </c:pt>
                <c:pt idx="1327">
                  <c:v>-3.86150181210284</c:v>
                </c:pt>
                <c:pt idx="1328">
                  <c:v>-1.45283351829256</c:v>
                </c:pt>
                <c:pt idx="1329">
                  <c:v>-1.3313069877627</c:v>
                </c:pt>
                <c:pt idx="1330">
                  <c:v>-2.12393502475193</c:v>
                </c:pt>
                <c:pt idx="1331">
                  <c:v>-0.527118985536236</c:v>
                </c:pt>
                <c:pt idx="1332">
                  <c:v>1.86239065619015</c:v>
                </c:pt>
                <c:pt idx="1333">
                  <c:v>1.55452703811245</c:v>
                </c:pt>
                <c:pt idx="1334">
                  <c:v>-0.146823508422352</c:v>
                </c:pt>
                <c:pt idx="1335">
                  <c:v>0.0167022196746122</c:v>
                </c:pt>
                <c:pt idx="1336">
                  <c:v>1.09749911164018</c:v>
                </c:pt>
                <c:pt idx="1337">
                  <c:v>0.691787427468353</c:v>
                </c:pt>
                <c:pt idx="1338">
                  <c:v>0.268163130869478</c:v>
                </c:pt>
                <c:pt idx="1339">
                  <c:v>1.98358285140763</c:v>
                </c:pt>
                <c:pt idx="1340">
                  <c:v>3.58787510689381</c:v>
                </c:pt>
                <c:pt idx="1341">
                  <c:v>2.41639556793575</c:v>
                </c:pt>
                <c:pt idx="1342">
                  <c:v>0.616061762775269</c:v>
                </c:pt>
                <c:pt idx="1343">
                  <c:v>0.888438935040761</c:v>
                </c:pt>
                <c:pt idx="1344">
                  <c:v>1.06037164153446</c:v>
                </c:pt>
                <c:pt idx="1345">
                  <c:v>-1.42513700388415</c:v>
                </c:pt>
                <c:pt idx="1346">
                  <c:v>-3.71671111603288</c:v>
                </c:pt>
                <c:pt idx="1347">
                  <c:v>-2.39231440426539</c:v>
                </c:pt>
                <c:pt idx="1348">
                  <c:v>0.222752619953136</c:v>
                </c:pt>
                <c:pt idx="1349">
                  <c:v>0.353749016618351</c:v>
                </c:pt>
                <c:pt idx="1350">
                  <c:v>-0.637134859529381</c:v>
                </c:pt>
                <c:pt idx="1351">
                  <c:v>0.16183506693624</c:v>
                </c:pt>
                <c:pt idx="1352">
                  <c:v>1.20747044569577</c:v>
                </c:pt>
                <c:pt idx="1353">
                  <c:v>-0.0374868273875974</c:v>
                </c:pt>
                <c:pt idx="1354">
                  <c:v>-1.6538244625493</c:v>
                </c:pt>
                <c:pt idx="1355">
                  <c:v>-1.0388677686456</c:v>
                </c:pt>
                <c:pt idx="1356">
                  <c:v>-0.0995196996291345</c:v>
                </c:pt>
                <c:pt idx="1357">
                  <c:v>-1.16816331477511</c:v>
                </c:pt>
                <c:pt idx="1358">
                  <c:v>-1.91594092221777</c:v>
                </c:pt>
                <c:pt idx="1359">
                  <c:v>0.127706174921534</c:v>
                </c:pt>
                <c:pt idx="1360">
                  <c:v>2.38628588468626</c:v>
                </c:pt>
                <c:pt idx="1361">
                  <c:v>1.89492707855723</c:v>
                </c:pt>
                <c:pt idx="1362">
                  <c:v>0.818421367539774</c:v>
                </c:pt>
                <c:pt idx="1363">
                  <c:v>1.72943259018605</c:v>
                </c:pt>
                <c:pt idx="1364">
                  <c:v>2.27186562200178</c:v>
                </c:pt>
                <c:pt idx="1365">
                  <c:v>0.0619225536266338</c:v>
                </c:pt>
                <c:pt idx="1366">
                  <c:v>-1.86163129753982</c:v>
                </c:pt>
                <c:pt idx="1367">
                  <c:v>-0.307116890902651</c:v>
                </c:pt>
                <c:pt idx="1368">
                  <c:v>2.01494849933491</c:v>
                </c:pt>
                <c:pt idx="1369">
                  <c:v>1.42611247555243</c:v>
                </c:pt>
                <c:pt idx="1370">
                  <c:v>-0.29813183692611</c:v>
                </c:pt>
                <c:pt idx="1371">
                  <c:v>-0.141571280411409</c:v>
                </c:pt>
                <c:pt idx="1372">
                  <c:v>0.265985319888418</c:v>
                </c:pt>
                <c:pt idx="1373">
                  <c:v>-1.3451551209305</c:v>
                </c:pt>
                <c:pt idx="1374">
                  <c:v>-2.68538070255747</c:v>
                </c:pt>
                <c:pt idx="1375">
                  <c:v>-1.41210253461057</c:v>
                </c:pt>
                <c:pt idx="1376">
                  <c:v>-0.0940350160215469</c:v>
                </c:pt>
                <c:pt idx="1377">
                  <c:v>-1.20721595213565</c:v>
                </c:pt>
                <c:pt idx="1378">
                  <c:v>-1.98102209239334</c:v>
                </c:pt>
                <c:pt idx="1379">
                  <c:v>0.165445631935687</c:v>
                </c:pt>
                <c:pt idx="1380">
                  <c:v>2.20135688815879</c:v>
                </c:pt>
                <c:pt idx="1381">
                  <c:v>1.01636520554367</c:v>
                </c:pt>
                <c:pt idx="1382">
                  <c:v>-0.660370243028331</c:v>
                </c:pt>
                <c:pt idx="1383">
                  <c:v>0.28065828474676</c:v>
                </c:pt>
                <c:pt idx="1384">
                  <c:v>1.28569047342937</c:v>
                </c:pt>
                <c:pt idx="1385">
                  <c:v>-0.508357881829569</c:v>
                </c:pt>
                <c:pt idx="1386">
                  <c:v>-2.16187523105749</c:v>
                </c:pt>
                <c:pt idx="1387">
                  <c:v>-0.367548164664044</c:v>
                </c:pt>
                <c:pt idx="1388">
                  <c:v>2.06429669963724</c:v>
                </c:pt>
                <c:pt idx="1389">
                  <c:v>1.39768458264018</c:v>
                </c:pt>
                <c:pt idx="1390">
                  <c:v>-0.341941427164608</c:v>
                </c:pt>
                <c:pt idx="1391">
                  <c:v>0.0883366047896156</c:v>
                </c:pt>
                <c:pt idx="1392">
                  <c:v>0.807438767827176</c:v>
                </c:pt>
                <c:pt idx="1393">
                  <c:v>-0.857642927211821</c:v>
                </c:pt>
                <c:pt idx="1394">
                  <c:v>-2.47856346354552</c:v>
                </c:pt>
                <c:pt idx="1395">
                  <c:v>-1.18277074733263</c:v>
                </c:pt>
                <c:pt idx="1396">
                  <c:v>0.583411947391705</c:v>
                </c:pt>
                <c:pt idx="1397">
                  <c:v>-0.058265440055439</c:v>
                </c:pt>
                <c:pt idx="1398">
                  <c:v>-0.682027861811769</c:v>
                </c:pt>
                <c:pt idx="1399">
                  <c:v>1.39246627097898</c:v>
                </c:pt>
                <c:pt idx="1400">
                  <c:v>3.24800948070353</c:v>
                </c:pt>
                <c:pt idx="1401">
                  <c:v>1.67736505848397</c:v>
                </c:pt>
                <c:pt idx="1402">
                  <c:v>-0.591981863832644</c:v>
                </c:pt>
                <c:pt idx="1403">
                  <c:v>-0.065904951040997</c:v>
                </c:pt>
                <c:pt idx="1404">
                  <c:v>1.03520788704461</c:v>
                </c:pt>
                <c:pt idx="1405">
                  <c:v>-0.447056120045607</c:v>
                </c:pt>
                <c:pt idx="1406">
                  <c:v>-2.18913945578091</c:v>
                </c:pt>
                <c:pt idx="1407">
                  <c:v>-1.0128635852904</c:v>
                </c:pt>
                <c:pt idx="1408">
                  <c:v>0.81045081132609</c:v>
                </c:pt>
                <c:pt idx="1409">
                  <c:v>0.0436855437233293</c:v>
                </c:pt>
                <c:pt idx="1410">
                  <c:v>-1.31385195317472</c:v>
                </c:pt>
                <c:pt idx="1411">
                  <c:v>-0.375514380989598</c:v>
                </c:pt>
                <c:pt idx="1412">
                  <c:v>0.736874114483902</c:v>
                </c:pt>
                <c:pt idx="1413">
                  <c:v>-0.695937348229933</c:v>
                </c:pt>
                <c:pt idx="1414">
                  <c:v>-2.23969493224284</c:v>
                </c:pt>
                <c:pt idx="1415">
                  <c:v>-0.925719318068085</c:v>
                </c:pt>
                <c:pt idx="1416">
                  <c:v>0.969368116009928</c:v>
                </c:pt>
                <c:pt idx="1417">
                  <c:v>0.552755429142556</c:v>
                </c:pt>
                <c:pt idx="1418">
                  <c:v>-0.014586011194246</c:v>
                </c:pt>
                <c:pt idx="1419">
                  <c:v>1.76344380268396</c:v>
                </c:pt>
                <c:pt idx="1420">
                  <c:v>3.12697388210876</c:v>
                </c:pt>
                <c:pt idx="1421">
                  <c:v>1.17611680682127</c:v>
                </c:pt>
                <c:pt idx="1422">
                  <c:v>-1.21939919456461</c:v>
                </c:pt>
                <c:pt idx="1423">
                  <c:v>-0.523445043808811</c:v>
                </c:pt>
                <c:pt idx="1424">
                  <c:v>1.05595494814805</c:v>
                </c:pt>
                <c:pt idx="1425">
                  <c:v>0.177948734174098</c:v>
                </c:pt>
                <c:pt idx="1426">
                  <c:v>-1.2335341954698</c:v>
                </c:pt>
                <c:pt idx="1427">
                  <c:v>-0.197011193127943</c:v>
                </c:pt>
                <c:pt idx="1428">
                  <c:v>1.31563890197598</c:v>
                </c:pt>
                <c:pt idx="1429">
                  <c:v>0.417509472328753</c:v>
                </c:pt>
                <c:pt idx="1430">
                  <c:v>-0.983014847391534</c:v>
                </c:pt>
                <c:pt idx="1431">
                  <c:v>-0.254170716390441</c:v>
                </c:pt>
                <c:pt idx="1432">
                  <c:v>0.555977426264033</c:v>
                </c:pt>
                <c:pt idx="1433">
                  <c:v>-1.02322069797871</c:v>
                </c:pt>
                <c:pt idx="1434">
                  <c:v>-2.6188595913143</c:v>
                </c:pt>
                <c:pt idx="1435">
                  <c:v>-1.50533714625117</c:v>
                </c:pt>
                <c:pt idx="1436">
                  <c:v>0.10711677820017</c:v>
                </c:pt>
                <c:pt idx="1437">
                  <c:v>-0.414299858713742</c:v>
                </c:pt>
                <c:pt idx="1438">
                  <c:v>-0.951602499524004</c:v>
                </c:pt>
                <c:pt idx="1439">
                  <c:v>0.736418583724568</c:v>
                </c:pt>
                <c:pt idx="1440">
                  <c:v>2.00858890815056</c:v>
                </c:pt>
                <c:pt idx="1441">
                  <c:v>0.273178764483079</c:v>
                </c:pt>
                <c:pt idx="1442">
                  <c:v>-1.6574696229823</c:v>
                </c:pt>
                <c:pt idx="1443">
                  <c:v>-0.644471322735778</c:v>
                </c:pt>
                <c:pt idx="1444">
                  <c:v>1.08125949860488</c:v>
                </c:pt>
                <c:pt idx="1445">
                  <c:v>0.573321690617812</c:v>
                </c:pt>
                <c:pt idx="1446">
                  <c:v>-0.255871701162702</c:v>
                </c:pt>
                <c:pt idx="1447">
                  <c:v>1.0405377946517</c:v>
                </c:pt>
                <c:pt idx="1448">
                  <c:v>2.28520819764558</c:v>
                </c:pt>
                <c:pt idx="1449">
                  <c:v>1.07246223117695</c:v>
                </c:pt>
                <c:pt idx="1450">
                  <c:v>-0.295711764783176</c:v>
                </c:pt>
                <c:pt idx="1451">
                  <c:v>0.517504288116316</c:v>
                </c:pt>
                <c:pt idx="1452">
                  <c:v>1.12475671498882</c:v>
                </c:pt>
                <c:pt idx="1453">
                  <c:v>-0.688911942142902</c:v>
                </c:pt>
                <c:pt idx="1454">
                  <c:v>-2.20589929645941</c:v>
                </c:pt>
                <c:pt idx="1455">
                  <c:v>-0.939633693812923</c:v>
                </c:pt>
                <c:pt idx="1456">
                  <c:v>0.443959344460756</c:v>
                </c:pt>
                <c:pt idx="1457">
                  <c:v>-0.657466844299326</c:v>
                </c:pt>
                <c:pt idx="1458">
                  <c:v>-1.71404599295812</c:v>
                </c:pt>
                <c:pt idx="1459">
                  <c:v>-0.287076664055416</c:v>
                </c:pt>
                <c:pt idx="1460">
                  <c:v>0.898993837085785</c:v>
                </c:pt>
                <c:pt idx="1461">
                  <c:v>-0.70222505249432</c:v>
                </c:pt>
                <c:pt idx="1462">
                  <c:v>-2.24764640593746</c:v>
                </c:pt>
                <c:pt idx="1463">
                  <c:v>-0.842631459897658</c:v>
                </c:pt>
                <c:pt idx="1464">
                  <c:v>1.02102858370561</c:v>
                </c:pt>
                <c:pt idx="1465">
                  <c:v>0.52251546277152</c:v>
                </c:pt>
                <c:pt idx="1466">
                  <c:v>-0.132177590570143</c:v>
                </c:pt>
                <c:pt idx="1467">
                  <c:v>1.44065826598103</c:v>
                </c:pt>
                <c:pt idx="1468">
                  <c:v>2.72368600435458</c:v>
                </c:pt>
                <c:pt idx="1469">
                  <c:v>1.28791455938299</c:v>
                </c:pt>
                <c:pt idx="1470">
                  <c:v>-0.32157900444978</c:v>
                </c:pt>
                <c:pt idx="1471">
                  <c:v>0.364345654799548</c:v>
                </c:pt>
                <c:pt idx="1472">
                  <c:v>0.922177798488397</c:v>
                </c:pt>
                <c:pt idx="1473">
                  <c:v>-0.790946823860078</c:v>
                </c:pt>
                <c:pt idx="1474">
                  <c:v>-1.93573434382973</c:v>
                </c:pt>
                <c:pt idx="1475">
                  <c:v>-0.198048168516037</c:v>
                </c:pt>
                <c:pt idx="1476">
                  <c:v>1.38300143737748</c:v>
                </c:pt>
                <c:pt idx="1477">
                  <c:v>0.117129428735227</c:v>
                </c:pt>
                <c:pt idx="1478">
                  <c:v>-1.2008869933641</c:v>
                </c:pt>
                <c:pt idx="1479">
                  <c:v>0.0918275886398815</c:v>
                </c:pt>
                <c:pt idx="1480">
                  <c:v>1.24412991214929</c:v>
                </c:pt>
                <c:pt idx="1481">
                  <c:v>-0.355895062344325</c:v>
                </c:pt>
                <c:pt idx="1482">
                  <c:v>-1.91483964144467</c:v>
                </c:pt>
                <c:pt idx="1483">
                  <c:v>-0.665387204698858</c:v>
                </c:pt>
                <c:pt idx="1484">
                  <c:v>0.797603352229868</c:v>
                </c:pt>
                <c:pt idx="1485">
                  <c:v>-0.173741318210346</c:v>
                </c:pt>
                <c:pt idx="1486">
                  <c:v>-1.04966326804772</c:v>
                </c:pt>
                <c:pt idx="1487">
                  <c:v>0.603634351891183</c:v>
                </c:pt>
                <c:pt idx="1488">
                  <c:v>2.01601321362815</c:v>
                </c:pt>
                <c:pt idx="1489">
                  <c:v>0.574719986002235</c:v>
                </c:pt>
                <c:pt idx="1490">
                  <c:v>-1.0403538022863</c:v>
                </c:pt>
                <c:pt idx="1491">
                  <c:v>-0.211260812275301</c:v>
                </c:pt>
                <c:pt idx="1492">
                  <c:v>0.56725488842372</c:v>
                </c:pt>
                <c:pt idx="1493">
                  <c:v>-0.953981882087468</c:v>
                </c:pt>
                <c:pt idx="1494">
                  <c:v>-1.89404975472246</c:v>
                </c:pt>
                <c:pt idx="1495">
                  <c:v>0.097369607371784</c:v>
                </c:pt>
                <c:pt idx="1496">
                  <c:v>1.83981902054464</c:v>
                </c:pt>
                <c:pt idx="1497">
                  <c:v>0.483708541910383</c:v>
                </c:pt>
                <c:pt idx="1498">
                  <c:v>-1.08556981482624</c:v>
                </c:pt>
                <c:pt idx="1499">
                  <c:v>0.0670615731476344</c:v>
                </c:pt>
                <c:pt idx="1500">
                  <c:v>1.34031247452491</c:v>
                </c:pt>
                <c:pt idx="1501">
                  <c:v>-0.00300847165415809</c:v>
                </c:pt>
                <c:pt idx="1502">
                  <c:v>-1.39823079763103</c:v>
                </c:pt>
                <c:pt idx="1503">
                  <c:v>-0.175939790262997</c:v>
                </c:pt>
                <c:pt idx="1504">
                  <c:v>1.14256366511318</c:v>
                </c:pt>
                <c:pt idx="1505">
                  <c:v>-0.00651956834431845</c:v>
                </c:pt>
                <c:pt idx="1506">
                  <c:v>-1.0581932815417</c:v>
                </c:pt>
                <c:pt idx="1507">
                  <c:v>0.420289012602913</c:v>
                </c:pt>
                <c:pt idx="1508">
                  <c:v>1.68264475105414</c:v>
                </c:pt>
                <c:pt idx="1509">
                  <c:v>0.170909964663843</c:v>
                </c:pt>
                <c:pt idx="1510">
                  <c:v>-1.42147162314919</c:v>
                </c:pt>
                <c:pt idx="1511">
                  <c:v>-0.464849879134431</c:v>
                </c:pt>
                <c:pt idx="1512">
                  <c:v>0.535830665802545</c:v>
                </c:pt>
                <c:pt idx="1513">
                  <c:v>-0.738582996680418</c:v>
                </c:pt>
                <c:pt idx="1514">
                  <c:v>-1.55918597162463</c:v>
                </c:pt>
                <c:pt idx="1515">
                  <c:v>0.368210634227842</c:v>
                </c:pt>
                <c:pt idx="1516">
                  <c:v>1.97505370255735</c:v>
                </c:pt>
                <c:pt idx="1517">
                  <c:v>0.526379308610803</c:v>
                </c:pt>
                <c:pt idx="1518">
                  <c:v>-1.13401773620698</c:v>
                </c:pt>
                <c:pt idx="1519">
                  <c:v>-0.159679062397638</c:v>
                </c:pt>
                <c:pt idx="1520">
                  <c:v>0.934055216460626</c:v>
                </c:pt>
                <c:pt idx="1521">
                  <c:v>-0.442939834880266</c:v>
                </c:pt>
                <c:pt idx="1522">
                  <c:v>-1.72923468314158</c:v>
                </c:pt>
                <c:pt idx="1523">
                  <c:v>-0.367926566446289</c:v>
                </c:pt>
                <c:pt idx="1524">
                  <c:v>1.10568053347371</c:v>
                </c:pt>
                <c:pt idx="1525">
                  <c:v>0.181702933863767</c:v>
                </c:pt>
                <c:pt idx="1526">
                  <c:v>-0.690605374320323</c:v>
                </c:pt>
                <c:pt idx="1527">
                  <c:v>0.767347156161703</c:v>
                </c:pt>
                <c:pt idx="1528">
                  <c:v>1.89603518563709</c:v>
                </c:pt>
                <c:pt idx="1529">
                  <c:v>0.384586892468912</c:v>
                </c:pt>
                <c:pt idx="1530">
                  <c:v>-0.998089417087765</c:v>
                </c:pt>
                <c:pt idx="1531">
                  <c:v>0.184183298179797</c:v>
                </c:pt>
                <c:pt idx="1532">
                  <c:v>1.27469242637165</c:v>
                </c:pt>
                <c:pt idx="1533">
                  <c:v>-0.0701627100835624</c:v>
                </c:pt>
                <c:pt idx="1534">
                  <c:v>-1.12445676949387</c:v>
                </c:pt>
                <c:pt idx="1535">
                  <c:v>0.419955072373677</c:v>
                </c:pt>
                <c:pt idx="1536">
                  <c:v>1.68084676111198</c:v>
                </c:pt>
                <c:pt idx="1537">
                  <c:v>0.146733029582951</c:v>
                </c:pt>
                <c:pt idx="1538">
                  <c:v>-1.44002140601353</c:v>
                </c:pt>
                <c:pt idx="1539">
                  <c:v>-0.518918127706458</c:v>
                </c:pt>
                <c:pt idx="1540">
                  <c:v>0.378303920015382</c:v>
                </c:pt>
                <c:pt idx="1541">
                  <c:v>-1.05120798921851</c:v>
                </c:pt>
                <c:pt idx="1542">
                  <c:v>-2.14737732366515</c:v>
                </c:pt>
                <c:pt idx="1543">
                  <c:v>-0.595641206136312</c:v>
                </c:pt>
                <c:pt idx="1544">
                  <c:v>0.920522931172883</c:v>
                </c:pt>
                <c:pt idx="1545">
                  <c:v>0.0378750455220102</c:v>
                </c:pt>
                <c:pt idx="1546">
                  <c:v>-0.734552253823557</c:v>
                </c:pt>
                <c:pt idx="1547">
                  <c:v>0.681145016516522</c:v>
                </c:pt>
                <c:pt idx="1548">
                  <c:v>1.57619846620991</c:v>
                </c:pt>
                <c:pt idx="1549">
                  <c:v>-0.0538080125563036</c:v>
                </c:pt>
                <c:pt idx="1550">
                  <c:v>-1.20805552848537</c:v>
                </c:pt>
                <c:pt idx="1551">
                  <c:v>0.337640481871782</c:v>
                </c:pt>
                <c:pt idx="1552">
                  <c:v>1.61053289834534</c:v>
                </c:pt>
                <c:pt idx="1553">
                  <c:v>0.272912800907227</c:v>
                </c:pt>
                <c:pt idx="1554">
                  <c:v>-0.810416673384622</c:v>
                </c:pt>
                <c:pt idx="1555">
                  <c:v>0.65507020246463</c:v>
                </c:pt>
                <c:pt idx="1556">
                  <c:v>1.76640834866174</c:v>
                </c:pt>
                <c:pt idx="1557">
                  <c:v>0.18059789062256</c:v>
                </c:pt>
                <c:pt idx="1558">
                  <c:v>-1.27166666981589</c:v>
                </c:pt>
                <c:pt idx="1559">
                  <c:v>-0.239206264968402</c:v>
                </c:pt>
                <c:pt idx="1560">
                  <c:v>0.55961642057417</c:v>
                </c:pt>
                <c:pt idx="1561">
                  <c:v>-1.02630957870234</c:v>
                </c:pt>
                <c:pt idx="1562">
                  <c:v>-2.10512609717077</c:v>
                </c:pt>
                <c:pt idx="1563">
                  <c:v>-0.446412309786921</c:v>
                </c:pt>
                <c:pt idx="1564">
                  <c:v>1.04374918174727</c:v>
                </c:pt>
                <c:pt idx="1565">
                  <c:v>0.0122940254783356</c:v>
                </c:pt>
                <c:pt idx="1566">
                  <c:v>-0.854527140338129</c:v>
                </c:pt>
                <c:pt idx="1567">
                  <c:v>0.499794225585038</c:v>
                </c:pt>
                <c:pt idx="1568">
                  <c:v>1.26784389321051</c:v>
                </c:pt>
                <c:pt idx="1569">
                  <c:v>-0.494974555317439</c:v>
                </c:pt>
                <c:pt idx="1570">
                  <c:v>-1.63634284976901</c:v>
                </c:pt>
                <c:pt idx="1571">
                  <c:v>0.0286803450534966</c:v>
                </c:pt>
                <c:pt idx="1572">
                  <c:v>1.35940330672451</c:v>
                </c:pt>
                <c:pt idx="1573">
                  <c:v>0.0205095468077832</c:v>
                </c:pt>
                <c:pt idx="1574">
                  <c:v>-1.01625885432887</c:v>
                </c:pt>
                <c:pt idx="1575">
                  <c:v>0.524341594116555</c:v>
                </c:pt>
                <c:pt idx="1576">
                  <c:v>1.68755742065807</c:v>
                </c:pt>
                <c:pt idx="1577">
                  <c:v>0.184784388328076</c:v>
                </c:pt>
                <c:pt idx="1578">
                  <c:v>-1.04676719540769</c:v>
                </c:pt>
                <c:pt idx="1579">
                  <c:v>0.245635319125603</c:v>
                </c:pt>
                <c:pt idx="1580">
                  <c:v>1.18412053771841</c:v>
                </c:pt>
                <c:pt idx="1581">
                  <c:v>-0.37354773261776</c:v>
                </c:pt>
                <c:pt idx="1582">
                  <c:v>-1.42874598121624</c:v>
                </c:pt>
                <c:pt idx="1583">
                  <c:v>0.185140082992315</c:v>
                </c:pt>
                <c:pt idx="1584">
                  <c:v>1.43333413502037</c:v>
                </c:pt>
                <c:pt idx="1585">
                  <c:v>0.0533016219543544</c:v>
                </c:pt>
                <c:pt idx="1586">
                  <c:v>-1.0408841583264</c:v>
                </c:pt>
                <c:pt idx="1587">
                  <c:v>0.2696903741642</c:v>
                </c:pt>
                <c:pt idx="1588">
                  <c:v>1.00881206407174</c:v>
                </c:pt>
                <c:pt idx="1589">
                  <c:v>-0.806962525022122</c:v>
                </c:pt>
                <c:pt idx="1590">
                  <c:v>-1.93859267902494</c:v>
                </c:pt>
                <c:pt idx="1591">
                  <c:v>-0.181416258242197</c:v>
                </c:pt>
                <c:pt idx="1592">
                  <c:v>1.24619110180492</c:v>
                </c:pt>
                <c:pt idx="1593">
                  <c:v>-0.0547372159794987</c:v>
                </c:pt>
                <c:pt idx="1594">
                  <c:v>-1.06522233070372</c:v>
                </c:pt>
                <c:pt idx="1595">
                  <c:v>0.495212953939688</c:v>
                </c:pt>
                <c:pt idx="1596">
                  <c:v>1.62233653788011</c:v>
                </c:pt>
                <c:pt idx="1597">
                  <c:v>0.0288773428009814</c:v>
                </c:pt>
                <c:pt idx="1598">
                  <c:v>-1.2611753268983</c:v>
                </c:pt>
                <c:pt idx="1599">
                  <c:v>0.0605838728249375</c:v>
                </c:pt>
                <c:pt idx="1600">
                  <c:v>1.09548196673119</c:v>
                </c:pt>
                <c:pt idx="1601">
                  <c:v>-0.320189200781295</c:v>
                </c:pt>
                <c:pt idx="1602">
                  <c:v>-1.24546847537417</c:v>
                </c:pt>
                <c:pt idx="1603">
                  <c:v>0.401162034574375</c:v>
                </c:pt>
                <c:pt idx="1604">
                  <c:v>1.54251855466668</c:v>
                </c:pt>
                <c:pt idx="1605">
                  <c:v>0.00318703688900676</c:v>
                </c:pt>
                <c:pt idx="1606">
                  <c:v>-1.17260542371674</c:v>
                </c:pt>
                <c:pt idx="1607">
                  <c:v>0.173048345879027</c:v>
                </c:pt>
                <c:pt idx="1608">
                  <c:v>1.03750480544688</c:v>
                </c:pt>
                <c:pt idx="1609">
                  <c:v>-0.654500931072342</c:v>
                </c:pt>
                <c:pt idx="1610">
                  <c:v>-1.74666521299407</c:v>
                </c:pt>
                <c:pt idx="1611">
                  <c:v>-0.0536083192160912</c:v>
                </c:pt>
                <c:pt idx="1612">
                  <c:v>1.29127584650236</c:v>
                </c:pt>
                <c:pt idx="1613">
                  <c:v>0.00463026979457687</c:v>
                </c:pt>
                <c:pt idx="1614">
                  <c:v>-0.923175786547348</c:v>
                </c:pt>
                <c:pt idx="1615">
                  <c:v>0.65530519520586</c:v>
                </c:pt>
                <c:pt idx="1616">
                  <c:v>1.67374689379637</c:v>
                </c:pt>
                <c:pt idx="1617">
                  <c:v>-0.031189581863676</c:v>
                </c:pt>
                <c:pt idx="1618">
                  <c:v>-1.37897877509105</c:v>
                </c:pt>
                <c:pt idx="1619">
                  <c:v>-0.102941907279478</c:v>
                </c:pt>
                <c:pt idx="1620">
                  <c:v>0.901641478273662</c:v>
                </c:pt>
                <c:pt idx="1621">
                  <c:v>-0.470538690985205</c:v>
                </c:pt>
                <c:pt idx="1622">
                  <c:v>-1.30852749907527</c:v>
                </c:pt>
                <c:pt idx="1623">
                  <c:v>0.315532613578408</c:v>
                </c:pt>
                <c:pt idx="1624">
                  <c:v>1.29911142772264</c:v>
                </c:pt>
                <c:pt idx="1625">
                  <c:v>-0.366147607015743</c:v>
                </c:pt>
                <c:pt idx="1626">
                  <c:v>-1.49192521239616</c:v>
                </c:pt>
                <c:pt idx="1627">
                  <c:v>0.0240345118304258</c:v>
                </c:pt>
                <c:pt idx="1628">
                  <c:v>1.06218566414578</c:v>
                </c:pt>
                <c:pt idx="1629">
                  <c:v>-0.466135358245064</c:v>
                </c:pt>
                <c:pt idx="1630">
                  <c:v>-1.43404349232446</c:v>
                </c:pt>
                <c:pt idx="1631">
                  <c:v>0.269553299336876</c:v>
                </c:pt>
                <c:pt idx="1632">
                  <c:v>1.52131234685273</c:v>
                </c:pt>
                <c:pt idx="1633">
                  <c:v>0.184579428047096</c:v>
                </c:pt>
                <c:pt idx="1634">
                  <c:v>-0.732454735939537</c:v>
                </c:pt>
                <c:pt idx="1635">
                  <c:v>0.801295163009357</c:v>
                </c:pt>
                <c:pt idx="1636">
                  <c:v>1.68741003578111</c:v>
                </c:pt>
                <c:pt idx="1637">
                  <c:v>-0.0849094401040612</c:v>
                </c:pt>
                <c:pt idx="1638">
                  <c:v>-1.36402960068314</c:v>
                </c:pt>
                <c:pt idx="1639">
                  <c:v>-0.0156762982426062</c:v>
                </c:pt>
                <c:pt idx="1640">
                  <c:v>0.976639366425325</c:v>
                </c:pt>
                <c:pt idx="1641">
                  <c:v>-0.383849392268498</c:v>
                </c:pt>
                <c:pt idx="1642">
                  <c:v>-1.13738302479265</c:v>
                </c:pt>
                <c:pt idx="1643">
                  <c:v>0.508359602555946</c:v>
                </c:pt>
                <c:pt idx="1644">
                  <c:v>1.37713477245378</c:v>
                </c:pt>
                <c:pt idx="1645">
                  <c:v>-0.394395364328271</c:v>
                </c:pt>
                <c:pt idx="1646">
                  <c:v>-1.51463522604228</c:v>
                </c:pt>
                <c:pt idx="1647">
                  <c:v>0.0157469860041969</c:v>
                </c:pt>
                <c:pt idx="1648">
                  <c:v>0.990510401390983</c:v>
                </c:pt>
                <c:pt idx="1649">
                  <c:v>-0.580464689936054</c:v>
                </c:pt>
                <c:pt idx="1650">
                  <c:v>-1.50331847657717</c:v>
                </c:pt>
                <c:pt idx="1651">
                  <c:v>0.210742180627346</c:v>
                </c:pt>
                <c:pt idx="1652">
                  <c:v>1.35087142929697</c:v>
                </c:pt>
                <c:pt idx="1653">
                  <c:v>-0.085677675985461</c:v>
                </c:pt>
                <c:pt idx="1654">
                  <c:v>-0.980209810506618</c:v>
                </c:pt>
                <c:pt idx="1655">
                  <c:v>0.578489361041232</c:v>
                </c:pt>
                <c:pt idx="1656">
                  <c:v>1.43826587507491</c:v>
                </c:pt>
                <c:pt idx="1657">
                  <c:v>-0.287999844562927</c:v>
                </c:pt>
                <c:pt idx="1658">
                  <c:v>-1.34169513450388</c:v>
                </c:pt>
                <c:pt idx="1659">
                  <c:v>0.225563300646191</c:v>
                </c:pt>
                <c:pt idx="1660">
                  <c:v>1.23225389412418</c:v>
                </c:pt>
                <c:pt idx="1661">
                  <c:v>-0.219669254375194</c:v>
                </c:pt>
                <c:pt idx="1662">
                  <c:v>-0.980802818591013</c:v>
                </c:pt>
                <c:pt idx="1663">
                  <c:v>0.715037070475789</c:v>
                </c:pt>
                <c:pt idx="1664">
                  <c:v>1.55822493737699</c:v>
                </c:pt>
                <c:pt idx="1665">
                  <c:v>-0.273427286388243</c:v>
                </c:pt>
                <c:pt idx="1666">
                  <c:v>-1.39606654023742</c:v>
                </c:pt>
                <c:pt idx="1667">
                  <c:v>0.126907699296787</c:v>
                </c:pt>
                <c:pt idx="1668">
                  <c:v>1.00244501640642</c:v>
                </c:pt>
                <c:pt idx="1669">
                  <c:v>-0.667250577016292</c:v>
                </c:pt>
                <c:pt idx="1670">
                  <c:v>-1.56685473271843</c:v>
                </c:pt>
                <c:pt idx="1671">
                  <c:v>0.189627464567155</c:v>
                </c:pt>
                <c:pt idx="1672">
                  <c:v>1.25335023887383</c:v>
                </c:pt>
                <c:pt idx="1673">
                  <c:v>-0.340000117887713</c:v>
                </c:pt>
                <c:pt idx="1674">
                  <c:v>-1.32241679576244</c:v>
                </c:pt>
                <c:pt idx="1675">
                  <c:v>0.220115315191983</c:v>
                </c:pt>
                <c:pt idx="1676">
                  <c:v>1.06312865826364</c:v>
                </c:pt>
                <c:pt idx="1677">
                  <c:v>-0.594803389705244</c:v>
                </c:pt>
                <c:pt idx="1678">
                  <c:v>-1.43727440437584</c:v>
                </c:pt>
                <c:pt idx="1679">
                  <c:v>0.344861378210488</c:v>
                </c:pt>
                <c:pt idx="1680">
                  <c:v>1.39717157066345</c:v>
                </c:pt>
                <c:pt idx="1681">
                  <c:v>-0.131774004221876</c:v>
                </c:pt>
                <c:pt idx="1682">
                  <c:v>-0.915563727305837</c:v>
                </c:pt>
                <c:pt idx="1683">
                  <c:v>0.827557763006438</c:v>
                </c:pt>
                <c:pt idx="1684">
                  <c:v>1.67158424075917</c:v>
                </c:pt>
                <c:pt idx="1685">
                  <c:v>-0.194439713925522</c:v>
                </c:pt>
                <c:pt idx="1686">
                  <c:v>-1.31276491087103</c:v>
                </c:pt>
                <c:pt idx="1687">
                  <c:v>0.22809029117179</c:v>
                </c:pt>
                <c:pt idx="1688">
                  <c:v>1.06402097269816</c:v>
                </c:pt>
                <c:pt idx="1689">
                  <c:v>-0.644814517063457</c:v>
                </c:pt>
                <c:pt idx="1690">
                  <c:v>-1.493978998325</c:v>
                </c:pt>
                <c:pt idx="1691">
                  <c:v>0.351793617417243</c:v>
                </c:pt>
                <c:pt idx="1692">
                  <c:v>1.42056661853091</c:v>
                </c:pt>
                <c:pt idx="1693">
                  <c:v>-0.232497794962511</c:v>
                </c:pt>
                <c:pt idx="1694">
                  <c:v>-1.25117065366549</c:v>
                </c:pt>
                <c:pt idx="1695">
                  <c:v>0.271814522247987</c:v>
                </c:pt>
                <c:pt idx="1696">
                  <c:v>1.06806922279507</c:v>
                </c:pt>
                <c:pt idx="1697">
                  <c:v>-0.621545438059772</c:v>
                </c:pt>
                <c:pt idx="1698">
                  <c:v>-1.4163939899046</c:v>
                </c:pt>
                <c:pt idx="1699">
                  <c:v>0.415352202315691</c:v>
                </c:pt>
                <c:pt idx="1700">
                  <c:v>1.40741934433173</c:v>
                </c:pt>
                <c:pt idx="1701">
                  <c:v>-0.254540619302434</c:v>
                </c:pt>
                <c:pt idx="1702">
                  <c:v>-1.12016844360787</c:v>
                </c:pt>
                <c:pt idx="1703">
                  <c:v>0.601784496669225</c:v>
                </c:pt>
                <c:pt idx="1704">
                  <c:v>1.45153529907101</c:v>
                </c:pt>
                <c:pt idx="1705">
                  <c:v>-0.375165893344061</c:v>
                </c:pt>
                <c:pt idx="1706">
                  <c:v>-1.40363529789203</c:v>
                </c:pt>
                <c:pt idx="1707">
                  <c:v>0.221843289388816</c:v>
                </c:pt>
                <c:pt idx="1708">
                  <c:v>1.09407433728357</c:v>
                </c:pt>
                <c:pt idx="1709">
                  <c:v>-0.579062960253193</c:v>
                </c:pt>
                <c:pt idx="1710">
                  <c:v>-1.36463203319698</c:v>
                </c:pt>
                <c:pt idx="1711">
                  <c:v>0.49766856555142</c:v>
                </c:pt>
                <c:pt idx="1712">
                  <c:v>1.5015865345322</c:v>
                </c:pt>
                <c:pt idx="1713">
                  <c:v>-0.199630391443221</c:v>
                </c:pt>
                <c:pt idx="1714">
                  <c:v>-1.182173077374</c:v>
                </c:pt>
                <c:pt idx="1715">
                  <c:v>0.380149342656034</c:v>
                </c:pt>
                <c:pt idx="1716">
                  <c:v>1.14756907838343</c:v>
                </c:pt>
                <c:pt idx="1717">
                  <c:v>-0.55965458561231</c:v>
                </c:pt>
                <c:pt idx="1718">
                  <c:v>-1.31030029238295</c:v>
                </c:pt>
                <c:pt idx="1719">
                  <c:v>0.544098794824798</c:v>
                </c:pt>
                <c:pt idx="1720">
                  <c:v>1.46079865378328</c:v>
                </c:pt>
                <c:pt idx="1721">
                  <c:v>-0.286251635121998</c:v>
                </c:pt>
                <c:pt idx="1722">
                  <c:v>-1.1817112131477</c:v>
                </c:pt>
                <c:pt idx="1723">
                  <c:v>0.51339059007477</c:v>
                </c:pt>
                <c:pt idx="1724">
                  <c:v>1.28695025401359</c:v>
                </c:pt>
                <c:pt idx="1725">
                  <c:v>-0.570785418869956</c:v>
                </c:pt>
                <c:pt idx="1726">
                  <c:v>-1.52251001618343</c:v>
                </c:pt>
                <c:pt idx="1727">
                  <c:v>0.202876350929193</c:v>
                </c:pt>
                <c:pt idx="1728">
                  <c:v>1.10563542794849</c:v>
                </c:pt>
                <c:pt idx="1729">
                  <c:v>-0.547922714960565</c:v>
                </c:pt>
                <c:pt idx="1730">
                  <c:v>-1.29195262982227</c:v>
                </c:pt>
                <c:pt idx="1731">
                  <c:v>0.545588418786299</c:v>
                </c:pt>
                <c:pt idx="1732">
                  <c:v>1.43099102235701</c:v>
                </c:pt>
                <c:pt idx="1733">
                  <c:v>-0.338523979817214</c:v>
                </c:pt>
                <c:pt idx="1734">
                  <c:v>-1.25680770479144</c:v>
                </c:pt>
                <c:pt idx="1735">
                  <c:v>0.380814506432194</c:v>
                </c:pt>
                <c:pt idx="1736">
                  <c:v>1.12684794991988</c:v>
                </c:pt>
                <c:pt idx="1737">
                  <c:v>-0.622477000607443</c:v>
                </c:pt>
                <c:pt idx="1738">
                  <c:v>-1.33791993891815</c:v>
                </c:pt>
                <c:pt idx="1739">
                  <c:v>0.556547778491153</c:v>
                </c:pt>
                <c:pt idx="1740">
                  <c:v>1.4606209364698</c:v>
                </c:pt>
                <c:pt idx="1741">
                  <c:v>-0.277902702009711</c:v>
                </c:pt>
                <c:pt idx="1742">
                  <c:v>-1.08508211556736</c:v>
                </c:pt>
                <c:pt idx="1743">
                  <c:v>0.664090548687872</c:v>
                </c:pt>
                <c:pt idx="1744">
                  <c:v>1.3866285576807</c:v>
                </c:pt>
                <c:pt idx="1745">
                  <c:v>-0.51062119026597</c:v>
                </c:pt>
                <c:pt idx="1746">
                  <c:v>-1.38579899289779</c:v>
                </c:pt>
                <c:pt idx="1747">
                  <c:v>0.411903204063864</c:v>
                </c:pt>
                <c:pt idx="1748">
                  <c:v>1.2895206765181</c:v>
                </c:pt>
                <c:pt idx="1749">
                  <c:v>-0.422256833756035</c:v>
                </c:pt>
                <c:pt idx="1750">
                  <c:v>-1.18808446538144</c:v>
                </c:pt>
                <c:pt idx="1751">
                  <c:v>0.577025520104854</c:v>
                </c:pt>
                <c:pt idx="1752">
                  <c:v>1.27722277996546</c:v>
                </c:pt>
                <c:pt idx="1753">
                  <c:v>-0.609612856562174</c:v>
                </c:pt>
                <c:pt idx="1754">
                  <c:v>-1.45749259575865</c:v>
                </c:pt>
                <c:pt idx="1755">
                  <c:v>0.29597281340199</c:v>
                </c:pt>
                <c:pt idx="1756">
                  <c:v>1.03894975907883</c:v>
                </c:pt>
                <c:pt idx="1757">
                  <c:v>-0.759775140200524</c:v>
                </c:pt>
                <c:pt idx="1758">
                  <c:v>-1.43708165801705</c:v>
                </c:pt>
                <c:pt idx="1759">
                  <c:v>0.520738393651626</c:v>
                </c:pt>
                <c:pt idx="1760">
                  <c:v>1.41216686252811</c:v>
                </c:pt>
                <c:pt idx="1761">
                  <c:v>-0.350661591992538</c:v>
                </c:pt>
                <c:pt idx="1762">
                  <c:v>-1.08734565841067</c:v>
                </c:pt>
                <c:pt idx="1763">
                  <c:v>0.730841501492008</c:v>
                </c:pt>
                <c:pt idx="1764">
                  <c:v>1.41452365945752</c:v>
                </c:pt>
                <c:pt idx="1765">
                  <c:v>-0.528152821114817</c:v>
                </c:pt>
                <c:pt idx="1766">
                  <c:v>-1.33270076726712</c:v>
                </c:pt>
                <c:pt idx="1767">
                  <c:v>0.569519408086953</c:v>
                </c:pt>
                <c:pt idx="1768">
                  <c:v>1.44101095180097</c:v>
                </c:pt>
                <c:pt idx="1769">
                  <c:v>-0.325606997752887</c:v>
                </c:pt>
                <c:pt idx="1770">
                  <c:v>-1.08217358178304</c:v>
                </c:pt>
                <c:pt idx="1771">
                  <c:v>0.678640022130455</c:v>
                </c:pt>
                <c:pt idx="1772">
                  <c:v>1.29547047827921</c:v>
                </c:pt>
                <c:pt idx="1773">
                  <c:v>-0.685020456499251</c:v>
                </c:pt>
                <c:pt idx="1774">
                  <c:v>-1.50101691115618</c:v>
                </c:pt>
                <c:pt idx="1775">
                  <c:v>0.330087783583309</c:v>
                </c:pt>
                <c:pt idx="1776">
                  <c:v>1.04891977280217</c:v>
                </c:pt>
                <c:pt idx="1777">
                  <c:v>-0.813931692409821</c:v>
                </c:pt>
                <c:pt idx="1778">
                  <c:v>-1.48037774600204</c:v>
                </c:pt>
                <c:pt idx="1779">
                  <c:v>0.510951897818998</c:v>
                </c:pt>
                <c:pt idx="1780">
                  <c:v>1.33982126899063</c:v>
                </c:pt>
                <c:pt idx="1781">
                  <c:v>-0.505406085650611</c:v>
                </c:pt>
                <c:pt idx="1782">
                  <c:v>-1.236980994677</c:v>
                </c:pt>
                <c:pt idx="1783">
                  <c:v>0.627653587454207</c:v>
                </c:pt>
                <c:pt idx="1784">
                  <c:v>1.29875389475521</c:v>
                </c:pt>
                <c:pt idx="1785">
                  <c:v>-0.659769179257142</c:v>
                </c:pt>
                <c:pt idx="1786">
                  <c:v>-1.40067230454979</c:v>
                </c:pt>
                <c:pt idx="1787">
                  <c:v>0.560550523899047</c:v>
                </c:pt>
                <c:pt idx="1788">
                  <c:v>1.40030442159373</c:v>
                </c:pt>
                <c:pt idx="1789">
                  <c:v>-0.41943500790716</c:v>
                </c:pt>
                <c:pt idx="1790">
                  <c:v>-1.12655534212223</c:v>
                </c:pt>
                <c:pt idx="1791">
                  <c:v>0.727313067432675</c:v>
                </c:pt>
                <c:pt idx="1792">
                  <c:v>1.3451078309044</c:v>
                </c:pt>
                <c:pt idx="1793">
                  <c:v>-0.65229470284905</c:v>
                </c:pt>
                <c:pt idx="1794">
                  <c:v>-1.40133990583497</c:v>
                </c:pt>
                <c:pt idx="1795">
                  <c:v>0.520564672977068</c:v>
                </c:pt>
                <c:pt idx="1796">
                  <c:v>1.2402353434442</c:v>
                </c:pt>
                <c:pt idx="1797">
                  <c:v>-0.659215419285892</c:v>
                </c:pt>
                <c:pt idx="1798">
                  <c:v>-1.31219359314572</c:v>
                </c:pt>
                <c:pt idx="1799">
                  <c:v>0.675788072621603</c:v>
                </c:pt>
                <c:pt idx="1800">
                  <c:v>1.39787152991519</c:v>
                </c:pt>
                <c:pt idx="1801">
                  <c:v>-0.584979979253581</c:v>
                </c:pt>
                <c:pt idx="1802">
                  <c:v>-1.36264588912024</c:v>
                </c:pt>
                <c:pt idx="1803">
                  <c:v>0.518466095521321</c:v>
                </c:pt>
                <c:pt idx="1804">
                  <c:v>1.1812319735668</c:v>
                </c:pt>
                <c:pt idx="1805">
                  <c:v>-0.772950100550655</c:v>
                </c:pt>
                <c:pt idx="1806">
                  <c:v>-1.44476282824768</c:v>
                </c:pt>
                <c:pt idx="1807">
                  <c:v>0.565945196946265</c:v>
                </c:pt>
                <c:pt idx="1808">
                  <c:v>1.34526888964593</c:v>
                </c:pt>
                <c:pt idx="1809">
                  <c:v>-0.529765530833925</c:v>
                </c:pt>
                <c:pt idx="1810">
                  <c:v>-1.18545245319142</c:v>
                </c:pt>
                <c:pt idx="1811">
                  <c:v>0.744165424238289</c:v>
                </c:pt>
                <c:pt idx="1812">
                  <c:v>1.36094381914589</c:v>
                </c:pt>
                <c:pt idx="1813">
                  <c:v>-0.659699481877379</c:v>
                </c:pt>
                <c:pt idx="1814">
                  <c:v>-1.36782776417088</c:v>
                </c:pt>
                <c:pt idx="1815">
                  <c:v>0.607280893882017</c:v>
                </c:pt>
                <c:pt idx="1816">
                  <c:v>1.30779593059081</c:v>
                </c:pt>
                <c:pt idx="1817">
                  <c:v>-0.611941300151755</c:v>
                </c:pt>
                <c:pt idx="1818">
                  <c:v>-1.21091338453993</c:v>
                </c:pt>
                <c:pt idx="1819">
                  <c:v>0.816448803714182</c:v>
                </c:pt>
                <c:pt idx="1820">
                  <c:v>1.46785694023836</c:v>
                </c:pt>
                <c:pt idx="1821">
                  <c:v>-0.594900721228509</c:v>
                </c:pt>
                <c:pt idx="1822">
                  <c:v>-1.35737156313849</c:v>
                </c:pt>
                <c:pt idx="1823">
                  <c:v>0.561772033936769</c:v>
                </c:pt>
                <c:pt idx="1824">
                  <c:v>1.21242712039395</c:v>
                </c:pt>
                <c:pt idx="1825">
                  <c:v>-0.747619739484769</c:v>
                </c:pt>
                <c:pt idx="1826">
                  <c:v>-1.35323756985759</c:v>
                </c:pt>
                <c:pt idx="1827">
                  <c:v>0.683487582958297</c:v>
                </c:pt>
                <c:pt idx="1828">
                  <c:v>1.37105778985533</c:v>
                </c:pt>
                <c:pt idx="1829">
                  <c:v>-0.596395480992053</c:v>
                </c:pt>
                <c:pt idx="1830">
                  <c:v>-1.22817143568906</c:v>
                </c:pt>
                <c:pt idx="1831">
                  <c:v>0.752141104185557</c:v>
                </c:pt>
                <c:pt idx="1832">
                  <c:v>1.32996950640598</c:v>
                </c:pt>
                <c:pt idx="1833">
                  <c:v>-0.741900511445483</c:v>
                </c:pt>
                <c:pt idx="1834">
                  <c:v>-1.40712703771721</c:v>
                </c:pt>
                <c:pt idx="1835">
                  <c:v>0.604455040189747</c:v>
                </c:pt>
                <c:pt idx="1836">
                  <c:v>1.25502469746124</c:v>
                </c:pt>
                <c:pt idx="1837">
                  <c:v>-0.720031495359309</c:v>
                </c:pt>
                <c:pt idx="1838">
                  <c:v>-1.27328804678268</c:v>
                </c:pt>
                <c:pt idx="1839">
                  <c:v>0.799317848983619</c:v>
                </c:pt>
                <c:pt idx="1840">
                  <c:v>1.40584220445241</c:v>
                </c:pt>
                <c:pt idx="1841">
                  <c:v>-0.700335558729939</c:v>
                </c:pt>
                <c:pt idx="1842">
                  <c:v>-1.39280490532025</c:v>
                </c:pt>
                <c:pt idx="1843">
                  <c:v>0.618372596603337</c:v>
                </c:pt>
                <c:pt idx="1844">
                  <c:v>1.26022977844133</c:v>
                </c:pt>
                <c:pt idx="1845">
                  <c:v>-0.706825916158286</c:v>
                </c:pt>
                <c:pt idx="1846">
                  <c:v>-1.23091451808955</c:v>
                </c:pt>
                <c:pt idx="1847">
                  <c:v>0.864209552133982</c:v>
                </c:pt>
                <c:pt idx="1848">
                  <c:v>1.47259825386632</c:v>
                </c:pt>
                <c:pt idx="1849">
                  <c:v>-0.595668213950175</c:v>
                </c:pt>
                <c:pt idx="1850">
                  <c:v>-1.20847474308477</c:v>
                </c:pt>
                <c:pt idx="1851">
                  <c:v>0.808572187624894</c:v>
                </c:pt>
                <c:pt idx="1852">
                  <c:v>1.32029071892246</c:v>
                </c:pt>
                <c:pt idx="1853">
                  <c:v>-0.822005381470722</c:v>
                </c:pt>
                <c:pt idx="1854">
                  <c:v>-1.44122269022582</c:v>
                </c:pt>
                <c:pt idx="1855">
                  <c:v>0.641499230570744</c:v>
                </c:pt>
                <c:pt idx="1856">
                  <c:v>1.23909295521569</c:v>
                </c:pt>
                <c:pt idx="1857">
                  <c:v>-0.809299676258501</c:v>
                </c:pt>
                <c:pt idx="1858">
                  <c:v>-1.34003281582138</c:v>
                </c:pt>
                <c:pt idx="1859">
                  <c:v>0.774549807961337</c:v>
                </c:pt>
                <c:pt idx="1860">
                  <c:v>1.32713868770278</c:v>
                </c:pt>
                <c:pt idx="1861">
                  <c:v>-0.828966949170268</c:v>
                </c:pt>
                <c:pt idx="1862">
                  <c:v>-1.44849038161164</c:v>
                </c:pt>
                <c:pt idx="1863">
                  <c:v>0.643441985481384</c:v>
                </c:pt>
                <c:pt idx="1864">
                  <c:v>1.24528826854421</c:v>
                </c:pt>
                <c:pt idx="1865">
                  <c:v>-0.78982177382213</c:v>
                </c:pt>
                <c:pt idx="1866">
                  <c:v>-1.26686067778012</c:v>
                </c:pt>
                <c:pt idx="1867">
                  <c:v>0.899518567793797</c:v>
                </c:pt>
                <c:pt idx="1868">
                  <c:v>1.46712125271078</c:v>
                </c:pt>
                <c:pt idx="1869">
                  <c:v>-0.663539174218188</c:v>
                </c:pt>
                <c:pt idx="1870">
                  <c:v>-1.23555813539532</c:v>
                </c:pt>
                <c:pt idx="1871">
                  <c:v>0.846896649044104</c:v>
                </c:pt>
                <c:pt idx="1872">
                  <c:v>1.3304219425823</c:v>
                </c:pt>
                <c:pt idx="1873">
                  <c:v>-0.849661155445573</c:v>
                </c:pt>
                <c:pt idx="1874">
                  <c:v>-1.3831961268011</c:v>
                </c:pt>
                <c:pt idx="1875">
                  <c:v>0.790293740068244</c:v>
                </c:pt>
                <c:pt idx="1876">
                  <c:v>1.35916758076491</c:v>
                </c:pt>
                <c:pt idx="1877">
                  <c:v>-0.78264820329319</c:v>
                </c:pt>
                <c:pt idx="1878">
                  <c:v>-1.31924718698222</c:v>
                </c:pt>
                <c:pt idx="1879">
                  <c:v>0.814853856905139</c:v>
                </c:pt>
                <c:pt idx="1880">
                  <c:v>1.30575812564356</c:v>
                </c:pt>
                <c:pt idx="1881">
                  <c:v>-0.904758608259636</c:v>
                </c:pt>
                <c:pt idx="1882">
                  <c:v>-1.46804001494561</c:v>
                </c:pt>
                <c:pt idx="1883">
                  <c:v>0.688491014718165</c:v>
                </c:pt>
                <c:pt idx="1884">
                  <c:v>1.22278747742938</c:v>
                </c:pt>
                <c:pt idx="1885">
                  <c:v>-0.905974096128398</c:v>
                </c:pt>
                <c:pt idx="1886">
                  <c:v>-1.36150775952149</c:v>
                </c:pt>
                <c:pt idx="1887">
                  <c:v>0.864528828116825</c:v>
                </c:pt>
                <c:pt idx="1888">
                  <c:v>1.38805875586652</c:v>
                </c:pt>
                <c:pt idx="1889">
                  <c:v>-0.806637006025317</c:v>
                </c:pt>
                <c:pt idx="1890">
                  <c:v>-1.33475082532884</c:v>
                </c:pt>
                <c:pt idx="1891">
                  <c:v>0.825702224784067</c:v>
                </c:pt>
                <c:pt idx="1892">
                  <c:v>1.29420225157892</c:v>
                </c:pt>
                <c:pt idx="1893">
                  <c:v>-0.90885745965533</c:v>
                </c:pt>
                <c:pt idx="1894">
                  <c:v>-1.3548593544361</c:v>
                </c:pt>
                <c:pt idx="1895">
                  <c:v>0.931052661467068</c:v>
                </c:pt>
                <c:pt idx="1896">
                  <c:v>1.47884886111221</c:v>
                </c:pt>
                <c:pt idx="1897">
                  <c:v>-0.733318373094553</c:v>
                </c:pt>
                <c:pt idx="1898">
                  <c:v>-1.25650584892958</c:v>
                </c:pt>
                <c:pt idx="1899">
                  <c:v>0.911155961984389</c:v>
                </c:pt>
                <c:pt idx="1900">
                  <c:v>1.34674265194956</c:v>
                </c:pt>
                <c:pt idx="1901">
                  <c:v>-0.923965178658106</c:v>
                </c:pt>
                <c:pt idx="1902">
                  <c:v>-1.43760731503097</c:v>
                </c:pt>
                <c:pt idx="1903">
                  <c:v>0.77314389004545</c:v>
                </c:pt>
                <c:pt idx="1904">
                  <c:v>1.24849467511338</c:v>
                </c:pt>
                <c:pt idx="1905">
                  <c:v>-0.969636894708896</c:v>
                </c:pt>
                <c:pt idx="1906">
                  <c:v>-1.40377121275325</c:v>
                </c:pt>
                <c:pt idx="1907">
                  <c:v>0.878169106961195</c:v>
                </c:pt>
                <c:pt idx="1908">
                  <c:v>1.35188019771283</c:v>
                </c:pt>
                <c:pt idx="1909">
                  <c:v>-0.907412897199386</c:v>
                </c:pt>
                <c:pt idx="1910">
                  <c:v>-1.38562240992004</c:v>
                </c:pt>
                <c:pt idx="1911">
                  <c:v>0.85168271138616</c:v>
                </c:pt>
                <c:pt idx="1912">
                  <c:v>1.28826870439857</c:v>
                </c:pt>
                <c:pt idx="1913">
                  <c:v>-0.963521289580217</c:v>
                </c:pt>
                <c:pt idx="1914">
                  <c:v>-1.3537816581773</c:v>
                </c:pt>
                <c:pt idx="1915">
                  <c:v>0.994341724506815</c:v>
                </c:pt>
                <c:pt idx="1916">
                  <c:v>1.49256339956293</c:v>
                </c:pt>
                <c:pt idx="1917">
                  <c:v>-0.783840636427479</c:v>
                </c:pt>
                <c:pt idx="1918">
                  <c:v>-1.26056961044753</c:v>
                </c:pt>
                <c:pt idx="1919">
                  <c:v>0.975039766650092</c:v>
                </c:pt>
                <c:pt idx="1920">
                  <c:v>1.36844012912025</c:v>
                </c:pt>
                <c:pt idx="1921">
                  <c:v>-0.947833507759968</c:v>
                </c:pt>
                <c:pt idx="1922">
                  <c:v>-1.38810540770645</c:v>
                </c:pt>
                <c:pt idx="1923">
                  <c:v>0.910255539855614</c:v>
                </c:pt>
                <c:pt idx="1924">
                  <c:v>1.34741607045436</c:v>
                </c:pt>
                <c:pt idx="1925">
                  <c:v>-0.936533064883092</c:v>
                </c:pt>
                <c:pt idx="1926">
                  <c:v>-1.3260144179886</c:v>
                </c:pt>
                <c:pt idx="1927">
                  <c:v>0.994648108977095</c:v>
                </c:pt>
                <c:pt idx="1928">
                  <c:v>1.39692525953819</c:v>
                </c:pt>
                <c:pt idx="1929">
                  <c:v>-0.951563389480661</c:v>
                </c:pt>
                <c:pt idx="1930">
                  <c:v>-1.38073071314583</c:v>
                </c:pt>
                <c:pt idx="1931">
                  <c:v>0.928878655244227</c:v>
                </c:pt>
                <c:pt idx="1932">
                  <c:v>1.32882241395054</c:v>
                </c:pt>
                <c:pt idx="1933">
                  <c:v>-0.994857683492114</c:v>
                </c:pt>
                <c:pt idx="1934">
                  <c:v>-1.35218746855002</c:v>
                </c:pt>
                <c:pt idx="1935">
                  <c:v>1.04079481692057</c:v>
                </c:pt>
                <c:pt idx="1936">
                  <c:v>1.46530755613294</c:v>
                </c:pt>
                <c:pt idx="1937">
                  <c:v>-0.887977527559823</c:v>
                </c:pt>
                <c:pt idx="1938">
                  <c:v>-1.30835946697523</c:v>
                </c:pt>
                <c:pt idx="1939">
                  <c:v>1.0043862586205</c:v>
                </c:pt>
                <c:pt idx="1940">
                  <c:v>1.35249673371278</c:v>
                </c:pt>
                <c:pt idx="1941">
                  <c:v>-1.02574262798898</c:v>
                </c:pt>
                <c:pt idx="1942">
                  <c:v>-1.39657613863194</c:v>
                </c:pt>
                <c:pt idx="1943">
                  <c:v>0.999218705027175</c:v>
                </c:pt>
                <c:pt idx="1944">
                  <c:v>1.39861366998</c:v>
                </c:pt>
                <c:pt idx="1945">
                  <c:v>-0.946572463194734</c:v>
                </c:pt>
                <c:pt idx="1946">
                  <c:v>-1.28366163691292</c:v>
                </c:pt>
                <c:pt idx="1947">
                  <c:v>1.09736786302045</c:v>
                </c:pt>
                <c:pt idx="1948">
                  <c:v>1.41967547762439</c:v>
                </c:pt>
                <c:pt idx="1949">
                  <c:v>-1.02214719604975</c:v>
                </c:pt>
                <c:pt idx="1950">
                  <c:v>-1.4038379382408</c:v>
                </c:pt>
                <c:pt idx="1951">
                  <c:v>0.996643055520898</c:v>
                </c:pt>
                <c:pt idx="1952">
                  <c:v>1.34580614781431</c:v>
                </c:pt>
                <c:pt idx="1953">
                  <c:v>-1.05914309224898</c:v>
                </c:pt>
                <c:pt idx="1954">
                  <c:v>-1.38091423103654</c:v>
                </c:pt>
                <c:pt idx="1955">
                  <c:v>1.05985117201015</c:v>
                </c:pt>
                <c:pt idx="1956">
                  <c:v>1.40779336703358</c:v>
                </c:pt>
                <c:pt idx="1957">
                  <c:v>-1.02762933300733</c:v>
                </c:pt>
                <c:pt idx="1958">
                  <c:v>-1.37822533459478</c:v>
                </c:pt>
                <c:pt idx="1959">
                  <c:v>1.02910233758915</c:v>
                </c:pt>
                <c:pt idx="1960">
                  <c:v>1.33094899954335</c:v>
                </c:pt>
                <c:pt idx="1961">
                  <c:v>-1.12402000995559</c:v>
                </c:pt>
                <c:pt idx="1962">
                  <c:v>-1.43160743353907</c:v>
                </c:pt>
                <c:pt idx="1963">
                  <c:v>1.04984243174167</c:v>
                </c:pt>
                <c:pt idx="1964">
                  <c:v>1.39784023347392</c:v>
                </c:pt>
                <c:pt idx="1965">
                  <c:v>-1.03466671145533</c:v>
                </c:pt>
                <c:pt idx="1966">
                  <c:v>-1.32638119298602</c:v>
                </c:pt>
                <c:pt idx="1967">
                  <c:v>1.12697032056181</c:v>
                </c:pt>
                <c:pt idx="1968">
                  <c:v>1.38405147460913</c:v>
                </c:pt>
                <c:pt idx="1969">
                  <c:v>-1.14606416384589</c:v>
                </c:pt>
                <c:pt idx="1970">
                  <c:v>-1.46521867147247</c:v>
                </c:pt>
                <c:pt idx="1971">
                  <c:v>1.03956230568093</c:v>
                </c:pt>
                <c:pt idx="1972">
                  <c:v>1.35776685864632</c:v>
                </c:pt>
                <c:pt idx="1973">
                  <c:v>-1.11696858002894</c:v>
                </c:pt>
                <c:pt idx="1974">
                  <c:v>-1.38723821152187</c:v>
                </c:pt>
                <c:pt idx="1975">
                  <c:v>1.12992661414471</c:v>
                </c:pt>
                <c:pt idx="1976">
                  <c:v>1.41201419864192</c:v>
                </c:pt>
                <c:pt idx="1977">
                  <c:v>-1.11531665897526</c:v>
                </c:pt>
                <c:pt idx="1978">
                  <c:v>-1.4102133151921</c:v>
                </c:pt>
                <c:pt idx="1979">
                  <c:v>1.09206361296062</c:v>
                </c:pt>
                <c:pt idx="1980">
                  <c:v>1.34110528145787</c:v>
                </c:pt>
                <c:pt idx="1981">
                  <c:v>-1.20136114915042</c:v>
                </c:pt>
                <c:pt idx="1982">
                  <c:v>-1.45273051807752</c:v>
                </c:pt>
                <c:pt idx="1983">
                  <c:v>1.11098018211468</c:v>
                </c:pt>
                <c:pt idx="1984">
                  <c:v>1.39592148885457</c:v>
                </c:pt>
                <c:pt idx="1985">
                  <c:v>-1.13535115006791</c:v>
                </c:pt>
                <c:pt idx="1986">
                  <c:v>-1.38033295449861</c:v>
                </c:pt>
                <c:pt idx="1987">
                  <c:v>1.15859843469759</c:v>
                </c:pt>
                <c:pt idx="1988">
                  <c:v>1.36593833522913</c:v>
                </c:pt>
                <c:pt idx="1989">
                  <c:v>-1.24373470784118</c:v>
                </c:pt>
                <c:pt idx="1990">
                  <c:v>-1.49360089651903</c:v>
                </c:pt>
                <c:pt idx="1991">
                  <c:v>1.11021006948454</c:v>
                </c:pt>
                <c:pt idx="1992">
                  <c:v>1.38842348453092</c:v>
                </c:pt>
                <c:pt idx="1993">
                  <c:v>-1.1698978088081</c:v>
                </c:pt>
                <c:pt idx="1994">
                  <c:v>-1.37728277084519</c:v>
                </c:pt>
                <c:pt idx="1995">
                  <c:v>1.22407120198881</c:v>
                </c:pt>
                <c:pt idx="1996">
                  <c:v>1.452472558181</c:v>
                </c:pt>
                <c:pt idx="1997">
                  <c:v>-1.16897882498153</c:v>
                </c:pt>
                <c:pt idx="1998">
                  <c:v>-1.40760292779181</c:v>
                </c:pt>
                <c:pt idx="1999">
                  <c:v>1.18299837915988</c:v>
                </c:pt>
                <c:pt idx="2000">
                  <c:v>1.38071825200154</c:v>
                </c:pt>
                <c:pt idx="2001">
                  <c:v>-1.24711449108897</c:v>
                </c:pt>
                <c:pt idx="2002">
                  <c:v>-1.44305806555441</c:v>
                </c:pt>
                <c:pt idx="2003">
                  <c:v>1.2072420499058</c:v>
                </c:pt>
                <c:pt idx="2004">
                  <c:v>1.41521161114993</c:v>
                </c:pt>
                <c:pt idx="2005">
                  <c:v>-1.23142382857625</c:v>
                </c:pt>
                <c:pt idx="2006">
                  <c:v>-1.4353124757464</c:v>
                </c:pt>
                <c:pt idx="2007">
                  <c:v>1.20241424872728</c:v>
                </c:pt>
                <c:pt idx="2008">
                  <c:v>1.37056976498981</c:v>
                </c:pt>
                <c:pt idx="2009">
                  <c:v>-1.31282891168847</c:v>
                </c:pt>
                <c:pt idx="2010">
                  <c:v>-1.49257960213625</c:v>
                </c:pt>
                <c:pt idx="2011">
                  <c:v>1.21025869361673</c:v>
                </c:pt>
                <c:pt idx="2012">
                  <c:v>1.42530005961825</c:v>
                </c:pt>
                <c:pt idx="2013">
                  <c:v>-1.22107932333724</c:v>
                </c:pt>
                <c:pt idx="2014">
                  <c:v>-1.36736995416506</c:v>
                </c:pt>
                <c:pt idx="2015">
                  <c:v>1.33853221192107</c:v>
                </c:pt>
                <c:pt idx="2016">
                  <c:v>1.49815452120569</c:v>
                </c:pt>
                <c:pt idx="2017">
                  <c:v>-1.22206955568567</c:v>
                </c:pt>
                <c:pt idx="2018">
                  <c:v>-1.40143228952976</c:v>
                </c:pt>
                <c:pt idx="2019">
                  <c:v>1.28792106392768</c:v>
                </c:pt>
                <c:pt idx="2020">
                  <c:v>1.43585595129838</c:v>
                </c:pt>
                <c:pt idx="2021">
                  <c:v>-1.27146893086225</c:v>
                </c:pt>
                <c:pt idx="2022">
                  <c:v>-1.39067563499632</c:v>
                </c:pt>
                <c:pt idx="2023">
                  <c:v>1.35921682975677</c:v>
                </c:pt>
                <c:pt idx="2024">
                  <c:v>1.4919595598609</c:v>
                </c:pt>
                <c:pt idx="2025">
                  <c:v>-1.27141531847898</c:v>
                </c:pt>
                <c:pt idx="2026">
                  <c:v>-1.42336811069488</c:v>
                </c:pt>
                <c:pt idx="2027">
                  <c:v>1.31093670606916</c:v>
                </c:pt>
                <c:pt idx="2028">
                  <c:v>1.4179662555126</c:v>
                </c:pt>
                <c:pt idx="2029">
                  <c:v>-1.36074876492335</c:v>
                </c:pt>
                <c:pt idx="2030">
                  <c:v>-1.47651188020683</c:v>
                </c:pt>
                <c:pt idx="2031">
                  <c:v>1.31424409364417</c:v>
                </c:pt>
                <c:pt idx="2032">
                  <c:v>1.45305413469521</c:v>
                </c:pt>
                <c:pt idx="2033">
                  <c:v>-1.30869593516649</c:v>
                </c:pt>
                <c:pt idx="2034">
                  <c:v>-1.39276978981213</c:v>
                </c:pt>
                <c:pt idx="2035">
                  <c:v>1.40952964896668</c:v>
                </c:pt>
                <c:pt idx="2036">
                  <c:v>1.50340501567507</c:v>
                </c:pt>
                <c:pt idx="2037">
                  <c:v>-1.31946814031324</c:v>
                </c:pt>
                <c:pt idx="2038">
                  <c:v>-1.42186771993838</c:v>
                </c:pt>
                <c:pt idx="2039">
                  <c:v>1.38959719483107</c:v>
                </c:pt>
                <c:pt idx="2040">
                  <c:v>1.4826282805027</c:v>
                </c:pt>
                <c:pt idx="2041">
                  <c:v>-1.31971568539849</c:v>
                </c:pt>
                <c:pt idx="2042">
                  <c:v>-1.35843217120378</c:v>
                </c:pt>
                <c:pt idx="2043">
                  <c:v>1.50216516478457</c:v>
                </c:pt>
                <c:pt idx="2044">
                  <c:v>1.5626428697649</c:v>
                </c:pt>
                <c:pt idx="2045">
                  <c:v>-1.31843507541574</c:v>
                </c:pt>
                <c:pt idx="2046">
                  <c:v>-1.40836022729393</c:v>
                </c:pt>
                <c:pt idx="2047">
                  <c:v>1.43442322365708</c:v>
                </c:pt>
              </c:numCache>
            </c:numRef>
          </c:yVal>
          <c:smooth val="0"/>
        </c:ser>
        <c:axId val="61652396"/>
        <c:axId val="40109724"/>
      </c:scatterChart>
      <c:valAx>
        <c:axId val="616523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9724"/>
        <c:crossesAt val="0"/>
        <c:crossBetween val="midCat"/>
      </c:valAx>
      <c:valAx>
        <c:axId val="4010972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3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45972825"/>
        <c:axId val="83781322"/>
      </c:scatterChart>
      <c:valAx>
        <c:axId val="459728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1322"/>
        <c:crossesAt val="0"/>
        <c:crossBetween val="midCat"/>
      </c:valAx>
      <c:valAx>
        <c:axId val="837813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8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451</v>
      </c>
      <c r="C3" s="1" t="n">
        <v>0.005513</v>
      </c>
      <c r="D3" s="1" t="n">
        <v>-0.03533</v>
      </c>
      <c r="E3" s="2" t="n">
        <f aca="false">B3*S$1+C3*S$2</f>
        <v>-0.0353255242329372</v>
      </c>
      <c r="F3" s="2" t="n">
        <f aca="false">B3*S$2-C3*S$1</f>
        <v>-0.0285746479710279</v>
      </c>
      <c r="G3" s="0" t="n">
        <v>0</v>
      </c>
      <c r="H3" s="0" t="n">
        <v>0</v>
      </c>
      <c r="I3" s="0" t="n">
        <v>0</v>
      </c>
      <c r="J3" s="3" t="n">
        <f aca="false">(D3-D2)/0.02</f>
        <v>-1.7665</v>
      </c>
      <c r="K3" s="3" t="n">
        <f aca="false">(E3-E2)/0.02</f>
        <v>-1.76627621164686</v>
      </c>
      <c r="L3" s="3" t="n">
        <f aca="false">(F3-F2)/0.02</f>
        <v>-1.4287323985514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1319</v>
      </c>
      <c r="C4" s="1" t="n">
        <v>-0.01374</v>
      </c>
      <c r="D4" s="1" t="n">
        <v>-0.01097</v>
      </c>
      <c r="E4" s="2" t="n">
        <f aca="false">B4*S$1+C4*S$2</f>
        <v>-0.119138634573597</v>
      </c>
      <c r="F4" s="2" t="n">
        <f aca="false">B4*S$2-C4*S$1</f>
        <v>-0.0582441701111704</v>
      </c>
      <c r="G4" s="0" t="n">
        <v>0</v>
      </c>
      <c r="H4" s="0" t="n">
        <v>0</v>
      </c>
      <c r="I4" s="0" t="n">
        <v>0</v>
      </c>
      <c r="J4" s="3" t="n">
        <f aca="false">(D4-D3)/0.02</f>
        <v>1.218</v>
      </c>
      <c r="K4" s="3" t="n">
        <f aca="false">(E4-E3)/0.02</f>
        <v>-4.19065551703298</v>
      </c>
      <c r="L4" s="3" t="n">
        <f aca="false">(F4-F3)/0.02</f>
        <v>-1.4834761070071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8509</v>
      </c>
      <c r="C5" s="1" t="n">
        <v>-0.01766</v>
      </c>
      <c r="D5" s="1" t="n">
        <v>0.02197</v>
      </c>
      <c r="E5" s="2" t="n">
        <f aca="false">B5*S$1+C5*S$2</f>
        <v>-0.0815187867083087</v>
      </c>
      <c r="F5" s="2" t="n">
        <f aca="false">B5*S$2-C5*S$1</f>
        <v>-0.0301143008154809</v>
      </c>
      <c r="G5" s="0" t="n">
        <v>0</v>
      </c>
      <c r="H5" s="0" t="n">
        <v>0</v>
      </c>
      <c r="I5" s="0" t="n">
        <v>0</v>
      </c>
      <c r="J5" s="3" t="n">
        <f aca="false">(D5-D4)/0.02</f>
        <v>1.647</v>
      </c>
      <c r="K5" s="3" t="n">
        <f aca="false">(E5-E4)/0.02</f>
        <v>1.88099239326441</v>
      </c>
      <c r="L5" s="3" t="n">
        <f aca="false">(F5-F4)/0.02</f>
        <v>1.40649346478447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2659</v>
      </c>
      <c r="C6" s="1" t="n">
        <v>0.002976</v>
      </c>
      <c r="D6" s="1" t="n">
        <v>-0.004858</v>
      </c>
      <c r="E6" s="2" t="n">
        <f aca="false">B6*S$1+C6*S$2</f>
        <v>0.00383199961803795</v>
      </c>
      <c r="F6" s="2" t="n">
        <f aca="false">B6*S$2-C6*S$1</f>
        <v>-0.00111473581056543</v>
      </c>
      <c r="G6" s="0" t="n">
        <v>0</v>
      </c>
      <c r="H6" s="0" t="n">
        <v>0</v>
      </c>
      <c r="I6" s="0" t="n">
        <v>0</v>
      </c>
      <c r="J6" s="3" t="n">
        <f aca="false">(D6-D5)/0.02</f>
        <v>-1.3414</v>
      </c>
      <c r="K6" s="3" t="n">
        <f aca="false">(E6-E5)/0.02</f>
        <v>4.26753931631733</v>
      </c>
      <c r="L6" s="3" t="n">
        <f aca="false">(F6-F5)/0.02</f>
        <v>1.44997825024577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4421</v>
      </c>
      <c r="C7" s="1" t="n">
        <v>0.007929</v>
      </c>
      <c r="D7" s="1" t="n">
        <v>-0.03958</v>
      </c>
      <c r="E7" s="2" t="n">
        <f aca="false">B7*S$1+C7*S$2</f>
        <v>-0.0332904764849705</v>
      </c>
      <c r="F7" s="2" t="n">
        <f aca="false">B7*S$2-C7*S$1</f>
        <v>-0.0301519040261743</v>
      </c>
      <c r="G7" s="0" t="n">
        <v>0</v>
      </c>
      <c r="H7" s="0" t="n">
        <v>0</v>
      </c>
      <c r="I7" s="0" t="n">
        <v>0</v>
      </c>
      <c r="J7" s="3" t="n">
        <f aca="false">(D7-D6)/0.02</f>
        <v>-1.7361</v>
      </c>
      <c r="K7" s="3" t="n">
        <f aca="false">(E7-E6)/0.02</f>
        <v>-1.85612380515042</v>
      </c>
      <c r="L7" s="3" t="n">
        <f aca="false">(F7-F6)/0.02</f>
        <v>-1.45185841078044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1318</v>
      </c>
      <c r="C8" s="1" t="n">
        <v>-0.0117</v>
      </c>
      <c r="D8" s="1" t="n">
        <v>-0.01348</v>
      </c>
      <c r="E8" s="2" t="n">
        <f aca="false">B8*S$1+C8*S$2</f>
        <v>-0.117972794464945</v>
      </c>
      <c r="F8" s="2" t="n">
        <f aca="false">B8*S$2-C8*S$1</f>
        <v>-0.0599211963009062</v>
      </c>
      <c r="G8" s="0" t="n">
        <v>0</v>
      </c>
      <c r="H8" s="0" t="n">
        <v>0</v>
      </c>
      <c r="I8" s="0" t="n">
        <v>0</v>
      </c>
      <c r="J8" s="3" t="n">
        <f aca="false">(D8-D7)/0.02</f>
        <v>1.305</v>
      </c>
      <c r="K8" s="3" t="n">
        <f aca="false">(E8-E7)/0.02</f>
        <v>-4.23411589899875</v>
      </c>
      <c r="L8" s="3" t="n">
        <f aca="false">(F8-F7)/0.02</f>
        <v>-1.4884646137366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8364</v>
      </c>
      <c r="C9" s="1" t="n">
        <v>-0.01508</v>
      </c>
      <c r="D9" s="1" t="n">
        <v>0.02088</v>
      </c>
      <c r="E9" s="2" t="n">
        <f aca="false">B9*S$1+C9*S$2</f>
        <v>-0.0789219252671602</v>
      </c>
      <c r="F9" s="2" t="n">
        <f aca="false">B9*S$2-C9*S$1</f>
        <v>-0.0315338819704264</v>
      </c>
      <c r="G9" s="0" t="n">
        <v>0</v>
      </c>
      <c r="H9" s="0" t="n">
        <v>0</v>
      </c>
      <c r="I9" s="0" t="n">
        <v>0</v>
      </c>
      <c r="J9" s="3" t="n">
        <f aca="false">(D9-D8)/0.02</f>
        <v>1.718</v>
      </c>
      <c r="K9" s="3" t="n">
        <f aca="false">(E9-E8)/0.02</f>
        <v>1.95254345988926</v>
      </c>
      <c r="L9" s="3" t="n">
        <f aca="false">(F9-F8)/0.02</f>
        <v>1.41936571652399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5133</v>
      </c>
      <c r="C10" s="1" t="n">
        <v>0.006661</v>
      </c>
      <c r="D10" s="1" t="n">
        <v>-0.005507</v>
      </c>
      <c r="E10" s="2" t="n">
        <f aca="false">B10*S$1+C10*S$2</f>
        <v>0.00788282309662831</v>
      </c>
      <c r="F10" s="2" t="n">
        <f aca="false">B10*S$2-C10*S$1</f>
        <v>-0.00292877278518891</v>
      </c>
      <c r="G10" s="0" t="n">
        <v>0</v>
      </c>
      <c r="H10" s="0" t="n">
        <v>0</v>
      </c>
      <c r="I10" s="0" t="n">
        <v>0</v>
      </c>
      <c r="J10" s="3" t="n">
        <f aca="false">(D10-D9)/0.02</f>
        <v>-1.31935</v>
      </c>
      <c r="K10" s="3" t="n">
        <f aca="false">(E10-E9)/0.02</f>
        <v>4.34023741818943</v>
      </c>
      <c r="L10" s="3" t="n">
        <f aca="false">(F10-F9)/0.02</f>
        <v>1.43025545926187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427</v>
      </c>
      <c r="C11" s="1" t="n">
        <v>0.01236</v>
      </c>
      <c r="D11" s="1" t="n">
        <v>-0.03944</v>
      </c>
      <c r="E11" s="2" t="n">
        <f aca="false">B11*S$1+C11*S$2</f>
        <v>-0.029661851599957</v>
      </c>
      <c r="F11" s="2" t="n">
        <f aca="false">B11*S$2-C11*S$1</f>
        <v>-0.0331094270512513</v>
      </c>
      <c r="G11" s="0" t="n">
        <v>0</v>
      </c>
      <c r="H11" s="0" t="n">
        <v>0</v>
      </c>
      <c r="I11" s="0" t="n">
        <v>0</v>
      </c>
      <c r="J11" s="3" t="n">
        <f aca="false">(D11-D10)/0.02</f>
        <v>-1.69665</v>
      </c>
      <c r="K11" s="3" t="n">
        <f aca="false">(E11-E10)/0.02</f>
        <v>-1.87723373482926</v>
      </c>
      <c r="L11" s="3" t="n">
        <f aca="false">(F11-F10)/0.02</f>
        <v>-1.50903271330312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1316</v>
      </c>
      <c r="C12" s="1" t="n">
        <v>-0.006953</v>
      </c>
      <c r="D12" s="1" t="n">
        <v>-0.01171</v>
      </c>
      <c r="E12" s="2" t="n">
        <f aca="false">B12*S$1+C12*S$2</f>
        <v>-0.115287658098399</v>
      </c>
      <c r="F12" s="2" t="n">
        <f aca="false">B12*S$2-C12*S$1</f>
        <v>-0.0638408967605141</v>
      </c>
      <c r="G12" s="0" t="n">
        <v>0</v>
      </c>
      <c r="H12" s="0" t="n">
        <v>0</v>
      </c>
      <c r="I12" s="0" t="n">
        <v>0</v>
      </c>
      <c r="J12" s="3" t="n">
        <f aca="false">(D12-D11)/0.02</f>
        <v>1.3865</v>
      </c>
      <c r="K12" s="3" t="n">
        <f aca="false">(E12-E11)/0.02</f>
        <v>-4.28129032492211</v>
      </c>
      <c r="L12" s="3" t="n">
        <f aca="false">(F12-F11)/0.02</f>
        <v>-1.5365734854631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8342</v>
      </c>
      <c r="C13" s="1" t="n">
        <v>-0.01019</v>
      </c>
      <c r="D13" s="1" t="n">
        <v>0.02364</v>
      </c>
      <c r="E13" s="2" t="n">
        <f aca="false">B13*S$1+C13*S$2</f>
        <v>-0.0761440494839054</v>
      </c>
      <c r="F13" s="2" t="n">
        <f aca="false">B13*S$2-C13*S$1</f>
        <v>-0.0355642549225</v>
      </c>
      <c r="G13" s="0" t="n">
        <v>0</v>
      </c>
      <c r="H13" s="0" t="n">
        <v>0</v>
      </c>
      <c r="I13" s="0" t="n">
        <v>0</v>
      </c>
      <c r="J13" s="3" t="n">
        <f aca="false">(D13-D12)/0.02</f>
        <v>1.7675</v>
      </c>
      <c r="K13" s="3" t="n">
        <f aca="false">(E13-E12)/0.02</f>
        <v>1.95718043072469</v>
      </c>
      <c r="L13" s="3" t="n">
        <f aca="false">(F13-F12)/0.02</f>
        <v>1.41383209190071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5141</v>
      </c>
      <c r="C14" s="1" t="n">
        <v>0.01108</v>
      </c>
      <c r="D14" s="1" t="n">
        <v>-0.003043</v>
      </c>
      <c r="E14" s="2" t="n">
        <f aca="false">B14*S$1+C14*S$2</f>
        <v>0.0102313207100441</v>
      </c>
      <c r="F14" s="2" t="n">
        <f aca="false">B14*S$2-C14*S$1</f>
        <v>-0.00667205796799029</v>
      </c>
      <c r="G14" s="0" t="n">
        <v>0</v>
      </c>
      <c r="H14" s="0" t="n">
        <v>0</v>
      </c>
      <c r="I14" s="0" t="n">
        <v>0</v>
      </c>
      <c r="J14" s="3" t="n">
        <f aca="false">(D14-D13)/0.02</f>
        <v>-1.33415</v>
      </c>
      <c r="K14" s="3" t="n">
        <f aca="false">(E14-E13)/0.02</f>
        <v>4.31876850969748</v>
      </c>
      <c r="L14" s="3" t="n">
        <f aca="false">(F14-F13)/0.02</f>
        <v>1.44460984772548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4396</v>
      </c>
      <c r="C15" s="1" t="n">
        <v>0.01514</v>
      </c>
      <c r="D15" s="1" t="n">
        <v>-0.03713</v>
      </c>
      <c r="E15" s="2" t="n">
        <f aca="false">B15*S$1+C15*S$2</f>
        <v>-0.0292572166465458</v>
      </c>
      <c r="F15" s="2" t="n">
        <f aca="false">B15*S$2-C15*S$1</f>
        <v>-0.0361346990315</v>
      </c>
      <c r="G15" s="0" t="n">
        <v>0</v>
      </c>
      <c r="H15" s="0" t="n">
        <v>0</v>
      </c>
      <c r="I15" s="0" t="n">
        <v>0</v>
      </c>
      <c r="J15" s="3" t="n">
        <f aca="false">(D15-D14)/0.02</f>
        <v>-1.70435</v>
      </c>
      <c r="K15" s="3" t="n">
        <f aca="false">(E15-E14)/0.02</f>
        <v>-1.97442686782949</v>
      </c>
      <c r="L15" s="3" t="n">
        <f aca="false">(F15-F14)/0.02</f>
        <v>-1.47313205317548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1329</v>
      </c>
      <c r="C16" s="1" t="n">
        <v>-0.006529</v>
      </c>
      <c r="D16" s="1" t="n">
        <v>-0.008819</v>
      </c>
      <c r="E16" s="2" t="n">
        <f aca="false">B16*S$1+C16*S$2</f>
        <v>-0.116165434855368</v>
      </c>
      <c r="F16" s="2" t="n">
        <f aca="false">B16*S$2-C16*S$1</f>
        <v>-0.0648893641967876</v>
      </c>
      <c r="G16" s="0" t="n">
        <v>0</v>
      </c>
      <c r="H16" s="0" t="n">
        <v>0</v>
      </c>
      <c r="I16" s="0" t="n">
        <v>0</v>
      </c>
      <c r="J16" s="3" t="n">
        <f aca="false">(D16-D15)/0.02</f>
        <v>1.41555</v>
      </c>
      <c r="K16" s="3" t="n">
        <f aca="false">(E16-E15)/0.02</f>
        <v>-4.34541091044109</v>
      </c>
      <c r="L16" s="3" t="n">
        <f aca="false">(F16-F15)/0.02</f>
        <v>-1.43773325826438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8254</v>
      </c>
      <c r="C17" s="1" t="n">
        <v>-0.01174</v>
      </c>
      <c r="D17" s="1" t="n">
        <v>0.02638</v>
      </c>
      <c r="E17" s="2" t="n">
        <f aca="false">B17*S$1+C17*S$2</f>
        <v>-0.0762191420188492</v>
      </c>
      <c r="F17" s="2" t="n">
        <f aca="false">B17*S$2-C17*S$1</f>
        <v>-0.0337834514209323</v>
      </c>
      <c r="G17" s="0" t="n">
        <v>0</v>
      </c>
      <c r="H17" s="0" t="n">
        <v>0</v>
      </c>
      <c r="I17" s="0" t="n">
        <v>0</v>
      </c>
      <c r="J17" s="3" t="n">
        <f aca="false">(D17-D16)/0.02</f>
        <v>1.75995</v>
      </c>
      <c r="K17" s="3" t="n">
        <f aca="false">(E17-E16)/0.02</f>
        <v>1.99731464182592</v>
      </c>
      <c r="L17" s="3" t="n">
        <f aca="false">(F17-F16)/0.02</f>
        <v>1.55529563879277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8078</v>
      </c>
      <c r="C18" s="1" t="n">
        <v>0.008273</v>
      </c>
      <c r="D18" s="1" t="n">
        <v>-0.001793</v>
      </c>
      <c r="E18" s="2" t="n">
        <f aca="false">B18*S$1+C18*S$2</f>
        <v>0.0112345545937529</v>
      </c>
      <c r="F18" s="2" t="n">
        <f aca="false">B18*S$2-C18*S$1</f>
        <v>-0.00273521408302628</v>
      </c>
      <c r="G18" s="0" t="n">
        <v>0</v>
      </c>
      <c r="H18" s="0" t="n">
        <v>0</v>
      </c>
      <c r="I18" s="0" t="n">
        <v>0</v>
      </c>
      <c r="J18" s="3" t="n">
        <f aca="false">(D18-D17)/0.02</f>
        <v>-1.40865</v>
      </c>
      <c r="K18" s="3" t="n">
        <f aca="false">(E18-E17)/0.02</f>
        <v>4.37268483063011</v>
      </c>
      <c r="L18" s="3" t="n">
        <f aca="false">(F18-F17)/0.02</f>
        <v>1.552411866895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409</v>
      </c>
      <c r="C19" s="1" t="n">
        <v>0.01175</v>
      </c>
      <c r="D19" s="1" t="n">
        <v>-0.03719</v>
      </c>
      <c r="E19" s="2" t="n">
        <f aca="false">B19*S$1+C19*S$2</f>
        <v>-0.0284586157780577</v>
      </c>
      <c r="F19" s="2" t="n">
        <f aca="false">B19*S$2-C19*S$1</f>
        <v>-0.0316382630369761</v>
      </c>
      <c r="G19" s="0" t="n">
        <v>0</v>
      </c>
      <c r="H19" s="0" t="n">
        <v>0</v>
      </c>
      <c r="I19" s="0" t="n">
        <v>0</v>
      </c>
      <c r="J19" s="3" t="n">
        <f aca="false">(D19-D18)/0.02</f>
        <v>-1.76985</v>
      </c>
      <c r="K19" s="3" t="n">
        <f aca="false">(E19-E18)/0.02</f>
        <v>-1.98465851859053</v>
      </c>
      <c r="L19" s="3" t="n">
        <f aca="false">(F19-F18)/0.02</f>
        <v>-1.44515244769749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1299</v>
      </c>
      <c r="C20" s="1" t="n">
        <v>-0.009487</v>
      </c>
      <c r="D20" s="1" t="n">
        <v>-0.00927</v>
      </c>
      <c r="E20" s="2" t="n">
        <f aca="false">B20*S$1+C20*S$2</f>
        <v>-0.1151887917505</v>
      </c>
      <c r="F20" s="2" t="n">
        <f aca="false">B20*S$2-C20*S$1</f>
        <v>-0.0607910801356573</v>
      </c>
      <c r="G20" s="0" t="n">
        <v>0</v>
      </c>
      <c r="H20" s="0" t="n">
        <v>0</v>
      </c>
      <c r="I20" s="0" t="n">
        <v>0</v>
      </c>
      <c r="J20" s="3" t="n">
        <f aca="false">(D20-D19)/0.02</f>
        <v>1.396</v>
      </c>
      <c r="K20" s="3" t="n">
        <f aca="false">(E20-E19)/0.02</f>
        <v>-4.33650879862212</v>
      </c>
      <c r="L20" s="3" t="n">
        <f aca="false">(F20-F19)/0.02</f>
        <v>-1.45764085493406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7868</v>
      </c>
      <c r="C21" s="1" t="n">
        <v>-0.01318</v>
      </c>
      <c r="D21" s="1" t="n">
        <v>0.02498</v>
      </c>
      <c r="E21" s="2" t="n">
        <f aca="false">B21*S$1+C21*S$2</f>
        <v>-0.0737087601081812</v>
      </c>
      <c r="F21" s="2" t="n">
        <f aca="false">B21*S$2-C21*S$1</f>
        <v>-0.0305167738025269</v>
      </c>
      <c r="G21" s="0" t="n">
        <v>0</v>
      </c>
      <c r="H21" s="0" t="n">
        <v>0</v>
      </c>
      <c r="I21" s="0" t="n">
        <v>0</v>
      </c>
      <c r="J21" s="3" t="n">
        <f aca="false">(D21-D20)/0.02</f>
        <v>1.7125</v>
      </c>
      <c r="K21" s="3" t="n">
        <f aca="false">(E21-E20)/0.02</f>
        <v>2.07400158211595</v>
      </c>
      <c r="L21" s="3" t="n">
        <f aca="false">(F21-F20)/0.02</f>
        <v>1.51371531665652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1192</v>
      </c>
      <c r="C22" s="1" t="n">
        <v>0.008481</v>
      </c>
      <c r="D22" s="1" t="n">
        <v>-0.005261</v>
      </c>
      <c r="E22" s="2" t="n">
        <f aca="false">B22*S$1+C22*S$2</f>
        <v>0.0146029785861464</v>
      </c>
      <c r="F22" s="2" t="n">
        <f aca="false">B22*S$2-C22*S$1</f>
        <v>-0.000875658273842847</v>
      </c>
      <c r="G22" s="0" t="n">
        <v>0</v>
      </c>
      <c r="H22" s="0" t="n">
        <v>0</v>
      </c>
      <c r="I22" s="0" t="n">
        <v>0</v>
      </c>
      <c r="J22" s="3" t="n">
        <f aca="false">(D22-D21)/0.02</f>
        <v>-1.51205</v>
      </c>
      <c r="K22" s="3" t="n">
        <f aca="false">(E22-E21)/0.02</f>
        <v>4.41558693471638</v>
      </c>
      <c r="L22" s="3" t="n">
        <f aca="false">(F22-F21)/0.02</f>
        <v>1.4820557764342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3911</v>
      </c>
      <c r="C23" s="1" t="n">
        <v>0.01271</v>
      </c>
      <c r="D23" s="1" t="n">
        <v>-0.04224</v>
      </c>
      <c r="E23" s="2" t="n">
        <f aca="false">B23*S$1+C23*S$2</f>
        <v>-0.0264318871922738</v>
      </c>
      <c r="F23" s="2" t="n">
        <f aca="false">B23*S$2-C23*S$1</f>
        <v>-0.0315038337263088</v>
      </c>
      <c r="G23" s="0" t="n">
        <v>0</v>
      </c>
      <c r="H23" s="0" t="n">
        <v>0</v>
      </c>
      <c r="I23" s="0" t="n">
        <v>0</v>
      </c>
      <c r="J23" s="3" t="n">
        <f aca="false">(D23-D22)/0.02</f>
        <v>-1.84895</v>
      </c>
      <c r="K23" s="3" t="n">
        <f aca="false">(E23-E22)/0.02</f>
        <v>-2.05174328892101</v>
      </c>
      <c r="L23" s="3" t="n">
        <f aca="false">(F23-F22)/0.02</f>
        <v>-1.5314087726233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1299</v>
      </c>
      <c r="C24" s="1" t="n">
        <v>-0.00852</v>
      </c>
      <c r="D24" s="1" t="n">
        <v>-0.01468</v>
      </c>
      <c r="E24" s="2" t="n">
        <f aca="false">B24*S$1+C24*S$2</f>
        <v>-0.114676359821987</v>
      </c>
      <c r="F24" s="2" t="n">
        <f aca="false">B24*S$2-C24*S$1</f>
        <v>-0.0616111426446406</v>
      </c>
      <c r="G24" s="0" t="n">
        <v>0</v>
      </c>
      <c r="H24" s="0" t="n">
        <v>0</v>
      </c>
      <c r="I24" s="0" t="n">
        <v>0</v>
      </c>
      <c r="J24" s="3" t="n">
        <f aca="false">(D24-D23)/0.02</f>
        <v>1.378</v>
      </c>
      <c r="K24" s="3" t="n">
        <f aca="false">(E24-E23)/0.02</f>
        <v>-4.41222363148564</v>
      </c>
      <c r="L24" s="3" t="n">
        <f aca="false">(F24-F23)/0.02</f>
        <v>-1.50536544591659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7879</v>
      </c>
      <c r="C25" s="1" t="n">
        <v>-0.01223</v>
      </c>
      <c r="D25" s="1" t="n">
        <v>0.01899</v>
      </c>
      <c r="E25" s="2" t="n">
        <f aca="false">B25*S$1+C25*S$2</f>
        <v>-0.0732986220977369</v>
      </c>
      <c r="F25" s="2" t="n">
        <f aca="false">B25*S$2-C25*S$1</f>
        <v>-0.0313807106129411</v>
      </c>
      <c r="G25" s="0" t="n">
        <v>0</v>
      </c>
      <c r="H25" s="0" t="n">
        <v>0</v>
      </c>
      <c r="I25" s="0" t="n">
        <v>0</v>
      </c>
      <c r="J25" s="3" t="n">
        <f aca="false">(D25-D24)/0.02</f>
        <v>1.6835</v>
      </c>
      <c r="K25" s="3" t="n">
        <f aca="false">(E25-E24)/0.02</f>
        <v>2.06888688621249</v>
      </c>
      <c r="L25" s="3" t="n">
        <f aca="false">(F25-F24)/0.02</f>
        <v>1.51152160158497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1155</v>
      </c>
      <c r="C26" s="1" t="n">
        <v>0.009389</v>
      </c>
      <c r="D26" s="1" t="n">
        <v>-0.01266</v>
      </c>
      <c r="E26" s="2" t="n">
        <f aca="false">B26*S$1+C26*S$2</f>
        <v>0.0147703674824923</v>
      </c>
      <c r="F26" s="2" t="n">
        <f aca="false">B26*S$2-C26*S$1</f>
        <v>-0.00184175607291917</v>
      </c>
      <c r="G26" s="0" t="n">
        <v>0</v>
      </c>
      <c r="H26" s="0" t="n">
        <v>0</v>
      </c>
      <c r="I26" s="0" t="n">
        <v>0</v>
      </c>
      <c r="J26" s="3" t="n">
        <f aca="false">(D26-D25)/0.02</f>
        <v>-1.5825</v>
      </c>
      <c r="K26" s="3" t="n">
        <f aca="false">(E26-E25)/0.02</f>
        <v>4.40344947901146</v>
      </c>
      <c r="L26" s="3" t="n">
        <f aca="false">(F26-F25)/0.02</f>
        <v>1.4769477270011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4105</v>
      </c>
      <c r="C27" s="1" t="n">
        <v>0.01335</v>
      </c>
      <c r="D27" s="1" t="n">
        <v>-0.05029</v>
      </c>
      <c r="E27" s="2" t="n">
        <f aca="false">B27*S$1+C27*S$2</f>
        <v>-0.027737952169708</v>
      </c>
      <c r="F27" s="2" t="n">
        <f aca="false">B27*S$2-C27*S$1</f>
        <v>-0.0330746278804614</v>
      </c>
      <c r="G27" s="0" t="n">
        <v>0</v>
      </c>
      <c r="H27" s="0" t="n">
        <v>0</v>
      </c>
      <c r="I27" s="0" t="n">
        <v>0</v>
      </c>
      <c r="J27" s="3" t="n">
        <f aca="false">(D27-D26)/0.02</f>
        <v>-1.8815</v>
      </c>
      <c r="K27" s="3" t="n">
        <f aca="false">(E27-E26)/0.02</f>
        <v>-2.12541598261001</v>
      </c>
      <c r="L27" s="3" t="n">
        <f aca="false">(F27-F26)/0.02</f>
        <v>-1.56164359037711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1327</v>
      </c>
      <c r="C28" s="1" t="n">
        <v>-0.007699</v>
      </c>
      <c r="D28" s="1" t="n">
        <v>-0.02192</v>
      </c>
      <c r="E28" s="2" t="n">
        <f aca="false">B28*S$1+C28*S$2</f>
        <v>-0.116615830775289</v>
      </c>
      <c r="F28" s="2" t="n">
        <f aca="false">B28*S$2-C28*S$1</f>
        <v>-0.063791164071438</v>
      </c>
      <c r="G28" s="0" t="n">
        <v>0</v>
      </c>
      <c r="H28" s="0" t="n">
        <v>0</v>
      </c>
      <c r="I28" s="0" t="n">
        <v>0</v>
      </c>
      <c r="J28" s="3" t="n">
        <f aca="false">(D28-D27)/0.02</f>
        <v>1.4185</v>
      </c>
      <c r="K28" s="3" t="n">
        <f aca="false">(E28-E27)/0.02</f>
        <v>-4.44389393027906</v>
      </c>
      <c r="L28" s="3" t="n">
        <f aca="false">(F28-F27)/0.02</f>
        <v>-1.53582680954883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8059</v>
      </c>
      <c r="C29" s="1" t="n">
        <v>-0.01009</v>
      </c>
      <c r="D29" s="1" t="n">
        <v>0.01242</v>
      </c>
      <c r="E29" s="2" t="n">
        <f aca="false">B29*S$1+C29*S$2</f>
        <v>-0.0736910814453594</v>
      </c>
      <c r="F29" s="2" t="n">
        <f aca="false">B29*S$2-C29*S$1</f>
        <v>-0.0341493882143356</v>
      </c>
      <c r="G29" s="0" t="n">
        <v>0</v>
      </c>
      <c r="H29" s="0" t="n">
        <v>0</v>
      </c>
      <c r="I29" s="0" t="n">
        <v>0</v>
      </c>
      <c r="J29" s="3" t="n">
        <f aca="false">(D29-D28)/0.02</f>
        <v>1.717</v>
      </c>
      <c r="K29" s="3" t="n">
        <f aca="false">(E29-E28)/0.02</f>
        <v>2.14623746649649</v>
      </c>
      <c r="L29" s="3" t="n">
        <f aca="false">(F29-F28)/0.02</f>
        <v>1.48208879285512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1014</v>
      </c>
      <c r="C30" s="1" t="n">
        <v>0.01341</v>
      </c>
      <c r="D30" s="1" t="n">
        <v>-0.01935</v>
      </c>
      <c r="E30" s="2" t="n">
        <f aca="false">B30*S$1+C30*S$2</f>
        <v>0.0157054250283934</v>
      </c>
      <c r="F30" s="2" t="n">
        <f aca="false">B30*S$2-C30*S$1</f>
        <v>-0.00599894363013297</v>
      </c>
      <c r="G30" s="0" t="n">
        <v>0</v>
      </c>
      <c r="H30" s="0" t="n">
        <v>0</v>
      </c>
      <c r="I30" s="0" t="n">
        <v>0</v>
      </c>
      <c r="J30" s="3" t="n">
        <f aca="false">(D30-D29)/0.02</f>
        <v>-1.5885</v>
      </c>
      <c r="K30" s="3" t="n">
        <f aca="false">(E30-E29)/0.02</f>
        <v>4.46982532368764</v>
      </c>
      <c r="L30" s="3" t="n">
        <f aca="false">(F30-F29)/0.02</f>
        <v>1.40752222921013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4429</v>
      </c>
      <c r="C31" s="1" t="n">
        <v>0.01871</v>
      </c>
      <c r="D31" s="1" t="n">
        <v>-0.05634</v>
      </c>
      <c r="E31" s="2" t="n">
        <f aca="false">B31*S$1+C31*S$2</f>
        <v>-0.0276452607449648</v>
      </c>
      <c r="F31" s="2" t="n">
        <f aca="false">B31*S$2-C31*S$1</f>
        <v>-0.0393371040919754</v>
      </c>
      <c r="G31" s="0" t="n">
        <v>0</v>
      </c>
      <c r="H31" s="0" t="n">
        <v>0</v>
      </c>
      <c r="I31" s="0" t="n">
        <v>0</v>
      </c>
      <c r="J31" s="3" t="n">
        <f aca="false">(D31-D30)/0.02</f>
        <v>-1.8495</v>
      </c>
      <c r="K31" s="3" t="n">
        <f aca="false">(E31-E30)/0.02</f>
        <v>-2.16753428866791</v>
      </c>
      <c r="L31" s="3" t="n">
        <f aca="false">(F31-F30)/0.02</f>
        <v>-1.66690802309212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1379</v>
      </c>
      <c r="C32" s="1" t="n">
        <v>-0.001684</v>
      </c>
      <c r="D32" s="1" t="n">
        <v>-0.02592</v>
      </c>
      <c r="E32" s="2" t="n">
        <f aca="false">B32*S$1+C32*S$2</f>
        <v>-0.11783821650094</v>
      </c>
      <c r="F32" s="2" t="n">
        <f aca="false">B32*S$2-C32*S$1</f>
        <v>-0.0716477535438315</v>
      </c>
      <c r="G32" s="0" t="n">
        <v>0</v>
      </c>
      <c r="H32" s="0" t="n">
        <v>0</v>
      </c>
      <c r="I32" s="0" t="n">
        <v>0</v>
      </c>
      <c r="J32" s="3" t="n">
        <f aca="false">(D32-D31)/0.02</f>
        <v>1.521</v>
      </c>
      <c r="K32" s="3" t="n">
        <f aca="false">(E32-E31)/0.02</f>
        <v>-4.50964778779875</v>
      </c>
      <c r="L32" s="3" t="n">
        <f aca="false">(F32-F31)/0.02</f>
        <v>-1.61553247259281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8602</v>
      </c>
      <c r="C33" s="1" t="n">
        <v>-0.003759</v>
      </c>
      <c r="D33" s="1" t="n">
        <v>0.01016</v>
      </c>
      <c r="E33" s="2" t="n">
        <f aca="false">B33*S$1+C33*S$2</f>
        <v>-0.0749410637456284</v>
      </c>
      <c r="F33" s="2" t="n">
        <f aca="false">B33*S$2-C33*S$1</f>
        <v>-0.0423958423158883</v>
      </c>
      <c r="G33" s="0" t="n">
        <v>0</v>
      </c>
      <c r="H33" s="0" t="n">
        <v>0</v>
      </c>
      <c r="I33" s="0" t="n">
        <v>0</v>
      </c>
      <c r="J33" s="3" t="n">
        <f aca="false">(D33-D32)/0.02</f>
        <v>1.804</v>
      </c>
      <c r="K33" s="3" t="n">
        <f aca="false">(E33-E32)/0.02</f>
        <v>2.14485763776557</v>
      </c>
      <c r="L33" s="3" t="n">
        <f aca="false">(F33-F32)/0.02</f>
        <v>1.46259556139716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0.004445</v>
      </c>
      <c r="C34" s="1" t="n">
        <v>0.01946</v>
      </c>
      <c r="D34" s="1" t="n">
        <v>-0.02099</v>
      </c>
      <c r="E34" s="2" t="n">
        <f aca="false">B34*S$1+C34*S$2</f>
        <v>0.0140818026693935</v>
      </c>
      <c r="F34" s="2" t="n">
        <f aca="false">B34*S$2-C34*S$1</f>
        <v>-0.0141475248216875</v>
      </c>
      <c r="G34" s="0" t="n">
        <v>0</v>
      </c>
      <c r="H34" s="0" t="n">
        <v>0</v>
      </c>
      <c r="I34" s="0" t="n">
        <v>0</v>
      </c>
      <c r="J34" s="3" t="n">
        <f aca="false">(D34-D33)/0.02</f>
        <v>-1.5575</v>
      </c>
      <c r="K34" s="3" t="n">
        <f aca="false">(E34-E33)/0.02</f>
        <v>4.45114332075109</v>
      </c>
      <c r="L34" s="3" t="n">
        <f aca="false">(F34-F33)/0.02</f>
        <v>1.41241587471004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5153</v>
      </c>
      <c r="C35" s="1" t="n">
        <v>0.02347</v>
      </c>
      <c r="D35" s="1" t="n">
        <v>-0.05686</v>
      </c>
      <c r="E35" s="2" t="n">
        <f aca="false">B35*S$1+C35*S$2</f>
        <v>-0.0312627132633873</v>
      </c>
      <c r="F35" s="2" t="n">
        <f aca="false">B35*S$2-C35*S$1</f>
        <v>-0.0472104285027284</v>
      </c>
      <c r="G35" s="0" t="n">
        <v>0</v>
      </c>
      <c r="H35" s="0" t="n">
        <v>0</v>
      </c>
      <c r="I35" s="0" t="n">
        <v>0</v>
      </c>
      <c r="J35" s="3" t="n">
        <f aca="false">(D35-D34)/0.02</f>
        <v>-1.7935</v>
      </c>
      <c r="K35" s="3" t="n">
        <f aca="false">(E35-E34)/0.02</f>
        <v>-2.26722579663904</v>
      </c>
      <c r="L35" s="3" t="n">
        <f aca="false">(F35-F34)/0.02</f>
        <v>-1.65314518405205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1456</v>
      </c>
      <c r="C36" s="1" t="n">
        <v>0.001322</v>
      </c>
      <c r="D36" s="1" t="n">
        <v>-0.0242</v>
      </c>
      <c r="E36" s="2" t="n">
        <f aca="false">B36*S$1+C36*S$2</f>
        <v>-0.122775249533059</v>
      </c>
      <c r="F36" s="2" t="n">
        <f aca="false">B36*S$2-C36*S$1</f>
        <v>-0.0782773644554734</v>
      </c>
      <c r="G36" s="0" t="n">
        <v>0</v>
      </c>
      <c r="H36" s="0" t="n">
        <v>0</v>
      </c>
      <c r="I36" s="0" t="n">
        <v>0</v>
      </c>
      <c r="J36" s="3" t="n">
        <f aca="false">(D36-D35)/0.02</f>
        <v>1.633</v>
      </c>
      <c r="K36" s="3" t="n">
        <f aca="false">(E36-E35)/0.02</f>
        <v>-4.5756268134836</v>
      </c>
      <c r="L36" s="3" t="n">
        <f aca="false">(F36-F35)/0.02</f>
        <v>-1.55334679763725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9191</v>
      </c>
      <c r="C37" s="1" t="n">
        <v>-0.002036</v>
      </c>
      <c r="D37" s="1" t="n">
        <v>0.01347</v>
      </c>
      <c r="E37" s="2" t="n">
        <f aca="false">B37*S$1+C37*S$2</f>
        <v>-0.0790230161397159</v>
      </c>
      <c r="F37" s="2" t="n">
        <f aca="false">B37*S$2-C37*S$1</f>
        <v>-0.0469782536518994</v>
      </c>
      <c r="G37" s="0" t="n">
        <v>0</v>
      </c>
      <c r="H37" s="0" t="n">
        <v>0</v>
      </c>
      <c r="I37" s="0" t="n">
        <v>0</v>
      </c>
      <c r="J37" s="3" t="n">
        <f aca="false">(D37-D36)/0.02</f>
        <v>1.8835</v>
      </c>
      <c r="K37" s="3" t="n">
        <f aca="false">(E37-E36)/0.02</f>
        <v>2.18761166966717</v>
      </c>
      <c r="L37" s="3" t="n">
        <f aca="false">(F37-F36)/0.02</f>
        <v>1.5649555401787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0.0001786</v>
      </c>
      <c r="C38" s="1" t="n">
        <v>0.02039</v>
      </c>
      <c r="D38" s="1" t="n">
        <v>-0.01756</v>
      </c>
      <c r="E38" s="2" t="n">
        <f aca="false">B38*S$1+C38*S$2</f>
        <v>0.0109565151876886</v>
      </c>
      <c r="F38" s="2" t="n">
        <f aca="false">B38*S$2-C38*S$1</f>
        <v>-0.0171970571000375</v>
      </c>
      <c r="G38" s="0" t="n">
        <v>0</v>
      </c>
      <c r="H38" s="0" t="n">
        <v>0</v>
      </c>
      <c r="I38" s="0" t="n">
        <v>0</v>
      </c>
      <c r="J38" s="3" t="n">
        <f aca="false">(D38-D37)/0.02</f>
        <v>-1.5515</v>
      </c>
      <c r="K38" s="3" t="n">
        <f aca="false">(E38-E37)/0.02</f>
        <v>4.49897656637023</v>
      </c>
      <c r="L38" s="3" t="n">
        <f aca="false">(F38-F37)/0.02</f>
        <v>1.4890598275931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56</v>
      </c>
      <c r="C39" s="1" t="n">
        <v>0.02373</v>
      </c>
      <c r="D39" s="1" t="n">
        <v>-0.05308</v>
      </c>
      <c r="E39" s="2" t="n">
        <f aca="false">B39*S$1+C39*S$2</f>
        <v>-0.0349157092445059</v>
      </c>
      <c r="F39" s="2" t="n">
        <f aca="false">B39*S$2-C39*S$1</f>
        <v>-0.0497996601188515</v>
      </c>
      <c r="G39" s="0" t="n">
        <v>0</v>
      </c>
      <c r="H39" s="0" t="n">
        <v>0</v>
      </c>
      <c r="I39" s="0" t="n">
        <v>0</v>
      </c>
      <c r="J39" s="3" t="n">
        <f aca="false">(D39-D38)/0.02</f>
        <v>-1.776</v>
      </c>
      <c r="K39" s="3" t="n">
        <f aca="false">(E39-E38)/0.02</f>
        <v>-2.29361122160972</v>
      </c>
      <c r="L39" s="3" t="n">
        <f aca="false">(F39-F38)/0.02</f>
        <v>-1.6301301509407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1502</v>
      </c>
      <c r="C40" s="1" t="n">
        <v>0.001309</v>
      </c>
      <c r="D40" s="1" t="n">
        <v>-0.01919</v>
      </c>
      <c r="E40" s="2" t="n">
        <f aca="false">B40*S$1+C40*S$2</f>
        <v>-0.126683159725814</v>
      </c>
      <c r="F40" s="2" t="n">
        <f aca="false">B40*S$2-C40*S$1</f>
        <v>-0.0807039684456961</v>
      </c>
      <c r="G40" s="0" t="n">
        <v>0</v>
      </c>
      <c r="H40" s="0" t="n">
        <v>0</v>
      </c>
      <c r="I40" s="0" t="n">
        <v>0</v>
      </c>
      <c r="J40" s="3" t="n">
        <f aca="false">(D40-D39)/0.02</f>
        <v>1.6945</v>
      </c>
      <c r="K40" s="3" t="n">
        <f aca="false">(E40-E39)/0.02</f>
        <v>-4.5883725240654</v>
      </c>
      <c r="L40" s="3" t="n">
        <f aca="false">(F40-F39)/0.02</f>
        <v>-1.54521541634223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09531</v>
      </c>
      <c r="C41" s="1" t="n">
        <v>-0.001692</v>
      </c>
      <c r="D41" s="1" t="n">
        <v>0.01887</v>
      </c>
      <c r="E41" s="2" t="n">
        <f aca="false">B41*S$1+C41*S$2</f>
        <v>-0.0817240874397515</v>
      </c>
      <c r="F41" s="2" t="n">
        <f aca="false">B41*S$2-C41*S$1</f>
        <v>-0.0490717076953701</v>
      </c>
      <c r="G41" s="0" t="n">
        <v>0</v>
      </c>
      <c r="H41" s="0" t="n">
        <v>0</v>
      </c>
      <c r="I41" s="0" t="n">
        <v>0</v>
      </c>
      <c r="J41" s="3" t="n">
        <f aca="false">(D41-D40)/0.02</f>
        <v>1.903</v>
      </c>
      <c r="K41" s="3" t="n">
        <f aca="false">(E41-E40)/0.02</f>
        <v>2.24795361430312</v>
      </c>
      <c r="L41" s="3" t="n">
        <f aca="false">(F41-F40)/0.02</f>
        <v>1.5816130375163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02787</v>
      </c>
      <c r="C42" s="1" t="n">
        <v>0.02092</v>
      </c>
      <c r="D42" s="1" t="n">
        <v>-0.01335</v>
      </c>
      <c r="E42" s="2" t="n">
        <f aca="false">B42*S$1+C42*S$2</f>
        <v>0.00872240096377069</v>
      </c>
      <c r="F42" s="2" t="n">
        <f aca="false">B42*S$2-C42*S$1</f>
        <v>-0.0192180511610104</v>
      </c>
      <c r="G42" s="0" t="n">
        <v>0</v>
      </c>
      <c r="H42" s="0" t="n">
        <v>0</v>
      </c>
      <c r="I42" s="0" t="n">
        <v>0</v>
      </c>
      <c r="J42" s="3" t="n">
        <f aca="false">(D42-D41)/0.02</f>
        <v>-1.611</v>
      </c>
      <c r="K42" s="3" t="n">
        <f aca="false">(E42-E41)/0.02</f>
        <v>4.52232442017611</v>
      </c>
      <c r="L42" s="3" t="n">
        <f aca="false">(F42-F41)/0.02</f>
        <v>1.49268282671799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6057</v>
      </c>
      <c r="C43" s="1" t="n">
        <v>0.02345</v>
      </c>
      <c r="D43" s="1" t="n">
        <v>-0.04986</v>
      </c>
      <c r="E43" s="2" t="n">
        <f aca="false">B43*S$1+C43*S$2</f>
        <v>-0.0389396664379261</v>
      </c>
      <c r="F43" s="2" t="n">
        <f aca="false">B43*S$2-C43*S$1</f>
        <v>-0.0519839376894734</v>
      </c>
      <c r="G43" s="0" t="n">
        <v>0</v>
      </c>
      <c r="H43" s="0" t="n">
        <v>0</v>
      </c>
      <c r="I43" s="0" t="n">
        <v>0</v>
      </c>
      <c r="J43" s="3" t="n">
        <f aca="false">(D43-D42)/0.02</f>
        <v>-1.8255</v>
      </c>
      <c r="K43" s="3" t="n">
        <f aca="false">(E43-E42)/0.02</f>
        <v>-2.38310337008484</v>
      </c>
      <c r="L43" s="3" t="n">
        <f aca="false">(F43-F42)/0.02</f>
        <v>-1.63829432642315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1559</v>
      </c>
      <c r="C44" s="1" t="n">
        <v>-0.0003465</v>
      </c>
      <c r="D44" s="1" t="n">
        <v>-0.01598</v>
      </c>
      <c r="E44" s="2" t="n">
        <f aca="false">B44*S$1+C44*S$2</f>
        <v>-0.132394315215844</v>
      </c>
      <c r="F44" s="2" t="n">
        <f aca="false">B44*S$2-C44*S$1</f>
        <v>-0.0823205646286385</v>
      </c>
      <c r="G44" s="0" t="n">
        <v>0</v>
      </c>
      <c r="H44" s="0" t="n">
        <v>0</v>
      </c>
      <c r="I44" s="0" t="n">
        <v>0</v>
      </c>
      <c r="J44" s="3" t="n">
        <f aca="false">(D44-D43)/0.02</f>
        <v>1.694</v>
      </c>
      <c r="K44" s="3" t="n">
        <f aca="false">(E44-E43)/0.02</f>
        <v>-4.67273243889588</v>
      </c>
      <c r="L44" s="3" t="n">
        <f aca="false">(F44-F43)/0.02</f>
        <v>-1.51683134695825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9978</v>
      </c>
      <c r="C45" s="1" t="n">
        <v>-0.004409</v>
      </c>
      <c r="D45" s="1" t="n">
        <v>0.02133</v>
      </c>
      <c r="E45" s="2" t="n">
        <f aca="false">B45*S$1+C45*S$2</f>
        <v>-0.0869546530704924</v>
      </c>
      <c r="F45" s="2" t="n">
        <f aca="false">B45*S$2-C45*S$1</f>
        <v>-0.0491363001292355</v>
      </c>
      <c r="G45" s="0" t="n">
        <v>0</v>
      </c>
      <c r="H45" s="0" t="n">
        <v>0</v>
      </c>
      <c r="I45" s="0" t="n">
        <v>0</v>
      </c>
      <c r="J45" s="3" t="n">
        <f aca="false">(D45-D44)/0.02</f>
        <v>1.8655</v>
      </c>
      <c r="K45" s="3" t="n">
        <f aca="false">(E45-E44)/0.02</f>
        <v>2.27198310726756</v>
      </c>
      <c r="L45" s="3" t="n">
        <f aca="false">(F45-F44)/0.02</f>
        <v>1.65921322497015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0592</v>
      </c>
      <c r="C46" s="1" t="n">
        <v>0.01741</v>
      </c>
      <c r="D46" s="1" t="n">
        <v>-0.01304</v>
      </c>
      <c r="E46" s="2" t="n">
        <f aca="false">B46*S$1+C46*S$2</f>
        <v>0.00420544966105405</v>
      </c>
      <c r="F46" s="2" t="n">
        <f aca="false">B46*S$2-C46*S$1</f>
        <v>-0.017901639398344</v>
      </c>
      <c r="G46" s="0" t="n">
        <v>0</v>
      </c>
      <c r="H46" s="0" t="n">
        <v>0</v>
      </c>
      <c r="I46" s="0" t="n">
        <v>0</v>
      </c>
      <c r="J46" s="3" t="n">
        <f aca="false">(D46-D45)/0.02</f>
        <v>-1.7185</v>
      </c>
      <c r="K46" s="3" t="n">
        <f aca="false">(E46-E45)/0.02</f>
        <v>4.55800513657732</v>
      </c>
      <c r="L46" s="3" t="n">
        <f aca="false">(F46-F45)/0.02</f>
        <v>1.56173303654458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6394</v>
      </c>
      <c r="C47" s="1" t="n">
        <v>0.01911</v>
      </c>
      <c r="D47" s="1" t="n">
        <v>-0.05117</v>
      </c>
      <c r="E47" s="2" t="n">
        <f aca="false">B47*S$1+C47*S$2</f>
        <v>-0.0440974381287453</v>
      </c>
      <c r="F47" s="2" t="n">
        <f aca="false">B47*S$2-C47*S$1</f>
        <v>-0.0500892368726204</v>
      </c>
      <c r="G47" s="0" t="n">
        <v>0</v>
      </c>
      <c r="H47" s="0" t="n">
        <v>0</v>
      </c>
      <c r="I47" s="0" t="n">
        <v>0</v>
      </c>
      <c r="J47" s="3" t="n">
        <f aca="false">(D47-D46)/0.02</f>
        <v>-1.9065</v>
      </c>
      <c r="K47" s="3" t="n">
        <f aca="false">(E47-E46)/0.02</f>
        <v>-2.41514438948997</v>
      </c>
      <c r="L47" s="3" t="n">
        <f aca="false">(F47-F46)/0.02</f>
        <v>-1.60937987371382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159</v>
      </c>
      <c r="C48" s="1" t="n">
        <v>-0.004902</v>
      </c>
      <c r="D48" s="1" t="n">
        <v>-0.01754</v>
      </c>
      <c r="E48" s="2" t="n">
        <f aca="false">B48*S$1+C48*S$2</f>
        <v>-0.137437311522143</v>
      </c>
      <c r="F48" s="2" t="n">
        <f aca="false">B48*S$2-C48*S$1</f>
        <v>-0.0801000312457208</v>
      </c>
      <c r="G48" s="0" t="n">
        <v>0</v>
      </c>
      <c r="H48" s="0" t="n">
        <v>0</v>
      </c>
      <c r="I48" s="0" t="n">
        <v>0</v>
      </c>
      <c r="J48" s="3" t="n">
        <f aca="false">(D48-D47)/0.02</f>
        <v>1.6815</v>
      </c>
      <c r="K48" s="3" t="n">
        <f aca="false">(E48-E47)/0.02</f>
        <v>-4.66699366966988</v>
      </c>
      <c r="L48" s="3" t="n">
        <f aca="false">(F48-F47)/0.02</f>
        <v>-1.50053971865502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1011</v>
      </c>
      <c r="C49" s="1" t="n">
        <v>-0.007783</v>
      </c>
      <c r="D49" s="1" t="n">
        <v>0.0191</v>
      </c>
      <c r="E49" s="2" t="n">
        <f aca="false">B49*S$1+C49*S$2</f>
        <v>-0.0898620241549417</v>
      </c>
      <c r="F49" s="2" t="n">
        <f aca="false">B49*S$2-C49*S$1</f>
        <v>-0.0469744792815916</v>
      </c>
      <c r="G49" s="0" t="n">
        <v>0</v>
      </c>
      <c r="H49" s="0" t="n">
        <v>0</v>
      </c>
      <c r="I49" s="0" t="n">
        <v>0</v>
      </c>
      <c r="J49" s="3" t="n">
        <f aca="false">(D49-D48)/0.02</f>
        <v>1.832</v>
      </c>
      <c r="K49" s="3" t="n">
        <f aca="false">(E49-E48)/0.02</f>
        <v>2.37876436836006</v>
      </c>
      <c r="L49" s="3" t="n">
        <f aca="false">(F49-F48)/0.02</f>
        <v>1.65627759820646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06351</v>
      </c>
      <c r="C50" s="1" t="n">
        <v>0.01601</v>
      </c>
      <c r="D50" s="1" t="n">
        <v>-0.01705</v>
      </c>
      <c r="E50" s="2" t="n">
        <f aca="false">B50*S$1+C50*S$2</f>
        <v>0.00309805396168415</v>
      </c>
      <c r="F50" s="2" t="n">
        <f aca="false">B50*S$2-C50*S$1</f>
        <v>-0.0169427672666095</v>
      </c>
      <c r="G50" s="0" t="n">
        <v>0</v>
      </c>
      <c r="H50" s="0" t="n">
        <v>0</v>
      </c>
      <c r="I50" s="0" t="n">
        <v>0</v>
      </c>
      <c r="J50" s="3" t="n">
        <f aca="false">(D50-D49)/0.02</f>
        <v>-1.8075</v>
      </c>
      <c r="K50" s="3" t="n">
        <f aca="false">(E50-E49)/0.02</f>
        <v>4.64800390583129</v>
      </c>
      <c r="L50" s="3" t="n">
        <f aca="false">(F50-F49)/0.02</f>
        <v>1.5015856007491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6613</v>
      </c>
      <c r="C51" s="1" t="n">
        <v>0.01927</v>
      </c>
      <c r="D51" s="1" t="n">
        <v>-0.05609</v>
      </c>
      <c r="E51" s="2" t="n">
        <f aca="false">B51*S$1+C51*S$2</f>
        <v>-0.0458698763770506</v>
      </c>
      <c r="F51" s="2" t="n">
        <f aca="false">B51*S$2-C51*S$1</f>
        <v>-0.0513854477566762</v>
      </c>
      <c r="G51" s="0" t="n">
        <v>0</v>
      </c>
      <c r="H51" s="0" t="n">
        <v>0</v>
      </c>
      <c r="I51" s="0" t="n">
        <v>0</v>
      </c>
      <c r="J51" s="3" t="n">
        <f aca="false">(D51-D50)/0.02</f>
        <v>-1.952</v>
      </c>
      <c r="K51" s="3" t="n">
        <f aca="false">(E51-E50)/0.02</f>
        <v>-2.44839651693674</v>
      </c>
      <c r="L51" s="3" t="n">
        <f aca="false">(F51-F50)/0.02</f>
        <v>-1.72213402450334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1629</v>
      </c>
      <c r="C52" s="1" t="n">
        <v>-0.003767</v>
      </c>
      <c r="D52" s="1" t="n">
        <v>-0.02163</v>
      </c>
      <c r="E52" s="2" t="n">
        <f aca="false">B52*S$1+C52*S$2</f>
        <v>-0.140143240732248</v>
      </c>
      <c r="F52" s="2" t="n">
        <f aca="false">B52*S$2-C52*S$1</f>
        <v>-0.0831292509653678</v>
      </c>
      <c r="G52" s="0" t="n">
        <v>0</v>
      </c>
      <c r="H52" s="0" t="n">
        <v>0</v>
      </c>
      <c r="I52" s="0" t="n">
        <v>0</v>
      </c>
      <c r="J52" s="3" t="n">
        <f aca="false">(D52-D51)/0.02</f>
        <v>1.723</v>
      </c>
      <c r="K52" s="3" t="n">
        <f aca="false">(E52-E51)/0.02</f>
        <v>-4.71366821775988</v>
      </c>
      <c r="L52" s="3" t="n">
        <f aca="false">(F52-F51)/0.02</f>
        <v>-1.58719016043458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1047</v>
      </c>
      <c r="C53" s="1" t="n">
        <v>-0.005901</v>
      </c>
      <c r="D53" s="1" t="n">
        <v>0.01564</v>
      </c>
      <c r="E53" s="2" t="n">
        <f aca="false">B53*S$1+C53*S$2</f>
        <v>-0.091917689245818</v>
      </c>
      <c r="F53" s="2" t="n">
        <f aca="false">B53*S$2-C53*S$1</f>
        <v>-0.0504782151497975</v>
      </c>
      <c r="G53" s="0" t="n">
        <v>0</v>
      </c>
      <c r="H53" s="0" t="n">
        <v>0</v>
      </c>
      <c r="I53" s="0" t="n">
        <v>0</v>
      </c>
      <c r="J53" s="3" t="n">
        <f aca="false">(D53-D52)/0.02</f>
        <v>1.8635</v>
      </c>
      <c r="K53" s="3" t="n">
        <f aca="false">(E53-E52)/0.02</f>
        <v>2.41127757432152</v>
      </c>
      <c r="L53" s="3" t="n">
        <f aca="false">(F53-F52)/0.02</f>
        <v>1.63255179077852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09917</v>
      </c>
      <c r="C54" s="1" t="n">
        <v>0.01821</v>
      </c>
      <c r="D54" s="1" t="n">
        <v>-0.02087</v>
      </c>
      <c r="E54" s="2" t="n">
        <f aca="false">B54*S$1+C54*S$2</f>
        <v>0.00123973683210338</v>
      </c>
      <c r="F54" s="2" t="n">
        <f aca="false">B54*S$2-C54*S$1</f>
        <v>-0.0206981651744092</v>
      </c>
      <c r="G54" s="0" t="n">
        <v>0</v>
      </c>
      <c r="H54" s="0" t="n">
        <v>0</v>
      </c>
      <c r="I54" s="0" t="n">
        <v>0</v>
      </c>
      <c r="J54" s="3" t="n">
        <f aca="false">(D54-D53)/0.02</f>
        <v>-1.8255</v>
      </c>
      <c r="K54" s="3" t="n">
        <f aca="false">(E54-E53)/0.02</f>
        <v>4.65787130389607</v>
      </c>
      <c r="L54" s="3" t="n">
        <f aca="false">(F54-F53)/0.02</f>
        <v>1.48900249876941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7134</v>
      </c>
      <c r="C55" s="1" t="n">
        <v>0.02104</v>
      </c>
      <c r="D55" s="1" t="n">
        <v>-0.05932</v>
      </c>
      <c r="E55" s="2" t="n">
        <f aca="false">B55*S$1+C55*S$2</f>
        <v>-0.0493502498603328</v>
      </c>
      <c r="F55" s="2" t="n">
        <f aca="false">B55*S$2-C55*S$1</f>
        <v>-0.055647372253528</v>
      </c>
      <c r="G55" s="0" t="n">
        <v>0</v>
      </c>
      <c r="H55" s="0" t="n">
        <v>0</v>
      </c>
      <c r="I55" s="0" t="n">
        <v>0</v>
      </c>
      <c r="J55" s="3" t="n">
        <f aca="false">(D55-D54)/0.02</f>
        <v>-1.9225</v>
      </c>
      <c r="K55" s="3" t="n">
        <f aca="false">(E55-E54)/0.02</f>
        <v>-2.52949933462181</v>
      </c>
      <c r="L55" s="3" t="n">
        <f aca="false">(F55-F54)/0.02</f>
        <v>-1.74746035395594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1692</v>
      </c>
      <c r="C56" s="1" t="n">
        <v>-0.002505</v>
      </c>
      <c r="D56" s="1" t="n">
        <v>-0.02256</v>
      </c>
      <c r="E56" s="2" t="n">
        <f aca="false">B56*S$1+C56*S$2</f>
        <v>-0.144817185626571</v>
      </c>
      <c r="F56" s="2" t="n">
        <f aca="false">B56*S$2-C56*S$1</f>
        <v>-0.0875379790273864</v>
      </c>
      <c r="G56" s="0" t="n">
        <v>0</v>
      </c>
      <c r="H56" s="0" t="n">
        <v>0</v>
      </c>
      <c r="I56" s="0" t="n">
        <v>0</v>
      </c>
      <c r="J56" s="3" t="n">
        <f aca="false">(D56-D55)/0.02</f>
        <v>1.838</v>
      </c>
      <c r="K56" s="3" t="n">
        <f aca="false">(E56-E55)/0.02</f>
        <v>-4.77334678831193</v>
      </c>
      <c r="L56" s="3" t="n">
        <f aca="false">(F56-F55)/0.02</f>
        <v>-1.59453033869292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1098</v>
      </c>
      <c r="C57" s="1" t="n">
        <v>-0.004366</v>
      </c>
      <c r="D57" s="1" t="n">
        <v>0.01669</v>
      </c>
      <c r="E57" s="2" t="n">
        <f aca="false">B57*S$1+C57*S$2</f>
        <v>-0.0954293084656177</v>
      </c>
      <c r="F57" s="2" t="n">
        <f aca="false">B57*S$2-C57*S$1</f>
        <v>-0.0544825572249869</v>
      </c>
      <c r="G57" s="0" t="n">
        <v>0</v>
      </c>
      <c r="H57" s="0" t="n">
        <v>0</v>
      </c>
      <c r="I57" s="0" t="n">
        <v>0</v>
      </c>
      <c r="J57" s="3" t="n">
        <f aca="false">(D57-D56)/0.02</f>
        <v>1.9625</v>
      </c>
      <c r="K57" s="3" t="n">
        <f aca="false">(E57-E56)/0.02</f>
        <v>2.46939385804769</v>
      </c>
      <c r="L57" s="3" t="n">
        <f aca="false">(F57-F56)/0.02</f>
        <v>1.65277109011997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1409</v>
      </c>
      <c r="C58" s="1" t="n">
        <v>0.02044</v>
      </c>
      <c r="D58" s="1" t="n">
        <v>-0.01911</v>
      </c>
      <c r="E58" s="2" t="n">
        <f aca="false">B58*S$1+C58*S$2</f>
        <v>-0.00111744791391733</v>
      </c>
      <c r="F58" s="2" t="n">
        <f aca="false">B58*S$2-C58*S$1</f>
        <v>-0.0248006655184832</v>
      </c>
      <c r="G58" s="0" t="n">
        <v>0</v>
      </c>
      <c r="H58" s="0" t="n">
        <v>0</v>
      </c>
      <c r="I58" s="0" t="n">
        <v>0</v>
      </c>
      <c r="J58" s="3" t="n">
        <f aca="false">(D58-D57)/0.02</f>
        <v>-1.79</v>
      </c>
      <c r="K58" s="3" t="n">
        <f aca="false">(E58-E57)/0.02</f>
        <v>4.71559302758502</v>
      </c>
      <c r="L58" s="3" t="n">
        <f aca="false">(F58-F57)/0.02</f>
        <v>1.48409458532519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7653</v>
      </c>
      <c r="C59" s="1" t="n">
        <v>0.02368</v>
      </c>
      <c r="D59" s="1" t="n">
        <v>-0.05618</v>
      </c>
      <c r="E59" s="2" t="n">
        <f aca="false">B59*S$1+C59*S$2</f>
        <v>-0.052352632621809</v>
      </c>
      <c r="F59" s="2" t="n">
        <f aca="false">B59*S$2-C59*S$1</f>
        <v>-0.0606365002087513</v>
      </c>
      <c r="G59" s="0" t="n">
        <v>0</v>
      </c>
      <c r="H59" s="0" t="n">
        <v>0</v>
      </c>
      <c r="I59" s="0" t="n">
        <v>0</v>
      </c>
      <c r="J59" s="3" t="n">
        <f aca="false">(D59-D58)/0.02</f>
        <v>-1.8535</v>
      </c>
      <c r="K59" s="3" t="n">
        <f aca="false">(E59-E58)/0.02</f>
        <v>-2.56175923539458</v>
      </c>
      <c r="L59" s="3" t="n">
        <f aca="false">(F59-F58)/0.02</f>
        <v>-1.79179173451341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1752</v>
      </c>
      <c r="C60" s="1" t="n">
        <v>0.0004099</v>
      </c>
      <c r="D60" s="1" t="n">
        <v>-0.01661</v>
      </c>
      <c r="E60" s="2" t="n">
        <f aca="false">B60*S$1+C60*S$2</f>
        <v>-0.148360812540197</v>
      </c>
      <c r="F60" s="2" t="n">
        <f aca="false">B60*S$2-C60*S$1</f>
        <v>-0.093189470008272</v>
      </c>
      <c r="G60" s="0" t="n">
        <v>0</v>
      </c>
      <c r="H60" s="0" t="n">
        <v>0</v>
      </c>
      <c r="I60" s="0" t="n">
        <v>0</v>
      </c>
      <c r="J60" s="3" t="n">
        <f aca="false">(D60-D59)/0.02</f>
        <v>1.9785</v>
      </c>
      <c r="K60" s="3" t="n">
        <f aca="false">(E60-E59)/0.02</f>
        <v>-4.80040899591938</v>
      </c>
      <c r="L60" s="3" t="n">
        <f aca="false">(F60-F59)/0.02</f>
        <v>-1.62764848997603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1148</v>
      </c>
      <c r="C61" s="1" t="n">
        <v>-0.0009866</v>
      </c>
      <c r="D61" s="1" t="n">
        <v>0.0247</v>
      </c>
      <c r="E61" s="2" t="n">
        <f aca="false">B61*S$1+C61*S$2</f>
        <v>-0.0978787397848502</v>
      </c>
      <c r="F61" s="2" t="n">
        <f aca="false">B61*S$2-C61*S$1</f>
        <v>-0.059998047282304</v>
      </c>
      <c r="G61" s="0" t="n">
        <v>0</v>
      </c>
      <c r="H61" s="0" t="n">
        <v>0</v>
      </c>
      <c r="I61" s="0" t="n">
        <v>0</v>
      </c>
      <c r="J61" s="3" t="n">
        <f aca="false">(D61-D60)/0.02</f>
        <v>2.0655</v>
      </c>
      <c r="K61" s="3" t="n">
        <f aca="false">(E61-E60)/0.02</f>
        <v>2.52410363776732</v>
      </c>
      <c r="L61" s="3" t="n">
        <f aca="false">(F61-F60)/0.02</f>
        <v>1.6595711362984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189</v>
      </c>
      <c r="C62" s="1" t="n">
        <v>0.02375</v>
      </c>
      <c r="D62" s="1" t="n">
        <v>-0.01071</v>
      </c>
      <c r="E62" s="2" t="n">
        <f aca="false">B62*S$1+C62*S$2</f>
        <v>-0.00344252649181784</v>
      </c>
      <c r="F62" s="2" t="n">
        <f aca="false">B62*S$2-C62*S$1</f>
        <v>-0.0301566163777227</v>
      </c>
      <c r="G62" s="0" t="n">
        <v>0</v>
      </c>
      <c r="H62" s="0" t="n">
        <v>0</v>
      </c>
      <c r="I62" s="0" t="n">
        <v>0</v>
      </c>
      <c r="J62" s="3" t="n">
        <f aca="false">(D62-D61)/0.02</f>
        <v>-1.7705</v>
      </c>
      <c r="K62" s="3" t="n">
        <f aca="false">(E62-E61)/0.02</f>
        <v>4.72181066465162</v>
      </c>
      <c r="L62" s="3" t="n">
        <f aca="false">(F62-F61)/0.02</f>
        <v>1.49207154522907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8316</v>
      </c>
      <c r="C63" s="1" t="n">
        <v>0.02559</v>
      </c>
      <c r="D63" s="1" t="n">
        <v>-0.04709</v>
      </c>
      <c r="E63" s="2" t="n">
        <f aca="false">B63*S$1+C63*S$2</f>
        <v>-0.0569630457046407</v>
      </c>
      <c r="F63" s="2" t="n">
        <f aca="false">B63*S$2-C63*S$1</f>
        <v>-0.0657696367942763</v>
      </c>
      <c r="G63" s="0" t="n">
        <v>0</v>
      </c>
      <c r="H63" s="0" t="n">
        <v>0</v>
      </c>
      <c r="I63" s="0" t="n">
        <v>0</v>
      </c>
      <c r="J63" s="3" t="n">
        <f aca="false">(D63-D62)/0.02</f>
        <v>-1.819</v>
      </c>
      <c r="K63" s="3" t="n">
        <f aca="false">(E63-E62)/0.02</f>
        <v>-2.67602596064114</v>
      </c>
      <c r="L63" s="3" t="n">
        <f aca="false">(F63-F62)/0.02</f>
        <v>-1.78065102082768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1827</v>
      </c>
      <c r="C64" s="1" t="n">
        <v>0.0001492</v>
      </c>
      <c r="D64" s="1" t="n">
        <v>-0.005722</v>
      </c>
      <c r="E64" s="2" t="n">
        <f aca="false">B64*S$1+C64*S$2</f>
        <v>-0.154859323213555</v>
      </c>
      <c r="F64" s="2" t="n">
        <f aca="false">B64*S$2-C64*S$1</f>
        <v>-0.0969427783513531</v>
      </c>
      <c r="G64" s="0" t="n">
        <v>0</v>
      </c>
      <c r="H64" s="0" t="n">
        <v>0</v>
      </c>
      <c r="I64" s="0" t="n">
        <v>0</v>
      </c>
      <c r="J64" s="3" t="n">
        <f aca="false">(D64-D63)/0.02</f>
        <v>2.0684</v>
      </c>
      <c r="K64" s="3" t="n">
        <f aca="false">(E64-E63)/0.02</f>
        <v>-4.89481387544574</v>
      </c>
      <c r="L64" s="3" t="n">
        <f aca="false">(F64-F63)/0.02</f>
        <v>-1.55865707785384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1204</v>
      </c>
      <c r="C65" s="1" t="n">
        <v>-0.003179</v>
      </c>
      <c r="D65" s="1" t="n">
        <v>0.03632</v>
      </c>
      <c r="E65" s="2" t="n">
        <f aca="false">B65*S$1+C65*S$2</f>
        <v>-0.103789604118231</v>
      </c>
      <c r="F65" s="2" t="n">
        <f aca="false">B65*S$2-C65*S$1</f>
        <v>-0.0611063345159966</v>
      </c>
      <c r="G65" s="0" t="n">
        <v>0</v>
      </c>
      <c r="H65" s="0" t="n">
        <v>0</v>
      </c>
      <c r="I65" s="0" t="n">
        <v>0</v>
      </c>
      <c r="J65" s="3" t="n">
        <f aca="false">(D65-D64)/0.02</f>
        <v>2.1021</v>
      </c>
      <c r="K65" s="3" t="n">
        <f aca="false">(E65-E64)/0.02</f>
        <v>2.55348595476622</v>
      </c>
      <c r="L65" s="3" t="n">
        <f aca="false">(F65-F64)/0.02</f>
        <v>1.79182219176782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219</v>
      </c>
      <c r="C66" s="1" t="n">
        <v>0.01985</v>
      </c>
      <c r="D66" s="1" t="n">
        <v>-0.0003164</v>
      </c>
      <c r="E66" s="2" t="n">
        <f aca="false">B66*S$1+C66*S$2</f>
        <v>-0.00829928985868198</v>
      </c>
      <c r="F66" s="2" t="n">
        <f aca="false">B66*S$2-C66*S$1</f>
        <v>-0.0285926631820399</v>
      </c>
      <c r="G66" s="0" t="n">
        <v>0</v>
      </c>
      <c r="H66" s="0" t="n">
        <v>0</v>
      </c>
      <c r="I66" s="0" t="n">
        <v>0</v>
      </c>
      <c r="J66" s="3" t="n">
        <f aca="false">(D66-D65)/0.02</f>
        <v>-1.83182</v>
      </c>
      <c r="K66" s="3" t="n">
        <f aca="false">(E66-E65)/0.02</f>
        <v>4.77451571297745</v>
      </c>
      <c r="L66" s="3" t="n">
        <f aca="false">(F66-F65)/0.02</f>
        <v>1.62568356669784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8594</v>
      </c>
      <c r="C67" s="1" t="n">
        <v>0.01985</v>
      </c>
      <c r="D67" s="1" t="n">
        <v>-0.03768</v>
      </c>
      <c r="E67" s="2" t="n">
        <f aca="false">B67*S$1+C67*S$2</f>
        <v>-0.0623623559886541</v>
      </c>
      <c r="F67" s="2" t="n">
        <f aca="false">B67*S$2-C67*S$1</f>
        <v>-0.0623750162769067</v>
      </c>
      <c r="G67" s="0" t="n">
        <v>0</v>
      </c>
      <c r="H67" s="0" t="n">
        <v>0</v>
      </c>
      <c r="I67" s="0" t="n">
        <v>0</v>
      </c>
      <c r="J67" s="3" t="n">
        <f aca="false">(D67-D66)/0.02</f>
        <v>-1.86818</v>
      </c>
      <c r="K67" s="3" t="n">
        <f aca="false">(E67-E66)/0.02</f>
        <v>-2.70315330649861</v>
      </c>
      <c r="L67" s="3" t="n">
        <f aca="false">(F67-F66)/0.02</f>
        <v>-1.68911765474334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1847</v>
      </c>
      <c r="C68" s="1" t="n">
        <v>-0.006823</v>
      </c>
      <c r="D68" s="1" t="n">
        <v>0.003845</v>
      </c>
      <c r="E68" s="2" t="n">
        <f aca="false">B68*S$1+C68*S$2</f>
        <v>-0.160250122499955</v>
      </c>
      <c r="F68" s="2" t="n">
        <f aca="false">B68*S$2-C68*S$1</f>
        <v>-0.0920898559437977</v>
      </c>
      <c r="G68" s="0" t="n">
        <v>0</v>
      </c>
      <c r="H68" s="0" t="n">
        <v>0</v>
      </c>
      <c r="I68" s="0" t="n">
        <v>0</v>
      </c>
      <c r="J68" s="3" t="n">
        <f aca="false">(D68-D67)/0.02</f>
        <v>2.07625</v>
      </c>
      <c r="K68" s="3" t="n">
        <f aca="false">(E68-E67)/0.02</f>
        <v>-4.89438832556504</v>
      </c>
      <c r="L68" s="3" t="n">
        <f aca="false">(F68-F67)/0.02</f>
        <v>-1.48574198334455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1198</v>
      </c>
      <c r="C69" s="1" t="n">
        <v>-0.009968</v>
      </c>
      <c r="D69" s="1" t="n">
        <v>0.04501</v>
      </c>
      <c r="E69" s="2" t="n">
        <f aca="false">B69*S$1+C69*S$2</f>
        <v>-0.106878397145416</v>
      </c>
      <c r="F69" s="2" t="n">
        <f aca="false">B69*S$2-C69*S$1</f>
        <v>-0.0550309844326507</v>
      </c>
      <c r="G69" s="0" t="n">
        <v>0</v>
      </c>
      <c r="H69" s="0" t="n">
        <v>0</v>
      </c>
      <c r="I69" s="0" t="n">
        <v>0</v>
      </c>
      <c r="J69" s="3" t="n">
        <f aca="false">(D69-D68)/0.02</f>
        <v>2.05825</v>
      </c>
      <c r="K69" s="3" t="n">
        <f aca="false">(E69-E68)/0.02</f>
        <v>2.66858626772693</v>
      </c>
      <c r="L69" s="3" t="n">
        <f aca="false">(F69-F68)/0.02</f>
        <v>1.85294357555735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006</v>
      </c>
      <c r="C70" s="1" t="n">
        <v>0.01403</v>
      </c>
      <c r="D70" s="1" t="n">
        <v>0.005641</v>
      </c>
      <c r="E70" s="2" t="n">
        <f aca="false">B70*S$1+C70*S$2</f>
        <v>-0.00957707753170604</v>
      </c>
      <c r="F70" s="2" t="n">
        <f aca="false">B70*S$2-C70*S$1</f>
        <v>-0.0225282952295927</v>
      </c>
      <c r="G70" s="0" t="n">
        <v>0</v>
      </c>
      <c r="H70" s="0" t="n">
        <v>0</v>
      </c>
      <c r="I70" s="0" t="n">
        <v>0</v>
      </c>
      <c r="J70" s="3" t="n">
        <f aca="false">(D70-D69)/0.02</f>
        <v>-1.96845</v>
      </c>
      <c r="K70" s="3" t="n">
        <f aca="false">(E70-E69)/0.02</f>
        <v>4.86506598068552</v>
      </c>
      <c r="L70" s="3" t="n">
        <f aca="false">(F70-F69)/0.02</f>
        <v>1.6251344601529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8489</v>
      </c>
      <c r="C71" s="1" t="n">
        <v>0.01456</v>
      </c>
      <c r="D71" s="1" t="n">
        <v>-0.03393</v>
      </c>
      <c r="E71" s="2" t="n">
        <f aca="false">B71*S$1+C71*S$2</f>
        <v>-0.0642751783954835</v>
      </c>
      <c r="F71" s="2" t="n">
        <f aca="false">B71*S$2-C71*S$1</f>
        <v>-0.0573324266207943</v>
      </c>
      <c r="G71" s="0" t="n">
        <v>0</v>
      </c>
      <c r="H71" s="0" t="n">
        <v>0</v>
      </c>
      <c r="I71" s="0" t="n">
        <v>0</v>
      </c>
      <c r="J71" s="3" t="n">
        <f aca="false">(D71-D70)/0.02</f>
        <v>-1.97855</v>
      </c>
      <c r="K71" s="3" t="n">
        <f aca="false">(E71-E70)/0.02</f>
        <v>-2.73490504318887</v>
      </c>
      <c r="L71" s="3" t="n">
        <f aca="false">(F71-F70)/0.02</f>
        <v>-1.74020656956008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1843</v>
      </c>
      <c r="C72" s="1" t="n">
        <v>-0.0121</v>
      </c>
      <c r="D72" s="1" t="n">
        <v>0.006954</v>
      </c>
      <c r="E72" s="2" t="n">
        <f aca="false">B72*S$1+C72*S$2</f>
        <v>-0.162707287218851</v>
      </c>
      <c r="F72" s="2" t="n">
        <f aca="false">B72*S$2-C72*S$1</f>
        <v>-0.0874027384346869</v>
      </c>
      <c r="G72" s="0" t="n">
        <v>0</v>
      </c>
      <c r="H72" s="0" t="n">
        <v>0</v>
      </c>
      <c r="I72" s="0" t="n">
        <v>0</v>
      </c>
      <c r="J72" s="3" t="n">
        <f aca="false">(D72-D71)/0.02</f>
        <v>2.0442</v>
      </c>
      <c r="K72" s="3" t="n">
        <f aca="false">(E72-E71)/0.02</f>
        <v>-4.92160544116838</v>
      </c>
      <c r="L72" s="3" t="n">
        <f aca="false">(F72-F71)/0.02</f>
        <v>-1.5035155906946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1179</v>
      </c>
      <c r="C73" s="1" t="n">
        <v>-0.01517</v>
      </c>
      <c r="D73" s="1" t="n">
        <v>0.04683</v>
      </c>
      <c r="E73" s="2" t="n">
        <f aca="false">B73*S$1+C73*S$2</f>
        <v>-0.10802374577526</v>
      </c>
      <c r="F73" s="2" t="n">
        <f aca="false">B73*S$2-C73*S$1</f>
        <v>-0.0496125916344019</v>
      </c>
      <c r="G73" s="0" t="n">
        <v>0</v>
      </c>
      <c r="H73" s="0" t="n">
        <v>0</v>
      </c>
      <c r="I73" s="0" t="n">
        <v>0</v>
      </c>
      <c r="J73" s="3" t="n">
        <f aca="false">(D73-D72)/0.02</f>
        <v>1.9938</v>
      </c>
      <c r="K73" s="3" t="n">
        <f aca="false">(E73-E72)/0.02</f>
        <v>2.73417707217954</v>
      </c>
      <c r="L73" s="3" t="n">
        <f aca="false">(F73-F72)/0.02</f>
        <v>1.88950734001425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1687</v>
      </c>
      <c r="C74" s="1" t="n">
        <v>0.008813</v>
      </c>
      <c r="D74" s="1" t="n">
        <v>0.004681</v>
      </c>
      <c r="E74" s="2" t="n">
        <f aca="false">B74*S$1+C74*S$2</f>
        <v>-0.00963639290647167</v>
      </c>
      <c r="F74" s="2" t="n">
        <f aca="false">B74*S$2-C74*S$1</f>
        <v>-0.0164135858590408</v>
      </c>
      <c r="G74" s="0" t="n">
        <v>0</v>
      </c>
      <c r="H74" s="0" t="n">
        <v>0</v>
      </c>
      <c r="I74" s="0" t="n">
        <v>0</v>
      </c>
      <c r="J74" s="3" t="n">
        <f aca="false">(D74-D73)/0.02</f>
        <v>-2.10745</v>
      </c>
      <c r="K74" s="3" t="n">
        <f aca="false">(E74-E73)/0.02</f>
        <v>4.91936764343943</v>
      </c>
      <c r="L74" s="3" t="n">
        <f aca="false">(F74-F73)/0.02</f>
        <v>1.65995028876806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8252</v>
      </c>
      <c r="C75" s="1" t="n">
        <v>0.008987</v>
      </c>
      <c r="D75" s="1" t="n">
        <v>-0.03671</v>
      </c>
      <c r="E75" s="2" t="n">
        <f aca="false">B75*S$1+C75*S$2</f>
        <v>-0.0652185444671645</v>
      </c>
      <c r="F75" s="2" t="n">
        <f aca="false">B75*S$2-C75*S$1</f>
        <v>-0.0513503459246819</v>
      </c>
      <c r="G75" s="0" t="n">
        <v>0</v>
      </c>
      <c r="H75" s="0" t="n">
        <v>0</v>
      </c>
      <c r="I75" s="0" t="n">
        <v>0</v>
      </c>
      <c r="J75" s="3" t="n">
        <f aca="false">(D75-D74)/0.02</f>
        <v>-2.06955</v>
      </c>
      <c r="K75" s="3" t="n">
        <f aca="false">(E75-E74)/0.02</f>
        <v>-2.77910757803464</v>
      </c>
      <c r="L75" s="3" t="n">
        <f aca="false">(F75-F74)/0.02</f>
        <v>-1.74683800328206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1823</v>
      </c>
      <c r="C76" s="1" t="n">
        <v>-0.01766</v>
      </c>
      <c r="D76" s="1" t="n">
        <v>0.004357</v>
      </c>
      <c r="E76" s="2" t="n">
        <f aca="false">B76*S$1+C76*S$2</f>
        <v>-0.163957542135675</v>
      </c>
      <c r="F76" s="2" t="n">
        <f aca="false">B76*S$2-C76*S$1</f>
        <v>-0.0816277524915908</v>
      </c>
      <c r="G76" s="0" t="n">
        <v>0</v>
      </c>
      <c r="H76" s="0" t="n">
        <v>0</v>
      </c>
      <c r="I76" s="0" t="n">
        <v>0</v>
      </c>
      <c r="J76" s="3" t="n">
        <f aca="false">(D76-D75)/0.02</f>
        <v>2.05335</v>
      </c>
      <c r="K76" s="3" t="n">
        <f aca="false">(E76-E75)/0.02</f>
        <v>-4.93694988342552</v>
      </c>
      <c r="L76" s="3" t="n">
        <f aca="false">(F76-F75)/0.02</f>
        <v>-1.51387032834545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114</v>
      </c>
      <c r="C77" s="1" t="n">
        <v>-0.01954</v>
      </c>
      <c r="D77" s="1" t="n">
        <v>0.04409</v>
      </c>
      <c r="E77" s="2" t="n">
        <f aca="false">B77*S$1+C77*S$2</f>
        <v>-0.107032105384949</v>
      </c>
      <c r="F77" s="2" t="n">
        <f aca="false">B77*S$2-C77*S$1</f>
        <v>-0.0438399363236888</v>
      </c>
      <c r="G77" s="0" t="n">
        <v>0</v>
      </c>
      <c r="H77" s="0" t="n">
        <v>0</v>
      </c>
      <c r="I77" s="0" t="n">
        <v>0</v>
      </c>
      <c r="J77" s="3" t="n">
        <f aca="false">(D77-D76)/0.02</f>
        <v>1.98665</v>
      </c>
      <c r="K77" s="3" t="n">
        <f aca="false">(E77-E76)/0.02</f>
        <v>2.84627183753627</v>
      </c>
      <c r="L77" s="3" t="n">
        <f aca="false">(F77-F76)/0.02</f>
        <v>1.8893908083951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1167</v>
      </c>
      <c r="C78" s="1" t="n">
        <v>0.006246</v>
      </c>
      <c r="D78" s="1" t="n">
        <v>0.000558</v>
      </c>
      <c r="E78" s="2" t="n">
        <f aca="false">B78*S$1+C78*S$2</f>
        <v>-0.00658684555774489</v>
      </c>
      <c r="F78" s="2" t="n">
        <f aca="false">B78*S$2-C78*S$1</f>
        <v>-0.0114810662221945</v>
      </c>
      <c r="G78" s="0" t="n">
        <v>0</v>
      </c>
      <c r="H78" s="0" t="n">
        <v>0</v>
      </c>
      <c r="I78" s="0" t="n">
        <v>0</v>
      </c>
      <c r="J78" s="3" t="n">
        <f aca="false">(D78-D77)/0.02</f>
        <v>-2.1766</v>
      </c>
      <c r="K78" s="3" t="n">
        <f aca="false">(E78-E77)/0.02</f>
        <v>5.02226299136023</v>
      </c>
      <c r="L78" s="3" t="n">
        <f aca="false">(F78-F77)/0.02</f>
        <v>1.61794350507471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7852</v>
      </c>
      <c r="C79" s="1" t="n">
        <v>0.007908</v>
      </c>
      <c r="D79" s="1" t="n">
        <v>-0.04106</v>
      </c>
      <c r="E79" s="2" t="n">
        <f aca="false">B79*S$1+C79*S$2</f>
        <v>-0.0623981349686464</v>
      </c>
      <c r="F79" s="2" t="n">
        <f aca="false">B79*S$2-C79*S$1</f>
        <v>-0.0483156249719963</v>
      </c>
      <c r="G79" s="0" t="n">
        <v>0</v>
      </c>
      <c r="H79" s="0" t="n">
        <v>0</v>
      </c>
      <c r="I79" s="0" t="n">
        <v>0</v>
      </c>
      <c r="J79" s="3" t="n">
        <f aca="false">(D79-D78)/0.02</f>
        <v>-2.0809</v>
      </c>
      <c r="K79" s="3" t="n">
        <f aca="false">(E79-E78)/0.02</f>
        <v>-2.79056447054507</v>
      </c>
      <c r="L79" s="3" t="n">
        <f aca="false">(F79-F78)/0.02</f>
        <v>-1.84172793749009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1795</v>
      </c>
      <c r="C80" s="1" t="n">
        <v>-0.01744</v>
      </c>
      <c r="D80" s="1" t="n">
        <v>0.001946</v>
      </c>
      <c r="E80" s="2" t="n">
        <f aca="false">B80*S$1+C80*S$2</f>
        <v>-0.161466425228306</v>
      </c>
      <c r="F80" s="2" t="n">
        <f aca="false">B80*S$2-C80*S$1</f>
        <v>-0.0803305491328922</v>
      </c>
      <c r="G80" s="0" t="n">
        <v>0</v>
      </c>
      <c r="H80" s="0" t="n">
        <v>0</v>
      </c>
      <c r="I80" s="0" t="n">
        <v>0</v>
      </c>
      <c r="J80" s="3" t="n">
        <f aca="false">(D80-D79)/0.02</f>
        <v>2.1503</v>
      </c>
      <c r="K80" s="3" t="n">
        <f aca="false">(E80-E79)/0.02</f>
        <v>-4.95341451298296</v>
      </c>
      <c r="L80" s="3" t="n">
        <f aca="false">(F80-F79)/0.02</f>
        <v>-1.6007462080448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1105</v>
      </c>
      <c r="C81" s="1" t="n">
        <v>-0.01783</v>
      </c>
      <c r="D81" s="1" t="n">
        <v>0.04324</v>
      </c>
      <c r="E81" s="2" t="n">
        <f aca="false">B81*S$1+C81*S$2</f>
        <v>-0.103157775106563</v>
      </c>
      <c r="F81" s="2" t="n">
        <f aca="false">B81*S$2-C81*S$1</f>
        <v>-0.0434353811433001</v>
      </c>
      <c r="G81" s="0" t="n">
        <v>0</v>
      </c>
      <c r="H81" s="0" t="n">
        <v>0</v>
      </c>
      <c r="I81" s="0" t="n">
        <v>0</v>
      </c>
      <c r="J81" s="3" t="n">
        <f aca="false">(D81-D80)/0.02</f>
        <v>2.0647</v>
      </c>
      <c r="K81" s="3" t="n">
        <f aca="false">(E81-E80)/0.02</f>
        <v>2.91543250608712</v>
      </c>
      <c r="L81" s="3" t="n">
        <f aca="false">(F81-F80)/0.02</f>
        <v>1.84475839947961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08181</v>
      </c>
      <c r="C82" s="1" t="n">
        <v>0.008957</v>
      </c>
      <c r="D82" s="1" t="n">
        <v>-0.0001874</v>
      </c>
      <c r="E82" s="2" t="n">
        <f aca="false">B82*S$1+C82*S$2</f>
        <v>-0.00219139462491891</v>
      </c>
      <c r="F82" s="2" t="n">
        <f aca="false">B82*S$2-C82*S$1</f>
        <v>-0.011931236297965</v>
      </c>
      <c r="G82" s="0" t="n">
        <v>0</v>
      </c>
      <c r="H82" s="0" t="n">
        <v>0</v>
      </c>
      <c r="I82" s="0" t="n">
        <v>0</v>
      </c>
      <c r="J82" s="3" t="n">
        <f aca="false">(D82-D81)/0.02</f>
        <v>-2.17137</v>
      </c>
      <c r="K82" s="3" t="n">
        <f aca="false">(E82-E81)/0.02</f>
        <v>5.04831902408221</v>
      </c>
      <c r="L82" s="3" t="n">
        <f aca="false">(F82-F81)/0.02</f>
        <v>1.57520724226676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7729</v>
      </c>
      <c r="C83" s="1" t="n">
        <v>0.01031</v>
      </c>
      <c r="D83" s="1" t="n">
        <v>-0.04069</v>
      </c>
      <c r="E83" s="2" t="n">
        <f aca="false">B83*S$1+C83*S$2</f>
        <v>-0.0600821697376858</v>
      </c>
      <c r="F83" s="2" t="n">
        <f aca="false">B83*S$2-C83*S$1</f>
        <v>-0.0497008358039572</v>
      </c>
      <c r="G83" s="0" t="n">
        <v>0</v>
      </c>
      <c r="H83" s="0" t="n">
        <v>0</v>
      </c>
      <c r="I83" s="0" t="n">
        <v>0</v>
      </c>
      <c r="J83" s="3" t="n">
        <f aca="false">(D83-D82)/0.02</f>
        <v>-2.02513</v>
      </c>
      <c r="K83" s="3" t="n">
        <f aca="false">(E83-E82)/0.02</f>
        <v>-2.89453875563835</v>
      </c>
      <c r="L83" s="3" t="n">
        <f aca="false">(F83-F82)/0.02</f>
        <v>-1.88847997529961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1795</v>
      </c>
      <c r="C84" s="1" t="n">
        <v>-0.01599</v>
      </c>
      <c r="D84" s="1" t="n">
        <v>0.005287</v>
      </c>
      <c r="E84" s="2" t="n">
        <f aca="false">B84*S$1+C84*S$2</f>
        <v>-0.160698042295167</v>
      </c>
      <c r="F84" s="2" t="n">
        <f aca="false">B84*S$2-C84*S$1</f>
        <v>-0.081560218872319</v>
      </c>
      <c r="G84" s="0" t="n">
        <v>0</v>
      </c>
      <c r="H84" s="0" t="n">
        <v>0</v>
      </c>
      <c r="I84" s="0" t="n">
        <v>0</v>
      </c>
      <c r="J84" s="3" t="n">
        <f aca="false">(D84-D83)/0.02</f>
        <v>2.29885</v>
      </c>
      <c r="K84" s="3" t="n">
        <f aca="false">(E84-E83)/0.02</f>
        <v>-5.03079362787408</v>
      </c>
      <c r="L84" s="3" t="n">
        <f aca="false">(F84-F83)/0.02</f>
        <v>-1.59296915341809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1088</v>
      </c>
      <c r="C85" s="1" t="n">
        <v>-0.01691</v>
      </c>
      <c r="D85" s="1" t="n">
        <v>0.04873</v>
      </c>
      <c r="E85" s="2" t="n">
        <f aca="false">B85*S$1+C85*S$2</f>
        <v>-0.101228567620003</v>
      </c>
      <c r="F85" s="2" t="n">
        <f aca="false">B85*S$2-C85*S$1</f>
        <v>-0.0433147226425675</v>
      </c>
      <c r="G85" s="0" t="n">
        <v>0</v>
      </c>
      <c r="H85" s="0" t="n">
        <v>0</v>
      </c>
      <c r="I85" s="0" t="n">
        <v>0</v>
      </c>
      <c r="J85" s="3" t="n">
        <f aca="false">(D85-D84)/0.02</f>
        <v>2.17215</v>
      </c>
      <c r="K85" s="3" t="n">
        <f aca="false">(E85-E84)/0.02</f>
        <v>2.97347373375824</v>
      </c>
      <c r="L85" s="3" t="n">
        <f aca="false">(F85-F84)/0.02</f>
        <v>1.91227481148758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04699</v>
      </c>
      <c r="C86" s="1" t="n">
        <v>0.009505</v>
      </c>
      <c r="D86" s="1" t="n">
        <v>0.005473</v>
      </c>
      <c r="E86" s="2" t="n">
        <f aca="false">B86*S$1+C86*S$2</f>
        <v>0.00105190460269757</v>
      </c>
      <c r="F86" s="2" t="n">
        <f aca="false">B86*S$2-C86*S$1</f>
        <v>-0.0105507877765987</v>
      </c>
      <c r="G86" s="0" t="n">
        <v>0</v>
      </c>
      <c r="H86" s="0" t="n">
        <v>0</v>
      </c>
      <c r="I86" s="0" t="n">
        <v>0</v>
      </c>
      <c r="J86" s="3" t="n">
        <f aca="false">(D86-D85)/0.02</f>
        <v>-2.16285</v>
      </c>
      <c r="K86" s="3" t="n">
        <f aca="false">(E86-E85)/0.02</f>
        <v>5.11402361113501</v>
      </c>
      <c r="L86" s="3" t="n">
        <f aca="false">(F86-F85)/0.02</f>
        <v>1.63819674329844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7428</v>
      </c>
      <c r="C87" s="1" t="n">
        <v>0.01005</v>
      </c>
      <c r="D87" s="1" t="n">
        <v>-0.03428</v>
      </c>
      <c r="E87" s="2" t="n">
        <f aca="false">B87*S$1+C87*S$2</f>
        <v>-0.0576673239769556</v>
      </c>
      <c r="F87" s="2" t="n">
        <f aca="false">B87*S$2-C87*S$1</f>
        <v>-0.0478852863136145</v>
      </c>
      <c r="G87" s="0" t="n">
        <v>0</v>
      </c>
      <c r="H87" s="0" t="n">
        <v>0</v>
      </c>
      <c r="I87" s="0" t="n">
        <v>0</v>
      </c>
      <c r="J87" s="3" t="n">
        <f aca="false">(D87-D86)/0.02</f>
        <v>-1.98765</v>
      </c>
      <c r="K87" s="3" t="n">
        <f aca="false">(E87-E86)/0.02</f>
        <v>-2.93596142898266</v>
      </c>
      <c r="L87" s="3" t="n">
        <f aca="false">(F87-F86)/0.02</f>
        <v>-1.86672492685079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1766</v>
      </c>
      <c r="C88" s="1" t="n">
        <v>-0.01699</v>
      </c>
      <c r="D88" s="1" t="n">
        <v>0.01399</v>
      </c>
      <c r="E88" s="2" t="n">
        <f aca="false">B88*S$1+C88*S$2</f>
        <v>-0.158768622080547</v>
      </c>
      <c r="F88" s="2" t="n">
        <f aca="false">B88*S$2-C88*S$1</f>
        <v>-0.0791754049098863</v>
      </c>
      <c r="G88" s="0" t="n">
        <v>0</v>
      </c>
      <c r="H88" s="0" t="n">
        <v>0</v>
      </c>
      <c r="I88" s="0" t="n">
        <v>0</v>
      </c>
      <c r="J88" s="3" t="n">
        <f aca="false">(D88-D87)/0.02</f>
        <v>2.4135</v>
      </c>
      <c r="K88" s="3" t="n">
        <f aca="false">(E88-E87)/0.02</f>
        <v>-5.05506490517957</v>
      </c>
      <c r="L88" s="3" t="n">
        <f aca="false">(F88-F87)/0.02</f>
        <v>-1.56450592981359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1038</v>
      </c>
      <c r="C89" s="1" t="n">
        <v>-0.01783</v>
      </c>
      <c r="D89" s="1" t="n">
        <v>0.05846</v>
      </c>
      <c r="E89" s="2" t="n">
        <f aca="false">B89*S$1+C89*S$2</f>
        <v>-0.0974758528623151</v>
      </c>
      <c r="F89" s="2" t="n">
        <f aca="false">B89*S$2-C89*S$1</f>
        <v>-0.0398849220729376</v>
      </c>
      <c r="G89" s="0" t="n">
        <v>0</v>
      </c>
      <c r="H89" s="0" t="n">
        <v>0</v>
      </c>
      <c r="I89" s="0" t="n">
        <v>0</v>
      </c>
      <c r="J89" s="3" t="n">
        <f aca="false">(D89-D88)/0.02</f>
        <v>2.2235</v>
      </c>
      <c r="K89" s="3" t="n">
        <f aca="false">(E89-E88)/0.02</f>
        <v>3.0646384609116</v>
      </c>
      <c r="L89" s="3" t="n">
        <f aca="false">(F89-F88)/0.02</f>
        <v>1.96452414184744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0.001537</v>
      </c>
      <c r="C90" s="1" t="n">
        <v>0.008851</v>
      </c>
      <c r="D90" s="1" t="n">
        <v>0.01381</v>
      </c>
      <c r="E90" s="2" t="n">
        <f aca="false">B90*S$1+C90*S$2</f>
        <v>0.00599376533152052</v>
      </c>
      <c r="F90" s="2" t="n">
        <f aca="false">B90*S$2-C90*S$1</f>
        <v>-0.00669158778995409</v>
      </c>
      <c r="G90" s="0" t="n">
        <v>0</v>
      </c>
      <c r="H90" s="0" t="n">
        <v>0</v>
      </c>
      <c r="I90" s="0" t="n">
        <v>0</v>
      </c>
      <c r="J90" s="3" t="n">
        <f aca="false">(D90-D89)/0.02</f>
        <v>-2.2325</v>
      </c>
      <c r="K90" s="3" t="n">
        <f aca="false">(E90-E89)/0.02</f>
        <v>5.17348090969178</v>
      </c>
      <c r="L90" s="3" t="n">
        <f aca="false">(F90-F89)/0.02</f>
        <v>1.65966671414918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6936</v>
      </c>
      <c r="C91" s="1" t="n">
        <v>0.008749</v>
      </c>
      <c r="D91" s="1" t="n">
        <v>-0.02702</v>
      </c>
      <c r="E91" s="2" t="n">
        <f aca="false">B91*S$1+C91*S$2</f>
        <v>-0.0541843523066334</v>
      </c>
      <c r="F91" s="2" t="n">
        <f aca="false">B91*S$2-C91*S$1</f>
        <v>-0.0441747729604877</v>
      </c>
      <c r="G91" s="0" t="n">
        <v>0</v>
      </c>
      <c r="H91" s="0" t="n">
        <v>0</v>
      </c>
      <c r="I91" s="0" t="n">
        <v>0</v>
      </c>
      <c r="J91" s="3" t="n">
        <f aca="false">(D91-D90)/0.02</f>
        <v>-2.0415</v>
      </c>
      <c r="K91" s="3" t="n">
        <f aca="false">(E91-E90)/0.02</f>
        <v>-3.0089058819077</v>
      </c>
      <c r="L91" s="3" t="n">
        <f aca="false">(F91-F90)/0.02</f>
        <v>-1.87415925852668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1724</v>
      </c>
      <c r="C92" s="1" t="n">
        <v>-0.01959</v>
      </c>
      <c r="D92" s="1" t="n">
        <v>0.02163</v>
      </c>
      <c r="E92" s="2" t="n">
        <f aca="false">B92*S$1+C92*S$2</f>
        <v>-0.156584610163696</v>
      </c>
      <c r="F92" s="2" t="n">
        <f aca="false">B92*S$2-C92*S$1</f>
        <v>-0.0747448189501001</v>
      </c>
      <c r="G92" s="0" t="n">
        <v>0</v>
      </c>
      <c r="H92" s="0" t="n">
        <v>0</v>
      </c>
      <c r="I92" s="0" t="n">
        <v>0</v>
      </c>
      <c r="J92" s="3" t="n">
        <f aca="false">(D92-D91)/0.02</f>
        <v>2.4325</v>
      </c>
      <c r="K92" s="3" t="n">
        <f aca="false">(E92-E91)/0.02</f>
        <v>-5.12001289285315</v>
      </c>
      <c r="L92" s="3" t="n">
        <f aca="false">(F92-F91)/0.02</f>
        <v>-1.52850229948062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-0.09741</v>
      </c>
      <c r="C93" s="1" t="n">
        <v>-0.02155</v>
      </c>
      <c r="D93" s="1" t="n">
        <v>0.06517</v>
      </c>
      <c r="E93" s="2" t="n">
        <f aca="false">B93*S$1+C93*S$2</f>
        <v>-0.094028125190823</v>
      </c>
      <c r="F93" s="2" t="n">
        <f aca="false">B93*S$2-C93*S$1</f>
        <v>-0.0333439990567855</v>
      </c>
      <c r="G93" s="0" t="n">
        <v>0</v>
      </c>
      <c r="H93" s="0" t="n">
        <v>0</v>
      </c>
      <c r="I93" s="0" t="n">
        <v>0</v>
      </c>
      <c r="J93" s="3" t="n">
        <f aca="false">(D93-D92)/0.02</f>
        <v>2.177</v>
      </c>
      <c r="K93" s="3" t="n">
        <f aca="false">(E93-E92)/0.02</f>
        <v>3.12782424864367</v>
      </c>
      <c r="L93" s="3" t="n">
        <f aca="false">(F93-F92)/0.02</f>
        <v>2.07004099466573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0.009992</v>
      </c>
      <c r="C94" s="1" t="n">
        <v>0.004004</v>
      </c>
      <c r="D94" s="1" t="n">
        <v>0.01723</v>
      </c>
      <c r="E94" s="2" t="n">
        <f aca="false">B94*S$1+C94*S$2</f>
        <v>0.0105954933107848</v>
      </c>
      <c r="F94" s="2" t="n">
        <f aca="false">B94*S$2-C94*S$1</f>
        <v>0.00189936871120785</v>
      </c>
      <c r="G94" s="0" t="n">
        <v>0</v>
      </c>
      <c r="H94" s="0" t="n">
        <v>0</v>
      </c>
      <c r="I94" s="0" t="n">
        <v>0</v>
      </c>
      <c r="J94" s="3" t="n">
        <f aca="false">(D94-D93)/0.02</f>
        <v>-2.397</v>
      </c>
      <c r="K94" s="3" t="n">
        <f aca="false">(E94-E93)/0.02</f>
        <v>5.23118092508039</v>
      </c>
      <c r="L94" s="3" t="n">
        <f aca="false">(F94-F93)/0.02</f>
        <v>1.76216838839967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6107</v>
      </c>
      <c r="C95" s="1" t="n">
        <v>0.002442</v>
      </c>
      <c r="D95" s="1" t="n">
        <v>-0.02627</v>
      </c>
      <c r="E95" s="2" t="n">
        <f aca="false">B95*S$1+C95*S$2</f>
        <v>-0.0504962343890155</v>
      </c>
      <c r="F95" s="2" t="n">
        <f aca="false">B95*S$2-C95*S$1</f>
        <v>-0.0344331029175358</v>
      </c>
      <c r="G95" s="0" t="n">
        <v>0</v>
      </c>
      <c r="H95" s="0" t="n">
        <v>0</v>
      </c>
      <c r="I95" s="0" t="n">
        <v>0</v>
      </c>
      <c r="J95" s="3" t="n">
        <f aca="false">(D95-D94)/0.02</f>
        <v>-2.175</v>
      </c>
      <c r="K95" s="3" t="n">
        <f aca="false">(E95-E94)/0.02</f>
        <v>-3.05458638499001</v>
      </c>
      <c r="L95" s="3" t="n">
        <f aca="false">(F95-F94)/0.02</f>
        <v>-1.81662358143718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1637</v>
      </c>
      <c r="C96" s="1" t="n">
        <v>-0.02686</v>
      </c>
      <c r="D96" s="1" t="n">
        <v>0.02158</v>
      </c>
      <c r="E96" s="2" t="n">
        <f aca="false">B96*S$1+C96*S$2</f>
        <v>-0.153059104778111</v>
      </c>
      <c r="F96" s="2" t="n">
        <f aca="false">B96*S$2-C96*S$1</f>
        <v>-0.0639692116922141</v>
      </c>
      <c r="G96" s="0" t="n">
        <v>0</v>
      </c>
      <c r="H96" s="0" t="n">
        <v>0</v>
      </c>
      <c r="I96" s="0" t="n">
        <v>0</v>
      </c>
      <c r="J96" s="3" t="n">
        <f aca="false">(D96-D95)/0.02</f>
        <v>2.3925</v>
      </c>
      <c r="K96" s="3" t="n">
        <f aca="false">(E96-E95)/0.02</f>
        <v>-5.12814351945477</v>
      </c>
      <c r="L96" s="3" t="n">
        <f aca="false">(F96-F95)/0.02</f>
        <v>-1.47680543873391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-0.0859</v>
      </c>
      <c r="C97" s="1" t="n">
        <v>-0.02834</v>
      </c>
      <c r="D97" s="1" t="n">
        <v>0.06338</v>
      </c>
      <c r="E97" s="2" t="n">
        <f aca="false">B97*S$1+C97*S$2</f>
        <v>-0.087865243408206</v>
      </c>
      <c r="F97" s="2" t="n">
        <f aca="false">B97*S$2-C97*S$1</f>
        <v>-0.0214863817525592</v>
      </c>
      <c r="G97" s="0" t="n">
        <v>0</v>
      </c>
      <c r="H97" s="0" t="n">
        <v>0</v>
      </c>
      <c r="I97" s="0" t="n">
        <v>0</v>
      </c>
      <c r="J97" s="3" t="n">
        <f aca="false">(D97-D96)/0.02</f>
        <v>2.09</v>
      </c>
      <c r="K97" s="3" t="n">
        <f aca="false">(E97-E96)/0.02</f>
        <v>3.25969306849524</v>
      </c>
      <c r="L97" s="3" t="n">
        <f aca="false">(F97-F96)/0.02</f>
        <v>2.12414149698274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2346</v>
      </c>
      <c r="C98" s="1" t="n">
        <v>-0.00136</v>
      </c>
      <c r="D98" s="1" t="n">
        <v>0.01172</v>
      </c>
      <c r="E98" s="2" t="n">
        <f aca="false">B98*S$1+C98*S$2</f>
        <v>0.0191745181364726</v>
      </c>
      <c r="F98" s="2" t="n">
        <f aca="false">B98*S$2-C98*S$1</f>
        <v>0.0135852513496837</v>
      </c>
      <c r="G98" s="0" t="n">
        <v>0</v>
      </c>
      <c r="H98" s="0" t="n">
        <v>0</v>
      </c>
      <c r="I98" s="0" t="n">
        <v>0</v>
      </c>
      <c r="J98" s="3" t="n">
        <f aca="false">(D98-D97)/0.02</f>
        <v>-2.583</v>
      </c>
      <c r="K98" s="3" t="n">
        <f aca="false">(E98-E97)/0.02</f>
        <v>5.35198807723393</v>
      </c>
      <c r="L98" s="3" t="n">
        <f aca="false">(F98-F97)/0.02</f>
        <v>1.75358165511215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-0.04871</v>
      </c>
      <c r="C99" s="1" t="n">
        <v>-0.001587</v>
      </c>
      <c r="D99" s="1" t="n">
        <v>-0.03432</v>
      </c>
      <c r="E99" s="2" t="n">
        <f aca="false">B99*S$1+C99*S$2</f>
        <v>-0.0421494046361176</v>
      </c>
      <c r="F99" s="2" t="n">
        <f aca="false">B99*S$2-C99*S$1</f>
        <v>-0.0244665150321992</v>
      </c>
      <c r="G99" s="0" t="n">
        <v>0</v>
      </c>
      <c r="H99" s="0" t="n">
        <v>0</v>
      </c>
      <c r="I99" s="0" t="n">
        <v>0</v>
      </c>
      <c r="J99" s="3" t="n">
        <f aca="false">(D99-D98)/0.02</f>
        <v>-2.302</v>
      </c>
      <c r="K99" s="3" t="n">
        <f aca="false">(E99-E98)/0.02</f>
        <v>-3.06619613862951</v>
      </c>
      <c r="L99" s="3" t="n">
        <f aca="false">(F99-F98)/0.02</f>
        <v>-1.90258831909414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-0.1524</v>
      </c>
      <c r="C100" s="1" t="n">
        <v>-0.02947</v>
      </c>
      <c r="D100" s="1" t="n">
        <v>0.01344</v>
      </c>
      <c r="E100" s="2" t="n">
        <f aca="false">B100*S$1+C100*S$2</f>
        <v>-0.144859250571192</v>
      </c>
      <c r="F100" s="2" t="n">
        <f aca="false">B100*S$2-C100*S$1</f>
        <v>-0.0557677184754106</v>
      </c>
      <c r="G100" s="0" t="n">
        <v>0</v>
      </c>
      <c r="H100" s="0" t="n">
        <v>0</v>
      </c>
      <c r="I100" s="0" t="n">
        <v>0</v>
      </c>
      <c r="J100" s="3" t="n">
        <f aca="false">(D100-D99)/0.02</f>
        <v>2.388</v>
      </c>
      <c r="K100" s="3" t="n">
        <f aca="false">(E100-E99)/0.02</f>
        <v>-5.13549229675371</v>
      </c>
      <c r="L100" s="3" t="n">
        <f aca="false">(F100-F99)/0.02</f>
        <v>-1.56506017216057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-0.07368</v>
      </c>
      <c r="C101" s="1" t="n">
        <v>-0.029</v>
      </c>
      <c r="D101" s="1" t="n">
        <v>0.05462</v>
      </c>
      <c r="E101" s="2" t="n">
        <f aca="false">B101*S$1+C101*S$2</f>
        <v>-0.0778518423875684</v>
      </c>
      <c r="F101" s="2" t="n">
        <f aca="false">B101*S$2-C101*S$1</f>
        <v>-0.014451056600166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059</v>
      </c>
      <c r="K101" s="3" t="n">
        <f aca="false">(E101-E100)/0.02</f>
        <v>3.35037040918117</v>
      </c>
      <c r="L101" s="3" t="n">
        <f aca="false">(F101-F100)/0.02</f>
        <v>2.06583309376222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3578</v>
      </c>
      <c r="C102" s="1" t="n">
        <v>-0.0003273</v>
      </c>
      <c r="D102" s="1" t="n">
        <v>0.0006809</v>
      </c>
      <c r="E102" s="2" t="n">
        <f aca="false">B102*S$1+C102*S$2</f>
        <v>0.0301697183052934</v>
      </c>
      <c r="F102" s="2" t="n">
        <f aca="false">B102*S$2-C102*S$1</f>
        <v>0.019238077416136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2.696955</v>
      </c>
      <c r="K102" s="3" t="n">
        <f aca="false">(E102-E101)/0.02</f>
        <v>5.40107803464309</v>
      </c>
      <c r="L102" s="3" t="n">
        <f aca="false">(F102-F101)/0.02</f>
        <v>1.68445670081511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-0.03906</v>
      </c>
      <c r="C103" s="1" t="n">
        <v>5.975E-005</v>
      </c>
      <c r="D103" s="1" t="n">
        <v>-0.04613</v>
      </c>
      <c r="E103" s="2" t="n">
        <f aca="false">B103*S$1+C103*S$2</f>
        <v>-0.0330930959598321</v>
      </c>
      <c r="F103" s="2" t="n">
        <f aca="false">B103*S$2-C103*S$1</f>
        <v>-0.020749317334694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2.340545</v>
      </c>
      <c r="K103" s="3" t="n">
        <f aca="false">(E103-E102)/0.02</f>
        <v>-3.16314071325627</v>
      </c>
      <c r="L103" s="3" t="n">
        <f aca="false">(F103-F102)/0.02</f>
        <v>-1.99936973754152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-0.1449</v>
      </c>
      <c r="C104" s="1" t="n">
        <v>-0.0275</v>
      </c>
      <c r="D104" s="1" t="n">
        <v>0.003661</v>
      </c>
      <c r="E104" s="2" t="n">
        <f aca="false">B104*S$1+C104*S$2</f>
        <v>-0.137454948899479</v>
      </c>
      <c r="F104" s="2" t="n">
        <f aca="false">B104*S$2-C104*S$1</f>
        <v>-0.053463978743089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2.48955</v>
      </c>
      <c r="K104" s="3" t="n">
        <f aca="false">(E104-E103)/0.02</f>
        <v>-5.21809264698236</v>
      </c>
      <c r="L104" s="3" t="n">
        <f aca="false">(F104-F103)/0.02</f>
        <v>-1.63573307041977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-0.0653</v>
      </c>
      <c r="C105" s="1" t="n">
        <v>-0.02587</v>
      </c>
      <c r="D105" s="1" t="n">
        <v>0.04637</v>
      </c>
      <c r="E105" s="2" t="n">
        <f aca="false">B105*S$1+C105*S$2</f>
        <v>-0.0690865520447276</v>
      </c>
      <c r="F105" s="2" t="n">
        <f aca="false">B105*S$2-C105*S$1</f>
        <v>-0.012664723706861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13545</v>
      </c>
      <c r="K105" s="3" t="n">
        <f aca="false">(E105-E104)/0.02</f>
        <v>3.41841984273758</v>
      </c>
      <c r="L105" s="3" t="n">
        <f aca="false">(F105-F104)/0.02</f>
        <v>2.03996275181141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4446</v>
      </c>
      <c r="C106" s="1" t="n">
        <v>0.004445</v>
      </c>
      <c r="D106" s="1" t="n">
        <v>-0.007869</v>
      </c>
      <c r="E106" s="2" t="n">
        <f aca="false">B106*S$1+C106*S$2</f>
        <v>0.0400597094846313</v>
      </c>
      <c r="F106" s="2" t="n">
        <f aca="false">B106*S$2-C106*S$1</f>
        <v>0.01979063670039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2.71195</v>
      </c>
      <c r="K106" s="3" t="n">
        <f aca="false">(E106-E105)/0.02</f>
        <v>5.45731307646795</v>
      </c>
      <c r="L106" s="3" t="n">
        <f aca="false">(F106-F105)/0.02</f>
        <v>1.62276802036273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-0.03296</v>
      </c>
      <c r="C107" s="1" t="n">
        <v>0.00603</v>
      </c>
      <c r="D107" s="1" t="n">
        <v>-0.05356</v>
      </c>
      <c r="E107" s="2" t="n">
        <f aca="false">B107*S$1+C107*S$2</f>
        <v>-0.0247562520859896</v>
      </c>
      <c r="F107" s="2" t="n">
        <f aca="false">B107*S$2-C107*S$1</f>
        <v>-0.022579868968949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28455</v>
      </c>
      <c r="K107" s="3" t="n">
        <f aca="false">(E107-E106)/0.02</f>
        <v>-3.24079807853104</v>
      </c>
      <c r="L107" s="3" t="n">
        <f aca="false">(F107-F106)/0.02</f>
        <v>-2.11852528346713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-0.141</v>
      </c>
      <c r="C108" s="1" t="n">
        <v>-0.02051</v>
      </c>
      <c r="D108" s="1" t="n">
        <v>-4.683E-005</v>
      </c>
      <c r="E108" s="2" t="n">
        <f aca="false">B108*S$1+C108*S$2</f>
        <v>-0.130443425667479</v>
      </c>
      <c r="F108" s="2" t="n">
        <f aca="false">B108*S$2-C108*S$1</f>
        <v>-0.057325149804713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6756585</v>
      </c>
      <c r="K108" s="3" t="n">
        <f aca="false">(E108-E107)/0.02</f>
        <v>-5.28435867907447</v>
      </c>
      <c r="L108" s="3" t="n">
        <f aca="false">(F108-F107)/0.02</f>
        <v>-1.73726404178819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-0.06116</v>
      </c>
      <c r="C109" s="1" t="n">
        <v>-0.0174</v>
      </c>
      <c r="D109" s="1" t="n">
        <v>0.04545</v>
      </c>
      <c r="E109" s="2" t="n">
        <f aca="false">B109*S$1+C109*S$2</f>
        <v>-0.0610872167585848</v>
      </c>
      <c r="F109" s="2" t="n">
        <f aca="false">B109*S$2-C109*S$1</f>
        <v>-0.01765382532738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2748415</v>
      </c>
      <c r="K109" s="3" t="n">
        <f aca="false">(E109-E108)/0.02</f>
        <v>3.46781044544471</v>
      </c>
      <c r="L109" s="3" t="n">
        <f aca="false">(F109-F108)/0.02</f>
        <v>1.98356622386663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4825</v>
      </c>
      <c r="C110" s="1" t="n">
        <v>0.01406</v>
      </c>
      <c r="D110" s="1" t="n">
        <v>-0.008415</v>
      </c>
      <c r="E110" s="2" t="n">
        <f aca="false">B110*S$1+C110*S$2</f>
        <v>0.0483689854946664</v>
      </c>
      <c r="F110" s="2" t="n">
        <f aca="false">B110*S$2-C110*S$1</f>
        <v>0.013645048267292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69325</v>
      </c>
      <c r="K110" s="3" t="n">
        <f aca="false">(E110-E109)/0.02</f>
        <v>5.47281011266256</v>
      </c>
      <c r="L110" s="3" t="n">
        <f aca="false">(F110-F109)/0.02</f>
        <v>1.56494367973369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-0.03229</v>
      </c>
      <c r="C111" s="1" t="n">
        <v>0.01539</v>
      </c>
      <c r="D111" s="1" t="n">
        <v>-0.05282</v>
      </c>
      <c r="E111" s="2" t="n">
        <f aca="false">B111*S$1+C111*S$2</f>
        <v>-0.019228015548342</v>
      </c>
      <c r="F111" s="2" t="n">
        <f aca="false">B111*S$2-C111*S$1</f>
        <v>-0.030162553241937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22025</v>
      </c>
      <c r="K111" s="3" t="n">
        <f aca="false">(E111-E110)/0.02</f>
        <v>-3.37985005215042</v>
      </c>
      <c r="L111" s="3" t="n">
        <f aca="false">(F111-F110)/0.02</f>
        <v>-2.19038007546152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-0.1427</v>
      </c>
      <c r="C112" s="1" t="n">
        <v>-0.01234</v>
      </c>
      <c r="D112" s="1" t="n">
        <v>0.004124</v>
      </c>
      <c r="E112" s="2" t="n">
        <f aca="false">B112*S$1+C112*S$2</f>
        <v>-0.12755566704216</v>
      </c>
      <c r="F112" s="2" t="n">
        <f aca="false">B112*S$2-C112*S$1</f>
        <v>-0.06515456549950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2.8472</v>
      </c>
      <c r="K112" s="3" t="n">
        <f aca="false">(E112-E111)/0.02</f>
        <v>-5.41638257469089</v>
      </c>
      <c r="L112" s="3" t="n">
        <f aca="false">(F112-F111)/0.02</f>
        <v>-1.74960061287852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-0.06178</v>
      </c>
      <c r="C113" s="1" t="n">
        <v>-0.01045</v>
      </c>
      <c r="D113" s="1" t="n">
        <v>0.0515</v>
      </c>
      <c r="E113" s="2" t="n">
        <f aca="false">B113*S$1+C113*S$2</f>
        <v>-0.057930067691781</v>
      </c>
      <c r="F113" s="2" t="n">
        <f aca="false">B113*S$2-C113*S$1</f>
        <v>-0.023876309539492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3688</v>
      </c>
      <c r="K113" s="3" t="n">
        <f aca="false">(E113-E112)/0.02</f>
        <v>3.48127996751894</v>
      </c>
      <c r="L113" s="3" t="n">
        <f aca="false">(F113-F112)/0.02</f>
        <v>2.06391279800076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487</v>
      </c>
      <c r="C114" s="1" t="n">
        <v>0.01947</v>
      </c>
      <c r="D114" s="1" t="n">
        <v>-0.003534</v>
      </c>
      <c r="E114" s="2" t="n">
        <f aca="false">B114*S$1+C114*S$2</f>
        <v>0.0516174703574384</v>
      </c>
      <c r="F114" s="2" t="n">
        <f aca="false">B114*S$2-C114*S$1</f>
        <v>0.0092955717359914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7517</v>
      </c>
      <c r="K114" s="3" t="n">
        <f aca="false">(E114-E113)/0.02</f>
        <v>5.47737690246097</v>
      </c>
      <c r="L114" s="3" t="n">
        <f aca="false">(F114-F113)/0.02</f>
        <v>1.65859406377421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-0.03303</v>
      </c>
      <c r="C115" s="1" t="n">
        <v>0.01849</v>
      </c>
      <c r="D115" s="1" t="n">
        <v>-0.04855</v>
      </c>
      <c r="E115" s="2" t="n">
        <f aca="false">B115*S$1+C115*S$2</f>
        <v>-0.0182128214203748</v>
      </c>
      <c r="F115" s="2" t="n">
        <f aca="false">B115*S$2-C115*S$1</f>
        <v>-0.033183642595555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2508</v>
      </c>
      <c r="K115" s="3" t="n">
        <f aca="false">(E115-E114)/0.02</f>
        <v>-3.49151458889066</v>
      </c>
      <c r="L115" s="3" t="n">
        <f aca="false">(F115-F114)/0.02</f>
        <v>-2.12396071657733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-0.1436</v>
      </c>
      <c r="C116" s="1" t="n">
        <v>-0.0114</v>
      </c>
      <c r="D116" s="1" t="n">
        <v>0.009752</v>
      </c>
      <c r="E116" s="2" t="n">
        <f aca="false">B116*S$1+C116*S$2</f>
        <v>-0.127820786220321</v>
      </c>
      <c r="F116" s="2" t="n">
        <f aca="false">B116*S$2-C116*S$1</f>
        <v>-0.06642865804770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2.9151</v>
      </c>
      <c r="K116" s="3" t="n">
        <f aca="false">(E116-E115)/0.02</f>
        <v>-5.48039823999733</v>
      </c>
      <c r="L116" s="3" t="n">
        <f aca="false">(F116-F115)/0.02</f>
        <v>-1.66225077260749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-0.05991</v>
      </c>
      <c r="C117" s="1" t="n">
        <v>-0.01047</v>
      </c>
      <c r="D117" s="1" t="n">
        <v>0.05673</v>
      </c>
      <c r="E117" s="2" t="n">
        <f aca="false">B117*S$1+C117*S$2</f>
        <v>-0.0563548161372531</v>
      </c>
      <c r="F117" s="2" t="n">
        <f aca="false">B117*S$2-C117*S$1</f>
        <v>-0.022868399553453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2.3489</v>
      </c>
      <c r="K117" s="3" t="n">
        <f aca="false">(E117-E116)/0.02</f>
        <v>3.57329850415341</v>
      </c>
      <c r="L117" s="3" t="n">
        <f aca="false">(F117-F116)/0.02</f>
        <v>2.17801292471257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5259</v>
      </c>
      <c r="C118" s="1" t="n">
        <v>0.01912</v>
      </c>
      <c r="D118" s="1" t="n">
        <v>-0.001882</v>
      </c>
      <c r="E118" s="2" t="n">
        <f aca="false">B118*S$1+C118*S$2</f>
        <v>0.0547309057090053</v>
      </c>
      <c r="F118" s="2" t="n">
        <f aca="false">B118*S$2-C118*S$1</f>
        <v>0.011653774507513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2.9306</v>
      </c>
      <c r="K118" s="3" t="n">
        <f aca="false">(E118-E117)/0.02</f>
        <v>5.55428609231292</v>
      </c>
      <c r="L118" s="3" t="n">
        <f aca="false">(F118-F117)/0.02</f>
        <v>1.72610870304835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3057</v>
      </c>
      <c r="C119" s="1" t="n">
        <v>0.01738</v>
      </c>
      <c r="D119" s="1" t="n">
        <v>-0.04973</v>
      </c>
      <c r="E119" s="2" t="n">
        <f aca="false">B119*S$1+C119*S$2</f>
        <v>-0.0167148334871288</v>
      </c>
      <c r="F119" s="2" t="n">
        <f aca="false">B119*S$2-C119*S$1</f>
        <v>-0.030938707818807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2.3924</v>
      </c>
      <c r="K119" s="3" t="n">
        <f aca="false">(E119-E118)/0.02</f>
        <v>-3.57228695980671</v>
      </c>
      <c r="L119" s="3" t="n">
        <f aca="false">(F119-F118)/0.02</f>
        <v>-2.12962411631606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1423</v>
      </c>
      <c r="C120" s="1" t="n">
        <v>-0.01328</v>
      </c>
      <c r="D120" s="1" t="n">
        <v>0.008123</v>
      </c>
      <c r="E120" s="2" t="n">
        <f aca="false">B120*S$1+C120*S$2</f>
        <v>-0.127714571912076</v>
      </c>
      <c r="F120" s="2" t="n">
        <f aca="false">B120*S$2-C120*S$1</f>
        <v>-0.064145432583427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2.89265</v>
      </c>
      <c r="K120" s="3" t="n">
        <f aca="false">(E120-E119)/0.02</f>
        <v>-5.54998692124738</v>
      </c>
      <c r="L120" s="3" t="n">
        <f aca="false">(F120-F119)/0.02</f>
        <v>-1.660336238231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-0.05692</v>
      </c>
      <c r="C121" s="1" t="n">
        <v>-0.01239</v>
      </c>
      <c r="D121" s="1" t="n">
        <v>0.05321</v>
      </c>
      <c r="E121" s="2" t="n">
        <f aca="false">B121*S$1+C121*S$2</f>
        <v>-0.0548365973170732</v>
      </c>
      <c r="F121" s="2" t="n">
        <f aca="false">B121*S$2-C121*S$1</f>
        <v>-0.019655688608775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2.25435</v>
      </c>
      <c r="K121" s="3" t="n">
        <f aca="false">(E121-E120)/0.02</f>
        <v>3.64389872975016</v>
      </c>
      <c r="L121" s="3" t="n">
        <f aca="false">(F121-F120)/0.02</f>
        <v>2.22448719873259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5659</v>
      </c>
      <c r="C122" s="1" t="n">
        <v>0.01723</v>
      </c>
      <c r="D122" s="1" t="n">
        <v>-0.01009</v>
      </c>
      <c r="E122" s="2" t="n">
        <f aca="false">B122*S$1+C122*S$2</f>
        <v>0.0571215506842303</v>
      </c>
      <c r="F122" s="2" t="n">
        <f aca="false">B122*S$2-C122*S$1</f>
        <v>0.015376262466181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3.165</v>
      </c>
      <c r="K122" s="3" t="n">
        <f aca="false">(E122-E121)/0.02</f>
        <v>5.59790740006517</v>
      </c>
      <c r="L122" s="3" t="n">
        <f aca="false">(F122-F121)/0.02</f>
        <v>1.75159755374789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2854</v>
      </c>
      <c r="C123" s="1" t="n">
        <v>0.01481</v>
      </c>
      <c r="D123" s="1" t="n">
        <v>-0.06119</v>
      </c>
      <c r="E123" s="2" t="n">
        <f aca="false">B123*S$1+C123*S$2</f>
        <v>-0.0163551883610106</v>
      </c>
      <c r="F123" s="2" t="n">
        <f aca="false">B123*S$2-C123*S$1</f>
        <v>-0.027683488105292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555</v>
      </c>
      <c r="K123" s="3" t="n">
        <f aca="false">(E123-E122)/0.02</f>
        <v>-3.67383695226204</v>
      </c>
      <c r="L123" s="3" t="n">
        <f aca="false">(F123-F122)/0.02</f>
        <v>-2.15298752857371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1416</v>
      </c>
      <c r="C124" s="1" t="n">
        <v>-0.01633</v>
      </c>
      <c r="D124" s="1" t="n">
        <v>-0.003429</v>
      </c>
      <c r="E124" s="2" t="n">
        <f aca="false">B124*S$1+C124*S$2</f>
        <v>-0.128737192000678</v>
      </c>
      <c r="F124" s="2" t="n">
        <f aca="false">B124*S$2-C124*S$1</f>
        <v>-0.061187942405187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2.88805</v>
      </c>
      <c r="K124" s="3" t="n">
        <f aca="false">(E124-E123)/0.02</f>
        <v>-5.61910018198338</v>
      </c>
      <c r="L124" s="3" t="n">
        <f aca="false">(F124-F123)/0.02</f>
        <v>-1.67522271499475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-0.05463</v>
      </c>
      <c r="C125" s="1" t="n">
        <v>-0.01445</v>
      </c>
      <c r="D125" s="1" t="n">
        <v>0.04066</v>
      </c>
      <c r="E125" s="2" t="n">
        <f aca="false">B125*S$1+C125*S$2</f>
        <v>-0.0539862008611954</v>
      </c>
      <c r="F125" s="2" t="n">
        <f aca="false">B125*S$2-C125*S$1</f>
        <v>-0.016695194415599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20445</v>
      </c>
      <c r="K125" s="3" t="n">
        <f aca="false">(E125-E124)/0.02</f>
        <v>3.73754955697414</v>
      </c>
      <c r="L125" s="3" t="n">
        <f aca="false">(F125-F124)/0.02</f>
        <v>2.22463739947939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5959</v>
      </c>
      <c r="C126" s="1" t="n">
        <v>0.0171</v>
      </c>
      <c r="D126" s="1" t="n">
        <v>-0.02605</v>
      </c>
      <c r="E126" s="2" t="n">
        <f aca="false">B126*S$1+C126*S$2</f>
        <v>0.0595968054683492</v>
      </c>
      <c r="F126" s="2" t="n">
        <f aca="false">B126*S$2-C126*S$1</f>
        <v>0.017076266511381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3.3355</v>
      </c>
      <c r="K126" s="3" t="n">
        <f aca="false">(E126-E125)/0.02</f>
        <v>5.67915031647723</v>
      </c>
      <c r="L126" s="3" t="n">
        <f aca="false">(F126-F125)/0.02</f>
        <v>1.68857304634907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2845</v>
      </c>
      <c r="C127" s="1" t="n">
        <v>0.0164</v>
      </c>
      <c r="D127" s="1" t="n">
        <v>-0.07854</v>
      </c>
      <c r="E127" s="2" t="n">
        <f aca="false">B127*S$1+C127*S$2</f>
        <v>-0.0154362924022258</v>
      </c>
      <c r="F127" s="2" t="n">
        <f aca="false">B127*S$2-C127*S$1</f>
        <v>-0.028984191844400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6245</v>
      </c>
      <c r="K127" s="3" t="n">
        <f aca="false">(E127-E126)/0.02</f>
        <v>-3.75165489352875</v>
      </c>
      <c r="L127" s="3" t="n">
        <f aca="false">(F127-F126)/0.02</f>
        <v>-2.30302291778909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1443</v>
      </c>
      <c r="C128" s="1" t="n">
        <v>-0.01295</v>
      </c>
      <c r="D128" s="1" t="n">
        <v>-0.01843</v>
      </c>
      <c r="E128" s="2" t="n">
        <f aca="false">B128*S$1+C128*S$2</f>
        <v>-0.129235794747192</v>
      </c>
      <c r="F128" s="2" t="n">
        <f aca="false">B128*S$2-C128*S$1</f>
        <v>-0.065485126983625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3.0055</v>
      </c>
      <c r="K128" s="3" t="n">
        <f aca="false">(E128-E127)/0.02</f>
        <v>-5.68997511724833</v>
      </c>
      <c r="L128" s="3" t="n">
        <f aca="false">(F128-F127)/0.02</f>
        <v>-1.82504675696129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-0.05718</v>
      </c>
      <c r="C129" s="1" t="n">
        <v>-0.008622</v>
      </c>
      <c r="D129" s="1" t="n">
        <v>0.0273</v>
      </c>
      <c r="E129" s="2" t="n">
        <f aca="false">B129*S$1+C129*S$2</f>
        <v>-0.0530603540344431</v>
      </c>
      <c r="F129" s="2" t="n">
        <f aca="false">B129*S$2-C129*S$1</f>
        <v>-0.02298891284379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2.2865</v>
      </c>
      <c r="K129" s="3" t="n">
        <f aca="false">(E129-E128)/0.02</f>
        <v>3.80877203563746</v>
      </c>
      <c r="L129" s="3" t="n">
        <f aca="false">(F129-F128)/0.02</f>
        <v>2.12481070699159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5635</v>
      </c>
      <c r="C130" s="1" t="n">
        <v>0.02514</v>
      </c>
      <c r="D130" s="1" t="n">
        <v>-0.04022</v>
      </c>
      <c r="E130" s="2" t="n">
        <f aca="false">B130*S$1+C130*S$2</f>
        <v>0.0611096805212374</v>
      </c>
      <c r="F130" s="2" t="n">
        <f aca="false">B130*S$2-C130*S$1</f>
        <v>0.0085410214021685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3.376</v>
      </c>
      <c r="K130" s="3" t="n">
        <f aca="false">(E130-E129)/0.02</f>
        <v>5.70850172778403</v>
      </c>
      <c r="L130" s="3" t="n">
        <f aca="false">(F130-F129)/0.02</f>
        <v>1.57649671229812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3572</v>
      </c>
      <c r="C131" s="1" t="n">
        <v>0.02533</v>
      </c>
      <c r="D131" s="1" t="n">
        <v>-0.09147</v>
      </c>
      <c r="E131" s="2" t="n">
        <f aca="false">B131*S$1+C131*S$2</f>
        <v>-0.0168694230316805</v>
      </c>
      <c r="F131" s="2" t="n">
        <f aca="false">B131*S$2-C131*S$1</f>
        <v>-0.040409774394052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2.5625</v>
      </c>
      <c r="K131" s="3" t="n">
        <f aca="false">(E131-E130)/0.02</f>
        <v>-3.89895517764589</v>
      </c>
      <c r="L131" s="3" t="n">
        <f aca="false">(F131-F130)/0.02</f>
        <v>-2.44753978981104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1549</v>
      </c>
      <c r="C132" s="1" t="n">
        <v>-0.003921</v>
      </c>
      <c r="D132" s="1" t="n">
        <v>-0.02644</v>
      </c>
      <c r="E132" s="2" t="n">
        <f aca="false">B132*S$1+C132*S$2</f>
        <v>-0.133440463529689</v>
      </c>
      <c r="F132" s="2" t="n">
        <f aca="false">B132*S$2-C132*S$1</f>
        <v>-0.078759297444694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3.2515</v>
      </c>
      <c r="K132" s="3" t="n">
        <f aca="false">(E132-E131)/0.02</f>
        <v>-5.82855202490042</v>
      </c>
      <c r="L132" s="3" t="n">
        <f aca="false">(F132-F131)/0.02</f>
        <v>-1.91747615253209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6748</v>
      </c>
      <c r="C133" s="1" t="n">
        <v>0.0007628</v>
      </c>
      <c r="D133" s="1" t="n">
        <v>0.02306</v>
      </c>
      <c r="E133" s="2" t="n">
        <f aca="false">B133*S$1+C133*S$2</f>
        <v>-0.0568220631138785</v>
      </c>
      <c r="F133" s="2" t="n">
        <f aca="false">B133*S$2-C133*S$1</f>
        <v>-0.036405843038204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475</v>
      </c>
      <c r="K133" s="3" t="n">
        <f aca="false">(E133-E132)/0.02</f>
        <v>3.83092002079051</v>
      </c>
      <c r="L133" s="3" t="n">
        <f aca="false">(F133-F132)/0.02</f>
        <v>2.11767272032446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04622</v>
      </c>
      <c r="C134" s="1" t="n">
        <v>0.03466</v>
      </c>
      <c r="D134" s="1" t="n">
        <v>-0.04388</v>
      </c>
      <c r="E134" s="2" t="n">
        <f aca="false">B134*S$1+C134*S$2</f>
        <v>0.0575637847026729</v>
      </c>
      <c r="F134" s="2" t="n">
        <f aca="false">B134*S$2-C134*S$1</f>
        <v>-0.00490047861992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3.347</v>
      </c>
      <c r="K134" s="3" t="n">
        <f aca="false">(E134-E133)/0.02</f>
        <v>5.71929239082757</v>
      </c>
      <c r="L134" s="3" t="n">
        <f aca="false">(F134-F133)/0.02</f>
        <v>1.57526822091409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485</v>
      </c>
      <c r="C135" s="1" t="n">
        <v>0.03402</v>
      </c>
      <c r="D135" s="1" t="n">
        <v>-0.09303</v>
      </c>
      <c r="E135" s="2" t="n">
        <f aca="false">B135*S$1+C135*S$2</f>
        <v>-0.023102479294373</v>
      </c>
      <c r="F135" s="2" t="n">
        <f aca="false">B135*S$2-C135*S$1</f>
        <v>-0.054551680546552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2.4575</v>
      </c>
      <c r="K135" s="3" t="n">
        <f aca="false">(E135-E134)/0.02</f>
        <v>-4.0333131998523</v>
      </c>
      <c r="L135" s="3" t="n">
        <f aca="false">(F135-F134)/0.02</f>
        <v>-2.48256009633145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1693</v>
      </c>
      <c r="C136" s="1" t="n">
        <v>0.003752</v>
      </c>
      <c r="D136" s="1" t="n">
        <v>-0.02271</v>
      </c>
      <c r="E136" s="2" t="n">
        <f aca="false">B136*S$1+C136*S$2</f>
        <v>-0.14158628559988</v>
      </c>
      <c r="F136" s="2" t="n">
        <f aca="false">B136*S$2-C136*S$1</f>
        <v>-0.092897207891460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516</v>
      </c>
      <c r="K136" s="3" t="n">
        <f aca="false">(E136-E135)/0.02</f>
        <v>-5.92419031527535</v>
      </c>
      <c r="L136" s="3" t="n">
        <f aca="false">(F136-F135)/0.02</f>
        <v>-1.91727636724542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7976</v>
      </c>
      <c r="C137" s="1" t="n">
        <v>0.008167</v>
      </c>
      <c r="D137" s="1" t="n">
        <v>0.03005</v>
      </c>
      <c r="E137" s="2" t="n">
        <f aca="false">B137*S$1+C137*S$2</f>
        <v>-0.063312465518444</v>
      </c>
      <c r="F137" s="2" t="n">
        <f aca="false">B137*S$2-C137*S$1</f>
        <v>-0.0491923693165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2.638</v>
      </c>
      <c r="K137" s="3" t="n">
        <f aca="false">(E137-E136)/0.02</f>
        <v>3.9136910040718</v>
      </c>
      <c r="L137" s="3" t="n">
        <f aca="false">(F137-F136)/0.02</f>
        <v>2.18524192874553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03533</v>
      </c>
      <c r="C138" s="1" t="n">
        <v>0.04171</v>
      </c>
      <c r="D138" s="1" t="n">
        <v>-0.03769</v>
      </c>
      <c r="E138" s="2" t="n">
        <f aca="false">B138*S$1+C138*S$2</f>
        <v>0.0520644717483735</v>
      </c>
      <c r="F138" s="2" t="n">
        <f aca="false">B138*S$2-C138*S$1</f>
        <v>-0.016650038485325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3.387</v>
      </c>
      <c r="K138" s="3" t="n">
        <f aca="false">(E138-E137)/0.02</f>
        <v>5.76884686334087</v>
      </c>
      <c r="L138" s="3" t="n">
        <f aca="false">(F138-F137)/0.02</f>
        <v>1.62711654156123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6158</v>
      </c>
      <c r="C139" s="1" t="n">
        <v>0.03952</v>
      </c>
      <c r="D139" s="1" t="n">
        <v>-0.0866</v>
      </c>
      <c r="E139" s="2" t="n">
        <f aca="false">B139*S$1+C139*S$2</f>
        <v>-0.0312803924388165</v>
      </c>
      <c r="F139" s="2" t="n">
        <f aca="false">B139*S$2-C139*S$1</f>
        <v>-0.066147289051582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4455</v>
      </c>
      <c r="K139" s="3" t="n">
        <f aca="false">(E139-E138)/0.02</f>
        <v>-4.1672432093595</v>
      </c>
      <c r="L139" s="3" t="n">
        <f aca="false">(F139-F138)/0.02</f>
        <v>-2.47486252831287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1838</v>
      </c>
      <c r="C140" s="1" t="n">
        <v>0.007173</v>
      </c>
      <c r="D140" s="1" t="n">
        <v>-0.01313</v>
      </c>
      <c r="E140" s="2" t="n">
        <f aca="false">B140*S$1+C140*S$2</f>
        <v>-0.152070129191206</v>
      </c>
      <c r="F140" s="2" t="n">
        <f aca="false">B140*S$2-C140*S$1</f>
        <v>-0.10348220975979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3.6735</v>
      </c>
      <c r="K140" s="3" t="n">
        <f aca="false">(E140-E139)/0.02</f>
        <v>-6.03948683761949</v>
      </c>
      <c r="L140" s="3" t="n">
        <f aca="false">(F140-F139)/0.02</f>
        <v>-1.86674603541052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09202</v>
      </c>
      <c r="C141" s="1" t="n">
        <v>0.00997</v>
      </c>
      <c r="D141" s="1" t="n">
        <v>0.04029</v>
      </c>
      <c r="E141" s="2" t="n">
        <f aca="false">B141*S$1+C141*S$2</f>
        <v>-0.0727540907439093</v>
      </c>
      <c r="F141" s="2" t="n">
        <f aca="false">B141*S$2-C141*S$1</f>
        <v>-0.057218210213419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2.671</v>
      </c>
      <c r="K141" s="3" t="n">
        <f aca="false">(E141-E140)/0.02</f>
        <v>3.96580192236485</v>
      </c>
      <c r="L141" s="3" t="n">
        <f aca="false">(F141-F140)/0.02</f>
        <v>2.3131999773187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0.02524</v>
      </c>
      <c r="C142" s="1" t="n">
        <v>0.04169</v>
      </c>
      <c r="D142" s="1" t="n">
        <v>-0.03125</v>
      </c>
      <c r="E142" s="2" t="n">
        <f aca="false">B142*S$1+C142*S$2</f>
        <v>0.0434970680728705</v>
      </c>
      <c r="F142" s="2" t="n">
        <f aca="false">B142*S$2-C142*S$1</f>
        <v>-0.021979962899515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3.577</v>
      </c>
      <c r="K142" s="3" t="n">
        <f aca="false">(E142-E141)/0.02</f>
        <v>5.81255794083899</v>
      </c>
      <c r="L142" s="3" t="n">
        <f aca="false">(F142-F141)/0.02</f>
        <v>1.76191236569519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7257</v>
      </c>
      <c r="C143" s="1" t="n">
        <v>0.03659</v>
      </c>
      <c r="D143" s="1" t="n">
        <v>-0.08281</v>
      </c>
      <c r="E143" s="2" t="n">
        <f aca="false">B143*S$1+C143*S$2</f>
        <v>-0.0421531044597789</v>
      </c>
      <c r="F143" s="2" t="n">
        <f aca="false">B143*S$2-C143*S$1</f>
        <v>-0.069486320843767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2.578</v>
      </c>
      <c r="K143" s="3" t="n">
        <f aca="false">(E143-E142)/0.02</f>
        <v>-4.28250862663247</v>
      </c>
      <c r="L143" s="3" t="n">
        <f aca="false">(F143-F142)/0.02</f>
        <v>-2.3753178972126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1947</v>
      </c>
      <c r="C144" s="1" t="n">
        <v>0.001384</v>
      </c>
      <c r="D144" s="1" t="n">
        <v>-0.008633</v>
      </c>
      <c r="E144" s="2" t="n">
        <f aca="false">B144*S$1+C144*S$2</f>
        <v>-0.164381556059957</v>
      </c>
      <c r="F144" s="2" t="n">
        <f aca="false">B144*S$2-C144*S$1</f>
        <v>-0.10434897931128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3.70885</v>
      </c>
      <c r="K144" s="3" t="n">
        <f aca="false">(E144-E143)/0.02</f>
        <v>-6.11142258000893</v>
      </c>
      <c r="L144" s="3" t="n">
        <f aca="false">(F144-F143)/0.02</f>
        <v>-1.74313292337591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9912</v>
      </c>
      <c r="C145" s="1" t="n">
        <v>0.002866</v>
      </c>
      <c r="D145" s="1" t="n">
        <v>0.04321</v>
      </c>
      <c r="E145" s="2" t="n">
        <f aca="false">B145*S$1+C145*S$2</f>
        <v>-0.0825397786797326</v>
      </c>
      <c r="F145" s="2" t="n">
        <f aca="false">B145*S$2-C145*S$1</f>
        <v>-0.054956103314379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59215</v>
      </c>
      <c r="K145" s="3" t="n">
        <f aca="false">(E145-E144)/0.02</f>
        <v>4.09208886901124</v>
      </c>
      <c r="L145" s="3" t="n">
        <f aca="false">(F145-F144)/0.02</f>
        <v>2.4696437998453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0.02095</v>
      </c>
      <c r="C146" s="1" t="n">
        <v>0.03438</v>
      </c>
      <c r="D146" s="1" t="n">
        <v>-0.03412</v>
      </c>
      <c r="E146" s="2" t="n">
        <f aca="false">B146*S$1+C146*S$2</f>
        <v>0.0359852319188147</v>
      </c>
      <c r="F146" s="2" t="n">
        <f aca="false">B146*S$2-C146*S$1</f>
        <v>-0.018054084960172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3.8665</v>
      </c>
      <c r="K146" s="3" t="n">
        <f aca="false">(E146-E145)/0.02</f>
        <v>5.92625052992736</v>
      </c>
      <c r="L146" s="3" t="n">
        <f aca="false">(F146-F145)/0.02</f>
        <v>1.84510091771037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7819</v>
      </c>
      <c r="C147" s="1" t="n">
        <v>0.02913</v>
      </c>
      <c r="D147" s="1" t="n">
        <v>-0.08947</v>
      </c>
      <c r="E147" s="2" t="n">
        <f aca="false">B147*S$1+C147*S$2</f>
        <v>-0.0508723324713577</v>
      </c>
      <c r="F147" s="2" t="n">
        <f aca="false">B147*S$2-C147*S$1</f>
        <v>-0.06613802831143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.7675</v>
      </c>
      <c r="K147" s="3" t="n">
        <f aca="false">(E147-E146)/0.02</f>
        <v>-4.34287821950862</v>
      </c>
      <c r="L147" s="3" t="n">
        <f aca="false">(F147-F146)/0.02</f>
        <v>-2.40419716756294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2015</v>
      </c>
      <c r="C148" s="1" t="n">
        <v>-0.005754</v>
      </c>
      <c r="D148" s="1" t="n">
        <v>-0.01471</v>
      </c>
      <c r="E148" s="2" t="n">
        <f aca="false">B148*S$1+C148*S$2</f>
        <v>-0.173930846821918</v>
      </c>
      <c r="F148" s="2" t="n">
        <f aca="false">B148*S$2-C148*S$1</f>
        <v>-0.10189906299770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3.738</v>
      </c>
      <c r="K148" s="3" t="n">
        <f aca="false">(E148-E147)/0.02</f>
        <v>-6.152925717528</v>
      </c>
      <c r="L148" s="3" t="n">
        <f aca="false">(F148-F147)/0.02</f>
        <v>-1.78805173431379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1037</v>
      </c>
      <c r="C149" s="1" t="n">
        <v>-0.002735</v>
      </c>
      <c r="D149" s="1" t="n">
        <v>0.03606</v>
      </c>
      <c r="E149" s="2" t="n">
        <f aca="false">B149*S$1+C149*S$2</f>
        <v>-0.0893919167590992</v>
      </c>
      <c r="F149" s="2" t="n">
        <f aca="false">B149*S$2-C149*S$1</f>
        <v>-0.052633216157995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2.5385</v>
      </c>
      <c r="K149" s="3" t="n">
        <f aca="false">(E149-E148)/0.02</f>
        <v>4.22694650314093</v>
      </c>
      <c r="L149" s="3" t="n">
        <f aca="false">(F149-F148)/0.02</f>
        <v>2.46329234198556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0.01756</v>
      </c>
      <c r="C150" s="1" t="n">
        <v>0.03052</v>
      </c>
      <c r="D150" s="1" t="n">
        <v>-0.04608</v>
      </c>
      <c r="E150" s="2" t="n">
        <f aca="false">B150*S$1+C150*S$2</f>
        <v>0.0310648605129043</v>
      </c>
      <c r="F150" s="2" t="n">
        <f aca="false">B150*S$2-C150*S$1</f>
        <v>-0.01657704561475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4.107</v>
      </c>
      <c r="K150" s="3" t="n">
        <f aca="false">(E150-E149)/0.02</f>
        <v>6.02283886360017</v>
      </c>
      <c r="L150" s="3" t="n">
        <f aca="false">(F150-F149)/0.02</f>
        <v>1.80280852716182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8448</v>
      </c>
      <c r="C151" s="1" t="n">
        <v>0.02602</v>
      </c>
      <c r="D151" s="1" t="n">
        <v>-0.1033</v>
      </c>
      <c r="E151" s="2" t="n">
        <f aca="false">B151*S$1+C151*S$2</f>
        <v>-0.0578546039079469</v>
      </c>
      <c r="F151" s="2" t="n">
        <f aca="false">B151*S$2-C151*S$1</f>
        <v>-0.066833790904411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861</v>
      </c>
      <c r="K151" s="3" t="n">
        <f aca="false">(E151-E150)/0.02</f>
        <v>-4.44597322104256</v>
      </c>
      <c r="L151" s="3" t="n">
        <f aca="false">(F151-F150)/0.02</f>
        <v>-2.51283726448262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2102</v>
      </c>
      <c r="C152" s="1" t="n">
        <v>-0.008283</v>
      </c>
      <c r="D152" s="1" t="n">
        <v>-0.02516</v>
      </c>
      <c r="E152" s="2" t="n">
        <f aca="false">B152*S$1+C152*S$2</f>
        <v>-0.182649031077724</v>
      </c>
      <c r="F152" s="2" t="n">
        <f aca="false">B152*S$2-C152*S$1</f>
        <v>-0.10436464696135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3.907</v>
      </c>
      <c r="K152" s="3" t="n">
        <f aca="false">(E152-E151)/0.02</f>
        <v>-6.23972135848887</v>
      </c>
      <c r="L152" s="3" t="n">
        <f aca="false">(F152-F151)/0.02</f>
        <v>-1.87654280284723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1111</v>
      </c>
      <c r="C153" s="1" t="n">
        <v>-0.003661</v>
      </c>
      <c r="D153" s="1" t="n">
        <v>0.02767</v>
      </c>
      <c r="E153" s="2" t="n">
        <f aca="false">B153*S$1+C153*S$2</f>
        <v>-0.0961581779093367</v>
      </c>
      <c r="F153" s="2" t="n">
        <f aca="false">B153*S$2-C153*S$1</f>
        <v>-0.055769326176280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6415</v>
      </c>
      <c r="K153" s="3" t="n">
        <f aca="false">(E153-E152)/0.02</f>
        <v>4.32454265841938</v>
      </c>
      <c r="L153" s="3" t="n">
        <f aca="false">(F153-F152)/0.02</f>
        <v>2.42976603925378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0.01089</v>
      </c>
      <c r="C154" s="1" t="n">
        <v>0.03157</v>
      </c>
      <c r="D154" s="1" t="n">
        <v>-0.05614</v>
      </c>
      <c r="E154" s="2" t="n">
        <f aca="false">B154*S$1+C154*S$2</f>
        <v>0.0259647949389858</v>
      </c>
      <c r="F154" s="2" t="n">
        <f aca="false">B154*S$2-C154*S$1</f>
        <v>-0.021002057608158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4.1905</v>
      </c>
      <c r="K154" s="3" t="n">
        <f aca="false">(E154-E153)/0.02</f>
        <v>6.10614864241612</v>
      </c>
      <c r="L154" s="3" t="n">
        <f aca="false">(F154-F153)/0.02</f>
        <v>1.73836342840608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9431</v>
      </c>
      <c r="C155" s="1" t="n">
        <v>0.02835</v>
      </c>
      <c r="D155" s="1" t="n">
        <v>-0.1118</v>
      </c>
      <c r="E155" s="2" t="n">
        <f aca="false">B155*S$1+C155*S$2</f>
        <v>-0.0649562048075012</v>
      </c>
      <c r="F155" s="2" t="n">
        <f aca="false">B155*S$2-C155*S$1</f>
        <v>-0.074018849335868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2.783</v>
      </c>
      <c r="K155" s="3" t="n">
        <f aca="false">(E155-E154)/0.02</f>
        <v>-4.54604998732435</v>
      </c>
      <c r="L155" s="3" t="n">
        <f aca="false">(F155-F154)/0.02</f>
        <v>-2.65083958638547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2224</v>
      </c>
      <c r="C156" s="1" t="n">
        <v>-0.004646</v>
      </c>
      <c r="D156" s="1" t="n">
        <v>-0.02648</v>
      </c>
      <c r="E156" s="2" t="n">
        <f aca="false">B156*S$1+C156*S$2</f>
        <v>-0.191067901486817</v>
      </c>
      <c r="F156" s="2" t="n">
        <f aca="false">B156*S$2-C156*S$1</f>
        <v>-0.11391401291072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4.266</v>
      </c>
      <c r="K156" s="3" t="n">
        <f aca="false">(E156-E155)/0.02</f>
        <v>-6.30558483396577</v>
      </c>
      <c r="L156" s="3" t="n">
        <f aca="false">(F156-F155)/0.02</f>
        <v>-1.99475817874269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1218</v>
      </c>
      <c r="C157" s="1" t="n">
        <v>0.002135</v>
      </c>
      <c r="D157" s="1" t="n">
        <v>0.03143</v>
      </c>
      <c r="E157" s="2" t="n">
        <f aca="false">B157*S$1+C157*S$2</f>
        <v>-0.102160880482715</v>
      </c>
      <c r="F157" s="2" t="n">
        <f aca="false">B157*S$2-C157*S$1</f>
        <v>-0.066354749068898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8955</v>
      </c>
      <c r="K157" s="3" t="n">
        <f aca="false">(E157-E156)/0.02</f>
        <v>4.44535105020509</v>
      </c>
      <c r="L157" s="3" t="n">
        <f aca="false">(F157-F156)/0.02</f>
        <v>2.37796319209118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0.0007405</v>
      </c>
      <c r="C158" s="1" t="n">
        <v>0.03923</v>
      </c>
      <c r="D158" s="1" t="n">
        <v>-0.05188</v>
      </c>
      <c r="E158" s="2" t="n">
        <f aca="false">B158*S$1+C158*S$2</f>
        <v>0.0214167123510725</v>
      </c>
      <c r="F158" s="2" t="n">
        <f aca="false">B158*S$2-C158*S$1</f>
        <v>-0.032876521597051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4.1655</v>
      </c>
      <c r="K158" s="3" t="n">
        <f aca="false">(E158-E157)/0.02</f>
        <v>6.17887964168936</v>
      </c>
      <c r="L158" s="3" t="n">
        <f aca="false">(F158-F157)/0.02</f>
        <v>1.67391137359232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1079</v>
      </c>
      <c r="C159" s="1" t="n">
        <v>0.03622</v>
      </c>
      <c r="D159" s="1" t="n">
        <v>-0.1042</v>
      </c>
      <c r="E159" s="2" t="n">
        <f aca="false">B159*S$1+C159*S$2</f>
        <v>-0.0723107138247517</v>
      </c>
      <c r="F159" s="2" t="n">
        <f aca="false">B159*S$2-C159*S$1</f>
        <v>-0.087894590653548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2.616</v>
      </c>
      <c r="K159" s="3" t="n">
        <f aca="false">(E159-E158)/0.02</f>
        <v>-4.68637130879121</v>
      </c>
      <c r="L159" s="3" t="n">
        <f aca="false">(F159-F158)/0.02</f>
        <v>-2.75090345282483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2386</v>
      </c>
      <c r="C160" s="1" t="n">
        <v>0.002399</v>
      </c>
      <c r="D160" s="1" t="n">
        <v>-0.01055</v>
      </c>
      <c r="E160" s="2" t="n">
        <f aca="false">B160*S$1+C160*S$2</f>
        <v>-0.201072999428028</v>
      </c>
      <c r="F160" s="2" t="n">
        <f aca="false">B160*S$2-C160*S$1</f>
        <v>-0.12847320382872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4.6825</v>
      </c>
      <c r="K160" s="3" t="n">
        <f aca="false">(E160-E159)/0.02</f>
        <v>-6.43811428016381</v>
      </c>
      <c r="L160" s="3" t="n">
        <f aca="false">(F160-F159)/0.02</f>
        <v>-2.02893065875867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1359</v>
      </c>
      <c r="C161" s="1" t="n">
        <v>0.008504</v>
      </c>
      <c r="D161" s="1" t="n">
        <v>0.05241</v>
      </c>
      <c r="E161" s="2" t="n">
        <f aca="false">B161*S$1+C161*S$2</f>
        <v>-0.110743302844619</v>
      </c>
      <c r="F161" s="2" t="n">
        <f aca="false">B161*S$2-C161*S$1</f>
        <v>-0.079227829019006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148</v>
      </c>
      <c r="K161" s="3" t="n">
        <f aca="false">(E161-E160)/0.02</f>
        <v>4.51648482917043</v>
      </c>
      <c r="L161" s="3" t="n">
        <f aca="false">(F161-F160)/0.02</f>
        <v>2.46226874048576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1123</v>
      </c>
      <c r="C162" s="1" t="n">
        <v>0.0443</v>
      </c>
      <c r="D162" s="1" t="n">
        <v>-0.03186</v>
      </c>
      <c r="E162" s="2" t="n">
        <f aca="false">B162*S$1+C162*S$2</f>
        <v>0.0139518432856943</v>
      </c>
      <c r="F162" s="2" t="n">
        <f aca="false">B162*S$2-C162*S$1</f>
        <v>-0.043519523997068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4.2135</v>
      </c>
      <c r="K162" s="3" t="n">
        <f aca="false">(E162-E161)/0.02</f>
        <v>6.23475730651567</v>
      </c>
      <c r="L162" s="3" t="n">
        <f aca="false">(F162-F161)/0.02</f>
        <v>1.78541525109691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1213</v>
      </c>
      <c r="C163" s="1" t="n">
        <v>0.03841</v>
      </c>
      <c r="D163" s="1" t="n">
        <v>-0.08276</v>
      </c>
      <c r="E163" s="2" t="n">
        <f aca="false">B163*S$1+C163*S$2</f>
        <v>-0.0825140351245771</v>
      </c>
      <c r="F163" s="2" t="n">
        <f aca="false">B163*S$2-C163*S$1</f>
        <v>-0.096852734124856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2.545</v>
      </c>
      <c r="K163" s="3" t="n">
        <f aca="false">(E163-E162)/0.02</f>
        <v>-4.82329392051357</v>
      </c>
      <c r="L163" s="3" t="n">
        <f aca="false">(F163-F162)/0.02</f>
        <v>-2.66666050638938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2519</v>
      </c>
      <c r="C164" s="1" t="n">
        <v>0.001324</v>
      </c>
      <c r="D164" s="1" t="n">
        <v>0.01692</v>
      </c>
      <c r="E164" s="2" t="n">
        <f aca="false">B164*S$1+C164*S$2</f>
        <v>-0.212921702315959</v>
      </c>
      <c r="F164" s="2" t="n">
        <f aca="false">B164*S$2-C164*S$1</f>
        <v>-0.1346094783396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4.984</v>
      </c>
      <c r="K164" s="3" t="n">
        <f aca="false">(E164-E163)/0.02</f>
        <v>-6.52038335956909</v>
      </c>
      <c r="L164" s="3" t="n">
        <f aca="false">(F164-F163)/0.02</f>
        <v>-1.88783721073997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1444</v>
      </c>
      <c r="C165" s="1" t="n">
        <v>0.005253</v>
      </c>
      <c r="D165" s="1" t="n">
        <v>0.08141</v>
      </c>
      <c r="E165" s="2" t="n">
        <f aca="false">B165*S$1+C165*S$2</f>
        <v>-0.119674479189971</v>
      </c>
      <c r="F165" s="2" t="n">
        <f aca="false">B165*S$2-C165*S$1</f>
        <v>-0.080975138404384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3.2245</v>
      </c>
      <c r="K165" s="3" t="n">
        <f aca="false">(E165-E164)/0.02</f>
        <v>4.6623611562994</v>
      </c>
      <c r="L165" s="3" t="n">
        <f aca="false">(F165-F164)/0.02</f>
        <v>2.68171699676355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1552</v>
      </c>
      <c r="C166" s="1" t="n">
        <v>0.03934</v>
      </c>
      <c r="D166" s="1" t="n">
        <v>-0.008133</v>
      </c>
      <c r="E166" s="2" t="n">
        <f aca="false">B166*S$1+C166*S$2</f>
        <v>0.00768531740258655</v>
      </c>
      <c r="F166" s="2" t="n">
        <f aca="false">B166*S$2-C166*S$1</f>
        <v>-0.041586559083693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4.47715</v>
      </c>
      <c r="K166" s="3" t="n">
        <f aca="false">(E166-E165)/0.02</f>
        <v>6.36798982962787</v>
      </c>
      <c r="L166" s="3" t="n">
        <f aca="false">(F166-F165)/0.02</f>
        <v>1.96942896603457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1257</v>
      </c>
      <c r="C167" s="1" t="n">
        <v>0.03103</v>
      </c>
      <c r="D167" s="1" t="n">
        <v>-0.06152</v>
      </c>
      <c r="E167" s="2" t="n">
        <f aca="false">B167*S$1+C167*S$2</f>
        <v>-0.0901562509177064</v>
      </c>
      <c r="F167" s="2" t="n">
        <f aca="false">B167*S$2-C167*S$1</f>
        <v>-0.092925783937847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2.66935</v>
      </c>
      <c r="K167" s="3" t="n">
        <f aca="false">(E167-E166)/0.02</f>
        <v>-4.89207841601465</v>
      </c>
      <c r="L167" s="3" t="n">
        <f aca="false">(F167-F166)/0.02</f>
        <v>-2.56696124270773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256</v>
      </c>
      <c r="C168" s="1" t="n">
        <v>-0.008446</v>
      </c>
      <c r="D168" s="1" t="n">
        <v>0.04076</v>
      </c>
      <c r="E168" s="2" t="n">
        <f aca="false">B168*S$1+C168*S$2</f>
        <v>-0.221576010721759</v>
      </c>
      <c r="F168" s="2" t="n">
        <f aca="false">B168*S$2-C168*S$1</f>
        <v>-0.12849671742356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5.114</v>
      </c>
      <c r="K168" s="3" t="n">
        <f aca="false">(E168-E167)/0.02</f>
        <v>-6.57098799020262</v>
      </c>
      <c r="L168" s="3" t="n">
        <f aca="false">(F168-F167)/0.02</f>
        <v>-1.77854667428578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1439</v>
      </c>
      <c r="C169" s="1" t="n">
        <v>-0.00578</v>
      </c>
      <c r="D169" s="1" t="n">
        <v>0.103</v>
      </c>
      <c r="E169" s="2" t="n">
        <f aca="false">B169*S$1+C169*S$2</f>
        <v>-0.125097054384178</v>
      </c>
      <c r="F169" s="2" t="n">
        <f aca="false">B169*S$2-C169*S$1</f>
        <v>-0.07135366412737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112</v>
      </c>
      <c r="K169" s="3" t="n">
        <f aca="false">(E169-E168)/0.02</f>
        <v>4.82394781687905</v>
      </c>
      <c r="L169" s="3" t="n">
        <f aca="false">(F169-F168)/0.02</f>
        <v>2.85715266480946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1124</v>
      </c>
      <c r="C170" s="1" t="n">
        <v>0.02731</v>
      </c>
      <c r="D170" s="1" t="n">
        <v>0.004634</v>
      </c>
      <c r="E170" s="2" t="n">
        <f aca="false">B170*S$1+C170*S$2</f>
        <v>0.0049400345054106</v>
      </c>
      <c r="F170" s="2" t="n">
        <f aca="false">B170*S$2-C170*S$1</f>
        <v>-0.029116486036013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4.9183</v>
      </c>
      <c r="K170" s="3" t="n">
        <f aca="false">(E170-E169)/0.02</f>
        <v>6.50185444447941</v>
      </c>
      <c r="L170" s="3" t="n">
        <f aca="false">(F170-F169)/0.02</f>
        <v>2.11185890456804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1223</v>
      </c>
      <c r="C171" s="1" t="n">
        <v>0.0172</v>
      </c>
      <c r="D171" s="1" t="n">
        <v>-0.05284</v>
      </c>
      <c r="E171" s="2" t="n">
        <f aca="false">B171*S$1+C171*S$2</f>
        <v>-0.0946016708151198</v>
      </c>
      <c r="F171" s="2" t="n">
        <f aca="false">B171*S$2-C171*S$1</f>
        <v>-0.079395553269611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2.8737</v>
      </c>
      <c r="K171" s="3" t="n">
        <f aca="false">(E171-E170)/0.02</f>
        <v>-4.97708526602652</v>
      </c>
      <c r="L171" s="3" t="n">
        <f aca="false">(F171-F170)/0.02</f>
        <v>-2.51395336167991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2526</v>
      </c>
      <c r="C172" s="1" t="n">
        <v>-0.02375</v>
      </c>
      <c r="D172" s="1" t="n">
        <v>0.05174</v>
      </c>
      <c r="E172" s="2" t="n">
        <f aca="false">B172*S$1+C172*S$2</f>
        <v>-0.226802531614652</v>
      </c>
      <c r="F172" s="2" t="n">
        <f aca="false">B172*S$2-C172*S$1</f>
        <v>-0.11371646386159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5.229</v>
      </c>
      <c r="K172" s="3" t="n">
        <f aca="false">(E172-E171)/0.02</f>
        <v>-6.6100430399766</v>
      </c>
      <c r="L172" s="3" t="n">
        <f aca="false">(F172-F171)/0.02</f>
        <v>-1.71604552959905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1361</v>
      </c>
      <c r="C173" s="1" t="n">
        <v>-0.02085</v>
      </c>
      <c r="D173" s="1" t="n">
        <v>0.1112</v>
      </c>
      <c r="E173" s="2" t="n">
        <f aca="false">B173*S$1+C173*S$2</f>
        <v>-0.126468162546152</v>
      </c>
      <c r="F173" s="2" t="n">
        <f aca="false">B173*S$2-C173*S$1</f>
        <v>-0.054440209057277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973</v>
      </c>
      <c r="K173" s="3" t="n">
        <f aca="false">(E173-E172)/0.02</f>
        <v>5.016718453425</v>
      </c>
      <c r="L173" s="3" t="n">
        <f aca="false">(F173-F172)/0.02</f>
        <v>2.96381274021574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001174</v>
      </c>
      <c r="C174" s="1" t="n">
        <v>0.01339</v>
      </c>
      <c r="D174" s="1" t="n">
        <v>0.005025</v>
      </c>
      <c r="E174" s="2" t="n">
        <f aca="false">B174*S$1+C174*S$2</f>
        <v>0.00699605810159385</v>
      </c>
      <c r="F174" s="2" t="n">
        <f aca="false">B174*S$2-C174*S$1</f>
        <v>-0.011417576529155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5.30875</v>
      </c>
      <c r="K174" s="3" t="n">
        <f aca="false">(E174-E173)/0.02</f>
        <v>6.67321103238729</v>
      </c>
      <c r="L174" s="3" t="n">
        <f aca="false">(F174-F173)/0.02</f>
        <v>2.15113162640611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1128</v>
      </c>
      <c r="C175" s="1" t="n">
        <v>0.004229</v>
      </c>
      <c r="D175" s="1" t="n">
        <v>-0.0522</v>
      </c>
      <c r="E175" s="2" t="n">
        <f aca="false">B175*S$1+C175*S$2</f>
        <v>-0.0934187966780026</v>
      </c>
      <c r="F175" s="2" t="n">
        <f aca="false">B175*S$2-C175*S$1</f>
        <v>-0.06336128840415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86125</v>
      </c>
      <c r="K175" s="3" t="n">
        <f aca="false">(E175-E174)/0.02</f>
        <v>-5.02074273897982</v>
      </c>
      <c r="L175" s="3" t="n">
        <f aca="false">(F175-F174)/0.02</f>
        <v>-2.59718559374978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2445</v>
      </c>
      <c r="C176" s="1" t="n">
        <v>-0.03508</v>
      </c>
      <c r="D176" s="1" t="n">
        <v>0.06011</v>
      </c>
      <c r="E176" s="2" t="n">
        <f aca="false">B176*S$1+C176*S$2</f>
        <v>-0.225937327299547</v>
      </c>
      <c r="F176" s="2" t="n">
        <f aca="false">B176*S$2-C176*S$1</f>
        <v>-0.099815732891851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5.6155</v>
      </c>
      <c r="K176" s="3" t="n">
        <f aca="false">(E176-E175)/0.02</f>
        <v>-6.62592653107722</v>
      </c>
      <c r="L176" s="3" t="n">
        <f aca="false">(F176-F175)/0.02</f>
        <v>-1.82272222438501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1252</v>
      </c>
      <c r="C177" s="1" t="n">
        <v>-0.02887</v>
      </c>
      <c r="D177" s="1" t="n">
        <v>0.1204</v>
      </c>
      <c r="E177" s="2" t="n">
        <f aca="false">B177*S$1+C177*S$2</f>
        <v>-0.121474390797197</v>
      </c>
      <c r="F177" s="2" t="n">
        <f aca="false">B177*S$2-C177*S$1</f>
        <v>-0.041862743345961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0145</v>
      </c>
      <c r="K177" s="3" t="n">
        <f aca="false">(E177-E176)/0.02</f>
        <v>5.22314682511749</v>
      </c>
      <c r="L177" s="3" t="n">
        <f aca="false">(F177-F176)/0.02</f>
        <v>2.8976494772945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0.01239</v>
      </c>
      <c r="C178" s="1" t="n">
        <v>0.00898</v>
      </c>
      <c r="D178" s="1" t="n">
        <v>0.01172</v>
      </c>
      <c r="E178" s="2" t="n">
        <f aca="false">B178*S$1+C178*S$2</f>
        <v>0.0152659909041923</v>
      </c>
      <c r="F178" s="2" t="n">
        <f aca="false">B178*S$2-C178*S$1</f>
        <v>-0.001049772219635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5.434</v>
      </c>
      <c r="K178" s="3" t="n">
        <f aca="false">(E178-E177)/0.02</f>
        <v>6.83701908506947</v>
      </c>
      <c r="L178" s="3" t="n">
        <f aca="false">(F178-F177)/0.02</f>
        <v>2.0406485563163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104</v>
      </c>
      <c r="C179" s="1" t="n">
        <v>0.002091</v>
      </c>
      <c r="D179" s="1" t="n">
        <v>-0.03361</v>
      </c>
      <c r="E179" s="2" t="n">
        <f aca="false">B179*S$1+C179*S$2</f>
        <v>-0.0870889408187567</v>
      </c>
      <c r="F179" s="2" t="n">
        <f aca="false">B179*S$2-C179*S$1</f>
        <v>-0.056884872049316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.2665</v>
      </c>
      <c r="K179" s="3" t="n">
        <f aca="false">(E179-E178)/0.02</f>
        <v>-5.11774658614745</v>
      </c>
      <c r="L179" s="3" t="n">
        <f aca="false">(F179-F178)/0.02</f>
        <v>-2.79175499148406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2387</v>
      </c>
      <c r="C180" s="1" t="n">
        <v>-0.03553</v>
      </c>
      <c r="D180" s="1" t="n">
        <v>0.0967</v>
      </c>
      <c r="E180" s="2" t="n">
        <f aca="false">B180*S$1+C180*S$2</f>
        <v>-0.221257112010745</v>
      </c>
      <c r="F180" s="2" t="n">
        <f aca="false">B180*S$2-C180*S$1</f>
        <v>-0.09636057951602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6.5155</v>
      </c>
      <c r="K180" s="3" t="n">
        <f aca="false">(E180-E179)/0.02</f>
        <v>-6.7084085595994</v>
      </c>
      <c r="L180" s="3" t="n">
        <f aca="false">(F180-F179)/0.02</f>
        <v>-1.97378537333559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1173</v>
      </c>
      <c r="C181" s="1" t="n">
        <v>-0.02703</v>
      </c>
      <c r="D181" s="1" t="n">
        <v>0.1564</v>
      </c>
      <c r="E181" s="2" t="n">
        <f aca="false">B181*S$1+C181*S$2</f>
        <v>-0.113799759391372</v>
      </c>
      <c r="F181" s="2" t="n">
        <f aca="false">B181*S$2-C181*S$1</f>
        <v>-0.039236789655446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985</v>
      </c>
      <c r="K181" s="3" t="n">
        <f aca="false">(E181-E180)/0.02</f>
        <v>5.37286763096862</v>
      </c>
      <c r="L181" s="3" t="n">
        <f aca="false">(F181-F180)/0.02</f>
        <v>2.85618949302907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0.02186</v>
      </c>
      <c r="C182" s="1" t="n">
        <v>0.01279</v>
      </c>
      <c r="D182" s="1" t="n">
        <v>0.0465</v>
      </c>
      <c r="E182" s="2" t="n">
        <f aca="false">B182*S$1+C182*S$2</f>
        <v>0.0253159987715222</v>
      </c>
      <c r="F182" s="2" t="n">
        <f aca="false">B182*S$2-C182*S$1</f>
        <v>0.00073749996629717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5.495</v>
      </c>
      <c r="K182" s="3" t="n">
        <f aca="false">(E182-E181)/0.02</f>
        <v>6.95578790814472</v>
      </c>
      <c r="L182" s="3" t="n">
        <f aca="false">(F182-F181)/0.02</f>
        <v>1.9987144810872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9761</v>
      </c>
      <c r="C183" s="1" t="n">
        <v>0.006348</v>
      </c>
      <c r="D183" s="1" t="n">
        <v>0.0526</v>
      </c>
      <c r="E183" s="2" t="n">
        <f aca="false">B183*S$1+C183*S$2</f>
        <v>-0.0794140471764764</v>
      </c>
      <c r="F183" s="2" t="n">
        <f aca="false">B183*S$2-C183*S$1</f>
        <v>-0.057108828696204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305</v>
      </c>
      <c r="K183" s="3" t="n">
        <f aca="false">(E183-E182)/0.02</f>
        <v>-5.23650229739993</v>
      </c>
      <c r="L183" s="3" t="n">
        <f aca="false">(F183-F182)/0.02</f>
        <v>-2.89231643312506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2342</v>
      </c>
      <c r="C184" s="1" t="n">
        <v>-0.0313</v>
      </c>
      <c r="D184" s="1" t="n">
        <v>0.2902</v>
      </c>
      <c r="E184" s="2" t="n">
        <f aca="false">B184*S$1+C184*S$2</f>
        <v>-0.215199337090334</v>
      </c>
      <c r="F184" s="2" t="n">
        <f aca="false">B184*S$2-C184*S$1</f>
        <v>-0.097563186273720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1.88</v>
      </c>
      <c r="K184" s="3" t="n">
        <f aca="false">(E184-E183)/0.02</f>
        <v>-6.7892644956929</v>
      </c>
      <c r="L184" s="3" t="n">
        <f aca="false">(F184-F183)/0.02</f>
        <v>-2.02271787887582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1092</v>
      </c>
      <c r="C185" s="1" t="n">
        <v>-0.022</v>
      </c>
      <c r="D185" s="1" t="n">
        <v>0.4478</v>
      </c>
      <c r="E185" s="2" t="n">
        <f aca="false">B185*S$1+C185*S$2</f>
        <v>-0.104265075913412</v>
      </c>
      <c r="F185" s="2" t="n">
        <f aca="false">B185*S$2-C185*S$1</f>
        <v>-0.039210125538824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7.88</v>
      </c>
      <c r="K185" s="3" t="n">
        <f aca="false">(E185-E184)/0.02</f>
        <v>5.5467130588461</v>
      </c>
      <c r="L185" s="3" t="n">
        <f aca="false">(F185-F184)/0.02</f>
        <v>2.91765303674479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3296</v>
      </c>
      <c r="C186" s="1" t="n">
        <v>0.01835</v>
      </c>
      <c r="D186" s="1" t="n">
        <v>0.3834</v>
      </c>
      <c r="E186" s="2" t="n">
        <f aca="false">B186*S$1+C186*S$2</f>
        <v>0.0376756837479951</v>
      </c>
      <c r="F186" s="2" t="n">
        <f aca="false">B186*S$2-C186*S$1</f>
        <v>0.0019044563846560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3.22</v>
      </c>
      <c r="K186" s="3" t="n">
        <f aca="false">(E186-E185)/0.02</f>
        <v>7.09703798307037</v>
      </c>
      <c r="L186" s="3" t="n">
        <f aca="false">(F186-F185)/0.02</f>
        <v>2.05572909617403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8848</v>
      </c>
      <c r="C187" s="1" t="n">
        <v>0.01084</v>
      </c>
      <c r="D187" s="1" t="n">
        <v>0.3974</v>
      </c>
      <c r="E187" s="2" t="n">
        <f aca="false">B187*S$1+C187*S$2</f>
        <v>-0.0692909707236326</v>
      </c>
      <c r="F187" s="2" t="n">
        <f aca="false">B187*S$2-C187*S$1</f>
        <v>-0.056080097861689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699999999999998</v>
      </c>
      <c r="K187" s="3" t="n">
        <f aca="false">(E187-E186)/0.02</f>
        <v>-5.34833272358139</v>
      </c>
      <c r="L187" s="3" t="n">
        <f aca="false">(F187-F186)/0.02</f>
        <v>-2.89922771231728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2261</v>
      </c>
      <c r="C188" s="1" t="n">
        <v>-0.02853</v>
      </c>
      <c r="D188" s="1" t="n">
        <v>0.5872</v>
      </c>
      <c r="E188" s="2" t="n">
        <f aca="false">B188*S$1+C188*S$2</f>
        <v>-0.206862271149541</v>
      </c>
      <c r="F188" s="2" t="n">
        <f aca="false">B188*S$2-C188*S$1</f>
        <v>-0.095619933459784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9.49</v>
      </c>
      <c r="K188" s="3" t="n">
        <f aca="false">(E188-E187)/0.02</f>
        <v>-6.87856502129543</v>
      </c>
      <c r="L188" s="3" t="n">
        <f aca="false">(F188-F187)/0.02</f>
        <v>-1.97699177990476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-0.0966</v>
      </c>
      <c r="C189" s="1" t="n">
        <v>-0.0204</v>
      </c>
      <c r="D189" s="1" t="n">
        <v>0.5701</v>
      </c>
      <c r="E189" s="2" t="n">
        <f aca="false">B189*S$1+C189*S$2</f>
        <v>-0.0927317990790681</v>
      </c>
      <c r="F189" s="2" t="n">
        <f aca="false">B189*S$2-C189*S$1</f>
        <v>-0.033890019763336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855</v>
      </c>
      <c r="K189" s="3" t="n">
        <f aca="false">(E189-E188)/0.02</f>
        <v>5.70652360352366</v>
      </c>
      <c r="L189" s="3" t="n">
        <f aca="false">(F189-F188)/0.02</f>
        <v>3.08649568482241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4949</v>
      </c>
      <c r="C190" s="1" t="n">
        <v>0.01828</v>
      </c>
      <c r="D190" s="1" t="n">
        <v>0.2356</v>
      </c>
      <c r="E190" s="2" t="n">
        <f aca="false">B190*S$1+C190*S$2</f>
        <v>0.0516568244289645</v>
      </c>
      <c r="F190" s="2" t="n">
        <f aca="false">B190*S$2-C190*S$1</f>
        <v>0.010723385189161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6.725</v>
      </c>
      <c r="K190" s="3" t="n">
        <f aca="false">(E190-E189)/0.02</f>
        <v>7.21943117540163</v>
      </c>
      <c r="L190" s="3" t="n">
        <f aca="false">(F190-F189)/0.02</f>
        <v>2.23067024762492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7304</v>
      </c>
      <c r="C191" s="1" t="n">
        <v>0.007533</v>
      </c>
      <c r="D191" s="1" t="n">
        <v>0.09844</v>
      </c>
      <c r="E191" s="2" t="n">
        <f aca="false">B191*S$1+C191*S$2</f>
        <v>-0.0579495511257966</v>
      </c>
      <c r="F191" s="2" t="n">
        <f aca="false">B191*S$2-C191*S$1</f>
        <v>-0.045093649367939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6.858</v>
      </c>
      <c r="K191" s="3" t="n">
        <f aca="false">(E191-E190)/0.02</f>
        <v>-5.48031877773806</v>
      </c>
      <c r="L191" s="3" t="n">
        <f aca="false">(F191-F190)/0.02</f>
        <v>-2.79085172785507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2104</v>
      </c>
      <c r="C192" s="1" t="n">
        <v>-0.03527</v>
      </c>
      <c r="D192" s="1" t="n">
        <v>0.4376</v>
      </c>
      <c r="E192" s="2" t="n">
        <f aca="false">B192*S$1+C192*S$2</f>
        <v>-0.197119571880817</v>
      </c>
      <c r="F192" s="2" t="n">
        <f aca="false">B192*S$2-C192*S$1</f>
        <v>-0.081584356843229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6.958</v>
      </c>
      <c r="K192" s="3" t="n">
        <f aca="false">(E192-E191)/0.02</f>
        <v>-6.95850103775103</v>
      </c>
      <c r="L192" s="3" t="n">
        <f aca="false">(F192-F191)/0.02</f>
        <v>-1.82453537376448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-0.075</v>
      </c>
      <c r="C193" s="1" t="n">
        <v>-0.02915</v>
      </c>
      <c r="D193" s="1" t="n">
        <v>0.7778</v>
      </c>
      <c r="E193" s="2" t="n">
        <f aca="false">B193*S$1+C193*S$2</f>
        <v>-0.0790507537641299</v>
      </c>
      <c r="F193" s="2" t="n">
        <f aca="false">B193*S$2-C193*S$1</f>
        <v>-0.015023342814530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7.01</v>
      </c>
      <c r="K193" s="3" t="n">
        <f aca="false">(E193-E192)/0.02</f>
        <v>5.90344090583437</v>
      </c>
      <c r="L193" s="3" t="n">
        <f aca="false">(F193-F192)/0.02</f>
        <v>3.32805070143493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7618</v>
      </c>
      <c r="C194" s="1" t="n">
        <v>0.008134</v>
      </c>
      <c r="D194" s="1" t="n">
        <v>0.773</v>
      </c>
      <c r="E194" s="2" t="n">
        <f aca="false">B194*S$1+C194*S$2</f>
        <v>0.0689146672604694</v>
      </c>
      <c r="F194" s="2" t="n">
        <f aca="false">B194*S$2-C194*S$1</f>
        <v>0.033471226335149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240000000000001</v>
      </c>
      <c r="K194" s="3" t="n">
        <f aca="false">(E194-E193)/0.02</f>
        <v>7.39827105122996</v>
      </c>
      <c r="L194" s="3" t="n">
        <f aca="false">(F194-F193)/0.02</f>
        <v>2.42472845748399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-0.04718</v>
      </c>
      <c r="C195" s="1" t="n">
        <v>-0.004394</v>
      </c>
      <c r="D195" s="1" t="n">
        <v>0.8997</v>
      </c>
      <c r="E195" s="2" t="n">
        <f aca="false">B195*S$1+C195*S$2</f>
        <v>-0.0423393744237009</v>
      </c>
      <c r="F195" s="2" t="n">
        <f aca="false">B195*S$2-C195*S$1</f>
        <v>-0.021275267552011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6.335</v>
      </c>
      <c r="K195" s="3" t="n">
        <f aca="false">(E195-E194)/0.02</f>
        <v>-5.56270208420852</v>
      </c>
      <c r="L195" s="3" t="n">
        <f aca="false">(F195-F194)/0.02</f>
        <v>-2.73732469435802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-0.1851</v>
      </c>
      <c r="C196" s="1" t="n">
        <v>-0.04806</v>
      </c>
      <c r="D196" s="1" t="n">
        <v>1.605</v>
      </c>
      <c r="E196" s="2" t="n">
        <f aca="false">B196*S$1+C196*S$2</f>
        <v>-0.182441622437602</v>
      </c>
      <c r="F196" s="2" t="n">
        <f aca="false">B196*S$2-C196*S$1</f>
        <v>-0.057330864308288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35.265</v>
      </c>
      <c r="K196" s="3" t="n">
        <f aca="false">(E196-E195)/0.02</f>
        <v>-7.00511240069507</v>
      </c>
      <c r="L196" s="3" t="n">
        <f aca="false">(F196-F195)/0.02</f>
        <v>-1.80277983781386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-0.0452</v>
      </c>
      <c r="C197" s="1" t="n">
        <v>-0.04073</v>
      </c>
      <c r="D197" s="1" t="n">
        <v>2.4</v>
      </c>
      <c r="E197" s="2" t="n">
        <f aca="false">B197*S$1+C197*S$2</f>
        <v>-0.0599153855784889</v>
      </c>
      <c r="F197" s="2" t="n">
        <f aca="false">B197*S$2-C197*S$1</f>
        <v>0.010588648213110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9.75</v>
      </c>
      <c r="K197" s="3" t="n">
        <f aca="false">(E197-E196)/0.02</f>
        <v>6.12631184295567</v>
      </c>
      <c r="L197" s="3" t="n">
        <f aca="false">(F197-F196)/0.02</f>
        <v>3.39597562606994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1089</v>
      </c>
      <c r="C198" s="1" t="n">
        <v>-0.001613</v>
      </c>
      <c r="D198" s="1" t="n">
        <v>2.573</v>
      </c>
      <c r="E198" s="2" t="n">
        <f aca="false">B198*S$1+C198*S$2</f>
        <v>0.0914976778982266</v>
      </c>
      <c r="F198" s="2" t="n">
        <f aca="false">B198*S$2-C198*S$1</f>
        <v>0.059076109454096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8.65</v>
      </c>
      <c r="K198" s="3" t="n">
        <f aca="false">(E198-E197)/0.02</f>
        <v>7.57065317383578</v>
      </c>
      <c r="L198" s="3" t="n">
        <f aca="false">(F198-F197)/0.02</f>
        <v>2.4243730620493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-0.0179</v>
      </c>
      <c r="C199" s="1" t="n">
        <v>-0.0132</v>
      </c>
      <c r="D199" s="1" t="n">
        <v>2.291</v>
      </c>
      <c r="E199" s="2" t="n">
        <f aca="false">B199*S$1+C199*S$2</f>
        <v>-0.0221749952090783</v>
      </c>
      <c r="F199" s="2" t="n">
        <f aca="false">B199*S$2-C199*S$1</f>
        <v>0.0017086800394904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4.1</v>
      </c>
      <c r="K199" s="3" t="n">
        <f aca="false">(E199-E198)/0.02</f>
        <v>-5.68363365536525</v>
      </c>
      <c r="L199" s="3" t="n">
        <f aca="false">(F199-F198)/0.02</f>
        <v>-2.86837147073029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-0.159</v>
      </c>
      <c r="C200" s="1" t="n">
        <v>-0.05563</v>
      </c>
      <c r="D200" s="1" t="n">
        <v>2.236</v>
      </c>
      <c r="E200" s="2" t="n">
        <f aca="false">B200*S$1+C200*S$2</f>
        <v>-0.164319055958165</v>
      </c>
      <c r="F200" s="2" t="n">
        <f aca="false">B200*S$2-C200*S$1</f>
        <v>-0.037080247423897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74999999999999</v>
      </c>
      <c r="K200" s="3" t="n">
        <f aca="false">(E200-E199)/0.02</f>
        <v>-7.10720303745433</v>
      </c>
      <c r="L200" s="3" t="n">
        <f aca="false">(F200-F199)/0.02</f>
        <v>-1.9394463731694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-0.01673</v>
      </c>
      <c r="C201" s="1" t="n">
        <v>-0.04535</v>
      </c>
      <c r="D201" s="1" t="n">
        <v>2.543</v>
      </c>
      <c r="E201" s="2" t="n">
        <f aca="false">B201*S$1+C201*S$2</f>
        <v>-0.0382196832816729</v>
      </c>
      <c r="F201" s="2" t="n">
        <f aca="false">B201*S$2-C201*S$1</f>
        <v>0.029593431870072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5.35</v>
      </c>
      <c r="K201" s="3" t="n">
        <f aca="false">(E201-E200)/0.02</f>
        <v>6.3049686338246</v>
      </c>
      <c r="L201" s="3" t="n">
        <f aca="false">(F201-F200)/0.02</f>
        <v>3.3336839646985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1384</v>
      </c>
      <c r="C202" s="1" t="n">
        <v>-0.002726</v>
      </c>
      <c r="D202" s="1" t="n">
        <v>2.83</v>
      </c>
      <c r="E202" s="2" t="n">
        <f aca="false">B202*S$1+C202*S$2</f>
        <v>0.11592529659375</v>
      </c>
      <c r="F202" s="2" t="n">
        <f aca="false">B202*S$2-C202*S$1</f>
        <v>0.07565260527999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4.35</v>
      </c>
      <c r="K202" s="3" t="n">
        <f aca="false">(E202-E201)/0.02</f>
        <v>7.70724899377112</v>
      </c>
      <c r="L202" s="3" t="n">
        <f aca="false">(F202-F201)/0.02</f>
        <v>2.30295867049628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05963</v>
      </c>
      <c r="C203" s="1" t="n">
        <v>-0.01157</v>
      </c>
      <c r="D203" s="1" t="n">
        <v>2.919</v>
      </c>
      <c r="E203" s="2" t="n">
        <f aca="false">B203*S$1+C203*S$2</f>
        <v>-0.00107425508979741</v>
      </c>
      <c r="F203" s="2" t="n">
        <f aca="false">B203*S$2-C203*S$1</f>
        <v>0.012971825045152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4.45</v>
      </c>
      <c r="K203" s="3" t="n">
        <f aca="false">(E203-E202)/0.02</f>
        <v>-5.84997758417735</v>
      </c>
      <c r="L203" s="3" t="n">
        <f aca="false">(F203-F202)/0.02</f>
        <v>-3.13403901174228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-0.1403</v>
      </c>
      <c r="C204" s="1" t="n">
        <v>-0.0509</v>
      </c>
      <c r="D204" s="1" t="n">
        <v>2.877</v>
      </c>
      <c r="E204" s="2" t="n">
        <f aca="false">B204*S$1+C204*S$2</f>
        <v>-0.145954038440217</v>
      </c>
      <c r="F204" s="2" t="n">
        <f aca="false">B204*S$2-C204*S$1</f>
        <v>-0.031182024677556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.10000000000001</v>
      </c>
      <c r="K204" s="3" t="n">
        <f aca="false">(E204-E203)/0.02</f>
        <v>-7.24398916752096</v>
      </c>
      <c r="L204" s="3" t="n">
        <f aca="false">(F204-F203)/0.02</f>
        <v>-2.20769248613545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02736</v>
      </c>
      <c r="C205" s="1" t="n">
        <v>-0.03609</v>
      </c>
      <c r="D205" s="1" t="n">
        <v>2.654</v>
      </c>
      <c r="E205" s="2" t="n">
        <f aca="false">B205*S$1+C205*S$2</f>
        <v>-0.0168045266550924</v>
      </c>
      <c r="F205" s="2" t="n">
        <f aca="false">B205*S$2-C205*S$1</f>
        <v>0.032055914897227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1.15</v>
      </c>
      <c r="K205" s="3" t="n">
        <f aca="false">(E205-E204)/0.02</f>
        <v>6.45747558925622</v>
      </c>
      <c r="L205" s="3" t="n">
        <f aca="false">(F205-F204)/0.02</f>
        <v>3.1618969787392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1575</v>
      </c>
      <c r="C206" s="1" t="n">
        <v>0.01091</v>
      </c>
      <c r="D206" s="1" t="n">
        <v>2.282</v>
      </c>
      <c r="E206" s="2" t="n">
        <f aca="false">B206*S$1+C206*S$2</f>
        <v>0.139348994317421</v>
      </c>
      <c r="F206" s="2" t="n">
        <f aca="false">B206*S$2-C206*S$1</f>
        <v>0.074210079387663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8.6</v>
      </c>
      <c r="K206" s="3" t="n">
        <f aca="false">(E206-E205)/0.02</f>
        <v>7.80767604862569</v>
      </c>
      <c r="L206" s="3" t="n">
        <f aca="false">(F206-F205)/0.02</f>
        <v>2.10770822452179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1823</v>
      </c>
      <c r="C207" s="1" t="n">
        <v>0.004691</v>
      </c>
      <c r="D207" s="1" t="n">
        <v>2.082</v>
      </c>
      <c r="E207" s="2" t="n">
        <f aca="false">B207*S$1+C207*S$2</f>
        <v>0.0179457680614496</v>
      </c>
      <c r="F207" s="2" t="n">
        <f aca="false">B207*S$2-C207*S$1</f>
        <v>0.0056822345679015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0</v>
      </c>
      <c r="K207" s="3" t="n">
        <f aca="false">(E207-E206)/0.02</f>
        <v>-6.07016131279859</v>
      </c>
      <c r="L207" s="3" t="n">
        <f aca="false">(F207-F206)/0.02</f>
        <v>-3.42639224098808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-0.1341</v>
      </c>
      <c r="C208" s="1" t="n">
        <v>-0.03273</v>
      </c>
      <c r="D208" s="1" t="n">
        <v>2.186</v>
      </c>
      <c r="E208" s="2" t="n">
        <f aca="false">B208*S$1+C208*S$2</f>
        <v>-0.13106750721293</v>
      </c>
      <c r="F208" s="2" t="n">
        <f aca="false">B208*S$2-C208*S$1</f>
        <v>-0.04330555914647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5.20000000000001</v>
      </c>
      <c r="K208" s="3" t="n">
        <f aca="false">(E208-E207)/0.02</f>
        <v>-7.45066376371896</v>
      </c>
      <c r="L208" s="3" t="n">
        <f aca="false">(F208-F207)/0.02</f>
        <v>-2.44938968571872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09382</v>
      </c>
      <c r="C209" s="1" t="n">
        <v>-0.01569</v>
      </c>
      <c r="D209" s="1" t="n">
        <v>2.271</v>
      </c>
      <c r="E209" s="2" t="n">
        <f aca="false">B209*S$1+C209*S$2</f>
        <v>-0.000358046017679395</v>
      </c>
      <c r="F209" s="2" t="n">
        <f aca="false">B209*S$2-C209*S$1</f>
        <v>0.018277577165730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4.25</v>
      </c>
      <c r="K209" s="3" t="n">
        <f aca="false">(E209-E208)/0.02</f>
        <v>6.53547305976251</v>
      </c>
      <c r="L209" s="3" t="n">
        <f aca="false">(F209-F208)/0.02</f>
        <v>3.07915681561016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1642</v>
      </c>
      <c r="C210" s="1" t="n">
        <v>0.03241</v>
      </c>
      <c r="D210" s="1" t="n">
        <v>2.227</v>
      </c>
      <c r="E210" s="2" t="n">
        <f aca="false">B210*S$1+C210*S$2</f>
        <v>0.156424180742683</v>
      </c>
      <c r="F210" s="2" t="n">
        <f aca="false">B210*S$2-C210*S$1</f>
        <v>0.059527504390662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2.2</v>
      </c>
      <c r="K210" s="3" t="n">
        <f aca="false">(E210-E209)/0.02</f>
        <v>7.83911133801814</v>
      </c>
      <c r="L210" s="3" t="n">
        <f aca="false">(F210-F209)/0.02</f>
        <v>2.06249636124661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1914</v>
      </c>
      <c r="C211" s="1" t="n">
        <v>0.02498</v>
      </c>
      <c r="D211" s="1" t="n">
        <v>2.494</v>
      </c>
      <c r="E211" s="2" t="n">
        <f aca="false">B211*S$1+C211*S$2</f>
        <v>0.0294690237809795</v>
      </c>
      <c r="F211" s="2" t="n">
        <f aca="false">B211*S$2-C211*S$1</f>
        <v>-0.011041586724564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3.35</v>
      </c>
      <c r="K211" s="3" t="n">
        <f aca="false">(E211-E210)/0.02</f>
        <v>-6.34775784808519</v>
      </c>
      <c r="L211" s="3" t="n">
        <f aca="false">(F211-F210)/0.02</f>
        <v>-3.52845455576132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-0.1374</v>
      </c>
      <c r="C212" s="1" t="n">
        <v>-0.01441</v>
      </c>
      <c r="D212" s="1" t="n">
        <v>3.177</v>
      </c>
      <c r="E212" s="2" t="n">
        <f aca="false">B212*S$1+C212*S$2</f>
        <v>-0.124157945009493</v>
      </c>
      <c r="F212" s="2" t="n">
        <f aca="false">B212*S$2-C212*S$1</f>
        <v>-0.060590533840028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34.15</v>
      </c>
      <c r="K212" s="3" t="n">
        <f aca="false">(E212-E211)/0.02</f>
        <v>-7.68134843952364</v>
      </c>
      <c r="L212" s="3" t="n">
        <f aca="false">(F212-F211)/0.02</f>
        <v>-2.47744735577321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009361</v>
      </c>
      <c r="C213" s="1" t="n">
        <v>0.001351</v>
      </c>
      <c r="D213" s="1" t="n">
        <v>3.527</v>
      </c>
      <c r="E213" s="2" t="n">
        <f aca="false">B213*S$1+C213*S$2</f>
        <v>0.00865449915409936</v>
      </c>
      <c r="F213" s="2" t="n">
        <f aca="false">B213*S$2-C213*S$1</f>
        <v>0.003814861254579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7.5</v>
      </c>
      <c r="K213" s="3" t="n">
        <f aca="false">(E213-E212)/0.02</f>
        <v>6.64062220817964</v>
      </c>
      <c r="L213" s="3" t="n">
        <f aca="false">(F213-F212)/0.02</f>
        <v>3.2202697547304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1673</v>
      </c>
      <c r="C214" s="1" t="n">
        <v>0.04762</v>
      </c>
      <c r="D214" s="1" t="n">
        <v>3.04</v>
      </c>
      <c r="E214" s="2" t="n">
        <f aca="false">B214*S$1+C214*S$2</f>
        <v>0.167113201849755</v>
      </c>
      <c r="F214" s="2" t="n">
        <f aca="false">B214*S$2-C214*S$1</f>
        <v>0.048271442567246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24.35</v>
      </c>
      <c r="K214" s="3" t="n">
        <f aca="false">(E214-E213)/0.02</f>
        <v>7.9229351347828</v>
      </c>
      <c r="L214" s="3" t="n">
        <f aca="false">(F214-F213)/0.02</f>
        <v>2.22282906563332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1891</v>
      </c>
      <c r="C215" s="1" t="n">
        <v>0.03681</v>
      </c>
      <c r="D215" s="1" t="n">
        <v>2.414</v>
      </c>
      <c r="E215" s="2" t="n">
        <f aca="false">B215*S$1+C215*S$2</f>
        <v>0.0355429176147423</v>
      </c>
      <c r="F215" s="2" t="n">
        <f aca="false">B215*S$2-C215*S$1</f>
        <v>-0.021195877132868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31.3</v>
      </c>
      <c r="K215" s="3" t="n">
        <f aca="false">(E215-E214)/0.02</f>
        <v>-6.57851421175065</v>
      </c>
      <c r="L215" s="3" t="n">
        <f aca="false">(F215-F214)/0.02</f>
        <v>-3.47336598500572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-0.1402</v>
      </c>
      <c r="C216" s="1" t="n">
        <v>-0.005992</v>
      </c>
      <c r="D216" s="1" t="n">
        <v>2.576</v>
      </c>
      <c r="E216" s="2" t="n">
        <f aca="false">B216*S$1+C216*S$2</f>
        <v>-0.122071619312416</v>
      </c>
      <c r="F216" s="2" t="n">
        <f aca="false">B216*S$2-C216*S$1</f>
        <v>-0.06921317665332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8.1</v>
      </c>
      <c r="K216" s="3" t="n">
        <f aca="false">(E216-E215)/0.02</f>
        <v>-7.88072684635793</v>
      </c>
      <c r="L216" s="3" t="n">
        <f aca="false">(F216-F215)/0.02</f>
        <v>-2.40086497602289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01103</v>
      </c>
      <c r="C217" s="1" t="n">
        <v>0.007572</v>
      </c>
      <c r="D217" s="1" t="n">
        <v>3.336</v>
      </c>
      <c r="E217" s="2" t="n">
        <f aca="false">B217*S$1+C217*S$2</f>
        <v>0.0133665191693792</v>
      </c>
      <c r="F217" s="2" t="n">
        <f aca="false">B217*S$2-C217*S$1</f>
        <v>-0.00057641069960420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38</v>
      </c>
      <c r="K217" s="3" t="n">
        <f aca="false">(E217-E216)/0.02</f>
        <v>6.77190692408977</v>
      </c>
      <c r="L217" s="3" t="n">
        <f aca="false">(F217-F216)/0.02</f>
        <v>3.43183829768609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1728</v>
      </c>
      <c r="C218" s="1" t="n">
        <v>0.05147</v>
      </c>
      <c r="D218" s="1" t="n">
        <v>3.896</v>
      </c>
      <c r="E218" s="2" t="n">
        <f aca="false">B218*S$1+C218*S$2</f>
        <v>0.173817655545913</v>
      </c>
      <c r="F218" s="2" t="n">
        <f aca="false">B218*S$2-C218*S$1</f>
        <v>0.047921013350326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8</v>
      </c>
      <c r="K218" s="3" t="n">
        <f aca="false">(E218-E217)/0.02</f>
        <v>8.02255681882671</v>
      </c>
      <c r="L218" s="3" t="n">
        <f aca="false">(F218-F217)/0.02</f>
        <v>2.42487120249654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02109</v>
      </c>
      <c r="C219" s="1" t="n">
        <v>0.03701</v>
      </c>
      <c r="D219" s="1" t="n">
        <v>4.161</v>
      </c>
      <c r="E219" s="2" t="n">
        <f aca="false">B219*S$1+C219*S$2</f>
        <v>0.0374976463172099</v>
      </c>
      <c r="F219" s="2" t="n">
        <f aca="false">B219*S$2-C219*S$1</f>
        <v>-0.02021026275607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3.25</v>
      </c>
      <c r="K219" s="3" t="n">
        <f aca="false">(E219-E218)/0.02</f>
        <v>-6.81600046143518</v>
      </c>
      <c r="L219" s="3" t="n">
        <f aca="false">(F219-F218)/0.02</f>
        <v>-3.40656380531988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-0.1407</v>
      </c>
      <c r="C220" s="1" t="n">
        <v>-0.009031</v>
      </c>
      <c r="D220" s="1" t="n">
        <v>4.586</v>
      </c>
      <c r="E220" s="2" t="n">
        <f aca="false">B220*S$1+C220*S$2</f>
        <v>-0.124106068004499</v>
      </c>
      <c r="F220" s="2" t="n">
        <f aca="false">B220*S$2-C220*S$1</f>
        <v>-0.066900918121223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1.25</v>
      </c>
      <c r="K220" s="3" t="n">
        <f aca="false">(E220-E219)/0.02</f>
        <v>-8.08018571608546</v>
      </c>
      <c r="L220" s="3" t="n">
        <f aca="false">(F220-F219)/0.02</f>
        <v>-2.33453276825761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1482</v>
      </c>
      <c r="C221" s="1" t="n">
        <v>0.003178</v>
      </c>
      <c r="D221" s="1" t="n">
        <v>5.161</v>
      </c>
      <c r="E221" s="2" t="n">
        <f aca="false">B221*S$1+C221*S$2</f>
        <v>0.0142521562067714</v>
      </c>
      <c r="F221" s="2" t="n">
        <f aca="false">B221*S$2-C221*S$1</f>
        <v>0.0051583066463509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8.75</v>
      </c>
      <c r="K221" s="3" t="n">
        <f aca="false">(E221-E220)/0.02</f>
        <v>6.91791121056353</v>
      </c>
      <c r="L221" s="3" t="n">
        <f aca="false">(F221-F220)/0.02</f>
        <v>3.60296123837871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18</v>
      </c>
      <c r="C222" s="1" t="n">
        <v>0.04649</v>
      </c>
      <c r="D222" s="1" t="n">
        <v>5.478</v>
      </c>
      <c r="E222" s="2" t="n">
        <f aca="false">B222*S$1+C222*S$2</f>
        <v>0.177284603902358</v>
      </c>
      <c r="F222" s="2" t="n">
        <f aca="false">B222*S$2-C222*S$1</f>
        <v>0.055959711571664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5.85</v>
      </c>
      <c r="K222" s="3" t="n">
        <f aca="false">(E222-E221)/0.02</f>
        <v>8.15162238477935</v>
      </c>
      <c r="L222" s="3" t="n">
        <f aca="false">(F222-F221)/0.02</f>
        <v>2.54007024626568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02381</v>
      </c>
      <c r="C223" s="1" t="n">
        <v>0.03135</v>
      </c>
      <c r="D223" s="1" t="n">
        <v>5.48</v>
      </c>
      <c r="E223" s="2" t="n">
        <f aca="false">B223*S$1+C223*S$2</f>
        <v>0.0368049941031955</v>
      </c>
      <c r="F223" s="2" t="n">
        <f aca="false">B223*S$2-C223*S$1</f>
        <v>-0.013968930133111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100000000000033</v>
      </c>
      <c r="K223" s="3" t="n">
        <f aca="false">(E223-E222)/0.02</f>
        <v>-7.02398048995814</v>
      </c>
      <c r="L223" s="3" t="n">
        <f aca="false">(F223-F222)/0.02</f>
        <v>-3.4964320852388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-0.1427</v>
      </c>
      <c r="C224" s="1" t="n">
        <v>-0.01405</v>
      </c>
      <c r="D224" s="1" t="n">
        <v>5.234</v>
      </c>
      <c r="E224" s="2" t="n">
        <f aca="false">B224*S$1+C224*S$2</f>
        <v>-0.128461828983999</v>
      </c>
      <c r="F224" s="2" t="n">
        <f aca="false">B224*S$2-C224*S$1</f>
        <v>-0.0637044032550806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12.3</v>
      </c>
      <c r="K224" s="3" t="n">
        <f aca="false">(E224-E223)/0.02</f>
        <v>-8.2633411543597</v>
      </c>
      <c r="L224" s="3" t="n">
        <f aca="false">(F224-F223)/0.02</f>
        <v>-2.48677365609846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0146</v>
      </c>
      <c r="C225" s="1" t="n">
        <v>0.001208</v>
      </c>
      <c r="D225" s="1" t="n">
        <v>4.455</v>
      </c>
      <c r="E225" s="2" t="n">
        <f aca="false">B225*S$1+C225*S$2</f>
        <v>0.0130216446750775</v>
      </c>
      <c r="F225" s="2" t="n">
        <f aca="false">B225*S$2-C225*S$1</f>
        <v>0.00671237915764783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-38.95</v>
      </c>
      <c r="K225" s="3" t="n">
        <f aca="false">(E225-E224)/0.02</f>
        <v>7.0741736829538</v>
      </c>
      <c r="L225" s="3" t="n">
        <f aca="false">(F225-F224)/0.02</f>
        <v>3.52083912063642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1806</v>
      </c>
      <c r="C226" s="1" t="n">
        <v>0.04861</v>
      </c>
      <c r="D226" s="1" t="n">
        <v>3.183</v>
      </c>
      <c r="E226" s="2" t="n">
        <f aca="false">B226*S$1+C226*S$2</f>
        <v>0.178916861600227</v>
      </c>
      <c r="F226" s="2" t="n">
        <f aca="false">B226*S$2-C226*S$1</f>
        <v>0.054479801166353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-63.6</v>
      </c>
      <c r="K226" s="3" t="n">
        <f aca="false">(E226-E225)/0.02</f>
        <v>8.29476084625746</v>
      </c>
      <c r="L226" s="3" t="n">
        <f aca="false">(F226-F225)/0.02</f>
        <v>2.38837110043526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01696</v>
      </c>
      <c r="C227" s="1" t="n">
        <v>0.0372</v>
      </c>
      <c r="D227" s="1" t="n">
        <v>2.403</v>
      </c>
      <c r="E227" s="2" t="n">
        <f aca="false">B227*S$1+C227*S$2</f>
        <v>0.0340958923402882</v>
      </c>
      <c r="F227" s="2" t="n">
        <f aca="false">B227*S$2-C227*S$1</f>
        <v>-0.0225599584556239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39</v>
      </c>
      <c r="K227" s="3" t="n">
        <f aca="false">(E227-E226)/0.02</f>
        <v>-7.24104846299692</v>
      </c>
      <c r="L227" s="3" t="n">
        <f aca="false">(F227-F226)/0.02</f>
        <v>-3.85198798109884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-0.1575</v>
      </c>
      <c r="C228" s="1" t="n">
        <v>-0.004255</v>
      </c>
      <c r="D228" s="1" t="n">
        <v>2.964</v>
      </c>
      <c r="E228" s="2" t="n">
        <f aca="false">B228*S$1+C228*S$2</f>
        <v>-0.135822381613949</v>
      </c>
      <c r="F228" s="2" t="n">
        <f aca="false">B228*S$2-C228*S$1</f>
        <v>-0.0798538394675842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28.05</v>
      </c>
      <c r="K228" s="3" t="n">
        <f aca="false">(E228-E227)/0.02</f>
        <v>-8.49591369771188</v>
      </c>
      <c r="L228" s="3" t="n">
        <f aca="false">(F228-F227)/0.02</f>
        <v>-2.86469405059802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-0.0005642</v>
      </c>
      <c r="C229" s="1" t="n">
        <v>0.0161</v>
      </c>
      <c r="D229" s="1" t="n">
        <v>4.212</v>
      </c>
      <c r="E229" s="2" t="n">
        <f aca="false">B229*S$1+C229*S$2</f>
        <v>0.00805323141830314</v>
      </c>
      <c r="F229" s="2" t="n">
        <f aca="false">B229*S$2-C229*S$1</f>
        <v>-0.0139525547969988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62.4</v>
      </c>
      <c r="K229" s="3" t="n">
        <f aca="false">(E229-E228)/0.02</f>
        <v>7.19378065161263</v>
      </c>
      <c r="L229" s="3" t="n">
        <f aca="false">(F229-F228)/0.02</f>
        <v>3.29506423352927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1653</v>
      </c>
      <c r="C230" s="1" t="n">
        <v>0.06932</v>
      </c>
      <c r="D230" s="1" t="n">
        <v>4.783</v>
      </c>
      <c r="E230" s="2" t="n">
        <f aca="false">B230*S$1+C230*S$2</f>
        <v>0.176916353691303</v>
      </c>
      <c r="F230" s="2" t="n">
        <f aca="false">B230*S$2-C230*S$1</f>
        <v>0.0288089603521853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28.55</v>
      </c>
      <c r="K230" s="3" t="n">
        <f aca="false">(E230-E229)/0.02</f>
        <v>8.44315611364999</v>
      </c>
      <c r="L230" s="3" t="n">
        <f aca="false">(F230-F229)/0.02</f>
        <v>2.13807575745921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-0.005774</v>
      </c>
      <c r="C231" s="1" t="n">
        <v>0.0632</v>
      </c>
      <c r="D231" s="1" t="n">
        <v>4.398</v>
      </c>
      <c r="E231" s="2" t="n">
        <f aca="false">B231*S$1+C231*S$2</f>
        <v>0.0285942677923314</v>
      </c>
      <c r="F231" s="2" t="n">
        <f aca="false">B231*S$2-C231*S$1</f>
        <v>-0.0566563935087687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19.25</v>
      </c>
      <c r="K231" s="3" t="n">
        <f aca="false">(E231-E230)/0.02</f>
        <v>-7.41610429494858</v>
      </c>
      <c r="L231" s="3" t="n">
        <f aca="false">(F231-F230)/0.02</f>
        <v>-4.2732676930477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-0.1874</v>
      </c>
      <c r="C232" s="1" t="n">
        <v>0.02572</v>
      </c>
      <c r="D232" s="1" t="n">
        <v>3.875</v>
      </c>
      <c r="E232" s="2" t="n">
        <f aca="false">B232*S$1+C232*S$2</f>
        <v>-0.145294689743636</v>
      </c>
      <c r="F232" s="2" t="n">
        <f aca="false">B232*S$2-C232*S$1</f>
        <v>-0.121118667150446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26.15</v>
      </c>
      <c r="K232" s="3" t="n">
        <f aca="false">(E232-E231)/0.02</f>
        <v>-8.69444787679838</v>
      </c>
      <c r="L232" s="3" t="n">
        <f aca="false">(F232-F231)/0.02</f>
        <v>-3.22311368208386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-0.02886</v>
      </c>
      <c r="C233" s="1" t="n">
        <v>0.05011</v>
      </c>
      <c r="D233" s="1" t="n">
        <v>3.663</v>
      </c>
      <c r="E233" s="2" t="n">
        <f aca="false">B233*S$1+C233*S$2</f>
        <v>0.00207958627565144</v>
      </c>
      <c r="F233" s="2" t="n">
        <f aca="false">B233*S$2-C233*S$1</f>
        <v>-0.0577891600641688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10.6</v>
      </c>
      <c r="K233" s="3" t="n">
        <f aca="false">(E233-E232)/0.02</f>
        <v>7.36871380096438</v>
      </c>
      <c r="L233" s="3" t="n">
        <f aca="false">(F233-F232)/0.02</f>
        <v>3.16647535431385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1402</v>
      </c>
      <c r="C234" s="1" t="n">
        <v>0.1104</v>
      </c>
      <c r="D234" s="1" t="n">
        <v>3.583</v>
      </c>
      <c r="E234" s="2" t="n">
        <f aca="false">B234*S$1+C234*S$2</f>
        <v>0.177399429852477</v>
      </c>
      <c r="F234" s="2" t="n">
        <f aca="false">B234*S$2-C234*S$1</f>
        <v>-0.0193298289701741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3.99999999999998</v>
      </c>
      <c r="K234" s="3" t="n">
        <f aca="false">(E234-E233)/0.02</f>
        <v>8.76599217884126</v>
      </c>
      <c r="L234" s="3" t="n">
        <f aca="false">(F234-F233)/0.02</f>
        <v>1.92296655469974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3444</v>
      </c>
      <c r="C235" s="1" t="n">
        <v>0.1127</v>
      </c>
      <c r="D235" s="1" t="n">
        <v>3.797</v>
      </c>
      <c r="E235" s="2" t="n">
        <f aca="false">B235*S$1+C235*S$2</f>
        <v>0.0305151246474549</v>
      </c>
      <c r="F235" s="2" t="n">
        <f aca="false">B235*S$2-C235*S$1</f>
        <v>-0.113825439897021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10.7</v>
      </c>
      <c r="K235" s="3" t="n">
        <f aca="false">(E235-E234)/0.02</f>
        <v>-7.34421526025109</v>
      </c>
      <c r="L235" s="3" t="n">
        <f aca="false">(F235-F234)/0.02</f>
        <v>-4.72478054634233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2192</v>
      </c>
      <c r="C236" s="1" t="n">
        <v>0.07646</v>
      </c>
      <c r="D236" s="1" t="n">
        <v>4.68</v>
      </c>
      <c r="E236" s="2" t="n">
        <f aca="false">B236*S$1+C236*S$2</f>
        <v>-0.145374515734218</v>
      </c>
      <c r="F236" s="2" t="n">
        <f aca="false">B236*S$2-C236*S$1</f>
        <v>-0.181000060152039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44.15</v>
      </c>
      <c r="K236" s="3" t="n">
        <f aca="false">(E236-E235)/0.02</f>
        <v>-8.79448201908363</v>
      </c>
      <c r="L236" s="3" t="n">
        <f aca="false">(F236-F235)/0.02</f>
        <v>-3.3587310127509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05388</v>
      </c>
      <c r="C237" s="1" t="n">
        <v>0.09441</v>
      </c>
      <c r="D237" s="1" t="n">
        <v>5.809</v>
      </c>
      <c r="E237" s="2" t="n">
        <f aca="false">B237*S$1+C237*S$2</f>
        <v>0.00433684631534864</v>
      </c>
      <c r="F237" s="2" t="n">
        <f aca="false">B237*S$2-C237*S$1</f>
        <v>-0.108616270715013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56.45</v>
      </c>
      <c r="K237" s="3" t="n">
        <f aca="false">(E237-E236)/0.02</f>
        <v>7.48556810247832</v>
      </c>
      <c r="L237" s="3" t="n">
        <f aca="false">(F237-F236)/0.02</f>
        <v>3.61918947185128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1242</v>
      </c>
      <c r="C238" s="1" t="n">
        <v>0.1661</v>
      </c>
      <c r="D238" s="1" t="n">
        <v>6.209</v>
      </c>
      <c r="E238" s="2" t="n">
        <f aca="false">B238*S$1+C238*S$2</f>
        <v>0.193347163331763</v>
      </c>
      <c r="F238" s="2" t="n">
        <f aca="false">B238*S$2-C238*S$1</f>
        <v>-0.0750448161538183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20</v>
      </c>
      <c r="K238" s="3" t="n">
        <f aca="false">(E238-E237)/0.02</f>
        <v>9.45051585082074</v>
      </c>
      <c r="L238" s="3" t="n">
        <f aca="false">(F238-F237)/0.02</f>
        <v>1.67857272805975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5122</v>
      </c>
      <c r="C239" s="1" t="n">
        <v>0.2252</v>
      </c>
      <c r="D239" s="1" t="n">
        <v>5.715</v>
      </c>
      <c r="E239" s="2" t="n">
        <f aca="false">B239*S$1+C239*S$2</f>
        <v>0.0759007948201856</v>
      </c>
      <c r="F239" s="2" t="n">
        <f aca="false">B239*S$2-C239*S$1</f>
        <v>-0.218122895968452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24.7</v>
      </c>
      <c r="K239" s="3" t="n">
        <f aca="false">(E239-E238)/0.02</f>
        <v>-5.87231842557889</v>
      </c>
      <c r="L239" s="3" t="n">
        <f aca="false">(F239-F238)/0.02</f>
        <v>-7.15390399073168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2312</v>
      </c>
      <c r="C240" s="1" t="n">
        <v>0.2658</v>
      </c>
      <c r="D240" s="1" t="n">
        <v>5.121</v>
      </c>
      <c r="E240" s="2" t="n">
        <f aca="false">B240*S$1+C240*S$2</f>
        <v>-0.0552161793981798</v>
      </c>
      <c r="F240" s="2" t="n">
        <f aca="false">B240*S$2-C240*S$1</f>
        <v>-0.347928517849095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29.7</v>
      </c>
      <c r="K240" s="3" t="n">
        <f aca="false">(E240-E239)/0.02</f>
        <v>-6.55584871091827</v>
      </c>
      <c r="L240" s="3" t="n">
        <f aca="false">(F240-F239)/0.02</f>
        <v>-6.49028109403215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-0.0173</v>
      </c>
      <c r="C241" s="1" t="n">
        <v>0.3019</v>
      </c>
      <c r="D241" s="1" t="n">
        <v>4.974</v>
      </c>
      <c r="E241" s="2" t="n">
        <f aca="false">B241*S$1+C241*S$2</f>
        <v>0.145311393808498</v>
      </c>
      <c r="F241" s="2" t="n">
        <f aca="false">B241*S$2-C241*S$1</f>
        <v>-0.265193323500859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-7.35000000000001</v>
      </c>
      <c r="K241" s="3" t="n">
        <f aca="false">(E241-E240)/0.02</f>
        <v>10.0263786603339</v>
      </c>
      <c r="L241" s="3" t="n">
        <f aca="false">(F241-F240)/0.02</f>
        <v>4.13675971741178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2622</v>
      </c>
      <c r="C242" s="1" t="n">
        <v>0.2883</v>
      </c>
      <c r="D242" s="1" t="n">
        <v>5.219</v>
      </c>
      <c r="E242" s="2" t="n">
        <f aca="false">B242*S$1+C242*S$2</f>
        <v>0.375133934690648</v>
      </c>
      <c r="F242" s="2" t="n">
        <f aca="false">B242*S$2-C242*S$1</f>
        <v>-0.105547435039951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2.25</v>
      </c>
      <c r="K242" s="3" t="n">
        <f aca="false">(E242-E241)/0.02</f>
        <v>11.4911270441075</v>
      </c>
      <c r="L242" s="3" t="n">
        <f aca="false">(F242-F241)/0.02</f>
        <v>7.98229442304541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175</v>
      </c>
      <c r="C243" s="1" t="n">
        <v>0.2212</v>
      </c>
      <c r="D243" s="1" t="n">
        <v>5.914</v>
      </c>
      <c r="E243" s="2" t="n">
        <f aca="false">B243*S$1+C243*S$2</f>
        <v>0.265626558075759</v>
      </c>
      <c r="F243" s="2" t="n">
        <f aca="false">B243*S$2-C243*S$1</f>
        <v>-0.0948523676289906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34.75</v>
      </c>
      <c r="K243" s="3" t="n">
        <f aca="false">(E243-E242)/0.02</f>
        <v>-5.47536883074442</v>
      </c>
      <c r="L243" s="3" t="n">
        <f aca="false">(F243-F242)/0.02</f>
        <v>0.534753370548036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-0.03575</v>
      </c>
      <c r="C244" s="1" t="n">
        <v>0.2042</v>
      </c>
      <c r="D244" s="1" t="n">
        <v>7.087</v>
      </c>
      <c r="E244" s="2" t="n">
        <f aca="false">B244*S$1+C244*S$2</f>
        <v>0.0778917943188282</v>
      </c>
      <c r="F244" s="2" t="n">
        <f aca="false">B244*S$2-C244*S$1</f>
        <v>-0.192116034931479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58.65</v>
      </c>
      <c r="K244" s="3" t="n">
        <f aca="false">(E244-E243)/0.02</f>
        <v>-9.38673818784656</v>
      </c>
      <c r="L244" s="3" t="n">
        <f aca="false">(F244-F243)/0.02</f>
        <v>-4.86318336512443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002723</v>
      </c>
      <c r="C245" s="1" t="n">
        <v>0.2808</v>
      </c>
      <c r="D245" s="1" t="n">
        <v>8.049</v>
      </c>
      <c r="E245" s="2" t="n">
        <f aca="false">B245*S$1+C245*S$2</f>
        <v>0.149032252893267</v>
      </c>
      <c r="F245" s="2" t="n">
        <f aca="false">B245*S$2-C245*S$1</f>
        <v>-0.237987608385074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48.1</v>
      </c>
      <c r="K245" s="3" t="n">
        <f aca="false">(E245-E244)/0.02</f>
        <v>3.55702292872196</v>
      </c>
      <c r="L245" s="3" t="n">
        <f aca="false">(F245-F244)/0.02</f>
        <v>-2.29357867267972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07983</v>
      </c>
      <c r="C246" s="1" t="n">
        <v>0.3376</v>
      </c>
      <c r="D246" s="1" t="n">
        <v>7.936</v>
      </c>
      <c r="E246" s="2" t="n">
        <f aca="false">B246*S$1+C246*S$2</f>
        <v>0.246600423121297</v>
      </c>
      <c r="F246" s="2" t="n">
        <f aca="false">B246*S$2-C246*S$1</f>
        <v>-0.243997582398673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5.64999999999998</v>
      </c>
      <c r="K246" s="3" t="n">
        <f aca="false">(E246-E245)/0.02</f>
        <v>4.87840851140151</v>
      </c>
      <c r="L246" s="3" t="n">
        <f aca="false">(F246-F245)/0.02</f>
        <v>-0.300498700679948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-0.04862</v>
      </c>
      <c r="C247" s="1" t="n">
        <v>0.3156</v>
      </c>
      <c r="D247" s="1" t="n">
        <v>6.95</v>
      </c>
      <c r="E247" s="2" t="n">
        <f aca="false">B247*S$1+C247*S$2</f>
        <v>0.126010421356874</v>
      </c>
      <c r="F247" s="2" t="n">
        <f aca="false">B247*S$2-C247*S$1</f>
        <v>-0.293408653773986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49.3</v>
      </c>
      <c r="K247" s="3" t="n">
        <f aca="false">(E247-E246)/0.02</f>
        <v>-6.02950008822117</v>
      </c>
      <c r="L247" s="3" t="n">
        <f aca="false">(F247-F246)/0.02</f>
        <v>-2.47055356876569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-0.1063</v>
      </c>
      <c r="C248" s="1" t="n">
        <v>0.3493</v>
      </c>
      <c r="D248" s="1" t="n">
        <v>6.013</v>
      </c>
      <c r="E248" s="2" t="n">
        <f aca="false">B248*S$1+C248*S$2</f>
        <v>0.0949532863752304</v>
      </c>
      <c r="F248" s="2" t="n">
        <f aca="false">B248*S$2-C248*S$1</f>
        <v>-0.352553617775429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46.85</v>
      </c>
      <c r="K248" s="3" t="n">
        <f aca="false">(E248-E247)/0.02</f>
        <v>-1.55285674908218</v>
      </c>
      <c r="L248" s="3" t="n">
        <f aca="false">(F248-F247)/0.02</f>
        <v>-2.95724820007214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1238</v>
      </c>
      <c r="C249" s="1" t="n">
        <v>0.5384</v>
      </c>
      <c r="D249" s="1" t="n">
        <v>5.272</v>
      </c>
      <c r="E249" s="2" t="n">
        <f aca="false">B249*S$1+C249*S$2</f>
        <v>0.390296886167323</v>
      </c>
      <c r="F249" s="2" t="n">
        <f aca="false">B249*S$2-C249*S$1</f>
        <v>-0.390985090058549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37.05</v>
      </c>
      <c r="K249" s="3" t="n">
        <f aca="false">(E249-E248)/0.02</f>
        <v>14.7671799896046</v>
      </c>
      <c r="L249" s="3" t="n">
        <f aca="false">(F249-F248)/0.02</f>
        <v>-1.92157361415599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3029</v>
      </c>
      <c r="C250" s="1" t="n">
        <v>0.7694</v>
      </c>
      <c r="D250" s="1" t="n">
        <v>4.217</v>
      </c>
      <c r="E250" s="2" t="n">
        <f aca="false">B250*S$1+C250*S$2</f>
        <v>0.664593650226809</v>
      </c>
      <c r="F250" s="2" t="n">
        <f aca="false">B250*S$2-C250*S$1</f>
        <v>-0.491975660046516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-52.75</v>
      </c>
      <c r="K250" s="3" t="n">
        <f aca="false">(E250-E249)/0.02</f>
        <v>13.7148382029743</v>
      </c>
      <c r="L250" s="3" t="n">
        <f aca="false">(F250-F249)/0.02</f>
        <v>-5.04952849939837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2406</v>
      </c>
      <c r="C251" s="1" t="n">
        <v>0.9392</v>
      </c>
      <c r="D251" s="1" t="n">
        <v>3.295</v>
      </c>
      <c r="E251" s="2" t="n">
        <f aca="false">B251*S$1+C251*S$2</f>
        <v>0.701740544903062</v>
      </c>
      <c r="F251" s="2" t="n">
        <f aca="false">B251*S$2-C251*S$1</f>
        <v>-0.668988196935606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46.1</v>
      </c>
      <c r="K251" s="3" t="n">
        <f aca="false">(E251-E250)/0.02</f>
        <v>1.85734473381264</v>
      </c>
      <c r="L251" s="3" t="n">
        <f aca="false">(F251-F250)/0.02</f>
        <v>-8.8506268444545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3457</v>
      </c>
      <c r="C252" s="1" t="n">
        <v>1.138</v>
      </c>
      <c r="D252" s="1" t="n">
        <v>3.662</v>
      </c>
      <c r="E252" s="2" t="n">
        <f aca="false">B252*S$1+C252*S$2</f>
        <v>0.896218349538664</v>
      </c>
      <c r="F252" s="2" t="n">
        <f aca="false">B252*S$2-C252*S$1</f>
        <v>-0.781885643780594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18.35</v>
      </c>
      <c r="K252" s="3" t="n">
        <f aca="false">(E252-E251)/0.02</f>
        <v>9.72389023178008</v>
      </c>
      <c r="L252" s="3" t="n">
        <f aca="false">(F252-F251)/0.02</f>
        <v>-5.64487234224938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7751</v>
      </c>
      <c r="C253" s="1" t="n">
        <v>1.41</v>
      </c>
      <c r="D253" s="1" t="n">
        <v>5.08</v>
      </c>
      <c r="E253" s="2" t="n">
        <f aca="false">B253*S$1+C253*S$2</f>
        <v>1.40450824189966</v>
      </c>
      <c r="F253" s="2" t="n">
        <f aca="false">B253*S$2-C253*S$1</f>
        <v>-0.785007393873404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70.9</v>
      </c>
      <c r="K253" s="3" t="n">
        <f aca="false">(E253-E252)/0.02</f>
        <v>25.4144946180501</v>
      </c>
      <c r="L253" s="3" t="n">
        <f aca="false">(F253-F252)/0.02</f>
        <v>-0.156087504640484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9631</v>
      </c>
      <c r="C254" s="1" t="n">
        <v>1.573</v>
      </c>
      <c r="D254" s="1" t="n">
        <v>5.758</v>
      </c>
      <c r="E254" s="2" t="n">
        <f aca="false">B254*S$1+C254*S$2</f>
        <v>1.65031812404709</v>
      </c>
      <c r="F254" s="2" t="n">
        <f aca="false">B254*S$2-C254*S$1</f>
        <v>-0.823614411871058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33.9</v>
      </c>
      <c r="K254" s="3" t="n">
        <f aca="false">(E254-E253)/0.02</f>
        <v>12.290494107371</v>
      </c>
      <c r="L254" s="3" t="n">
        <f aca="false">(F254-F253)/0.02</f>
        <v>-1.93035089988274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6417</v>
      </c>
      <c r="C255" s="1" t="n">
        <v>1.535</v>
      </c>
      <c r="D255" s="1" t="n">
        <v>4.925</v>
      </c>
      <c r="E255" s="2" t="n">
        <f aca="false">B255*S$1+C255*S$2</f>
        <v>1.35761853390155</v>
      </c>
      <c r="F255" s="2" t="n">
        <f aca="false">B255*S$2-C255*S$1</f>
        <v>-0.961704635741666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41.65</v>
      </c>
      <c r="K255" s="3" t="n">
        <f aca="false">(E255-E254)/0.02</f>
        <v>-14.6349795072768</v>
      </c>
      <c r="L255" s="3" t="n">
        <f aca="false">(F255-F254)/0.02</f>
        <v>-6.90451119353039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4406</v>
      </c>
      <c r="C256" s="1" t="n">
        <v>1.539</v>
      </c>
      <c r="D256" s="1" t="n">
        <v>4.051</v>
      </c>
      <c r="E256" s="2" t="n">
        <f aca="false">B256*S$1+C256*S$2</f>
        <v>1.18919573882142</v>
      </c>
      <c r="F256" s="2" t="n">
        <f aca="false">B256*S$2-C256*S$1</f>
        <v>-1.07166359216359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43.7</v>
      </c>
      <c r="K256" s="3" t="n">
        <f aca="false">(E256-E255)/0.02</f>
        <v>-8.42113975400622</v>
      </c>
      <c r="L256" s="3" t="n">
        <f aca="false">(F256-F255)/0.02</f>
        <v>-5.49794782109617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0.7894</v>
      </c>
      <c r="C257" s="1" t="n">
        <v>1.792</v>
      </c>
      <c r="D257" s="1" t="n">
        <v>4.543</v>
      </c>
      <c r="E257" s="2" t="n">
        <f aca="false">B257*S$1+C257*S$2</f>
        <v>1.61906448861179</v>
      </c>
      <c r="F257" s="2" t="n">
        <f aca="false">B257*S$2-C257*S$1</f>
        <v>-1.10138392112662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24.6</v>
      </c>
      <c r="K257" s="3" t="n">
        <f aca="false">(E257-E256)/0.02</f>
        <v>21.4934374895181</v>
      </c>
      <c r="L257" s="3" t="n">
        <f aca="false">(F257-F256)/0.02</f>
        <v>-1.48601644815169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133</v>
      </c>
      <c r="C258" s="1" t="n">
        <v>2.079</v>
      </c>
      <c r="D258" s="1" t="n">
        <v>5.707</v>
      </c>
      <c r="E258" s="2" t="n">
        <f aca="false">B258*S$1+C258*S$2</f>
        <v>2.06254064328606</v>
      </c>
      <c r="F258" s="2" t="n">
        <f aca="false">B258*S$2-C258*S$1</f>
        <v>-1.16269346553299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58.2</v>
      </c>
      <c r="K258" s="3" t="n">
        <f aca="false">(E258-E257)/0.02</f>
        <v>22.1738077337139</v>
      </c>
      <c r="L258" s="3" t="n">
        <f aca="false">(F258-F257)/0.02</f>
        <v>-3.06547722031826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0.9798</v>
      </c>
      <c r="C259" s="1" t="n">
        <v>2.085</v>
      </c>
      <c r="D259" s="1" t="n">
        <v>6.119</v>
      </c>
      <c r="E259" s="2" t="n">
        <f aca="false">B259*S$1+C259*S$2</f>
        <v>1.9357991905403</v>
      </c>
      <c r="F259" s="2" t="n">
        <f aca="false">B259*S$2-C259*S$1</f>
        <v>-1.24896538539045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20.6</v>
      </c>
      <c r="K259" s="3" t="n">
        <f aca="false">(E259-E258)/0.02</f>
        <v>-6.33707263728827</v>
      </c>
      <c r="L259" s="3" t="n">
        <f aca="false">(F259-F258)/0.02</f>
        <v>-4.31359599287327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0.7771</v>
      </c>
      <c r="C260" s="1" t="n">
        <v>1.909</v>
      </c>
      <c r="D260" s="1" t="n">
        <v>5.82</v>
      </c>
      <c r="E260" s="2" t="n">
        <f aca="false">B260*S$1+C260*S$2</f>
        <v>1.67063405094435</v>
      </c>
      <c r="F260" s="2" t="n">
        <f aca="false">B260*S$2-C260*S$1</f>
        <v>-1.20712355532699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14.95</v>
      </c>
      <c r="K260" s="3" t="n">
        <f aca="false">(E260-E259)/0.02</f>
        <v>-13.2582569797976</v>
      </c>
      <c r="L260" s="3" t="n">
        <f aca="false">(F260-F259)/0.02</f>
        <v>2.09209150317302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0.9709</v>
      </c>
      <c r="C261" s="1" t="n">
        <v>1.885</v>
      </c>
      <c r="D261" s="1" t="n">
        <v>5.807</v>
      </c>
      <c r="E261" s="2" t="n">
        <f aca="false">B261*S$1+C261*S$2</f>
        <v>1.82226770963787</v>
      </c>
      <c r="F261" s="2" t="n">
        <f aca="false">B261*S$2-C261*S$1</f>
        <v>-1.08407204761084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0.649999999999995</v>
      </c>
      <c r="K261" s="3" t="n">
        <f aca="false">(E261-E260)/0.02</f>
        <v>7.58168293467593</v>
      </c>
      <c r="L261" s="3" t="n">
        <f aca="false">(F261-F260)/0.02</f>
        <v>6.15257538580746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152</v>
      </c>
      <c r="C262" s="1" t="n">
        <v>2.029</v>
      </c>
      <c r="D262" s="1" t="n">
        <v>6.152</v>
      </c>
      <c r="E262" s="2" t="n">
        <f aca="false">B262*S$1+C262*S$2</f>
        <v>2.05215759390138</v>
      </c>
      <c r="F262" s="2" t="n">
        <f aca="false">B262*S$2-C262*S$1</f>
        <v>-1.11022259470474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17.25</v>
      </c>
      <c r="K262" s="3" t="n">
        <f aca="false">(E262-E261)/0.02</f>
        <v>11.4944942131755</v>
      </c>
      <c r="L262" s="3" t="n">
        <f aca="false">(F262-F261)/0.02</f>
        <v>-1.30752735469458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0.9634</v>
      </c>
      <c r="C263" s="1" t="n">
        <v>2.056</v>
      </c>
      <c r="D263" s="1" t="n">
        <v>6.217</v>
      </c>
      <c r="E263" s="2" t="n">
        <f aca="false">B263*S$1+C263*S$2</f>
        <v>1.90652354310057</v>
      </c>
      <c r="F263" s="2" t="n">
        <f aca="false">B263*S$2-C263*S$1</f>
        <v>-1.23306266653534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3.24999999999998</v>
      </c>
      <c r="K263" s="3" t="n">
        <f aca="false">(E263-E262)/0.02</f>
        <v>-7.28170254004027</v>
      </c>
      <c r="L263" s="3" t="n">
        <f aca="false">(F263-F262)/0.02</f>
        <v>-6.14200359153031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0.9037</v>
      </c>
      <c r="C264" s="1" t="n">
        <v>1.871</v>
      </c>
      <c r="D264" s="1" t="n">
        <v>6.197</v>
      </c>
      <c r="E264" s="2" t="n">
        <f aca="false">B264*S$1+C264*S$2</f>
        <v>1.75786000787689</v>
      </c>
      <c r="F264" s="2" t="n">
        <f aca="false">B264*S$2-C264*S$1</f>
        <v>-1.10780994882113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-0.999999999999979</v>
      </c>
      <c r="K264" s="3" t="n">
        <f aca="false">(E264-E263)/0.02</f>
        <v>-7.43317676118408</v>
      </c>
      <c r="L264" s="3" t="n">
        <f aca="false">(F264-F263)/0.02</f>
        <v>6.26263588571082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358</v>
      </c>
      <c r="C265" s="1" t="n">
        <v>1.697</v>
      </c>
      <c r="D265" s="1" t="n">
        <v>7.029</v>
      </c>
      <c r="E265" s="2" t="n">
        <f aca="false">B265*S$1+C265*S$2</f>
        <v>2.05092230598418</v>
      </c>
      <c r="F265" s="2" t="n">
        <f aca="false">B265*S$2-C265*S$1</f>
        <v>-0.719507258348763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41.6</v>
      </c>
      <c r="K265" s="3" t="n">
        <f aca="false">(E265-E264)/0.02</f>
        <v>14.6531149053643</v>
      </c>
      <c r="L265" s="3" t="n">
        <f aca="false">(F265-F264)/0.02</f>
        <v>19.4151345236182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776</v>
      </c>
      <c r="C266" s="1" t="n">
        <v>1.747</v>
      </c>
      <c r="D266" s="1" t="n">
        <v>8.667</v>
      </c>
      <c r="E266" s="2" t="n">
        <f aca="false">B266*S$1+C266*S$2</f>
        <v>2.43190237338922</v>
      </c>
      <c r="F266" s="2" t="n">
        <f aca="false">B266*S$2-C266*S$1</f>
        <v>-0.540403410707104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81.9</v>
      </c>
      <c r="K266" s="3" t="n">
        <f aca="false">(E266-E265)/0.02</f>
        <v>19.0490033702523</v>
      </c>
      <c r="L266" s="3" t="n">
        <f aca="false">(F266-F265)/0.02</f>
        <v>8.95519238208291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677</v>
      </c>
      <c r="C267" s="1" t="n">
        <v>2.029</v>
      </c>
      <c r="D267" s="1" t="n">
        <v>9.74</v>
      </c>
      <c r="E267" s="2" t="n">
        <f aca="false">B267*S$1+C267*S$2</f>
        <v>2.4973828443835</v>
      </c>
      <c r="F267" s="2" t="n">
        <f aca="false">B267*S$2-C267*S$1</f>
        <v>-0.832014980982303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53.65</v>
      </c>
      <c r="K267" s="3" t="n">
        <f aca="false">(E267-E266)/0.02</f>
        <v>3.27402354971389</v>
      </c>
      <c r="L267" s="3" t="n">
        <f aca="false">(F267-F266)/0.02</f>
        <v>-14.58057851376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528</v>
      </c>
      <c r="C268" s="1" t="n">
        <v>2.413</v>
      </c>
      <c r="D268" s="1" t="n">
        <v>9.218</v>
      </c>
      <c r="E268" s="2" t="n">
        <f aca="false">B268*S$1+C268*S$2</f>
        <v>2.57451267552174</v>
      </c>
      <c r="F268" s="2" t="n">
        <f aca="false">B268*S$2-C268*S$1</f>
        <v>-1.23662342027712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26.1</v>
      </c>
      <c r="K268" s="3" t="n">
        <f aca="false">(E268-E267)/0.02</f>
        <v>3.85649155691215</v>
      </c>
      <c r="L268" s="3" t="n">
        <f aca="false">(F268-F267)/0.02</f>
        <v>-20.2304219647408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758</v>
      </c>
      <c r="C269" s="1" t="n">
        <v>2.711</v>
      </c>
      <c r="D269" s="1" t="n">
        <v>7.677</v>
      </c>
      <c r="E269" s="2" t="n">
        <f aca="false">B269*S$1+C269*S$2</f>
        <v>2.92747967837922</v>
      </c>
      <c r="F269" s="2" t="n">
        <f aca="false">B269*S$2-C269*S$1</f>
        <v>-1.3674603221581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77.05</v>
      </c>
      <c r="K269" s="3" t="n">
        <f aca="false">(E269-E268)/0.02</f>
        <v>17.6483501428736</v>
      </c>
      <c r="L269" s="3" t="n">
        <f aca="false">(F269-F268)/0.02</f>
        <v>-6.54184509404889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879</v>
      </c>
      <c r="C270" s="1" t="n">
        <v>2.815</v>
      </c>
      <c r="D270" s="1" t="n">
        <v>6.665</v>
      </c>
      <c r="E270" s="2" t="n">
        <f aca="false">B270*S$1+C270*S$2</f>
        <v>3.0852051014944</v>
      </c>
      <c r="F270" s="2" t="n">
        <f aca="false">B270*S$2-C270*S$1</f>
        <v>-1.3915370931861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-50.6</v>
      </c>
      <c r="K270" s="3" t="n">
        <f aca="false">(E270-E269)/0.02</f>
        <v>7.88627115575906</v>
      </c>
      <c r="L270" s="3" t="n">
        <f aca="false">(F270-F269)/0.02</f>
        <v>-1.20383855140251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1.504</v>
      </c>
      <c r="C271" s="1" t="n">
        <v>2.905</v>
      </c>
      <c r="D271" s="1" t="n">
        <v>7.187</v>
      </c>
      <c r="E271" s="2" t="n">
        <f aca="false">B271*S$1+C271*S$2</f>
        <v>2.81487979921672</v>
      </c>
      <c r="F271" s="2" t="n">
        <f aca="false">B271*S$2-C271*S$1</f>
        <v>-1.66658114592768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26.1</v>
      </c>
      <c r="K271" s="3" t="n">
        <f aca="false">(E271-E270)/0.02</f>
        <v>-13.5162651138836</v>
      </c>
      <c r="L271" s="3" t="n">
        <f aca="false">(F271-F270)/0.02</f>
        <v>-13.7522026370765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1.237</v>
      </c>
      <c r="C272" s="1" t="n">
        <v>3.299</v>
      </c>
      <c r="D272" s="1" t="n">
        <v>9.01</v>
      </c>
      <c r="E272" s="2" t="n">
        <f aca="false">B272*S$1+C272*S$2</f>
        <v>2.79723914765084</v>
      </c>
      <c r="F272" s="2" t="n">
        <f aca="false">B272*S$2-C272*S$1</f>
        <v>-2.14220053936357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91.15</v>
      </c>
      <c r="K272" s="3" t="n">
        <f aca="false">(E272-E271)/0.02</f>
        <v>-0.882032578294134</v>
      </c>
      <c r="L272" s="3" t="n">
        <f aca="false">(F272-F271)/0.02</f>
        <v>-23.7809696717949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1.614</v>
      </c>
      <c r="C273" s="1" t="n">
        <v>3.935</v>
      </c>
      <c r="D273" s="1" t="n">
        <v>10.95</v>
      </c>
      <c r="E273" s="2" t="n">
        <f aca="false">B273*S$1+C273*S$2</f>
        <v>3.45398193195413</v>
      </c>
      <c r="F273" s="2" t="n">
        <f aca="false">B273*S$2-C273*S$1</f>
        <v>-2.48177956590314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97</v>
      </c>
      <c r="K273" s="3" t="n">
        <f aca="false">(E273-E272)/0.02</f>
        <v>32.8371392151646</v>
      </c>
      <c r="L273" s="3" t="n">
        <f aca="false">(F273-F272)/0.02</f>
        <v>-16.9789513269784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131</v>
      </c>
      <c r="C274" s="1" t="n">
        <v>4.329</v>
      </c>
      <c r="D274" s="1" t="n">
        <v>12</v>
      </c>
      <c r="E274" s="2" t="n">
        <f aca="false">B274*S$1+C274*S$2</f>
        <v>4.10121098777489</v>
      </c>
      <c r="F274" s="2" t="n">
        <f aca="false">B274*S$2-C274*S$1</f>
        <v>-2.54194225618021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52.5</v>
      </c>
      <c r="K274" s="3" t="n">
        <f aca="false">(E274-E273)/0.02</f>
        <v>32.3614527910377</v>
      </c>
      <c r="L274" s="3" t="n">
        <f aca="false">(F274-F273)/0.02</f>
        <v>-3.00813451385324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245</v>
      </c>
      <c r="C275" s="1" t="n">
        <v>4.274</v>
      </c>
      <c r="D275" s="1" t="n">
        <v>12.31</v>
      </c>
      <c r="E275" s="2" t="n">
        <f aca="false">B275*S$1+C275*S$2</f>
        <v>4.16874291120389</v>
      </c>
      <c r="F275" s="2" t="n">
        <f aca="false">B275*S$2-C275*S$1</f>
        <v>-2.43488881476902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15.5</v>
      </c>
      <c r="K275" s="3" t="n">
        <f aca="false">(E275-E274)/0.02</f>
        <v>3.37659617145034</v>
      </c>
      <c r="L275" s="3" t="n">
        <f aca="false">(F275-F274)/0.02</f>
        <v>5.35267207055945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39</v>
      </c>
      <c r="C276" s="1" t="n">
        <v>4.171</v>
      </c>
      <c r="D276" s="1" t="n">
        <v>12.97</v>
      </c>
      <c r="E276" s="2" t="n">
        <f aca="false">B276*S$1+C276*S$2</f>
        <v>4.23712820093056</v>
      </c>
      <c r="F276" s="2" t="n">
        <f aca="false">B276*S$2-C276*S$1</f>
        <v>-2.27070156755109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33</v>
      </c>
      <c r="K276" s="3" t="n">
        <f aca="false">(E276-E275)/0.02</f>
        <v>3.41926448633307</v>
      </c>
      <c r="L276" s="3" t="n">
        <f aca="false">(F276-F275)/0.02</f>
        <v>8.20936236089631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3.005</v>
      </c>
      <c r="C277" s="1" t="n">
        <v>4.347</v>
      </c>
      <c r="D277" s="1" t="n">
        <v>14.51</v>
      </c>
      <c r="E277" s="2" t="n">
        <f aca="false">B277*S$1+C277*S$2</f>
        <v>4.8519435705718</v>
      </c>
      <c r="F277" s="2" t="n">
        <f aca="false">B277*S$2-C277*S$1</f>
        <v>-2.0940576849712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77</v>
      </c>
      <c r="K277" s="3" t="n">
        <f aca="false">(E277-E276)/0.02</f>
        <v>30.7407684820623</v>
      </c>
      <c r="L277" s="3" t="n">
        <f aca="false">(F277-F276)/0.02</f>
        <v>8.83219412899448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3.57</v>
      </c>
      <c r="C278" s="1" t="n">
        <v>4.471</v>
      </c>
      <c r="D278" s="1" t="n">
        <v>15.98</v>
      </c>
      <c r="E278" s="2" t="n">
        <f aca="false">B278*S$1+C278*S$2</f>
        <v>5.3968007336651</v>
      </c>
      <c r="F278" s="2" t="n">
        <f aca="false">B278*S$2-C278*S$1</f>
        <v>-1.89981126460284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73.5</v>
      </c>
      <c r="K278" s="3" t="n">
        <f aca="false">(E278-E277)/0.02</f>
        <v>27.2428581546649</v>
      </c>
      <c r="L278" s="3" t="n">
        <f aca="false">(F278-F277)/0.02</f>
        <v>9.71232101841822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3.533</v>
      </c>
      <c r="C279" s="1" t="n">
        <v>4.145</v>
      </c>
      <c r="D279" s="1" t="n">
        <v>16.11</v>
      </c>
      <c r="E279" s="2" t="n">
        <f aca="false">B279*S$1+C279*S$2</f>
        <v>5.19266927396729</v>
      </c>
      <c r="F279" s="2" t="n">
        <f aca="false">B279*S$2-C279*S$1</f>
        <v>-1.64295459803247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6.49999999999995</v>
      </c>
      <c r="K279" s="3" t="n">
        <f aca="false">(E279-E278)/0.02</f>
        <v>-10.2065729848906</v>
      </c>
      <c r="L279" s="3" t="n">
        <f aca="false">(F279-F278)/0.02</f>
        <v>12.8428333285183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3.274</v>
      </c>
      <c r="C280" s="1" t="n">
        <v>3.626</v>
      </c>
      <c r="D280" s="1" t="n">
        <v>15.04</v>
      </c>
      <c r="E280" s="2" t="n">
        <f aca="false">B280*S$1+C280*S$2</f>
        <v>4.69799671892574</v>
      </c>
      <c r="F280" s="2" t="n">
        <f aca="false">B280*S$2-C280*S$1</f>
        <v>-1.34006672556369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53.5</v>
      </c>
      <c r="K280" s="3" t="n">
        <f aca="false">(E280-E279)/0.02</f>
        <v>-24.7336277520774</v>
      </c>
      <c r="L280" s="3" t="n">
        <f aca="false">(F280-F279)/0.02</f>
        <v>15.1443936234393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3.246</v>
      </c>
      <c r="C281" s="1" t="n">
        <v>3.438</v>
      </c>
      <c r="D281" s="1" t="n">
        <v>14.05</v>
      </c>
      <c r="E281" s="2" t="n">
        <f aca="false">B281*S$1+C281*S$2</f>
        <v>4.57462655055752</v>
      </c>
      <c r="F281" s="2" t="n">
        <f aca="false">B281*S$2-C281*S$1</f>
        <v>-1.19547142288481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-49.4999999999999</v>
      </c>
      <c r="K281" s="3" t="n">
        <f aca="false">(E281-E280)/0.02</f>
        <v>-6.1685084184111</v>
      </c>
      <c r="L281" s="3" t="n">
        <f aca="false">(F281-F280)/0.02</f>
        <v>7.2297651339439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3.159</v>
      </c>
      <c r="C282" s="1" t="n">
        <v>3.58</v>
      </c>
      <c r="D282" s="1" t="n">
        <v>13.76</v>
      </c>
      <c r="E282" s="2" t="n">
        <f aca="false">B282*S$1+C282*S$2</f>
        <v>4.57609490171302</v>
      </c>
      <c r="F282" s="2" t="n">
        <f aca="false">B282*S$2-C282*S$1</f>
        <v>-1.36199722852731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14.5</v>
      </c>
      <c r="K282" s="3" t="n">
        <f aca="false">(E282-E281)/0.02</f>
        <v>0.0734175577752794</v>
      </c>
      <c r="L282" s="3" t="n">
        <f aca="false">(F282-F281)/0.02</f>
        <v>-8.32629028212507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852</v>
      </c>
      <c r="C283" s="1" t="n">
        <v>3.761</v>
      </c>
      <c r="D283" s="1" t="n">
        <v>13.67</v>
      </c>
      <c r="E283" s="2" t="n">
        <f aca="false">B283*S$1+C283*S$2</f>
        <v>4.41165952301921</v>
      </c>
      <c r="F283" s="2" t="n">
        <f aca="false">B283*S$2-C283*S$1</f>
        <v>-1.67817914805122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4.49999999999999</v>
      </c>
      <c r="K283" s="3" t="n">
        <f aca="false">(E283-E282)/0.02</f>
        <v>-8.22176893469062</v>
      </c>
      <c r="L283" s="3" t="n">
        <f aca="false">(F283-F282)/0.02</f>
        <v>-15.8090959761954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878</v>
      </c>
      <c r="C284" s="1" t="n">
        <v>4.085</v>
      </c>
      <c r="D284" s="1" t="n">
        <v>13.47</v>
      </c>
      <c r="E284" s="2" t="n">
        <f aca="false">B284*S$1+C284*S$2</f>
        <v>4.60540261513084</v>
      </c>
      <c r="F284" s="2" t="n">
        <f aca="false">B284*S$2-C284*S$1</f>
        <v>-1.93916883033584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-9.99999999999996</v>
      </c>
      <c r="K284" s="3" t="n">
        <f aca="false">(E284-E283)/0.02</f>
        <v>9.68715460558127</v>
      </c>
      <c r="L284" s="3" t="n">
        <f aca="false">(F284-F283)/0.02</f>
        <v>-13.0494841142309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3.387</v>
      </c>
      <c r="C285" s="1" t="n">
        <v>4.785</v>
      </c>
      <c r="D285" s="1" t="n">
        <v>13.8</v>
      </c>
      <c r="E285" s="2" t="n">
        <f aca="false">B285*S$1+C285*S$2</f>
        <v>5.4080025810377</v>
      </c>
      <c r="F285" s="2" t="n">
        <f aca="false">B285*S$2-C285*S$1</f>
        <v>-2.26307359215063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16.5</v>
      </c>
      <c r="K285" s="3" t="n">
        <f aca="false">(E285-E284)/0.02</f>
        <v>40.1299982953432</v>
      </c>
      <c r="L285" s="3" t="n">
        <f aca="false">(F285-F284)/0.02</f>
        <v>-16.1952380907399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3.594</v>
      </c>
      <c r="C286" s="1" t="n">
        <v>5.497</v>
      </c>
      <c r="D286" s="1" t="n">
        <v>15.11</v>
      </c>
      <c r="E286" s="2" t="n">
        <f aca="false">B286*S$1+C286*S$2</f>
        <v>5.96085105307612</v>
      </c>
      <c r="F286" s="2" t="n">
        <f aca="false">B286*S$2-C286*S$1</f>
        <v>-2.75719054891774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65.4999999999999</v>
      </c>
      <c r="K286" s="3" t="n">
        <f aca="false">(E286-E285)/0.02</f>
        <v>27.6424236019211</v>
      </c>
      <c r="L286" s="3" t="n">
        <f aca="false">(F286-F285)/0.02</f>
        <v>-24.7058478383551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3.206</v>
      </c>
      <c r="C287" s="1" t="n">
        <v>5.575</v>
      </c>
      <c r="D287" s="1" t="n">
        <v>16.76</v>
      </c>
      <c r="E287" s="2" t="n">
        <f aca="false">B287*S$1+C287*S$2</f>
        <v>5.67314209437762</v>
      </c>
      <c r="F287" s="2" t="n">
        <f aca="false">B287*S$2-C287*S$1</f>
        <v>-3.02894697494042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82.5000000000001</v>
      </c>
      <c r="K287" s="3" t="n">
        <f aca="false">(E287-E286)/0.02</f>
        <v>-14.3854479349252</v>
      </c>
      <c r="L287" s="3" t="n">
        <f aca="false">(F287-F286)/0.02</f>
        <v>-13.5878213011342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3.099</v>
      </c>
      <c r="C288" s="1" t="n">
        <v>5.091</v>
      </c>
      <c r="D288" s="1" t="n">
        <v>17.96</v>
      </c>
      <c r="E288" s="2" t="n">
        <f aca="false">B288*S$1+C288*S$2</f>
        <v>5.32592002420001</v>
      </c>
      <c r="F288" s="2" t="n">
        <f aca="false">B288*S$2-C288*S$1</f>
        <v>-2.67519305767366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60</v>
      </c>
      <c r="K288" s="3" t="n">
        <f aca="false">(E288-E287)/0.02</f>
        <v>-17.3611035088804</v>
      </c>
      <c r="L288" s="3" t="n">
        <f aca="false">(F288-F287)/0.02</f>
        <v>17.6876958633378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3.728</v>
      </c>
      <c r="C289" s="1" t="n">
        <v>4.766</v>
      </c>
      <c r="D289" s="1" t="n">
        <v>18.73</v>
      </c>
      <c r="E289" s="2" t="n">
        <f aca="false">B289*S$1+C289*S$2</f>
        <v>5.68711851580661</v>
      </c>
      <c r="F289" s="2" t="n">
        <f aca="false">B289*S$2-C289*S$1</f>
        <v>-2.06625820922014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38.5</v>
      </c>
      <c r="K289" s="3" t="n">
        <f aca="false">(E289-E288)/0.02</f>
        <v>18.05992458033</v>
      </c>
      <c r="L289" s="3" t="n">
        <f aca="false">(F289-F288)/0.02</f>
        <v>30.4467424226763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4.215</v>
      </c>
      <c r="C290" s="1" t="n">
        <v>4.953</v>
      </c>
      <c r="D290" s="1" t="n">
        <v>19.39</v>
      </c>
      <c r="E290" s="2" t="n">
        <f aca="false">B290*S$1+C290*S$2</f>
        <v>6.1992128410464</v>
      </c>
      <c r="F290" s="2" t="n">
        <f aca="false">B290*S$2-C290*S$1</f>
        <v>-1.96677252151982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33</v>
      </c>
      <c r="K290" s="3" t="n">
        <f aca="false">(E290-E289)/0.02</f>
        <v>25.6047162619895</v>
      </c>
      <c r="L290" s="3" t="n">
        <f aca="false">(F290-F289)/0.02</f>
        <v>4.9742843850159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3.997</v>
      </c>
      <c r="C291" s="1" t="n">
        <v>5.347</v>
      </c>
      <c r="D291" s="1" t="n">
        <v>19.65</v>
      </c>
      <c r="E291" s="2" t="n">
        <f aca="false">B291*S$1+C291*S$2</f>
        <v>6.22312654619218</v>
      </c>
      <c r="F291" s="2" t="n">
        <f aca="false">B291*S$2-C291*S$1</f>
        <v>-2.41642587100829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12.9999999999999</v>
      </c>
      <c r="K291" s="3" t="n">
        <f aca="false">(E291-E290)/0.02</f>
        <v>1.19568525728906</v>
      </c>
      <c r="L291" s="3" t="n">
        <f aca="false">(F291-F290)/0.02</f>
        <v>-22.4826674744235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3.882</v>
      </c>
      <c r="C292" s="1" t="n">
        <v>5.758</v>
      </c>
      <c r="D292" s="1" t="n">
        <v>19.3</v>
      </c>
      <c r="E292" s="2" t="n">
        <f aca="false">B292*S$1+C292*S$2</f>
        <v>6.34339783273404</v>
      </c>
      <c r="F292" s="2" t="n">
        <f aca="false">B292*S$2-C292*S$1</f>
        <v>-2.8259143539154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-17.4999999999999</v>
      </c>
      <c r="K292" s="3" t="n">
        <f aca="false">(E292-E291)/0.02</f>
        <v>6.01356432709292</v>
      </c>
      <c r="L292" s="3" t="n">
        <f aca="false">(F292-F291)/0.02</f>
        <v>-20.4744241453555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447</v>
      </c>
      <c r="C293" s="1" t="n">
        <v>6.356</v>
      </c>
      <c r="D293" s="1" t="n">
        <v>19.17</v>
      </c>
      <c r="E293" s="2" t="n">
        <f aca="false">B293*S$1+C293*S$2</f>
        <v>7.13943672707388</v>
      </c>
      <c r="F293" s="2" t="n">
        <f aca="false">B293*S$2-C293*S$1</f>
        <v>-3.03364273112518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-6.49999999999995</v>
      </c>
      <c r="K293" s="3" t="n">
        <f aca="false">(E293-E292)/0.02</f>
        <v>39.8019447169919</v>
      </c>
      <c r="L293" s="3" t="n">
        <f aca="false">(F293-F292)/0.02</f>
        <v>-10.3864188604891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4.873</v>
      </c>
      <c r="C294" s="1" t="n">
        <v>7.054</v>
      </c>
      <c r="D294" s="1" t="n">
        <v>20.09</v>
      </c>
      <c r="E294" s="2" t="n">
        <f aca="false">B294*S$1+C294*S$2</f>
        <v>7.87058886247129</v>
      </c>
      <c r="F294" s="2" t="n">
        <f aca="false">B294*S$2-C294*S$1</f>
        <v>-3.39983469567902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45.9999999999999</v>
      </c>
      <c r="K294" s="3" t="n">
        <f aca="false">(E294-E293)/0.02</f>
        <v>36.5576067698707</v>
      </c>
      <c r="L294" s="3" t="n">
        <f aca="false">(F294-F293)/0.02</f>
        <v>-18.309598227692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4.538</v>
      </c>
      <c r="C295" s="1" t="n">
        <v>7.409</v>
      </c>
      <c r="D295" s="1" t="n">
        <v>21.36</v>
      </c>
      <c r="E295" s="2" t="n">
        <f aca="false">B295*S$1+C295*S$2</f>
        <v>7.77461408906168</v>
      </c>
      <c r="F295" s="2" t="n">
        <f aca="false">B295*S$2-C295*S$1</f>
        <v>-3.87841472333268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63.5</v>
      </c>
      <c r="K295" s="3" t="n">
        <f aca="false">(E295-E294)/0.02</f>
        <v>-4.79873867048073</v>
      </c>
      <c r="L295" s="3" t="n">
        <f aca="false">(F295-F294)/0.02</f>
        <v>-23.9290013826827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234</v>
      </c>
      <c r="C296" s="1" t="n">
        <v>7.339</v>
      </c>
      <c r="D296" s="1" t="n">
        <v>21.65</v>
      </c>
      <c r="E296" s="2" t="n">
        <f aca="false">B296*S$1+C296*S$2</f>
        <v>7.4797131193338</v>
      </c>
      <c r="F296" s="2" t="n">
        <f aca="false">B296*S$2-C296*S$1</f>
        <v>-3.98014681292862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14.5</v>
      </c>
      <c r="K296" s="3" t="n">
        <f aca="false">(E296-E295)/0.02</f>
        <v>-14.7450484863939</v>
      </c>
      <c r="L296" s="3" t="n">
        <f aca="false">(F296-F295)/0.02</f>
        <v>-5.08660447979727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6</v>
      </c>
      <c r="C297" s="1" t="n">
        <v>7.401</v>
      </c>
      <c r="D297" s="1" t="n">
        <v>21.23</v>
      </c>
      <c r="E297" s="2" t="n">
        <f aca="false">B297*S$1+C297*S$2</f>
        <v>7.82295371690951</v>
      </c>
      <c r="F297" s="2" t="n">
        <f aca="false">B297*S$2-C297*S$1</f>
        <v>-3.83877534418097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20.9999999999999</v>
      </c>
      <c r="K297" s="3" t="n">
        <f aca="false">(E297-E296)/0.02</f>
        <v>17.1620298787855</v>
      </c>
      <c r="L297" s="3" t="n">
        <f aca="false">(F297-F296)/0.02</f>
        <v>7.06857343738272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4.906</v>
      </c>
      <c r="C298" s="1" t="n">
        <v>7.924</v>
      </c>
      <c r="D298" s="1" t="n">
        <v>21.68</v>
      </c>
      <c r="E298" s="2" t="n">
        <f aca="false">B298*S$1+C298*S$2</f>
        <v>8.35960420952734</v>
      </c>
      <c r="F298" s="2" t="n">
        <f aca="false">B298*S$2-C298*S$1</f>
        <v>-4.12014920361542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22.5</v>
      </c>
      <c r="K298" s="3" t="n">
        <f aca="false">(E298-E297)/0.02</f>
        <v>26.8325246308916</v>
      </c>
      <c r="L298" s="3" t="n">
        <f aca="false">(F298-F297)/0.02</f>
        <v>-14.0686929717225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4.63</v>
      </c>
      <c r="C299" s="1" t="n">
        <v>8.48</v>
      </c>
      <c r="D299" s="1" t="n">
        <v>23.09</v>
      </c>
      <c r="E299" s="2" t="n">
        <f aca="false">B299*S$1+C299*S$2</f>
        <v>8.42017804590183</v>
      </c>
      <c r="F299" s="2" t="n">
        <f aca="false">B299*S$2-C299*S$1</f>
        <v>-4.73792166200675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70.5</v>
      </c>
      <c r="K299" s="3" t="n">
        <f aca="false">(E299-E298)/0.02</f>
        <v>3.02869181872447</v>
      </c>
      <c r="L299" s="3" t="n">
        <f aca="false">(F299-F298)/0.02</f>
        <v>-30.8886229195668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4.612</v>
      </c>
      <c r="C300" s="1" t="n">
        <v>8.621</v>
      </c>
      <c r="D300" s="1" t="n">
        <v>23.55</v>
      </c>
      <c r="E300" s="2" t="n">
        <f aca="false">B300*S$1+C300*S$2</f>
        <v>8.4796317964279</v>
      </c>
      <c r="F300" s="2" t="n">
        <f aca="false">B300*S$2-C300*S$1</f>
        <v>-4.86703499032101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23</v>
      </c>
      <c r="K300" s="3" t="n">
        <f aca="false">(E300-E299)/0.02</f>
        <v>2.97268752630329</v>
      </c>
      <c r="L300" s="3" t="n">
        <f aca="false">(F300-F299)/0.02</f>
        <v>-6.45566641571271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5.304</v>
      </c>
      <c r="C301" s="1" t="n">
        <v>8.646</v>
      </c>
      <c r="D301" s="1" t="n">
        <v>22.02</v>
      </c>
      <c r="E301" s="2" t="n">
        <f aca="false">B301*S$1+C301*S$2</f>
        <v>9.07972906057398</v>
      </c>
      <c r="F301" s="2" t="n">
        <f aca="false">B301*S$2-C301*S$1</f>
        <v>-4.52153206187554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76.5000000000001</v>
      </c>
      <c r="K301" s="3" t="n">
        <f aca="false">(E301-E300)/0.02</f>
        <v>30.004863207304</v>
      </c>
      <c r="L301" s="3" t="n">
        <f aca="false">(F301-F300)/0.02</f>
        <v>17.2751464222734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5.596</v>
      </c>
      <c r="C302" s="1" t="n">
        <v>9.126</v>
      </c>
      <c r="D302" s="1" t="n">
        <v>20.01</v>
      </c>
      <c r="E302" s="2" t="n">
        <f aca="false">B302*S$1+C302*S$2</f>
        <v>9.58172035148359</v>
      </c>
      <c r="F302" s="2" t="n">
        <f aca="false">B302*S$2-C302*S$1</f>
        <v>-4.77385872287453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100.5</v>
      </c>
      <c r="K302" s="3" t="n">
        <f aca="false">(E302-E301)/0.02</f>
        <v>25.0995645454807</v>
      </c>
      <c r="L302" s="3" t="n">
        <f aca="false">(F302-F301)/0.02</f>
        <v>-12.6163330499494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4.808</v>
      </c>
      <c r="C303" s="1" t="n">
        <v>9.877</v>
      </c>
      <c r="D303" s="1" t="n">
        <v>19.29</v>
      </c>
      <c r="E303" s="2" t="n">
        <f aca="false">B303*S$1+C303*S$2</f>
        <v>9.31142781915146</v>
      </c>
      <c r="F303" s="2" t="n">
        <f aca="false">B303*S$2-C303*S$1</f>
        <v>-5.82831922330377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36.0000000000001</v>
      </c>
      <c r="K303" s="3" t="n">
        <f aca="false">(E303-E302)/0.02</f>
        <v>-13.5146266166063</v>
      </c>
      <c r="L303" s="3" t="n">
        <f aca="false">(F303-F302)/0.02</f>
        <v>-52.723025021462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4.12</v>
      </c>
      <c r="C304" s="1" t="n">
        <v>10.03</v>
      </c>
      <c r="D304" s="1" t="n">
        <v>19.27</v>
      </c>
      <c r="E304" s="2" t="n">
        <f aca="false">B304*S$1+C304*S$2</f>
        <v>8.80904837642352</v>
      </c>
      <c r="F304" s="2" t="n">
        <f aca="false">B304*S$2-C304*S$1</f>
        <v>-6.32265503580815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0.999999999999979</v>
      </c>
      <c r="K304" s="3" t="n">
        <f aca="false">(E304-E303)/0.02</f>
        <v>-25.1189721363971</v>
      </c>
      <c r="L304" s="3" t="n">
        <f aca="false">(F304-F303)/0.02</f>
        <v>-24.7167906252189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4.53</v>
      </c>
      <c r="C305" s="1" t="n">
        <v>9.144</v>
      </c>
      <c r="D305" s="1" t="n">
        <v>18.35</v>
      </c>
      <c r="E305" s="2" t="n">
        <f aca="false">B305*S$1+C305*S$2</f>
        <v>8.68723962773704</v>
      </c>
      <c r="F305" s="2" t="n">
        <f aca="false">B305*S$2-C305*S$1</f>
        <v>-5.35401752427794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45.9999999999999</v>
      </c>
      <c r="K305" s="3" t="n">
        <f aca="false">(E305-E304)/0.02</f>
        <v>-6.09043743432416</v>
      </c>
      <c r="L305" s="3" t="n">
        <f aca="false">(F305-F304)/0.02</f>
        <v>48.4318755765104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5.057</v>
      </c>
      <c r="C306" s="1" t="n">
        <v>7.926</v>
      </c>
      <c r="D306" s="1" t="n">
        <v>16.54</v>
      </c>
      <c r="E306" s="2" t="n">
        <f aca="false">B306*S$1+C306*S$2</f>
        <v>8.48871931057543</v>
      </c>
      <c r="F306" s="2" t="n">
        <f aca="false">B306*S$2-C306*S$1</f>
        <v>-4.04182749090852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90.5000000000001</v>
      </c>
      <c r="K306" s="3" t="n">
        <f aca="false">(E306-E305)/0.02</f>
        <v>-9.92601585808028</v>
      </c>
      <c r="L306" s="3" t="n">
        <f aca="false">(F306-F305)/0.02</f>
        <v>65.6095016684713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4.676</v>
      </c>
      <c r="C307" s="1" t="n">
        <v>7.588</v>
      </c>
      <c r="D307" s="1" t="n">
        <v>15.15</v>
      </c>
      <c r="E307" s="2" t="n">
        <f aca="false">B307*S$1+C307*S$2</f>
        <v>7.98650027462901</v>
      </c>
      <c r="F307" s="2" t="n">
        <f aca="false">B307*S$2-C307*S$1</f>
        <v>-3.95708647408049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69.4999999999999</v>
      </c>
      <c r="K307" s="3" t="n">
        <f aca="false">(E307-E306)/0.02</f>
        <v>-25.1109517973211</v>
      </c>
      <c r="L307" s="3" t="n">
        <f aca="false">(F307-F306)/0.02</f>
        <v>4.23705084140107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4.227</v>
      </c>
      <c r="C308" s="1" t="n">
        <v>8.417</v>
      </c>
      <c r="D308" s="1" t="n">
        <v>14.57</v>
      </c>
      <c r="E308" s="2" t="n">
        <f aca="false">B308*S$1+C308*S$2</f>
        <v>8.0450297495041</v>
      </c>
      <c r="F308" s="2" t="n">
        <f aca="false">B308*S$2-C308*S$1</f>
        <v>-4.89805209543488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29</v>
      </c>
      <c r="K308" s="3" t="n">
        <f aca="false">(E308-E307)/0.02</f>
        <v>2.92647374375461</v>
      </c>
      <c r="L308" s="3" t="n">
        <f aca="false">(F308-F307)/0.02</f>
        <v>-47.0482810677193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4.665</v>
      </c>
      <c r="C309" s="1" t="n">
        <v>9.385</v>
      </c>
      <c r="D309" s="1" t="n">
        <v>14.19</v>
      </c>
      <c r="E309" s="2" t="n">
        <f aca="false">B309*S$1+C309*S$2</f>
        <v>8.92943666339836</v>
      </c>
      <c r="F309" s="2" t="n">
        <f aca="false">B309*S$2-C309*S$1</f>
        <v>-5.48685801478016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19</v>
      </c>
      <c r="K309" s="3" t="n">
        <f aca="false">(E309-E308)/0.02</f>
        <v>44.2203456947128</v>
      </c>
      <c r="L309" s="3" t="n">
        <f aca="false">(F309-F308)/0.02</f>
        <v>-29.4402959672639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5.107</v>
      </c>
      <c r="C310" s="1" t="n">
        <v>9.433</v>
      </c>
      <c r="D310" s="1" t="n">
        <v>13.74</v>
      </c>
      <c r="E310" s="2" t="n">
        <f aca="false">B310*S$1+C310*S$2</f>
        <v>9.32971004658269</v>
      </c>
      <c r="F310" s="2" t="n">
        <f aca="false">B310*S$2-C310*S$1</f>
        <v>-5.29334000860459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22.5</v>
      </c>
      <c r="K310" s="3" t="n">
        <f aca="false">(E310-E309)/0.02</f>
        <v>20.0136691592167</v>
      </c>
      <c r="L310" s="3" t="n">
        <f aca="false">(F310-F309)/0.02</f>
        <v>9.67590030877843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4.576</v>
      </c>
      <c r="C311" s="1" t="n">
        <v>8.866</v>
      </c>
      <c r="D311" s="1" t="n">
        <v>13.34</v>
      </c>
      <c r="E311" s="2" t="n">
        <f aca="false">B311*S$1+C311*S$2</f>
        <v>8.5789322847034</v>
      </c>
      <c r="F311" s="2" t="n">
        <f aca="false">B311*S$2-C311*S$1</f>
        <v>-5.09388386739173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20</v>
      </c>
      <c r="K311" s="3" t="n">
        <f aca="false">(E311-E310)/0.02</f>
        <v>-37.5388880939646</v>
      </c>
      <c r="L311" s="3" t="n">
        <f aca="false">(F311-F310)/0.02</f>
        <v>9.97280706064312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3.964</v>
      </c>
      <c r="C312" s="1" t="n">
        <v>8.89</v>
      </c>
      <c r="D312" s="1" t="n">
        <v>12.58</v>
      </c>
      <c r="E312" s="2" t="n">
        <f aca="false">B312*S$1+C312*S$2</f>
        <v>8.07264491219726</v>
      </c>
      <c r="F312" s="2" t="n">
        <f aca="false">B312*S$2-C312*S$1</f>
        <v>-5.4385476114102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38</v>
      </c>
      <c r="K312" s="3" t="n">
        <f aca="false">(E312-E311)/0.02</f>
        <v>-25.3143686253067</v>
      </c>
      <c r="L312" s="3" t="n">
        <f aca="false">(F312-F311)/0.02</f>
        <v>-17.2331872009238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4.301</v>
      </c>
      <c r="C313" s="1" t="n">
        <v>9.835</v>
      </c>
      <c r="D313" s="1" t="n">
        <v>11.06</v>
      </c>
      <c r="E313" s="2" t="n">
        <f aca="false">B313*S$1+C313*S$2</f>
        <v>8.85921082530236</v>
      </c>
      <c r="F313" s="2" t="n">
        <f aca="false">B313*S$2-C313*S$1</f>
        <v>-6.06137027023144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76</v>
      </c>
      <c r="K313" s="3" t="n">
        <f aca="false">(E313-E312)/0.02</f>
        <v>39.3282956552548</v>
      </c>
      <c r="L313" s="3" t="n">
        <f aca="false">(F313-F312)/0.02</f>
        <v>-31.1411329410616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4.786</v>
      </c>
      <c r="C314" s="1" t="n">
        <v>10.7</v>
      </c>
      <c r="D314" s="1" t="n">
        <v>9.306</v>
      </c>
      <c r="E314" s="2" t="n">
        <f aca="false">B314*S$1+C314*S$2</f>
        <v>9.72889431549995</v>
      </c>
      <c r="F314" s="2" t="n">
        <f aca="false">B314*S$2-C314*S$1</f>
        <v>-6.53792103025364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87.7000000000001</v>
      </c>
      <c r="K314" s="3" t="n">
        <f aca="false">(E314-E313)/0.02</f>
        <v>43.4841745098794</v>
      </c>
      <c r="L314" s="3" t="n">
        <f aca="false">(F314-F313)/0.02</f>
        <v>-23.8275380011102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4.421</v>
      </c>
      <c r="C315" s="1" t="n">
        <v>10.74</v>
      </c>
      <c r="D315" s="1" t="n">
        <v>7.984</v>
      </c>
      <c r="E315" s="2" t="n">
        <f aca="false">B315*S$1+C315*S$2</f>
        <v>9.44055353097218</v>
      </c>
      <c r="F315" s="2" t="n">
        <f aca="false">B315*S$2-C315*S$1</f>
        <v>-6.76526348554502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66.1</v>
      </c>
      <c r="K315" s="3" t="n">
        <f aca="false">(E315-E314)/0.02</f>
        <v>-14.4170392263883</v>
      </c>
      <c r="L315" s="3" t="n">
        <f aca="false">(F315-F314)/0.02</f>
        <v>-11.3671227645689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3.99</v>
      </c>
      <c r="C316" s="1" t="n">
        <v>10.58</v>
      </c>
      <c r="D316" s="1" t="n">
        <v>6.744</v>
      </c>
      <c r="E316" s="2" t="n">
        <f aca="false">B316*S$1+C316*S$2</f>
        <v>8.99025771925145</v>
      </c>
      <c r="F316" s="2" t="n">
        <f aca="false">B316*S$2-C316*S$1</f>
        <v>-6.8579709930445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62</v>
      </c>
      <c r="K316" s="3" t="n">
        <f aca="false">(E316-E315)/0.02</f>
        <v>-22.5147905860367</v>
      </c>
      <c r="L316" s="3" t="n">
        <f aca="false">(F316-F315)/0.02</f>
        <v>-4.63537537497416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372</v>
      </c>
      <c r="C317" s="1" t="n">
        <v>11.07</v>
      </c>
      <c r="D317" s="1" t="n">
        <v>5.333</v>
      </c>
      <c r="E317" s="2" t="n">
        <f aca="false">B317*S$1+C317*S$2</f>
        <v>9.57387253145747</v>
      </c>
      <c r="F317" s="2" t="n">
        <f aca="false">B317*S$2-C317*S$1</f>
        <v>-7.07108540122406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70.55</v>
      </c>
      <c r="K317" s="3" t="n">
        <f aca="false">(E317-E316)/0.02</f>
        <v>29.1807406103012</v>
      </c>
      <c r="L317" s="3" t="n">
        <f aca="false">(F317-F316)/0.02</f>
        <v>-10.6557204089782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678</v>
      </c>
      <c r="C318" s="1" t="n">
        <v>11.78</v>
      </c>
      <c r="D318" s="1" t="n">
        <v>4.803</v>
      </c>
      <c r="E318" s="2" t="n">
        <f aca="false">B318*S$1+C318*S$2</f>
        <v>10.2096179264869</v>
      </c>
      <c r="F318" s="2" t="n">
        <f aca="false">B318*S$2-C318*S$1</f>
        <v>-7.51104425463976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26.5</v>
      </c>
      <c r="K318" s="3" t="n">
        <f aca="false">(E318-E317)/0.02</f>
        <v>31.7872697514721</v>
      </c>
      <c r="L318" s="3" t="n">
        <f aca="false">(F318-F317)/0.02</f>
        <v>-21.997942670785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4.046</v>
      </c>
      <c r="C319" s="1" t="n">
        <v>11.85</v>
      </c>
      <c r="D319" s="1" t="n">
        <v>5.826</v>
      </c>
      <c r="E319" s="2" t="n">
        <f aca="false">B319*S$1+C319*S$2</f>
        <v>9.71074587821238</v>
      </c>
      <c r="F319" s="2" t="n">
        <f aca="false">B319*S$2-C319*S$1</f>
        <v>-7.9053165963661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51.15</v>
      </c>
      <c r="K319" s="3" t="n">
        <f aca="false">(E319-E318)/0.02</f>
        <v>-24.9436024137268</v>
      </c>
      <c r="L319" s="3" t="n">
        <f aca="false">(F319-F318)/0.02</f>
        <v>-19.7136170863168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3.558</v>
      </c>
      <c r="C320" s="1" t="n">
        <v>11.58</v>
      </c>
      <c r="D320" s="1" t="n">
        <v>6.836</v>
      </c>
      <c r="E320" s="2" t="n">
        <f aca="false">B320*S$1+C320*S$2</f>
        <v>9.15382020594508</v>
      </c>
      <c r="F320" s="2" t="n">
        <f aca="false">B320*S$2-C320*S$1</f>
        <v>-7.93494421134967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50.5</v>
      </c>
      <c r="K320" s="3" t="n">
        <f aca="false">(E320-E319)/0.02</f>
        <v>-27.846283613365</v>
      </c>
      <c r="L320" s="3" t="n">
        <f aca="false">(F320-F319)/0.02</f>
        <v>-1.48138074917847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18</v>
      </c>
      <c r="C321" s="1" t="n">
        <v>12.03</v>
      </c>
      <c r="D321" s="1" t="n">
        <v>5.847</v>
      </c>
      <c r="E321" s="2" t="n">
        <f aca="false">B321*S$1+C321*S$2</f>
        <v>9.91976979065932</v>
      </c>
      <c r="F321" s="2" t="n">
        <f aca="false">B321*S$2-C321*S$1</f>
        <v>-7.98695607226701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49.45</v>
      </c>
      <c r="K321" s="3" t="n">
        <f aca="false">(E321-E320)/0.02</f>
        <v>38.2974792357119</v>
      </c>
      <c r="L321" s="3" t="n">
        <f aca="false">(F321-F320)/0.02</f>
        <v>-2.60059304586688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.723</v>
      </c>
      <c r="C322" s="1" t="n">
        <v>13.15</v>
      </c>
      <c r="D322" s="1" t="n">
        <v>3.364</v>
      </c>
      <c r="E322" s="2" t="n">
        <f aca="false">B322*S$1+C322*S$2</f>
        <v>10.9737694828134</v>
      </c>
      <c r="F322" s="2" t="n">
        <f aca="false">B322*S$2-C322*S$1</f>
        <v>-8.64902377948357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124.15</v>
      </c>
      <c r="K322" s="3" t="n">
        <f aca="false">(E322-E321)/0.02</f>
        <v>52.6999846077065</v>
      </c>
      <c r="L322" s="3" t="n">
        <f aca="false">(F322-F321)/0.02</f>
        <v>-33.1033853608283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4.028</v>
      </c>
      <c r="C323" s="1" t="n">
        <v>13.67</v>
      </c>
      <c r="D323" s="1" t="n">
        <v>1.176</v>
      </c>
      <c r="E323" s="2" t="n">
        <f aca="false">B323*S$1+C323*S$2</f>
        <v>10.659934073386</v>
      </c>
      <c r="F323" s="2" t="n">
        <f aca="false">B323*S$2-C323*S$1</f>
        <v>-9.45830267812699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09.4</v>
      </c>
      <c r="K323" s="3" t="n">
        <f aca="false">(E323-E322)/0.02</f>
        <v>-15.6917704713726</v>
      </c>
      <c r="L323" s="3" t="n">
        <f aca="false">(F323-F322)/0.02</f>
        <v>-40.463944932171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3.26</v>
      </c>
      <c r="C324" s="1" t="n">
        <v>13</v>
      </c>
      <c r="D324" s="1" t="n">
        <v>-0.836</v>
      </c>
      <c r="E324" s="2" t="n">
        <f aca="false">B324*S$1+C324*S$2</f>
        <v>9.65358722850161</v>
      </c>
      <c r="F324" s="2" t="n">
        <f aca="false">B324*S$2-C324*S$1</f>
        <v>-9.29708844863329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100.6</v>
      </c>
      <c r="K324" s="3" t="n">
        <f aca="false">(E324-E323)/0.02</f>
        <v>-50.3173422442191</v>
      </c>
      <c r="L324" s="3" t="n">
        <f aca="false">(F324-F323)/0.02</f>
        <v>8.06071147468526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3.636</v>
      </c>
      <c r="C325" s="1" t="n">
        <v>12.22</v>
      </c>
      <c r="D325" s="1" t="n">
        <v>-4.054</v>
      </c>
      <c r="E325" s="2" t="n">
        <f aca="false">B325*S$1+C325*S$2</f>
        <v>9.55911628655453</v>
      </c>
      <c r="F325" s="2" t="n">
        <f aca="false">B325*S$2-C325*S$1</f>
        <v>-8.43636129027959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60.9</v>
      </c>
      <c r="K325" s="3" t="n">
        <f aca="false">(E325-E324)/0.02</f>
        <v>-4.72354709735416</v>
      </c>
      <c r="L325" s="3" t="n">
        <f aca="false">(F325-F324)/0.02</f>
        <v>43.0363579176849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3.97</v>
      </c>
      <c r="C326" s="1" t="n">
        <v>12.48</v>
      </c>
      <c r="D326" s="1" t="n">
        <v>-7.859</v>
      </c>
      <c r="E326" s="2" t="n">
        <f aca="false">B326*S$1+C326*S$2</f>
        <v>9.98014335937141</v>
      </c>
      <c r="F326" s="2" t="n">
        <f aca="false">B326*S$2-C326*S$1</f>
        <v>-8.47986076102637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190.25</v>
      </c>
      <c r="K326" s="3" t="n">
        <f aca="false">(E326-E325)/0.02</f>
        <v>21.0513536408439</v>
      </c>
      <c r="L326" s="3" t="n">
        <f aca="false">(F326-F325)/0.02</f>
        <v>-2.17497353733904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2.981</v>
      </c>
      <c r="C327" s="1" t="n">
        <v>13.46</v>
      </c>
      <c r="D327" s="1" t="n">
        <v>-10.34</v>
      </c>
      <c r="E327" s="2" t="n">
        <f aca="false">B327*S$1+C327*S$2</f>
        <v>9.66074467122124</v>
      </c>
      <c r="F327" s="2" t="n">
        <f aca="false">B327*S$2-C327*S$1</f>
        <v>-9.83503804758631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124.05</v>
      </c>
      <c r="K327" s="3" t="n">
        <f aca="false">(E327-E326)/0.02</f>
        <v>-15.9699344075082</v>
      </c>
      <c r="L327" s="3" t="n">
        <f aca="false">(F327-F326)/0.02</f>
        <v>-67.7588643279969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1.911</v>
      </c>
      <c r="C328" s="1" t="n">
        <v>13.91</v>
      </c>
      <c r="D328" s="1" t="n">
        <v>-11.82</v>
      </c>
      <c r="E328" s="2" t="n">
        <f aca="false">B328*S$1+C328*S$2</f>
        <v>8.99179687723881</v>
      </c>
      <c r="F328" s="2" t="n">
        <f aca="false">B328*S$2-C328*S$1</f>
        <v>-10.7836733035862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74</v>
      </c>
      <c r="K328" s="3" t="n">
        <f aca="false">(E328-E327)/0.02</f>
        <v>-33.4473896991216</v>
      </c>
      <c r="L328" s="3" t="n">
        <f aca="false">(F328-F327)/0.02</f>
        <v>-47.431762799996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2.162</v>
      </c>
      <c r="C329" s="1" t="n">
        <v>13.46</v>
      </c>
      <c r="D329" s="1" t="n">
        <v>-14.36</v>
      </c>
      <c r="E329" s="2" t="n">
        <f aca="false">B329*S$1+C329*S$2</f>
        <v>8.96619328046913</v>
      </c>
      <c r="F329" s="2" t="n">
        <f aca="false">B329*S$2-C329*S$1</f>
        <v>-10.2690419249933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27</v>
      </c>
      <c r="K329" s="3" t="n">
        <f aca="false">(E329-E328)/0.02</f>
        <v>-1.28017983848396</v>
      </c>
      <c r="L329" s="3" t="n">
        <f aca="false">(F329-F328)/0.02</f>
        <v>25.7315689296463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2.418</v>
      </c>
      <c r="C330" s="1" t="n">
        <v>12.83</v>
      </c>
      <c r="D330" s="1" t="n">
        <v>-17.68</v>
      </c>
      <c r="E330" s="2" t="n">
        <f aca="false">B330*S$1+C330*S$2</f>
        <v>8.84944445661826</v>
      </c>
      <c r="F330" s="2" t="n">
        <f aca="false">B330*S$2-C330*S$1</f>
        <v>-9.59911229277106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66</v>
      </c>
      <c r="K330" s="3" t="n">
        <f aca="false">(E330-E329)/0.02</f>
        <v>-5.83744119254366</v>
      </c>
      <c r="L330" s="3" t="n">
        <f aca="false">(F330-F329)/0.02</f>
        <v>33.4964816111125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1.181</v>
      </c>
      <c r="C331" s="1" t="n">
        <v>12.86</v>
      </c>
      <c r="D331" s="1" t="n">
        <v>-19.03</v>
      </c>
      <c r="E331" s="2" t="n">
        <f aca="false">B331*S$1+C331*S$2</f>
        <v>7.81630653959975</v>
      </c>
      <c r="F331" s="2" t="n">
        <f aca="false">B331*S$2-C331*S$1</f>
        <v>-10.2800638655122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67.5000000000001</v>
      </c>
      <c r="K331" s="3" t="n">
        <f aca="false">(E331-E330)/0.02</f>
        <v>-51.6568958509252</v>
      </c>
      <c r="L331" s="3" t="n">
        <f aca="false">(F331-F330)/0.02</f>
        <v>-34.0475786370583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1908</v>
      </c>
      <c r="C332" s="1" t="n">
        <v>13.46</v>
      </c>
      <c r="D332" s="1" t="n">
        <v>-17.65</v>
      </c>
      <c r="E332" s="2" t="n">
        <f aca="false">B332*S$1+C332*S$2</f>
        <v>6.97090571983229</v>
      </c>
      <c r="F332" s="2" t="n">
        <f aca="false">B332*S$2-C332*S$1</f>
        <v>-11.5158359698812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69.0000000000001</v>
      </c>
      <c r="K332" s="3" t="n">
        <f aca="false">(E332-E331)/0.02</f>
        <v>-42.2700409883731</v>
      </c>
      <c r="L332" s="3" t="n">
        <f aca="false">(F332-F331)/0.02</f>
        <v>-61.7886052184484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1376</v>
      </c>
      <c r="C333" s="1" t="n">
        <v>13.8</v>
      </c>
      <c r="D333" s="1" t="n">
        <v>-15.74</v>
      </c>
      <c r="E333" s="2" t="n">
        <f aca="false">B333*S$1+C333*S$2</f>
        <v>7.1961944283871</v>
      </c>
      <c r="F333" s="2" t="n">
        <f aca="false">B333*S$2-C333*S$1</f>
        <v>-11.7759806177172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95.4999999999999</v>
      </c>
      <c r="K333" s="3" t="n">
        <f aca="false">(E333-E332)/0.02</f>
        <v>11.2644354277406</v>
      </c>
      <c r="L333" s="3" t="n">
        <f aca="false">(F333-F332)/0.02</f>
        <v>-13.0072323917989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0.199</v>
      </c>
      <c r="C334" s="1" t="n">
        <v>13.16</v>
      </c>
      <c r="D334" s="1" t="n">
        <v>-14.45</v>
      </c>
      <c r="E334" s="2" t="n">
        <f aca="false">B334*S$1+C334*S$2</f>
        <v>6.80497594617385</v>
      </c>
      <c r="F334" s="2" t="n">
        <f aca="false">B334*S$2-C334*S$1</f>
        <v>-11.265766879001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64.5</v>
      </c>
      <c r="K334" s="3" t="n">
        <f aca="false">(E334-E333)/0.02</f>
        <v>-19.5609241106628</v>
      </c>
      <c r="L334" s="3" t="n">
        <f aca="false">(F334-F333)/0.02</f>
        <v>25.5106869358096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1.976</v>
      </c>
      <c r="C335" s="1" t="n">
        <v>11.78</v>
      </c>
      <c r="D335" s="1" t="n">
        <v>-12.77</v>
      </c>
      <c r="E335" s="2" t="n">
        <f aca="false">B335*S$1+C335*S$2</f>
        <v>4.56670589466206</v>
      </c>
      <c r="F335" s="2" t="n">
        <f aca="false">B335*S$2-C335*S$1</f>
        <v>-11.0371270388475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84</v>
      </c>
      <c r="K335" s="3" t="n">
        <f aca="false">(E335-E334)/0.02</f>
        <v>-111.91350257559</v>
      </c>
      <c r="L335" s="3" t="n">
        <f aca="false">(F335-F334)/0.02</f>
        <v>11.4319920076732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3.325</v>
      </c>
      <c r="C336" s="1" t="n">
        <v>10.57</v>
      </c>
      <c r="D336" s="1" t="n">
        <v>-11.33</v>
      </c>
      <c r="E336" s="2" t="n">
        <f aca="false">B336*S$1+C336*S$2</f>
        <v>2.78148670322486</v>
      </c>
      <c r="F336" s="2" t="n">
        <f aca="false">B336*S$2-C336*S$1</f>
        <v>-10.7258499299488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72</v>
      </c>
      <c r="K336" s="3" t="n">
        <f aca="false">(E336-E335)/0.02</f>
        <v>-89.2609595718598</v>
      </c>
      <c r="L336" s="3" t="n">
        <f aca="false">(F336-F335)/0.02</f>
        <v>15.563855444934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1.907</v>
      </c>
      <c r="C337" s="1" t="n">
        <v>9.935</v>
      </c>
      <c r="D337" s="1" t="n">
        <v>-12.77</v>
      </c>
      <c r="E337" s="2" t="n">
        <f aca="false">B337*S$1+C337*S$2</f>
        <v>3.64752017078659</v>
      </c>
      <c r="F337" s="2" t="n">
        <f aca="false">B337*S$2-C337*S$1</f>
        <v>-9.43591387220681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72</v>
      </c>
      <c r="K337" s="3" t="n">
        <f aca="false">(E337-E336)/0.02</f>
        <v>43.3016733780864</v>
      </c>
      <c r="L337" s="3" t="n">
        <f aca="false">(F337-F336)/0.02</f>
        <v>64.4968028871008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0.333</v>
      </c>
      <c r="C338" s="1" t="n">
        <v>9.28</v>
      </c>
      <c r="D338" s="1" t="n">
        <v>-16.72</v>
      </c>
      <c r="E338" s="2" t="n">
        <f aca="false">B338*S$1+C338*S$2</f>
        <v>4.63525075606405</v>
      </c>
      <c r="F338" s="2" t="n">
        <f aca="false">B338*S$2-C338*S$1</f>
        <v>-8.04634944732129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197.5</v>
      </c>
      <c r="K338" s="3" t="n">
        <f aca="false">(E338-E337)/0.02</f>
        <v>49.3865292638732</v>
      </c>
      <c r="L338" s="3" t="n">
        <f aca="false">(F338-F337)/0.02</f>
        <v>69.4782212442761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2.728</v>
      </c>
      <c r="C339" s="1" t="n">
        <v>8.004</v>
      </c>
      <c r="D339" s="1" t="n">
        <v>-18.74</v>
      </c>
      <c r="E339" s="2" t="n">
        <f aca="false">B339*S$1+C339*S$2</f>
        <v>1.92799858460784</v>
      </c>
      <c r="F339" s="2" t="n">
        <f aca="false">B339*S$2-C339*S$1</f>
        <v>-8.23339671446422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101</v>
      </c>
      <c r="K339" s="3" t="n">
        <f aca="false">(E339-E338)/0.02</f>
        <v>-135.36260857281</v>
      </c>
      <c r="L339" s="3" t="n">
        <f aca="false">(F339-F338)/0.02</f>
        <v>-9.35236335714631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7.786</v>
      </c>
      <c r="C340" s="1" t="n">
        <v>6.591</v>
      </c>
      <c r="D340" s="1" t="n">
        <v>-16.86</v>
      </c>
      <c r="E340" s="2" t="n">
        <f aca="false">B340*S$1+C340*S$2</f>
        <v>-3.11020460611288</v>
      </c>
      <c r="F340" s="2" t="n">
        <f aca="false">B340*S$2-C340*S$1</f>
        <v>-9.71543639308674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93.9999999999999</v>
      </c>
      <c r="K340" s="3" t="n">
        <f aca="false">(E340-E339)/0.02</f>
        <v>-251.910159536036</v>
      </c>
      <c r="L340" s="3" t="n">
        <f aca="false">(F340-F339)/0.02</f>
        <v>-74.101983931126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10.54</v>
      </c>
      <c r="C341" s="1" t="n">
        <v>5.766</v>
      </c>
      <c r="D341" s="1" t="n">
        <v>-14.99</v>
      </c>
      <c r="E341" s="2" t="n">
        <f aca="false">B341*S$1+C341*S$2</f>
        <v>-5.88291245592007</v>
      </c>
      <c r="F341" s="2" t="n">
        <f aca="false">B341*S$2-C341*S$1</f>
        <v>-10.4751943674559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93.5</v>
      </c>
      <c r="K341" s="3" t="n">
        <f aca="false">(E341-E340)/0.02</f>
        <v>-138.63539249036</v>
      </c>
      <c r="L341" s="3" t="n">
        <f aca="false">(F341-F340)/0.02</f>
        <v>-37.9878987184597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10.14</v>
      </c>
      <c r="C342" s="1" t="n">
        <v>4.979</v>
      </c>
      <c r="D342" s="1" t="n">
        <v>-16.64</v>
      </c>
      <c r="E342" s="2" t="n">
        <f aca="false">B342*S$1+C342*S$2</f>
        <v>-5.96073967840903</v>
      </c>
      <c r="F342" s="2" t="n">
        <f aca="false">B342*S$2-C342*S$1</f>
        <v>-9.59581281008754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82.5</v>
      </c>
      <c r="K342" s="3" t="n">
        <f aca="false">(E342-E341)/0.02</f>
        <v>-3.89136112444808</v>
      </c>
      <c r="L342" s="3" t="n">
        <f aca="false">(F342-F341)/0.02</f>
        <v>43.9690778684193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0.27</v>
      </c>
      <c r="C343" s="1" t="n">
        <v>2.805</v>
      </c>
      <c r="D343" s="1" t="n">
        <v>-19.26</v>
      </c>
      <c r="E343" s="2" t="n">
        <f aca="false">B343*S$1+C343*S$2</f>
        <v>-7.22303041135235</v>
      </c>
      <c r="F343" s="2" t="n">
        <f aca="false">B343*S$2-C343*S$1</f>
        <v>-7.82104575339379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-131</v>
      </c>
      <c r="K343" s="3" t="n">
        <f aca="false">(E343-E342)/0.02</f>
        <v>-63.1145366471661</v>
      </c>
      <c r="L343" s="3" t="n">
        <f aca="false">(F343-F342)/0.02</f>
        <v>88.7383528346878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2.31</v>
      </c>
      <c r="C344" s="1" t="n">
        <v>-0.8736</v>
      </c>
      <c r="D344" s="1" t="n">
        <v>-18.51</v>
      </c>
      <c r="E344" s="2" t="n">
        <f aca="false">B344*S$1+C344*S$2</f>
        <v>-10.9024095329197</v>
      </c>
      <c r="F344" s="2" t="n">
        <f aca="false">B344*S$2-C344*S$1</f>
        <v>-5.7824513259085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37.5</v>
      </c>
      <c r="K344" s="3" t="n">
        <f aca="false">(E344-E343)/0.02</f>
        <v>-183.968956078369</v>
      </c>
      <c r="L344" s="3" t="n">
        <f aca="false">(F344-F343)/0.02</f>
        <v>101.929721374265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3.56</v>
      </c>
      <c r="C345" s="1" t="n">
        <v>-4.337</v>
      </c>
      <c r="D345" s="1" t="n">
        <v>-14.75</v>
      </c>
      <c r="E345" s="2" t="n">
        <f aca="false">B345*S$1+C345*S$2</f>
        <v>-13.7977920328605</v>
      </c>
      <c r="F345" s="2" t="n">
        <f aca="false">B345*S$2-C345*S$1</f>
        <v>-3.50772062997184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188</v>
      </c>
      <c r="K345" s="3" t="n">
        <f aca="false">(E345-E344)/0.02</f>
        <v>-144.769124997041</v>
      </c>
      <c r="L345" s="3" t="n">
        <f aca="false">(F345-F344)/0.02</f>
        <v>113.736534796833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2.85</v>
      </c>
      <c r="C346" s="1" t="n">
        <v>-6.099</v>
      </c>
      <c r="D346" s="1" t="n">
        <v>-11.26</v>
      </c>
      <c r="E346" s="2" t="n">
        <f aca="false">B346*S$1+C346*S$2</f>
        <v>-14.1293956281684</v>
      </c>
      <c r="F346" s="2" t="n">
        <f aca="false">B346*S$2-C346*S$1</f>
        <v>-1.63721720693864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174.5</v>
      </c>
      <c r="K346" s="3" t="n">
        <f aca="false">(E346-E345)/0.02</f>
        <v>-16.5801797653922</v>
      </c>
      <c r="L346" s="3" t="n">
        <f aca="false">(F346-F345)/0.02</f>
        <v>93.52517115166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2.44</v>
      </c>
      <c r="C347" s="1" t="n">
        <v>-6.599</v>
      </c>
      <c r="D347" s="1" t="n">
        <v>-8.916</v>
      </c>
      <c r="E347" s="2" t="n">
        <f aca="false">B347*S$1+C347*S$2</f>
        <v>-14.0466555408609</v>
      </c>
      <c r="F347" s="2" t="n">
        <f aca="false">B347*S$2-C347*S$1</f>
        <v>-0.995926260524814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117.2</v>
      </c>
      <c r="K347" s="3" t="n">
        <f aca="false">(E347-E346)/0.02</f>
        <v>4.13700436537656</v>
      </c>
      <c r="L347" s="3" t="n">
        <f aca="false">(F347-F346)/0.02</f>
        <v>32.0645473206913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3.24</v>
      </c>
      <c r="C348" s="1" t="n">
        <v>-7.01</v>
      </c>
      <c r="D348" s="1" t="n">
        <v>-6.748</v>
      </c>
      <c r="E348" s="2" t="n">
        <f aca="false">B348*S$1+C348*S$2</f>
        <v>-14.9428908353858</v>
      </c>
      <c r="F348" s="2" t="n">
        <f aca="false">B348*S$2-C348*S$1</f>
        <v>-1.0713139043910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108.4</v>
      </c>
      <c r="K348" s="3" t="n">
        <f aca="false">(E348-E347)/0.02</f>
        <v>-44.8117647262494</v>
      </c>
      <c r="L348" s="3" t="n">
        <f aca="false">(F348-F347)/0.02</f>
        <v>-3.76938219331366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3.07</v>
      </c>
      <c r="C349" s="1" t="n">
        <v>-7.367</v>
      </c>
      <c r="D349" s="1" t="n">
        <v>-5.555</v>
      </c>
      <c r="E349" s="2" t="n">
        <f aca="false">B349*S$1+C349*S$2</f>
        <v>-14.9879038363705</v>
      </c>
      <c r="F349" s="2" t="n">
        <f aca="false">B349*S$2-C349*S$1</f>
        <v>-0.678474459143598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59.65</v>
      </c>
      <c r="K349" s="3" t="n">
        <f aca="false">(E349-E348)/0.02</f>
        <v>-2.25065004923311</v>
      </c>
      <c r="L349" s="3" t="n">
        <f aca="false">(F349-F348)/0.02</f>
        <v>19.6419722623745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1.23</v>
      </c>
      <c r="C350" s="1" t="n">
        <v>-7.084</v>
      </c>
      <c r="D350" s="1" t="n">
        <v>-6.491</v>
      </c>
      <c r="E350" s="2" t="n">
        <f aca="false">B350*S$1+C350*S$2</f>
        <v>-13.2775281876647</v>
      </c>
      <c r="F350" s="2" t="n">
        <f aca="false">B350*S$2-C350*S$1</f>
        <v>0.0565793758332296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46.8</v>
      </c>
      <c r="K350" s="3" t="n">
        <f aca="false">(E350-E349)/0.02</f>
        <v>85.518782435291</v>
      </c>
      <c r="L350" s="3" t="n">
        <f aca="false">(F350-F349)/0.02</f>
        <v>36.7526917488414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0.27</v>
      </c>
      <c r="C351" s="1" t="n">
        <v>-6.788</v>
      </c>
      <c r="D351" s="1" t="n">
        <v>-7.929</v>
      </c>
      <c r="E351" s="2" t="n">
        <f aca="false">B351*S$1+C351*S$2</f>
        <v>-12.3065459131415</v>
      </c>
      <c r="F351" s="2" t="n">
        <f aca="false">B351*S$2-C351*S$1</f>
        <v>0.314279633034806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71.9</v>
      </c>
      <c r="K351" s="3" t="n">
        <f aca="false">(E351-E350)/0.02</f>
        <v>48.5491137261599</v>
      </c>
      <c r="L351" s="3" t="n">
        <f aca="false">(F351-F350)/0.02</f>
        <v>12.8850128600788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1.41</v>
      </c>
      <c r="C352" s="1" t="n">
        <v>-7.862</v>
      </c>
      <c r="D352" s="1" t="n">
        <v>-7.78</v>
      </c>
      <c r="E352" s="2" t="n">
        <f aca="false">B352*S$1+C352*S$2</f>
        <v>-13.8424540325463</v>
      </c>
      <c r="F352" s="2" t="n">
        <f aca="false">B352*S$2-C352*S$1</f>
        <v>0.620975327080952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7.45</v>
      </c>
      <c r="K352" s="3" t="n">
        <f aca="false">(E352-E351)/0.02</f>
        <v>-76.7954059702394</v>
      </c>
      <c r="L352" s="3" t="n">
        <f aca="false">(F352-F351)/0.02</f>
        <v>15.3347847023073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2.38</v>
      </c>
      <c r="C353" s="1" t="n">
        <v>-9.838</v>
      </c>
      <c r="D353" s="1" t="n">
        <v>-7.212</v>
      </c>
      <c r="E353" s="2" t="n">
        <f aca="false">B353*S$1+C353*S$2</f>
        <v>-15.7121811519428</v>
      </c>
      <c r="F353" s="2" t="n">
        <f aca="false">B353*S$2-C353*S$1</f>
        <v>1.78269667877984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28.4</v>
      </c>
      <c r="K353" s="3" t="n">
        <f aca="false">(E353-E352)/0.02</f>
        <v>-93.4863559698273</v>
      </c>
      <c r="L353" s="3" t="n">
        <f aca="false">(F353-F352)/0.02</f>
        <v>58.0860675849444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1.95</v>
      </c>
      <c r="C354" s="1" t="n">
        <v>-9.984</v>
      </c>
      <c r="D354" s="1" t="n">
        <v>-8.199</v>
      </c>
      <c r="E354" s="2" t="n">
        <f aca="false">B354*S$1+C354*S$2</f>
        <v>-15.4248886831736</v>
      </c>
      <c r="F354" s="2" t="n">
        <f aca="false">B354*S$2-C354*S$1</f>
        <v>2.13437698443896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49.35</v>
      </c>
      <c r="K354" s="3" t="n">
        <f aca="false">(E354-E353)/0.02</f>
        <v>14.3646234384607</v>
      </c>
      <c r="L354" s="3" t="n">
        <f aca="false">(F354-F353)/0.02</f>
        <v>17.5840152829559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2.99</v>
      </c>
      <c r="C355" s="1" t="n">
        <v>-6.807</v>
      </c>
      <c r="D355" s="1" t="n">
        <v>-9.401</v>
      </c>
      <c r="E355" s="2" t="n">
        <f aca="false">B355*S$1+C355*S$2</f>
        <v>-14.6233052007074</v>
      </c>
      <c r="F355" s="2" t="n">
        <f aca="false">B355*S$2-C355*S$1</f>
        <v>-1.11098785185254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60.1</v>
      </c>
      <c r="K355" s="3" t="n">
        <f aca="false">(E355-E354)/0.02</f>
        <v>40.0791741233104</v>
      </c>
      <c r="L355" s="3" t="n">
        <f aca="false">(F355-F354)/0.02</f>
        <v>-162.268241814575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18.47</v>
      </c>
      <c r="C356" s="1" t="n">
        <v>-2.904</v>
      </c>
      <c r="D356" s="1" t="n">
        <v>-8.764</v>
      </c>
      <c r="E356" s="2" t="n">
        <f aca="false">B356*S$1+C356*S$2</f>
        <v>-17.2023338793424</v>
      </c>
      <c r="F356" s="2" t="n">
        <f aca="false">B356*S$2-C356*S$1</f>
        <v>-7.32487713914903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31.85</v>
      </c>
      <c r="K356" s="3" t="n">
        <f aca="false">(E356-E355)/0.02</f>
        <v>-128.951433931751</v>
      </c>
      <c r="L356" s="3" t="n">
        <f aca="false">(F356-F355)/0.02</f>
        <v>-310.694464364825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26.87</v>
      </c>
      <c r="C357" s="1" t="n">
        <v>-2.551</v>
      </c>
      <c r="D357" s="1" t="n">
        <v>-8.059</v>
      </c>
      <c r="E357" s="2" t="n">
        <f aca="false">B357*S$1+C357*S$2</f>
        <v>-24.1388763867821</v>
      </c>
      <c r="F357" s="2" t="n">
        <f aca="false">B357*S$2-C357*S$1</f>
        <v>-12.0755599366512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35.25</v>
      </c>
      <c r="K357" s="3" t="n">
        <f aca="false">(E357-E356)/0.02</f>
        <v>-346.827125371983</v>
      </c>
      <c r="L357" s="3" t="n">
        <f aca="false">(F357-F356)/0.02</f>
        <v>-237.534139875107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33.62</v>
      </c>
      <c r="C358" s="1" t="n">
        <v>-6.721</v>
      </c>
      <c r="D358" s="1" t="n">
        <v>-9.984</v>
      </c>
      <c r="E358" s="2" t="n">
        <f aca="false">B358*S$1+C358*S$2</f>
        <v>-32.0729643676904</v>
      </c>
      <c r="F358" s="2" t="n">
        <f aca="false">B358*S$2-C358*S$1</f>
        <v>-12.116154409253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96.25</v>
      </c>
      <c r="K358" s="3" t="n">
        <f aca="false">(E358-E357)/0.02</f>
        <v>-396.704399045417</v>
      </c>
      <c r="L358" s="3" t="n">
        <f aca="false">(F358-F357)/0.02</f>
        <v>-2.02972363009186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35.22</v>
      </c>
      <c r="C359" s="1" t="n">
        <v>-12.37</v>
      </c>
      <c r="D359" s="1" t="n">
        <v>-12.44</v>
      </c>
      <c r="E359" s="2" t="n">
        <f aca="false">B359*S$1+C359*S$2</f>
        <v>-36.4233552451941</v>
      </c>
      <c r="F359" s="2" t="n">
        <f aca="false">B359*S$2-C359*S$1</f>
        <v>-8.17340153683849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122.8</v>
      </c>
      <c r="K359" s="3" t="n">
        <f aca="false">(E359-E358)/0.02</f>
        <v>-217.519543875183</v>
      </c>
      <c r="L359" s="3" t="n">
        <f aca="false">(F359-F358)/0.02</f>
        <v>197.137643620726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30.86</v>
      </c>
      <c r="C360" s="1" t="n">
        <v>-16.84</v>
      </c>
      <c r="D360" s="1" t="n">
        <v>-11.06</v>
      </c>
      <c r="E360" s="2" t="n">
        <f aca="false">B360*S$1+C360*S$2</f>
        <v>-35.0946046570745</v>
      </c>
      <c r="F360" s="2" t="n">
        <f aca="false">B360*S$2-C360*S$1</f>
        <v>-2.07217855496249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68.9999999999999</v>
      </c>
      <c r="K360" s="3" t="n">
        <f aca="false">(E360-E359)/0.02</f>
        <v>66.4375294059798</v>
      </c>
      <c r="L360" s="3" t="n">
        <f aca="false">(F360-F359)/0.02</f>
        <v>305.0611490938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2.58</v>
      </c>
      <c r="C361" s="1" t="n">
        <v>-20.83</v>
      </c>
      <c r="D361" s="1" t="n">
        <v>-6.479</v>
      </c>
      <c r="E361" s="2" t="n">
        <f aca="false">B361*S$1+C361*S$2</f>
        <v>-30.1871442851898</v>
      </c>
      <c r="F361" s="2" t="n">
        <f aca="false">B361*S$2-C361*S$1</f>
        <v>5.69926485655259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229.05</v>
      </c>
      <c r="K361" s="3" t="n">
        <f aca="false">(E361-E360)/0.02</f>
        <v>245.373018594236</v>
      </c>
      <c r="L361" s="3" t="n">
        <f aca="false">(F361-F360)/0.02</f>
        <v>388.572170575754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5.07</v>
      </c>
      <c r="C362" s="1" t="n">
        <v>-25.81</v>
      </c>
      <c r="D362" s="1" t="n">
        <v>-3.48</v>
      </c>
      <c r="E362" s="2" t="n">
        <f aca="false">B362*S$1+C362*S$2</f>
        <v>-26.4573010189364</v>
      </c>
      <c r="F362" s="2" t="n">
        <f aca="false">B362*S$2-C362*S$1</f>
        <v>13.902238049803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49.95</v>
      </c>
      <c r="K362" s="3" t="n">
        <f aca="false">(E362-E361)/0.02</f>
        <v>186.49216331267</v>
      </c>
      <c r="L362" s="3" t="n">
        <f aca="false">(F362-F361)/0.02</f>
        <v>410.148659662519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2.75</v>
      </c>
      <c r="C363" s="1" t="n">
        <v>-30.79</v>
      </c>
      <c r="D363" s="1" t="n">
        <v>-3.419</v>
      </c>
      <c r="E363" s="2" t="n">
        <f aca="false">B363*S$1+C363*S$2</f>
        <v>-27.1288273717348</v>
      </c>
      <c r="F363" s="2" t="n">
        <f aca="false">B363*S$2-C363*S$1</f>
        <v>19.354930261683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3.05</v>
      </c>
      <c r="K363" s="3" t="n">
        <f aca="false">(E363-E362)/0.02</f>
        <v>-33.5763176399226</v>
      </c>
      <c r="L363" s="3" t="n">
        <f aca="false">(F363-F362)/0.02</f>
        <v>272.634610594002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5.8</v>
      </c>
      <c r="C364" s="1" t="n">
        <v>-33.65</v>
      </c>
      <c r="D364" s="1" t="n">
        <v>-3.089</v>
      </c>
      <c r="E364" s="2" t="n">
        <f aca="false">B364*S$1+C364*S$2</f>
        <v>-31.2309431607189</v>
      </c>
      <c r="F364" s="2" t="n">
        <f aca="false">B364*S$2-C364*S$1</f>
        <v>20.1640940607791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16.5</v>
      </c>
      <c r="K364" s="3" t="n">
        <f aca="false">(E364-E363)/0.02</f>
        <v>-205.105789449203</v>
      </c>
      <c r="L364" s="3" t="n">
        <f aca="false">(F364-F363)/0.02</f>
        <v>40.4581899548052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0.39</v>
      </c>
      <c r="C365" s="1" t="n">
        <v>-34.54</v>
      </c>
      <c r="D365" s="1" t="n">
        <v>-1.084</v>
      </c>
      <c r="E365" s="2" t="n">
        <f aca="false">B365*S$1+C365*S$2</f>
        <v>-35.5951120672444</v>
      </c>
      <c r="F365" s="2" t="n">
        <f aca="false">B365*S$2-C365*S$1</f>
        <v>18.4865274435279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100.25</v>
      </c>
      <c r="K365" s="3" t="n">
        <f aca="false">(E365-E364)/0.02</f>
        <v>-218.208445326277</v>
      </c>
      <c r="L365" s="3" t="n">
        <f aca="false">(F365-F364)/0.02</f>
        <v>-83.8783308625596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3.09</v>
      </c>
      <c r="C366" s="1" t="n">
        <v>-35.31</v>
      </c>
      <c r="D366" s="1" t="n">
        <v>0.518</v>
      </c>
      <c r="E366" s="2" t="n">
        <f aca="false">B366*S$1+C366*S$2</f>
        <v>-38.2928797603263</v>
      </c>
      <c r="F366" s="2" t="n">
        <f aca="false">B366*S$2-C366*S$1</f>
        <v>17.7087424641387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80.1</v>
      </c>
      <c r="K366" s="3" t="n">
        <f aca="false">(E366-E365)/0.02</f>
        <v>-134.888384654096</v>
      </c>
      <c r="L366" s="3" t="n">
        <f aca="false">(F366-F365)/0.02</f>
        <v>-38.8892489694602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23.17</v>
      </c>
      <c r="C367" s="1" t="n">
        <v>-36.38</v>
      </c>
      <c r="D367" s="1" t="n">
        <v>1.428</v>
      </c>
      <c r="E367" s="2" t="n">
        <f aca="false">B367*S$1+C367*S$2</f>
        <v>-38.9277372207484</v>
      </c>
      <c r="F367" s="2" t="n">
        <f aca="false">B367*S$2-C367*S$1</f>
        <v>18.5737603858874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45.5</v>
      </c>
      <c r="K367" s="3" t="n">
        <f aca="false">(E367-E366)/0.02</f>
        <v>-31.742873021102</v>
      </c>
      <c r="L367" s="3" t="n">
        <f aca="false">(F367-F366)/0.02</f>
        <v>43.250896087436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20.99</v>
      </c>
      <c r="C368" s="1" t="n">
        <v>-36.79</v>
      </c>
      <c r="D368" s="1" t="n">
        <v>4.285</v>
      </c>
      <c r="E368" s="2" t="n">
        <f aca="false">B368*S$1+C368*S$2</f>
        <v>-37.296259269463</v>
      </c>
      <c r="F368" s="2" t="n">
        <f aca="false">B368*S$2-C368*S$1</f>
        <v>20.0766841013399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142.85</v>
      </c>
      <c r="K368" s="3" t="n">
        <f aca="false">(E368-E367)/0.02</f>
        <v>81.5738975642699</v>
      </c>
      <c r="L368" s="3" t="n">
        <f aca="false">(F368-F367)/0.02</f>
        <v>75.1461857726261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7.31</v>
      </c>
      <c r="C369" s="1" t="n">
        <v>-36.71</v>
      </c>
      <c r="D369" s="1" t="n">
        <v>8.901</v>
      </c>
      <c r="E369" s="2" t="n">
        <f aca="false">B369*S$1+C369*S$2</f>
        <v>-34.1330487344687</v>
      </c>
      <c r="F369" s="2" t="n">
        <f aca="false">B369*S$2-C369*S$1</f>
        <v>21.9589431460256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230.8</v>
      </c>
      <c r="K369" s="3" t="n">
        <f aca="false">(E369-E368)/0.02</f>
        <v>158.160526749715</v>
      </c>
      <c r="L369" s="3" t="n">
        <f aca="false">(F369-F368)/0.02</f>
        <v>94.1129522342841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4.56</v>
      </c>
      <c r="C370" s="1" t="n">
        <v>-37.03</v>
      </c>
      <c r="D370" s="1" t="n">
        <v>10.78</v>
      </c>
      <c r="E370" s="2" t="n">
        <f aca="false">B370*S$1+C370*S$2</f>
        <v>-31.9704906345931</v>
      </c>
      <c r="F370" s="2" t="n">
        <f aca="false">B370*S$2-C370*S$1</f>
        <v>23.687596513437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93.95</v>
      </c>
      <c r="K370" s="3" t="n">
        <f aca="false">(E370-E369)/0.02</f>
        <v>108.127904993777</v>
      </c>
      <c r="L370" s="3" t="n">
        <f aca="false">(F370-F369)/0.02</f>
        <v>86.4326683705682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5.2</v>
      </c>
      <c r="C371" s="1" t="n">
        <v>-36.41</v>
      </c>
      <c r="D371" s="1" t="n">
        <v>7.625</v>
      </c>
      <c r="E371" s="2" t="n">
        <f aca="false">B371*S$1+C371*S$2</f>
        <v>-32.1846914723087</v>
      </c>
      <c r="F371" s="2" t="n">
        <f aca="false">B371*S$2-C371*S$1</f>
        <v>22.8226583647108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57.75</v>
      </c>
      <c r="K371" s="3" t="n">
        <f aca="false">(E371-E370)/0.02</f>
        <v>-10.7100418857762</v>
      </c>
      <c r="L371" s="3" t="n">
        <f aca="false">(F371-F370)/0.02</f>
        <v>-43.2469074363118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8.01</v>
      </c>
      <c r="C372" s="1" t="n">
        <v>-32.23</v>
      </c>
      <c r="D372" s="1" t="n">
        <v>2.954</v>
      </c>
      <c r="E372" s="2" t="n">
        <f aca="false">B372*S$1+C372*S$2</f>
        <v>-32.3526440980134</v>
      </c>
      <c r="F372" s="2" t="n">
        <f aca="false">B372*S$2-C372*S$1</f>
        <v>17.7887441902816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233.55</v>
      </c>
      <c r="K372" s="3" t="n">
        <f aca="false">(E372-E371)/0.02</f>
        <v>-8.39763128523785</v>
      </c>
      <c r="L372" s="3" t="n">
        <f aca="false">(F372-F371)/0.02</f>
        <v>-251.695708721459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9.23</v>
      </c>
      <c r="C373" s="1" t="n">
        <v>-25.45</v>
      </c>
      <c r="D373" s="1" t="n">
        <v>0.8848</v>
      </c>
      <c r="E373" s="2" t="n">
        <f aca="false">B373*S$1+C373*S$2</f>
        <v>-29.7944101638231</v>
      </c>
      <c r="F373" s="2" t="n">
        <f aca="false">B373*S$2-C373*S$1</f>
        <v>11.3924765959765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-103.46</v>
      </c>
      <c r="K373" s="3" t="n">
        <f aca="false">(E373-E372)/0.02</f>
        <v>127.911696709514</v>
      </c>
      <c r="L373" s="3" t="n">
        <f aca="false">(F373-F372)/0.02</f>
        <v>-319.813379715254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8.07</v>
      </c>
      <c r="C374" s="1" t="n">
        <v>-21.02</v>
      </c>
      <c r="D374" s="1" t="n">
        <v>1.396</v>
      </c>
      <c r="E374" s="2" t="n">
        <f aca="false">B374*S$1+C374*S$2</f>
        <v>-26.4631320317286</v>
      </c>
      <c r="F374" s="2" t="n">
        <f aca="false">B374*S$2-C374*S$1</f>
        <v>8.25032987651406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25.56</v>
      </c>
      <c r="K374" s="3" t="n">
        <f aca="false">(E374-E373)/0.02</f>
        <v>166.563906604728</v>
      </c>
      <c r="L374" s="3" t="n">
        <f aca="false">(F374-F373)/0.02</f>
        <v>-157.107335973123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7.49</v>
      </c>
      <c r="C375" s="1" t="n">
        <v>-22.06</v>
      </c>
      <c r="D375" s="1" t="n">
        <v>2.786</v>
      </c>
      <c r="E375" s="2" t="n">
        <f aca="false">B375*S$1+C375*S$2</f>
        <v>-26.5223801707604</v>
      </c>
      <c r="F375" s="2" t="n">
        <f aca="false">B375*S$2-C375*S$1</f>
        <v>9.439653069772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69.5</v>
      </c>
      <c r="K375" s="3" t="n">
        <f aca="false">(E375-E374)/0.02</f>
        <v>-2.96240695159025</v>
      </c>
      <c r="L375" s="3" t="n">
        <f aca="false">(F375-F374)/0.02</f>
        <v>59.4661596628971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8.37</v>
      </c>
      <c r="C376" s="1" t="n">
        <v>-26.15</v>
      </c>
      <c r="D376" s="1" t="n">
        <v>4.87</v>
      </c>
      <c r="E376" s="2" t="n">
        <f aca="false">B376*S$1+C376*S$2</f>
        <v>-29.4360322860919</v>
      </c>
      <c r="F376" s="2" t="n">
        <f aca="false">B376*S$2-C376*S$1</f>
        <v>12.4418408305266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104.2</v>
      </c>
      <c r="K376" s="3" t="n">
        <f aca="false">(E376-E375)/0.02</f>
        <v>-145.682605766573</v>
      </c>
      <c r="L376" s="3" t="n">
        <f aca="false">(F376-F375)/0.02</f>
        <v>150.109388037728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7.11</v>
      </c>
      <c r="C377" s="1" t="n">
        <v>-29.11</v>
      </c>
      <c r="D377" s="1" t="n">
        <v>7.318</v>
      </c>
      <c r="E377" s="2" t="n">
        <f aca="false">B377*S$1+C377*S$2</f>
        <v>-29.936052707065</v>
      </c>
      <c r="F377" s="2" t="n">
        <f aca="false">B377*S$2-C377*S$1</f>
        <v>15.6197614680834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122.4</v>
      </c>
      <c r="K377" s="3" t="n">
        <f aca="false">(E377-E376)/0.02</f>
        <v>-25.0010210486595</v>
      </c>
      <c r="L377" s="3" t="n">
        <f aca="false">(F377-F376)/0.02</f>
        <v>158.896031877843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11.37</v>
      </c>
      <c r="C378" s="1" t="n">
        <v>-29.38</v>
      </c>
      <c r="D378" s="1" t="n">
        <v>8.424</v>
      </c>
      <c r="E378" s="2" t="n">
        <f aca="false">B378*S$1+C378*S$2</f>
        <v>-25.2113348364701</v>
      </c>
      <c r="F378" s="2" t="n">
        <f aca="false">B378*S$2-C378*S$1</f>
        <v>18.8904710307443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55.3</v>
      </c>
      <c r="K378" s="3" t="n">
        <f aca="false">(E378-E377)/0.02</f>
        <v>236.235893529746</v>
      </c>
      <c r="L378" s="3" t="n">
        <f aca="false">(F378-F377)/0.02</f>
        <v>163.535478133042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4.863</v>
      </c>
      <c r="C379" s="1" t="n">
        <v>-27.1</v>
      </c>
      <c r="D379" s="1" t="n">
        <v>7.886</v>
      </c>
      <c r="E379" s="2" t="n">
        <f aca="false">B379*S$1+C379*S$2</f>
        <v>-18.4848699523286</v>
      </c>
      <c r="F379" s="2" t="n">
        <f aca="false">B379*S$2-C379*S$1</f>
        <v>20.4051060238731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26.9</v>
      </c>
      <c r="K379" s="3" t="n">
        <f aca="false">(E379-E378)/0.02</f>
        <v>336.323244207079</v>
      </c>
      <c r="L379" s="3" t="n">
        <f aca="false">(F379-F378)/0.02</f>
        <v>75.7317496564406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2.9</v>
      </c>
      <c r="C380" s="1" t="n">
        <v>-22.27</v>
      </c>
      <c r="D380" s="1" t="n">
        <v>7.749</v>
      </c>
      <c r="E380" s="2" t="n">
        <f aca="false">B380*S$1+C380*S$2</f>
        <v>-14.2606414933271</v>
      </c>
      <c r="F380" s="2" t="n">
        <f aca="false">B380*S$2-C380*S$1</f>
        <v>17.3492652351273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6.85000000000002</v>
      </c>
      <c r="K380" s="3" t="n">
        <f aca="false">(E380-E379)/0.02</f>
        <v>211.211422950072</v>
      </c>
      <c r="L380" s="3" t="n">
        <f aca="false">(F380-F379)/0.02</f>
        <v>-152.792039437288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5.073</v>
      </c>
      <c r="C381" s="1" t="n">
        <v>-16.95</v>
      </c>
      <c r="D381" s="1" t="n">
        <v>8.511</v>
      </c>
      <c r="E381" s="2" t="n">
        <f aca="false">B381*S$1+C381*S$2</f>
        <v>-13.2842795205544</v>
      </c>
      <c r="F381" s="2" t="n">
        <f aca="false">B381*S$2-C381*S$1</f>
        <v>11.6861348023964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38.1</v>
      </c>
      <c r="K381" s="3" t="n">
        <f aca="false">(E381-E380)/0.02</f>
        <v>48.8180986386369</v>
      </c>
      <c r="L381" s="3" t="n">
        <f aca="false">(F381-F380)/0.02</f>
        <v>-283.156521636547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5.696</v>
      </c>
      <c r="C382" s="1" t="n">
        <v>-15.62</v>
      </c>
      <c r="D382" s="1" t="n">
        <v>7.635</v>
      </c>
      <c r="E382" s="2" t="n">
        <f aca="false">B382*S$1+C382*S$2</f>
        <v>-13.1078208630297</v>
      </c>
      <c r="F382" s="2" t="n">
        <f aca="false">B382*S$2-C382*S$1</f>
        <v>10.228091132891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43.8</v>
      </c>
      <c r="K382" s="3" t="n">
        <f aca="false">(E382-E381)/0.02</f>
        <v>8.82293287623543</v>
      </c>
      <c r="L382" s="3" t="n">
        <f aca="false">(F382-F381)/0.02</f>
        <v>-72.9021834752666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1.101</v>
      </c>
      <c r="C383" s="1" t="n">
        <v>-19.56</v>
      </c>
      <c r="D383" s="1" t="n">
        <v>3.96</v>
      </c>
      <c r="E383" s="2" t="n">
        <f aca="false">B383*S$1+C383*S$2</f>
        <v>-11.2989217622697</v>
      </c>
      <c r="F383" s="2" t="n">
        <f aca="false">B383*S$2-C383*S$1</f>
        <v>16.0043796508989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83.75</v>
      </c>
      <c r="K383" s="3" t="n">
        <f aca="false">(E383-E382)/0.02</f>
        <v>90.4449550379975</v>
      </c>
      <c r="L383" s="3" t="n">
        <f aca="false">(F383-F382)/0.02</f>
        <v>288.814425900395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6.214</v>
      </c>
      <c r="C384" s="1" t="n">
        <v>-23.36</v>
      </c>
      <c r="D384" s="1" t="n">
        <v>0.1358</v>
      </c>
      <c r="E384" s="2" t="n">
        <f aca="false">B384*S$1+C384*S$2</f>
        <v>-7.10914314297164</v>
      </c>
      <c r="F384" s="2" t="n">
        <f aca="false">B384*S$2-C384*S$1</f>
        <v>23.1033218341592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191.21</v>
      </c>
      <c r="K384" s="3" t="n">
        <f aca="false">(E384-E383)/0.02</f>
        <v>209.488930964904</v>
      </c>
      <c r="L384" s="3" t="n">
        <f aca="false">(F384-F383)/0.02</f>
        <v>354.947109163016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11.23</v>
      </c>
      <c r="C385" s="1" t="n">
        <v>-21.32</v>
      </c>
      <c r="D385" s="1" t="n">
        <v>-1.537</v>
      </c>
      <c r="E385" s="2" t="n">
        <f aca="false">B385*S$1+C385*S$2</f>
        <v>-1.77429859361527</v>
      </c>
      <c r="F385" s="2" t="n">
        <f aca="false">B385*S$2-C385*S$1</f>
        <v>24.0313787473939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83.64</v>
      </c>
      <c r="K385" s="3" t="n">
        <f aca="false">(E385-E384)/0.02</f>
        <v>266.742227467818</v>
      </c>
      <c r="L385" s="3" t="n">
        <f aca="false">(F385-F384)/0.02</f>
        <v>46.4028456617324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12.38</v>
      </c>
      <c r="C386" s="1" t="n">
        <v>-15.44</v>
      </c>
      <c r="D386" s="1" t="n">
        <v>-2.398</v>
      </c>
      <c r="E386" s="2" t="n">
        <f aca="false">B386*S$1+C386*S$2</f>
        <v>2.31688199065587</v>
      </c>
      <c r="F386" s="2" t="n">
        <f aca="false">B386*S$2-C386*S$1</f>
        <v>19.6542630958623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43.05</v>
      </c>
      <c r="K386" s="3" t="n">
        <f aca="false">(E386-E385)/0.02</f>
        <v>204.559029213557</v>
      </c>
      <c r="L386" s="3" t="n">
        <f aca="false">(F386-F385)/0.02</f>
        <v>-218.85578257658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12.14</v>
      </c>
      <c r="C387" s="1" t="n">
        <v>-12.47</v>
      </c>
      <c r="D387" s="1" t="n">
        <v>-3.913</v>
      </c>
      <c r="E387" s="2" t="n">
        <f aca="false">B387*S$1+C387*S$2</f>
        <v>3.68721066235095</v>
      </c>
      <c r="F387" s="2" t="n">
        <f aca="false">B387*S$2-C387*S$1</f>
        <v>17.0083796268617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75.75</v>
      </c>
      <c r="K387" s="3" t="n">
        <f aca="false">(E387-E386)/0.02</f>
        <v>68.5164335847538</v>
      </c>
      <c r="L387" s="3" t="n">
        <f aca="false">(F387-F386)/0.02</f>
        <v>-132.294173450028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11.87</v>
      </c>
      <c r="C388" s="1" t="n">
        <v>-14.69</v>
      </c>
      <c r="D388" s="1" t="n">
        <v>-4.493</v>
      </c>
      <c r="E388" s="2" t="n">
        <f aca="false">B388*S$1+C388*S$2</f>
        <v>2.28181690979099</v>
      </c>
      <c r="F388" s="2" t="n">
        <f aca="false">B388*S$2-C388*S$1</f>
        <v>18.747968198986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29</v>
      </c>
      <c r="K388" s="3" t="n">
        <f aca="false">(E388-E387)/0.02</f>
        <v>-70.2696876279976</v>
      </c>
      <c r="L388" s="3" t="n">
        <f aca="false">(F388-F387)/0.02</f>
        <v>86.9794286062149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8.727</v>
      </c>
      <c r="C389" s="1" t="n">
        <v>-18.53</v>
      </c>
      <c r="D389" s="1" t="n">
        <v>-2.655</v>
      </c>
      <c r="E389" s="2" t="n">
        <f aca="false">B389*S$1+C389*S$2</f>
        <v>-2.41848823108416</v>
      </c>
      <c r="F389" s="2" t="n">
        <f aca="false">B389*S$2-C389*S$1</f>
        <v>20.3389366407418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91.9</v>
      </c>
      <c r="K389" s="3" t="n">
        <f aca="false">(E389-E388)/0.02</f>
        <v>-235.015257043758</v>
      </c>
      <c r="L389" s="3" t="n">
        <f aca="false">(F389-F388)/0.02</f>
        <v>79.5484220877858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0.4614</v>
      </c>
      <c r="C390" s="1" t="n">
        <v>-21.13</v>
      </c>
      <c r="D390" s="1" t="n">
        <v>-0.2535</v>
      </c>
      <c r="E390" s="2" t="n">
        <f aca="false">B390*S$1+C390*S$2</f>
        <v>-10.805904661681</v>
      </c>
      <c r="F390" s="2" t="n">
        <f aca="false">B390*S$2-C390*S$1</f>
        <v>18.1637610203025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120.075</v>
      </c>
      <c r="K390" s="3" t="n">
        <f aca="false">(E390-E389)/0.02</f>
        <v>-419.370821529844</v>
      </c>
      <c r="L390" s="3" t="n">
        <f aca="false">(F390-F389)/0.02</f>
        <v>-108.758781021964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8.459</v>
      </c>
      <c r="C391" s="1" t="n">
        <v>-22.36</v>
      </c>
      <c r="D391" s="1" t="n">
        <v>0.5004</v>
      </c>
      <c r="E391" s="2" t="n">
        <f aca="false">B391*S$1+C391*S$2</f>
        <v>-19.0226335936417</v>
      </c>
      <c r="F391" s="2" t="n">
        <f aca="false">B391*S$2-C391*S$1</f>
        <v>14.479768373909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37.695</v>
      </c>
      <c r="K391" s="3" t="n">
        <f aca="false">(E391-E390)/0.02</f>
        <v>-410.836446598031</v>
      </c>
      <c r="L391" s="3" t="n">
        <f aca="false">(F391-F390)/0.02</f>
        <v>-184.199632319674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10.42</v>
      </c>
      <c r="C392" s="1" t="n">
        <v>-20.97</v>
      </c>
      <c r="D392" s="1" t="n">
        <v>0.5304</v>
      </c>
      <c r="E392" s="2" t="n">
        <f aca="false">B392*S$1+C392*S$2</f>
        <v>-19.9490681329203</v>
      </c>
      <c r="F392" s="2" t="n">
        <f aca="false">B392*S$2-C392*S$1</f>
        <v>12.2618098430903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1.5</v>
      </c>
      <c r="K392" s="3" t="n">
        <f aca="false">(E392-E391)/0.02</f>
        <v>-46.32172696393</v>
      </c>
      <c r="L392" s="3" t="n">
        <f aca="false">(F392-F391)/0.02</f>
        <v>-110.897926540937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5.158</v>
      </c>
      <c r="C393" s="1" t="n">
        <v>-15.13</v>
      </c>
      <c r="D393" s="1" t="n">
        <v>1.347</v>
      </c>
      <c r="E393" s="2" t="n">
        <f aca="false">B393*S$1+C393*S$2</f>
        <v>-12.3919105478232</v>
      </c>
      <c r="F393" s="2" t="n">
        <f aca="false">B393*S$2-C393*S$1</f>
        <v>10.0976441299319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40.83</v>
      </c>
      <c r="K393" s="3" t="n">
        <f aca="false">(E393-E392)/0.02</f>
        <v>377.857879254852</v>
      </c>
      <c r="L393" s="3" t="n">
        <f aca="false">(F393-F392)/0.02</f>
        <v>-108.20828565792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0.9668</v>
      </c>
      <c r="C394" s="1" t="n">
        <v>-7.807</v>
      </c>
      <c r="D394" s="1" t="n">
        <v>1.709</v>
      </c>
      <c r="E394" s="2" t="n">
        <f aca="false">B394*S$1+C394*S$2</f>
        <v>-4.95697259523266</v>
      </c>
      <c r="F394" s="2" t="n">
        <f aca="false">B394*S$2-C394*S$1</f>
        <v>6.10838554203256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18.1</v>
      </c>
      <c r="K394" s="3" t="n">
        <f aca="false">(E394-E393)/0.02</f>
        <v>371.746897629529</v>
      </c>
      <c r="L394" s="3" t="n">
        <f aca="false">(F394-F393)/0.02</f>
        <v>-199.462929394965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2.567</v>
      </c>
      <c r="C395" s="1" t="n">
        <v>-5.265</v>
      </c>
      <c r="D395" s="1" t="n">
        <v>0.2695</v>
      </c>
      <c r="E395" s="2" t="n">
        <f aca="false">B395*S$1+C395*S$2</f>
        <v>-4.96696438902137</v>
      </c>
      <c r="F395" s="2" t="n">
        <f aca="false">B395*S$2-C395*S$1</f>
        <v>3.10467047497695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71.975</v>
      </c>
      <c r="K395" s="3" t="n">
        <f aca="false">(E395-E394)/0.02</f>
        <v>-0.499589689435265</v>
      </c>
      <c r="L395" s="3" t="n">
        <f aca="false">(F395-F394)/0.02</f>
        <v>-150.185753352781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3.923</v>
      </c>
      <c r="C396" s="1" t="n">
        <v>-7.735</v>
      </c>
      <c r="D396" s="1" t="n">
        <v>-1.101</v>
      </c>
      <c r="E396" s="2" t="n">
        <f aca="false">B396*S$1+C396*S$2</f>
        <v>-7.4258181900655</v>
      </c>
      <c r="F396" s="2" t="n">
        <f aca="false">B396*S$2-C396*S$1</f>
        <v>4.48077875018309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68.525</v>
      </c>
      <c r="K396" s="3" t="n">
        <f aca="false">(E396-E395)/0.02</f>
        <v>-122.942690052207</v>
      </c>
      <c r="L396" s="3" t="n">
        <f aca="false">(F396-F395)/0.02</f>
        <v>68.8054137603073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1.672</v>
      </c>
      <c r="C397" s="1" t="n">
        <v>-7.729</v>
      </c>
      <c r="D397" s="1" t="n">
        <v>-0.2301</v>
      </c>
      <c r="E397" s="2" t="n">
        <f aca="false">B397*S$1+C397*S$2</f>
        <v>-2.6778095764849</v>
      </c>
      <c r="F397" s="2" t="n">
        <f aca="false">B397*S$2-C397*S$1</f>
        <v>7.44058874499094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43.545</v>
      </c>
      <c r="K397" s="3" t="n">
        <f aca="false">(E397-E396)/0.02</f>
        <v>237.40043067903</v>
      </c>
      <c r="L397" s="3" t="n">
        <f aca="false">(F397-F396)/0.02</f>
        <v>147.990499740392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10.03</v>
      </c>
      <c r="C398" s="1" t="n">
        <v>-1.147</v>
      </c>
      <c r="D398" s="1" t="n">
        <v>1.33</v>
      </c>
      <c r="E398" s="2" t="n">
        <f aca="false">B398*S$1+C398*S$2</f>
        <v>7.89810500837347</v>
      </c>
      <c r="F398" s="2" t="n">
        <f aca="false">B398*S$2-C398*S$1</f>
        <v>6.28780138655047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78.005</v>
      </c>
      <c r="K398" s="3" t="n">
        <f aca="false">(E398-E397)/0.02</f>
        <v>528.795729242918</v>
      </c>
      <c r="L398" s="3" t="n">
        <f aca="false">(F398-F397)/0.02</f>
        <v>-57.6393679220235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12.15</v>
      </c>
      <c r="C399" s="1" t="n">
        <v>5.487</v>
      </c>
      <c r="D399" s="1" t="n">
        <v>0.9209</v>
      </c>
      <c r="E399" s="2" t="n">
        <f aca="false">B399*S$1+C399*S$2</f>
        <v>13.2114513711482</v>
      </c>
      <c r="F399" s="2" t="n">
        <f aca="false">B399*S$2-C399*S$1</f>
        <v>1.78527915682313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20.455</v>
      </c>
      <c r="K399" s="3" t="n">
        <f aca="false">(E399-E398)/0.02</f>
        <v>265.667318138735</v>
      </c>
      <c r="L399" s="3" t="n">
        <f aca="false">(F399-F398)/0.02</f>
        <v>-225.126111486367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7.742</v>
      </c>
      <c r="C400" s="1" t="n">
        <v>3.944</v>
      </c>
      <c r="D400" s="1" t="n">
        <v>-0.442</v>
      </c>
      <c r="E400" s="2" t="n">
        <f aca="false">B400*S$1+C400*S$2</f>
        <v>8.65558993857881</v>
      </c>
      <c r="F400" s="2" t="n">
        <f aca="false">B400*S$2-C400*S$1</f>
        <v>0.757933252452528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68.145</v>
      </c>
      <c r="K400" s="3" t="n">
        <f aca="false">(E400-E399)/0.02</f>
        <v>-227.793071628468</v>
      </c>
      <c r="L400" s="3" t="n">
        <f aca="false">(F400-F399)/0.02</f>
        <v>-51.3672952185301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3.947</v>
      </c>
      <c r="C401" s="1" t="n">
        <v>-3.745</v>
      </c>
      <c r="D401" s="1" t="n">
        <v>0.1799</v>
      </c>
      <c r="E401" s="2" t="n">
        <f aca="false">B401*S$1+C401*S$2</f>
        <v>1.36269819097606</v>
      </c>
      <c r="F401" s="2" t="n">
        <f aca="false">B401*S$2-C401*S$1</f>
        <v>5.26753145603428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31.095</v>
      </c>
      <c r="K401" s="3" t="n">
        <f aca="false">(E401-E400)/0.02</f>
        <v>-364.644587380137</v>
      </c>
      <c r="L401" s="3" t="n">
        <f aca="false">(F401-F400)/0.02</f>
        <v>225.479910179087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3.218</v>
      </c>
      <c r="C402" s="1" t="n">
        <v>-8.398</v>
      </c>
      <c r="D402" s="1" t="n">
        <v>2.526</v>
      </c>
      <c r="E402" s="2" t="n">
        <f aca="false">B402*S$1+C402*S$2</f>
        <v>-1.72124320759908</v>
      </c>
      <c r="F402" s="2" t="n">
        <f aca="false">B402*S$2-C402*S$1</f>
        <v>8.82718810382412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117.305</v>
      </c>
      <c r="K402" s="3" t="n">
        <f aca="false">(E402-E401)/0.02</f>
        <v>-154.197069928757</v>
      </c>
      <c r="L402" s="3" t="n">
        <f aca="false">(F402-F401)/0.02</f>
        <v>177.982832389492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2.138</v>
      </c>
      <c r="C403" s="1" t="n">
        <v>-6.358</v>
      </c>
      <c r="D403" s="1" t="n">
        <v>3.728</v>
      </c>
      <c r="E403" s="2" t="n">
        <f aca="false">B403*S$1+C403*S$2</f>
        <v>-1.55609985241228</v>
      </c>
      <c r="F403" s="2" t="n">
        <f aca="false">B403*S$2-C403*S$1</f>
        <v>6.52485718229315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60.1</v>
      </c>
      <c r="K403" s="3" t="n">
        <f aca="false">(E403-E402)/0.02</f>
        <v>8.25716775933988</v>
      </c>
      <c r="L403" s="3" t="n">
        <f aca="false">(F403-F402)/0.02</f>
        <v>-115.116546076549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1.184</v>
      </c>
      <c r="C404" s="1" t="n">
        <v>-2.812</v>
      </c>
      <c r="D404" s="1" t="n">
        <v>3.139</v>
      </c>
      <c r="E404" s="2" t="n">
        <f aca="false">B404*S$1+C404*S$2</f>
        <v>-0.486044025174564</v>
      </c>
      <c r="F404" s="2" t="n">
        <f aca="false">B404*S$2-C404*S$1</f>
        <v>3.01213565524398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-29.45</v>
      </c>
      <c r="K404" s="3" t="n">
        <f aca="false">(E404-E403)/0.02</f>
        <v>53.5027913618857</v>
      </c>
      <c r="L404" s="3" t="n">
        <f aca="false">(F404-F403)/0.02</f>
        <v>-175.636076352458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5.205</v>
      </c>
      <c r="C405" s="1" t="n">
        <v>-2.889</v>
      </c>
      <c r="D405" s="1" t="n">
        <v>2.589</v>
      </c>
      <c r="E405" s="2" t="n">
        <f aca="false">B405*S$1+C405*S$2</f>
        <v>2.88315358612447</v>
      </c>
      <c r="F405" s="2" t="n">
        <f aca="false">B405*S$2-C405*S$1</f>
        <v>5.20824072012975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27.5</v>
      </c>
      <c r="K405" s="3" t="n">
        <f aca="false">(E405-E404)/0.02</f>
        <v>168.459880564952</v>
      </c>
      <c r="L405" s="3" t="n">
        <f aca="false">(F405-F404)/0.02</f>
        <v>109.805253244288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3.14</v>
      </c>
      <c r="C406" s="1" t="n">
        <v>-5.039</v>
      </c>
      <c r="D406" s="1" t="n">
        <v>2.385</v>
      </c>
      <c r="E406" s="2" t="n">
        <f aca="false">B406*S$1+C406*S$2</f>
        <v>8.47308881102432</v>
      </c>
      <c r="F406" s="2" t="n">
        <f aca="false">B406*S$2-C406*S$1</f>
        <v>11.2364534885565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0.2</v>
      </c>
      <c r="K406" s="3" t="n">
        <f aca="false">(E406-E405)/0.02</f>
        <v>279.496761244993</v>
      </c>
      <c r="L406" s="3" t="n">
        <f aca="false">(F406-F405)/0.02</f>
        <v>301.41063842134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7.35</v>
      </c>
      <c r="C407" s="1" t="n">
        <v>-4.872</v>
      </c>
      <c r="D407" s="1" t="n">
        <v>0.8741</v>
      </c>
      <c r="E407" s="2" t="n">
        <f aca="false">B407*S$1+C407*S$2</f>
        <v>12.1318678129698</v>
      </c>
      <c r="F407" s="2" t="n">
        <f aca="false">B407*S$2-C407*S$1</f>
        <v>13.3257895589202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75.545</v>
      </c>
      <c r="K407" s="3" t="n">
        <f aca="false">(E407-E406)/0.02</f>
        <v>182.938950097275</v>
      </c>
      <c r="L407" s="3" t="n">
        <f aca="false">(F407-F406)/0.02</f>
        <v>104.466803518184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5.75</v>
      </c>
      <c r="C408" s="1" t="n">
        <v>-1.324</v>
      </c>
      <c r="D408" s="1" t="n">
        <v>-1.878</v>
      </c>
      <c r="E408" s="2" t="n">
        <f aca="false">B408*S$1+C408*S$2</f>
        <v>12.6551444086189</v>
      </c>
      <c r="F408" s="2" t="n">
        <f aca="false">B408*S$2-C408*S$1</f>
        <v>9.46904409098409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137.605</v>
      </c>
      <c r="K408" s="3" t="n">
        <f aca="false">(E408-E407)/0.02</f>
        <v>26.1638297824564</v>
      </c>
      <c r="L408" s="3" t="n">
        <f aca="false">(F408-F407)/0.02</f>
        <v>-192.837273396806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5.12</v>
      </c>
      <c r="C409" s="1" t="n">
        <v>3.242</v>
      </c>
      <c r="D409" s="1" t="n">
        <v>-3.466</v>
      </c>
      <c r="E409" s="2" t="n">
        <f aca="false">B409*S$1+C409*S$2</f>
        <v>14.5404854685292</v>
      </c>
      <c r="F409" s="2" t="n">
        <f aca="false">B409*S$2-C409*S$1</f>
        <v>5.26300734746693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79.4</v>
      </c>
      <c r="K409" s="3" t="n">
        <f aca="false">(E409-E408)/0.02</f>
        <v>94.2670529955132</v>
      </c>
      <c r="L409" s="3" t="n">
        <f aca="false">(F409-F408)/0.02</f>
        <v>-210.301837175858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19.09</v>
      </c>
      <c r="C410" s="1" t="n">
        <v>6.73</v>
      </c>
      <c r="D410" s="1" t="n">
        <v>-2.799</v>
      </c>
      <c r="E410" s="2" t="n">
        <f aca="false">B410*S$1+C410*S$2</f>
        <v>19.7555948039156</v>
      </c>
      <c r="F410" s="2" t="n">
        <f aca="false">B410*S$2-C410*S$1</f>
        <v>4.40879506707913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33.35</v>
      </c>
      <c r="K410" s="3" t="n">
        <f aca="false">(E410-E409)/0.02</f>
        <v>260.755466769322</v>
      </c>
      <c r="L410" s="3" t="n">
        <f aca="false">(F410-F409)/0.02</f>
        <v>-42.7106140193895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22.51</v>
      </c>
      <c r="C411" s="1" t="n">
        <v>8.824</v>
      </c>
      <c r="D411" s="1" t="n">
        <v>-1.561</v>
      </c>
      <c r="E411" s="2" t="n">
        <f aca="false">B411*S$1+C411*S$2</f>
        <v>23.765570232075</v>
      </c>
      <c r="F411" s="2" t="n">
        <f aca="false">B411*S$2-C411*S$1</f>
        <v>4.44530623740514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61.9</v>
      </c>
      <c r="K411" s="3" t="n">
        <f aca="false">(E411-E410)/0.02</f>
        <v>200.498771407965</v>
      </c>
      <c r="L411" s="3" t="n">
        <f aca="false">(F411-F410)/0.02</f>
        <v>1.82555851630033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21.94</v>
      </c>
      <c r="C412" s="1" t="n">
        <v>9.813</v>
      </c>
      <c r="D412" s="1" t="n">
        <v>-1.395</v>
      </c>
      <c r="E412" s="2" t="n">
        <f aca="false">B412*S$1+C412*S$2</f>
        <v>23.8062729695924</v>
      </c>
      <c r="F412" s="2" t="n">
        <f aca="false">B412*S$2-C412*S$1</f>
        <v>3.30453268969351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8.3</v>
      </c>
      <c r="K412" s="3" t="n">
        <f aca="false">(E412-E411)/0.02</f>
        <v>2.03513687587389</v>
      </c>
      <c r="L412" s="3" t="n">
        <f aca="false">(F412-F411)/0.02</f>
        <v>-57.0386773855816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22.27</v>
      </c>
      <c r="C413" s="1" t="n">
        <v>9.636</v>
      </c>
      <c r="D413" s="1" t="n">
        <v>-2.108</v>
      </c>
      <c r="E413" s="2" t="n">
        <f aca="false">B413*S$1+C413*S$2</f>
        <v>23.9923331315548</v>
      </c>
      <c r="F413" s="2" t="n">
        <f aca="false">B413*S$2-C413*S$1</f>
        <v>3.62951055991015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35.65</v>
      </c>
      <c r="K413" s="3" t="n">
        <f aca="false">(E413-E412)/0.02</f>
        <v>9.30300809811708</v>
      </c>
      <c r="L413" s="3" t="n">
        <f aca="false">(F413-F412)/0.02</f>
        <v>16.2488935108323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26.98</v>
      </c>
      <c r="C414" s="1" t="n">
        <v>8.186</v>
      </c>
      <c r="D414" s="1" t="n">
        <v>-3.188</v>
      </c>
      <c r="E414" s="2" t="n">
        <f aca="false">B414*S$1+C414*S$2</f>
        <v>27.2182567313134</v>
      </c>
      <c r="F414" s="2" t="n">
        <f aca="false">B414*S$2-C414*S$1</f>
        <v>7.35510003387537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54</v>
      </c>
      <c r="K414" s="3" t="n">
        <f aca="false">(E414-E413)/0.02</f>
        <v>161.296179987931</v>
      </c>
      <c r="L414" s="3" t="n">
        <f aca="false">(F414-F413)/0.02</f>
        <v>186.279473698261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30.61</v>
      </c>
      <c r="C415" s="1" t="n">
        <v>5.963</v>
      </c>
      <c r="D415" s="1" t="n">
        <v>-4.915</v>
      </c>
      <c r="E415" s="2" t="n">
        <f aca="false">B415*S$1+C415*S$2</f>
        <v>29.1186607959708</v>
      </c>
      <c r="F415" s="2" t="n">
        <f aca="false">B415*S$2-C415*S$1</f>
        <v>11.1639178807976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86.35</v>
      </c>
      <c r="K415" s="3" t="n">
        <f aca="false">(E415-E414)/0.02</f>
        <v>95.0202032328706</v>
      </c>
      <c r="L415" s="3" t="n">
        <f aca="false">(F415-F414)/0.02</f>
        <v>190.440892346114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28.36</v>
      </c>
      <c r="C416" s="1" t="n">
        <v>3.989</v>
      </c>
      <c r="D416" s="1" t="n">
        <v>-7.249</v>
      </c>
      <c r="E416" s="2" t="n">
        <f aca="false">B416*S$1+C416*S$2</f>
        <v>26.1644919520225</v>
      </c>
      <c r="F416" s="2" t="n">
        <f aca="false">B416*S$2-C416*S$1</f>
        <v>11.6456464780857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16.7</v>
      </c>
      <c r="K416" s="3" t="n">
        <f aca="false">(E416-E415)/0.02</f>
        <v>-147.708442197415</v>
      </c>
      <c r="L416" s="3" t="n">
        <f aca="false">(F416-F415)/0.02</f>
        <v>24.0864298644036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25.11</v>
      </c>
      <c r="C417" s="1" t="n">
        <v>2.921</v>
      </c>
      <c r="D417" s="1" t="n">
        <v>-9.385</v>
      </c>
      <c r="E417" s="2" t="n">
        <f aca="false">B417*S$1+C417*S$2</f>
        <v>22.842381865313</v>
      </c>
      <c r="F417" s="2" t="n">
        <f aca="false">B417*S$2-C417*S$1</f>
        <v>10.8291242360229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106.8</v>
      </c>
      <c r="K417" s="3" t="n">
        <f aca="false">(E417-E416)/0.02</f>
        <v>-166.105504335472</v>
      </c>
      <c r="L417" s="3" t="n">
        <f aca="false">(F417-F416)/0.02</f>
        <v>-40.8261121031426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6.76</v>
      </c>
      <c r="C418" s="1" t="n">
        <v>2.578</v>
      </c>
      <c r="D418" s="1" t="n">
        <v>-10.97</v>
      </c>
      <c r="E418" s="2" t="n">
        <f aca="false">B418*S$1+C418*S$2</f>
        <v>24.0598989163392</v>
      </c>
      <c r="F418" s="2" t="n">
        <f aca="false">B418*S$2-C418*S$1</f>
        <v>11.9943715189893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79.25</v>
      </c>
      <c r="K418" s="3" t="n">
        <f aca="false">(E418-E417)/0.02</f>
        <v>60.8758525513059</v>
      </c>
      <c r="L418" s="3" t="n">
        <f aca="false">(F418-F417)/0.02</f>
        <v>58.2623641483221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9.04</v>
      </c>
      <c r="C419" s="1" t="n">
        <v>3.084</v>
      </c>
      <c r="D419" s="1" t="n">
        <v>-12.28</v>
      </c>
      <c r="E419" s="2" t="n">
        <f aca="false">B419*S$1+C419*S$2</f>
        <v>26.2615877232778</v>
      </c>
      <c r="F419" s="2" t="n">
        <f aca="false">B419*S$2-C419*S$1</f>
        <v>12.7734751047859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65.4999999999999</v>
      </c>
      <c r="K419" s="3" t="n">
        <f aca="false">(E419-E418)/0.02</f>
        <v>110.084440346932</v>
      </c>
      <c r="L419" s="3" t="n">
        <f aca="false">(F419-F418)/0.02</f>
        <v>38.9551792898278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4.51</v>
      </c>
      <c r="C420" s="1" t="n">
        <v>5.798</v>
      </c>
      <c r="D420" s="1" t="n">
        <v>-13.03</v>
      </c>
      <c r="E420" s="2" t="n">
        <f aca="false">B420*S$1+C420*S$2</f>
        <v>23.8581307308181</v>
      </c>
      <c r="F420" s="2" t="n">
        <f aca="false">B420*S$2-C420*S$1</f>
        <v>8.0713383048409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37.5</v>
      </c>
      <c r="K420" s="3" t="n">
        <f aca="false">(E420-E419)/0.02</f>
        <v>-120.172849622984</v>
      </c>
      <c r="L420" s="3" t="n">
        <f aca="false">(F420-F419)/0.02</f>
        <v>-235.106839997248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15.48</v>
      </c>
      <c r="C421" s="1" t="n">
        <v>11.27</v>
      </c>
      <c r="D421" s="1" t="n">
        <v>-12.52</v>
      </c>
      <c r="E421" s="2" t="n">
        <f aca="false">B421*S$1+C421*S$2</f>
        <v>19.0999746364097</v>
      </c>
      <c r="F421" s="2" t="n">
        <f aca="false">B421*S$2-C421*S$1</f>
        <v>-1.35435183335291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25.5</v>
      </c>
      <c r="K421" s="3" t="n">
        <f aca="false">(E421-E420)/0.02</f>
        <v>-237.907804720422</v>
      </c>
      <c r="L421" s="3" t="n">
        <f aca="false">(F421-F420)/0.02</f>
        <v>-471.28450690969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10.21</v>
      </c>
      <c r="C422" s="1" t="n">
        <v>16.38</v>
      </c>
      <c r="D422" s="1" t="n">
        <v>-11.14</v>
      </c>
      <c r="E422" s="2" t="n">
        <f aca="false">B422*S$1+C422*S$2</f>
        <v>17.338648609897</v>
      </c>
      <c r="F422" s="2" t="n">
        <f aca="false">B422*S$2-C422*S$1</f>
        <v>-8.48055212722123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68.9999999999999</v>
      </c>
      <c r="K422" s="3" t="n">
        <f aca="false">(E422-E421)/0.02</f>
        <v>-88.0663013256342</v>
      </c>
      <c r="L422" s="3" t="n">
        <f aca="false">(F422-F421)/0.02</f>
        <v>-356.310014693416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9.939</v>
      </c>
      <c r="C423" s="1" t="n">
        <v>16.13</v>
      </c>
      <c r="D423" s="1" t="n">
        <v>-10.19</v>
      </c>
      <c r="E423" s="2" t="n">
        <f aca="false">B423*S$1+C423*S$2</f>
        <v>16.9763477597803</v>
      </c>
      <c r="F423" s="2" t="n">
        <f aca="false">B423*S$2-C423*S$1</f>
        <v>-8.41214822378933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47.5000000000001</v>
      </c>
      <c r="K423" s="3" t="n">
        <f aca="false">(E423-E422)/0.02</f>
        <v>-18.1150425058348</v>
      </c>
      <c r="L423" s="3" t="n">
        <f aca="false">(F423-F422)/0.02</f>
        <v>3.42019517159535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9.583</v>
      </c>
      <c r="C424" s="1" t="n">
        <v>9.662</v>
      </c>
      <c r="D424" s="1" t="n">
        <v>-9.944</v>
      </c>
      <c r="E424" s="2" t="n">
        <f aca="false">B424*S$1+C424*S$2</f>
        <v>13.2469248364883</v>
      </c>
      <c r="F424" s="2" t="n">
        <f aca="false">B424*S$2-C424*S$1</f>
        <v>-3.11562439591659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12.2999999999999</v>
      </c>
      <c r="K424" s="3" t="n">
        <f aca="false">(E424-E423)/0.02</f>
        <v>-186.471146164603</v>
      </c>
      <c r="L424" s="3" t="n">
        <f aca="false">(F424-F423)/0.02</f>
        <v>264.826191393637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9.261</v>
      </c>
      <c r="C425" s="1" t="n">
        <v>2.113</v>
      </c>
      <c r="D425" s="1" t="n">
        <v>-9.408</v>
      </c>
      <c r="E425" s="2" t="n">
        <f aca="false">B425*S$1+C425*S$2</f>
        <v>8.97349282382942</v>
      </c>
      <c r="F425" s="2" t="n">
        <f aca="false">B425*S$2-C425*S$1</f>
        <v>3.11565667888518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26.8000000000001</v>
      </c>
      <c r="K425" s="3" t="n">
        <f aca="false">(E425-E424)/0.02</f>
        <v>-213.671600632942</v>
      </c>
      <c r="L425" s="3" t="n">
        <f aca="false">(F425-F424)/0.02</f>
        <v>311.564053740088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14.74</v>
      </c>
      <c r="C426" s="1" t="n">
        <v>-1.098</v>
      </c>
      <c r="D426" s="1" t="n">
        <v>-8.136</v>
      </c>
      <c r="E426" s="2" t="n">
        <f aca="false">B426*S$1+C426*S$2</f>
        <v>11.9183775852177</v>
      </c>
      <c r="F426" s="2" t="n">
        <f aca="false">B426*S$2-C426*S$1</f>
        <v>8.7421667643772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63.6</v>
      </c>
      <c r="K426" s="3" t="n">
        <f aca="false">(E426-E425)/0.02</f>
        <v>147.244238069412</v>
      </c>
      <c r="L426" s="3" t="n">
        <f aca="false">(F426-F425)/0.02</f>
        <v>281.325504274601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26.3</v>
      </c>
      <c r="C427" s="1" t="n">
        <v>-0.04812</v>
      </c>
      <c r="D427" s="1" t="n">
        <v>-6.982</v>
      </c>
      <c r="E427" s="2" t="n">
        <f aca="false">B427*S$1+C427*S$2</f>
        <v>22.2781652139191</v>
      </c>
      <c r="F427" s="2" t="n">
        <f aca="false">B427*S$2-C427*S$1</f>
        <v>13.9776847237203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57.7</v>
      </c>
      <c r="K427" s="3" t="n">
        <f aca="false">(E427-E426)/0.02</f>
        <v>517.989381435072</v>
      </c>
      <c r="L427" s="3" t="n">
        <f aca="false">(F427-F426)/0.02</f>
        <v>261.775897967157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6.32</v>
      </c>
      <c r="C428" s="1" t="n">
        <v>1.718</v>
      </c>
      <c r="D428" s="1" t="n">
        <v>-6.623</v>
      </c>
      <c r="E428" s="2" t="n">
        <f aca="false">B428*S$1+C428*S$2</f>
        <v>31.711508148354</v>
      </c>
      <c r="F428" s="2" t="n">
        <f aca="false">B428*S$2-C428*S$1</f>
        <v>17.7897210477533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17.95</v>
      </c>
      <c r="K428" s="3" t="n">
        <f aca="false">(E428-E427)/0.02</f>
        <v>471.667146721747</v>
      </c>
      <c r="L428" s="3" t="n">
        <f aca="false">(F428-F427)/0.02</f>
        <v>190.601816201646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39.41</v>
      </c>
      <c r="C429" s="1" t="n">
        <v>2.959</v>
      </c>
      <c r="D429" s="1" t="n">
        <v>-6.668</v>
      </c>
      <c r="E429" s="2" t="n">
        <f aca="false">B429*S$1+C429*S$2</f>
        <v>34.9896065723908</v>
      </c>
      <c r="F429" s="2" t="n">
        <f aca="false">B429*S$2-C429*S$1</f>
        <v>18.3747438869037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2.25</v>
      </c>
      <c r="K429" s="3" t="n">
        <f aca="false">(E429-E428)/0.02</f>
        <v>163.904921201838</v>
      </c>
      <c r="L429" s="3" t="n">
        <f aca="false">(F429-F428)/0.02</f>
        <v>29.2511419575238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37.8</v>
      </c>
      <c r="C430" s="1" t="n">
        <v>5.623</v>
      </c>
      <c r="D430" s="1" t="n">
        <v>-6.456</v>
      </c>
      <c r="E430" s="2" t="n">
        <f aca="false">B430*S$1+C430*S$2</f>
        <v>35.0359540574962</v>
      </c>
      <c r="F430" s="2" t="n">
        <f aca="false">B430*S$2-C430*S$1</f>
        <v>15.2623737433276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10.6</v>
      </c>
      <c r="K430" s="3" t="n">
        <f aca="false">(E430-E429)/0.02</f>
        <v>2.31737425527072</v>
      </c>
      <c r="L430" s="3" t="n">
        <f aca="false">(F430-F429)/0.02</f>
        <v>-155.618507178809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5.11</v>
      </c>
      <c r="C431" s="1" t="n">
        <v>10.55</v>
      </c>
      <c r="D431" s="1" t="n">
        <v>-5.77</v>
      </c>
      <c r="E431" s="2" t="n">
        <f aca="false">B431*S$1+C431*S$2</f>
        <v>35.3656168937124</v>
      </c>
      <c r="F431" s="2" t="n">
        <f aca="false">B431*S$2-C431*S$1</f>
        <v>9.65855795277753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34.3</v>
      </c>
      <c r="K431" s="3" t="n">
        <f aca="false">(E431-E430)/0.02</f>
        <v>16.4831418108108</v>
      </c>
      <c r="L431" s="3" t="n">
        <f aca="false">(F431-F430)/0.02</f>
        <v>-280.190789527502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31.57</v>
      </c>
      <c r="C432" s="1" t="n">
        <v>15.57</v>
      </c>
      <c r="D432" s="1" t="n">
        <v>-4.395</v>
      </c>
      <c r="E432" s="2" t="n">
        <f aca="false">B432*S$1+C432*S$2</f>
        <v>35.0237213397694</v>
      </c>
      <c r="F432" s="2" t="n">
        <f aca="false">B432*S$2-C432*S$1</f>
        <v>3.52544231468673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68.75</v>
      </c>
      <c r="K432" s="3" t="n">
        <f aca="false">(E432-E431)/0.02</f>
        <v>-17.0947776971531</v>
      </c>
      <c r="L432" s="3" t="n">
        <f aca="false">(F432-F431)/0.02</f>
        <v>-306.65578190454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7.62</v>
      </c>
      <c r="C433" s="1" t="n">
        <v>18.24</v>
      </c>
      <c r="D433" s="1" t="n">
        <v>-2.007</v>
      </c>
      <c r="E433" s="2" t="n">
        <f aca="false">B433*S$1+C433*S$2</f>
        <v>33.0888157954541</v>
      </c>
      <c r="F433" s="2" t="n">
        <f aca="false">B433*S$2-C433*S$1</f>
        <v>-0.832027195772088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19.4</v>
      </c>
      <c r="K433" s="3" t="n">
        <f aca="false">(E433-E432)/0.02</f>
        <v>-96.7452772157614</v>
      </c>
      <c r="L433" s="3" t="n">
        <f aca="false">(F433-F432)/0.02</f>
        <v>-217.873475522941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26.3</v>
      </c>
      <c r="C434" s="1" t="n">
        <v>18.7</v>
      </c>
      <c r="D434" s="1" t="n">
        <v>1.134</v>
      </c>
      <c r="E434" s="2" t="n">
        <f aca="false">B434*S$1+C434*S$2</f>
        <v>32.2131551700749</v>
      </c>
      <c r="F434" s="2" t="n">
        <f aca="false">B434*S$2-C434*S$1</f>
        <v>-1.92162274879188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57.05</v>
      </c>
      <c r="K434" s="3" t="n">
        <f aca="false">(E434-E433)/0.02</f>
        <v>-43.7830312689602</v>
      </c>
      <c r="L434" s="3" t="n">
        <f aca="false">(F434-F433)/0.02</f>
        <v>-54.4797776509894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28.9</v>
      </c>
      <c r="C435" s="1" t="n">
        <v>18.99</v>
      </c>
      <c r="D435" s="1" t="n">
        <v>4.094</v>
      </c>
      <c r="E435" s="2" t="n">
        <f aca="false">B435*S$1+C435*S$2</f>
        <v>34.5717568067093</v>
      </c>
      <c r="F435" s="2" t="n">
        <f aca="false">B435*S$2-C435*S$1</f>
        <v>-0.789766609670906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148</v>
      </c>
      <c r="K435" s="3" t="n">
        <f aca="false">(E435-E434)/0.02</f>
        <v>117.930081831717</v>
      </c>
      <c r="L435" s="3" t="n">
        <f aca="false">(F435-F434)/0.02</f>
        <v>56.5928069560485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32.44</v>
      </c>
      <c r="C436" s="1" t="n">
        <v>20.88</v>
      </c>
      <c r="D436" s="1" t="n">
        <v>6.057</v>
      </c>
      <c r="E436" s="2" t="n">
        <f aca="false">B436*S$1+C436*S$2</f>
        <v>38.5753944765038</v>
      </c>
      <c r="F436" s="2" t="n">
        <f aca="false">B436*S$2-C436*S$1</f>
        <v>-0.51666331602101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98.15</v>
      </c>
      <c r="K436" s="3" t="n">
        <f aca="false">(E436-E435)/0.02</f>
        <v>200.181883489725</v>
      </c>
      <c r="L436" s="3" t="n">
        <f aca="false">(F436-F435)/0.02</f>
        <v>13.6551646824948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33.47</v>
      </c>
      <c r="C437" s="1" t="n">
        <v>24.71</v>
      </c>
      <c r="D437" s="1" t="n">
        <v>6.957</v>
      </c>
      <c r="E437" s="2" t="n">
        <f aca="false">B437*S$1+C437*S$2</f>
        <v>41.4784747975581</v>
      </c>
      <c r="F437" s="2" t="n">
        <f aca="false">B437*S$2-C437*S$1</f>
        <v>-3.21887068213992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45</v>
      </c>
      <c r="K437" s="3" t="n">
        <f aca="false">(E437-E436)/0.02</f>
        <v>145.154016052715</v>
      </c>
      <c r="L437" s="3" t="n">
        <f aca="false">(F437-F436)/0.02</f>
        <v>-135.110368305945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31.68</v>
      </c>
      <c r="C438" s="1" t="n">
        <v>29.62</v>
      </c>
      <c r="D438" s="1" t="n">
        <v>7.214</v>
      </c>
      <c r="E438" s="2" t="n">
        <f aca="false">B438*S$1+C438*S$2</f>
        <v>42.5623722928231</v>
      </c>
      <c r="F438" s="2" t="n">
        <f aca="false">B438*S$2-C438*S$1</f>
        <v>-8.3313423172454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12.85</v>
      </c>
      <c r="K438" s="3" t="n">
        <f aca="false">(E438-E437)/0.02</f>
        <v>54.1948747632514</v>
      </c>
      <c r="L438" s="3" t="n">
        <f aca="false">(F438-F437)/0.02</f>
        <v>-255.623581755274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28.73</v>
      </c>
      <c r="C439" s="1" t="n">
        <v>34.27</v>
      </c>
      <c r="D439" s="1" t="n">
        <v>7.292</v>
      </c>
      <c r="E439" s="2" t="n">
        <f aca="false">B439*S$1+C439*S$2</f>
        <v>42.5247549878461</v>
      </c>
      <c r="F439" s="2" t="n">
        <f aca="false">B439*S$2-C439*S$1</f>
        <v>-13.8380277938607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3.89999999999997</v>
      </c>
      <c r="K439" s="3" t="n">
        <f aca="false">(E439-E438)/0.02</f>
        <v>-1.88086524885236</v>
      </c>
      <c r="L439" s="3" t="n">
        <f aca="false">(F439-F438)/0.02</f>
        <v>-275.334273830767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26.2</v>
      </c>
      <c r="C440" s="1" t="n">
        <v>37.37</v>
      </c>
      <c r="D440" s="1" t="n">
        <v>7.373</v>
      </c>
      <c r="E440" s="2" t="n">
        <f aca="false">B440*S$1+C440*S$2</f>
        <v>42.0219430236932</v>
      </c>
      <c r="F440" s="2" t="n">
        <f aca="false">B440*S$2-C440*S$1</f>
        <v>-17.8076726304557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4.05000000000002</v>
      </c>
      <c r="K440" s="3" t="n">
        <f aca="false">(E440-E439)/0.02</f>
        <v>-25.1405982076413</v>
      </c>
      <c r="L440" s="3" t="n">
        <f aca="false">(F440-F439)/0.02</f>
        <v>-198.482241829746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25.51</v>
      </c>
      <c r="C441" s="1" t="n">
        <v>37.67</v>
      </c>
      <c r="D441" s="1" t="n">
        <v>7.186</v>
      </c>
      <c r="E441" s="2" t="n">
        <f aca="false">B441*S$1+C441*S$2</f>
        <v>41.5957656166153</v>
      </c>
      <c r="F441" s="2" t="n">
        <f aca="false">B441*S$2-C441*S$1</f>
        <v>-18.4277313516235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9.35000000000001</v>
      </c>
      <c r="K441" s="3" t="n">
        <f aca="false">(E441-E440)/0.02</f>
        <v>-21.3088703538986</v>
      </c>
      <c r="L441" s="3" t="n">
        <f aca="false">(F441-F440)/0.02</f>
        <v>-31.002936058392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26.61</v>
      </c>
      <c r="C442" s="1" t="n">
        <v>34.06</v>
      </c>
      <c r="D442" s="1" t="n">
        <v>6.355</v>
      </c>
      <c r="E442" s="2" t="n">
        <f aca="false">B442*S$1+C442*S$2</f>
        <v>40.6156099785055</v>
      </c>
      <c r="F442" s="2" t="n">
        <f aca="false">B442*S$2-C442*S$1</f>
        <v>-14.7833665338423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41.55</v>
      </c>
      <c r="K442" s="3" t="n">
        <f aca="false">(E442-E441)/0.02</f>
        <v>-49.00778190549</v>
      </c>
      <c r="L442" s="3" t="n">
        <f aca="false">(F442-F441)/0.02</f>
        <v>182.218240889061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26.62</v>
      </c>
      <c r="C443" s="1" t="n">
        <v>27.11</v>
      </c>
      <c r="D443" s="1" t="n">
        <v>5.112</v>
      </c>
      <c r="E443" s="2" t="n">
        <f aca="false">B443*S$1+C443*S$2</f>
        <v>36.9411515730462</v>
      </c>
      <c r="F443" s="2" t="n">
        <f aca="false">B443*S$2-C443*S$1</f>
        <v>-8.88413307291279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62.15</v>
      </c>
      <c r="K443" s="3" t="n">
        <f aca="false">(E443-E442)/0.02</f>
        <v>-183.722920272961</v>
      </c>
      <c r="L443" s="3" t="n">
        <f aca="false">(F443-F442)/0.02</f>
        <v>294.961673046475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2.93</v>
      </c>
      <c r="C444" s="1" t="n">
        <v>20</v>
      </c>
      <c r="D444" s="1" t="n">
        <v>4.227</v>
      </c>
      <c r="E444" s="2" t="n">
        <f aca="false">B444*S$1+C444*S$2</f>
        <v>30.0441281295309</v>
      </c>
      <c r="F444" s="2" t="n">
        <f aca="false">B444*S$2-C444*S$1</f>
        <v>-4.8099131942611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44.25</v>
      </c>
      <c r="K444" s="3" t="n">
        <f aca="false">(E444-E443)/0.02</f>
        <v>-344.851172175765</v>
      </c>
      <c r="L444" s="3" t="n">
        <f aca="false">(F444-F443)/0.02</f>
        <v>203.710993932583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17.39</v>
      </c>
      <c r="C445" s="1" t="n">
        <v>15.94</v>
      </c>
      <c r="D445" s="1" t="n">
        <v>4.119</v>
      </c>
      <c r="E445" s="2" t="n">
        <f aca="false">B445*S$1+C445*S$2</f>
        <v>23.1944694640375</v>
      </c>
      <c r="F445" s="2" t="n">
        <f aca="false">B445*S$2-C445*S$1</f>
        <v>-4.302590647718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5.40000000000003</v>
      </c>
      <c r="K445" s="3" t="n">
        <f aca="false">(E445-E444)/0.02</f>
        <v>-342.48293327467</v>
      </c>
      <c r="L445" s="3" t="n">
        <f aca="false">(F445-F444)/0.02</f>
        <v>25.3661273271567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14.28</v>
      </c>
      <c r="C446" s="1" t="n">
        <v>14.12</v>
      </c>
      <c r="D446" s="1" t="n">
        <v>4.549</v>
      </c>
      <c r="E446" s="2" t="n">
        <f aca="false">B446*S$1+C446*S$2</f>
        <v>19.5925868240866</v>
      </c>
      <c r="F446" s="2" t="n">
        <f aca="false">B446*S$2-C446*S$1</f>
        <v>-4.40719202447857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21.5</v>
      </c>
      <c r="K446" s="3" t="n">
        <f aca="false">(E446-E445)/0.02</f>
        <v>-180.094131997546</v>
      </c>
      <c r="L446" s="3" t="n">
        <f aca="false">(F446-F445)/0.02</f>
        <v>-5.23006883802863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4.4</v>
      </c>
      <c r="C447" s="1" t="n">
        <v>10.56</v>
      </c>
      <c r="D447" s="1" t="n">
        <v>5.226</v>
      </c>
      <c r="E447" s="2" t="n">
        <f aca="false">B447*S$1+C447*S$2</f>
        <v>17.8078400149552</v>
      </c>
      <c r="F447" s="2" t="n">
        <f aca="false">B447*S$2-C447*S$1</f>
        <v>-1.32455049045371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33.85</v>
      </c>
      <c r="K447" s="3" t="n">
        <f aca="false">(E447-E446)/0.02</f>
        <v>-89.2373404565721</v>
      </c>
      <c r="L447" s="3" t="n">
        <f aca="false">(F447-F446)/0.02</f>
        <v>154.132076701243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4.9</v>
      </c>
      <c r="C448" s="1" t="n">
        <v>4.18</v>
      </c>
      <c r="D448" s="1" t="n">
        <v>5.85</v>
      </c>
      <c r="E448" s="2" t="n">
        <f aca="false">B448*S$1+C448*S$2</f>
        <v>14.8509791572255</v>
      </c>
      <c r="F448" s="2" t="n">
        <f aca="false">B448*S$2-C448*S$1</f>
        <v>4.35095599514089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31.2</v>
      </c>
      <c r="K448" s="3" t="n">
        <f aca="false">(E448-E447)/0.02</f>
        <v>-147.843042886482</v>
      </c>
      <c r="L448" s="3" t="n">
        <f aca="false">(F448-F447)/0.02</f>
        <v>283.77532427973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4.75</v>
      </c>
      <c r="C449" s="1" t="n">
        <v>-0.492</v>
      </c>
      <c r="D449" s="1" t="n">
        <v>5.539</v>
      </c>
      <c r="E449" s="2" t="n">
        <f aca="false">B449*S$1+C449*S$2</f>
        <v>12.2479891403045</v>
      </c>
      <c r="F449" s="2" t="n">
        <f aca="false">B449*S$2-C449*S$1</f>
        <v>8.23354881074873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15.55</v>
      </c>
      <c r="K449" s="3" t="n">
        <f aca="false">(E449-E448)/0.02</f>
        <v>-130.14950084605</v>
      </c>
      <c r="L449" s="3" t="n">
        <f aca="false">(F449-F448)/0.02</f>
        <v>194.129640780392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15.5</v>
      </c>
      <c r="C450" s="1" t="n">
        <v>1.373</v>
      </c>
      <c r="D450" s="1" t="n">
        <v>3.408</v>
      </c>
      <c r="E450" s="2" t="n">
        <f aca="false">B450*S$1+C450*S$2</f>
        <v>13.8723246402168</v>
      </c>
      <c r="F450" s="2" t="n">
        <f aca="false">B450*S$2-C450*S$1</f>
        <v>7.0493785595919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106.55</v>
      </c>
      <c r="K450" s="3" t="n">
        <f aca="false">(E450-E449)/0.02</f>
        <v>81.2167749956123</v>
      </c>
      <c r="L450" s="3" t="n">
        <f aca="false">(F450-F449)/0.02</f>
        <v>-59.2085125578415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16.54</v>
      </c>
      <c r="C451" s="1" t="n">
        <v>8.812</v>
      </c>
      <c r="D451" s="1" t="n">
        <v>0.09417</v>
      </c>
      <c r="E451" s="2" t="n">
        <f aca="false">B451*S$1+C451*S$2</f>
        <v>18.6963640668503</v>
      </c>
      <c r="F451" s="2" t="n">
        <f aca="false">B451*S$2-C451*S$1</f>
        <v>1.29186480708678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65.6915</v>
      </c>
      <c r="K451" s="3" t="n">
        <f aca="false">(E451-E450)/0.02</f>
        <v>241.201971331675</v>
      </c>
      <c r="L451" s="3" t="n">
        <f aca="false">(F451-F450)/0.02</f>
        <v>-287.875687625256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14.79</v>
      </c>
      <c r="C452" s="1" t="n">
        <v>16.54</v>
      </c>
      <c r="D452" s="1" t="n">
        <v>-2.509</v>
      </c>
      <c r="E452" s="2" t="n">
        <f aca="false">B452*S$1+C452*S$2</f>
        <v>21.3074959725708</v>
      </c>
      <c r="F452" s="2" t="n">
        <f aca="false">B452*S$2-C452*S$1</f>
        <v>-6.18920959241818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130.1585</v>
      </c>
      <c r="K452" s="3" t="n">
        <f aca="false">(E452-E451)/0.02</f>
        <v>130.556595286023</v>
      </c>
      <c r="L452" s="3" t="n">
        <f aca="false">(F452-F451)/0.02</f>
        <v>-374.053719975248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10.16</v>
      </c>
      <c r="C453" s="1" t="n">
        <v>20.86</v>
      </c>
      <c r="D453" s="1" t="n">
        <v>-3.501</v>
      </c>
      <c r="E453" s="2" t="n">
        <f aca="false">B453*S$1+C453*S$2</f>
        <v>19.6702845088539</v>
      </c>
      <c r="F453" s="2" t="n">
        <f aca="false">B453*S$2-C453*S$1</f>
        <v>-12.306303561213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49.6</v>
      </c>
      <c r="K453" s="3" t="n">
        <f aca="false">(E453-E452)/0.02</f>
        <v>-81.8605731858403</v>
      </c>
      <c r="L453" s="3" t="n">
        <f aca="false">(F453-F452)/0.02</f>
        <v>-305.854698439775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6.701</v>
      </c>
      <c r="C454" s="1" t="n">
        <v>21.84</v>
      </c>
      <c r="D454" s="1" t="n">
        <v>-3.732</v>
      </c>
      <c r="E454" s="2" t="n">
        <f aca="false">B454*S$1+C454*S$2</f>
        <v>17.2562070231974</v>
      </c>
      <c r="F454" s="2" t="n">
        <f aca="false">B454*S$2-C454*S$1</f>
        <v>-14.9703814304296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11.55</v>
      </c>
      <c r="K454" s="3" t="n">
        <f aca="false">(E454-E453)/0.02</f>
        <v>-120.703874282827</v>
      </c>
      <c r="L454" s="3" t="n">
        <f aca="false">(F454-F453)/0.02</f>
        <v>-133.203893460798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6.497</v>
      </c>
      <c r="C455" s="1" t="n">
        <v>21</v>
      </c>
      <c r="D455" s="1" t="n">
        <v>-3.916</v>
      </c>
      <c r="E455" s="2" t="n">
        <f aca="false">B455*S$1+C455*S$2</f>
        <v>16.6380730296256</v>
      </c>
      <c r="F455" s="2" t="n">
        <f aca="false">B455*S$2-C455*S$1</f>
        <v>-14.3661245595618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9.19999999999999</v>
      </c>
      <c r="K455" s="3" t="n">
        <f aca="false">(E455-E454)/0.02</f>
        <v>-30.9066996785901</v>
      </c>
      <c r="L455" s="3" t="n">
        <f aca="false">(F455-F454)/0.02</f>
        <v>30.2128435433913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6.708</v>
      </c>
      <c r="C456" s="1" t="n">
        <v>19.75</v>
      </c>
      <c r="D456" s="1" t="n">
        <v>-3.447</v>
      </c>
      <c r="E456" s="2" t="n">
        <f aca="false">B456*S$1+C456*S$2</f>
        <v>16.1546120976231</v>
      </c>
      <c r="F456" s="2" t="n">
        <f aca="false">B456*S$2-C456*S$1</f>
        <v>-13.1942514746131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23.45</v>
      </c>
      <c r="K456" s="3" t="n">
        <f aca="false">(E456-E455)/0.02</f>
        <v>-24.173046600125</v>
      </c>
      <c r="L456" s="3" t="n">
        <f aca="false">(F456-F455)/0.02</f>
        <v>58.5936542474368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4.887</v>
      </c>
      <c r="C457" s="1" t="n">
        <v>19.4</v>
      </c>
      <c r="D457" s="1" t="n">
        <v>-1.898</v>
      </c>
      <c r="E457" s="2" t="n">
        <f aca="false">B457*S$1+C457*S$2</f>
        <v>14.4248447720406</v>
      </c>
      <c r="F457" s="2" t="n">
        <f aca="false">B457*S$2-C457*S$1</f>
        <v>-13.862417621127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77.45</v>
      </c>
      <c r="K457" s="3" t="n">
        <f aca="false">(E457-E456)/0.02</f>
        <v>-86.4883662791236</v>
      </c>
      <c r="L457" s="3" t="n">
        <f aca="false">(F457-F456)/0.02</f>
        <v>-33.4083073256958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3.161</v>
      </c>
      <c r="C458" s="1" t="n">
        <v>20.12</v>
      </c>
      <c r="D458" s="1" t="n">
        <v>-0.2466</v>
      </c>
      <c r="E458" s="2" t="n">
        <f aca="false">B458*S$1+C458*S$2</f>
        <v>13.3426556283225</v>
      </c>
      <c r="F458" s="2" t="n">
        <f aca="false">B458*S$2-C458*S$1</f>
        <v>-15.3876529004261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82.57</v>
      </c>
      <c r="K458" s="3" t="n">
        <f aca="false">(E458-E457)/0.02</f>
        <v>-54.1094571859042</v>
      </c>
      <c r="L458" s="3" t="n">
        <f aca="false">(F458-F457)/0.02</f>
        <v>-76.261763964957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4.082</v>
      </c>
      <c r="C459" s="1" t="n">
        <v>20.07</v>
      </c>
      <c r="D459" s="1" t="n">
        <v>0.411</v>
      </c>
      <c r="E459" s="2" t="n">
        <f aca="false">B459*S$1+C459*S$2</f>
        <v>14.097211961671</v>
      </c>
      <c r="F459" s="2" t="n">
        <f aca="false">B459*S$2-C459*S$1</f>
        <v>-14.8571948532595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32.88</v>
      </c>
      <c r="K459" s="3" t="n">
        <f aca="false">(E459-E458)/0.02</f>
        <v>37.7278166674204</v>
      </c>
      <c r="L459" s="3" t="n">
        <f aca="false">(F459-F458)/0.02</f>
        <v>26.5229023583303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5.876</v>
      </c>
      <c r="C460" s="1" t="n">
        <v>17.93</v>
      </c>
      <c r="D460" s="1" t="n">
        <v>0.3323</v>
      </c>
      <c r="E460" s="2" t="n">
        <f aca="false">B460*S$1+C460*S$2</f>
        <v>14.4845830207165</v>
      </c>
      <c r="F460" s="2" t="n">
        <f aca="false">B460*S$2-C460*S$1</f>
        <v>-12.0916967674504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-3.935</v>
      </c>
      <c r="K460" s="3" t="n">
        <f aca="false">(E460-E459)/0.02</f>
        <v>19.3685529522785</v>
      </c>
      <c r="L460" s="3" t="n">
        <f aca="false">(F460-F459)/0.02</f>
        <v>138.274904290456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5.498</v>
      </c>
      <c r="C461" s="1" t="n">
        <v>15.57</v>
      </c>
      <c r="D461" s="1" t="n">
        <v>0.3057</v>
      </c>
      <c r="E461" s="2" t="n">
        <f aca="false">B461*S$1+C461*S$2</f>
        <v>12.913411376779</v>
      </c>
      <c r="F461" s="2" t="n">
        <f aca="false">B461*S$2-C461*S$1</f>
        <v>-10.2906127424014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-1.33</v>
      </c>
      <c r="K461" s="3" t="n">
        <f aca="false">(E461-E460)/0.02</f>
        <v>-78.5585821968747</v>
      </c>
      <c r="L461" s="3" t="n">
        <f aca="false">(F461-F460)/0.02</f>
        <v>90.0542012524507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4.003</v>
      </c>
      <c r="C462" s="1" t="n">
        <v>15.79</v>
      </c>
      <c r="D462" s="1" t="n">
        <v>0.444</v>
      </c>
      <c r="E462" s="2" t="n">
        <f aca="false">B462*S$1+C462*S$2</f>
        <v>11.7621617111565</v>
      </c>
      <c r="F462" s="2" t="n">
        <f aca="false">B462*S$2-C462*S$1</f>
        <v>-11.2694126235844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6.915</v>
      </c>
      <c r="K462" s="3" t="n">
        <f aca="false">(E462-E461)/0.02</f>
        <v>-57.5624832811275</v>
      </c>
      <c r="L462" s="3" t="n">
        <f aca="false">(F462-F461)/0.02</f>
        <v>-48.9399940591527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5.046</v>
      </c>
      <c r="C463" s="1" t="n">
        <v>17.8</v>
      </c>
      <c r="D463" s="1" t="n">
        <v>0.5324</v>
      </c>
      <c r="E463" s="2" t="n">
        <f aca="false">B463*S$1+C463*S$2</f>
        <v>13.7118135965564</v>
      </c>
      <c r="F463" s="2" t="n">
        <f aca="false">B463*S$2-C463*S$1</f>
        <v>-12.4212835042636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4.42</v>
      </c>
      <c r="K463" s="3" t="n">
        <f aca="false">(E463-E462)/0.02</f>
        <v>97.4825942699948</v>
      </c>
      <c r="L463" s="3" t="n">
        <f aca="false">(F463-F462)/0.02</f>
        <v>-57.5935440339593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9.196</v>
      </c>
      <c r="C464" s="1" t="n">
        <v>17.66</v>
      </c>
      <c r="D464" s="1" t="n">
        <v>0.5917</v>
      </c>
      <c r="E464" s="2" t="n">
        <f aca="false">B464*S$1+C464*S$2</f>
        <v>17.1570244986129</v>
      </c>
      <c r="F464" s="2" t="n">
        <f aca="false">B464*S$2-C464*S$1</f>
        <v>-10.1033918242339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2.965</v>
      </c>
      <c r="K464" s="3" t="n">
        <f aca="false">(E464-E463)/0.02</f>
        <v>172.260545102826</v>
      </c>
      <c r="L464" s="3" t="n">
        <f aca="false">(F464-F463)/0.02</f>
        <v>115.894584001485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13.04</v>
      </c>
      <c r="C465" s="1" t="n">
        <v>13.59</v>
      </c>
      <c r="D465" s="1" t="n">
        <v>0.3258</v>
      </c>
      <c r="E465" s="2" t="n">
        <f aca="false">B465*S$1+C465*S$2</f>
        <v>18.260149974809</v>
      </c>
      <c r="F465" s="2" t="n">
        <f aca="false">B465*S$2-C465*S$1</f>
        <v>-4.61482642116484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13.295</v>
      </c>
      <c r="K465" s="3" t="n">
        <f aca="false">(E465-E464)/0.02</f>
        <v>55.1562738098077</v>
      </c>
      <c r="L465" s="3" t="n">
        <f aca="false">(F465-F464)/0.02</f>
        <v>274.428270153455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13.59</v>
      </c>
      <c r="C466" s="1" t="n">
        <v>8.364</v>
      </c>
      <c r="D466" s="1" t="n">
        <v>-0.8035</v>
      </c>
      <c r="E466" s="2" t="n">
        <f aca="false">B466*S$1+C466*S$2</f>
        <v>15.9572183528124</v>
      </c>
      <c r="F466" s="2" t="n">
        <f aca="false">B466*S$2-C466*S$1</f>
        <v>0.108528524676907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56.465</v>
      </c>
      <c r="K466" s="3" t="n">
        <f aca="false">(E466-E465)/0.02</f>
        <v>-115.146581099835</v>
      </c>
      <c r="L466" s="3" t="n">
        <f aca="false">(F466-F465)/0.02</f>
        <v>236.167747292087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11</v>
      </c>
      <c r="C467" s="1" t="n">
        <v>5.862</v>
      </c>
      <c r="D467" s="1" t="n">
        <v>-2.344</v>
      </c>
      <c r="E467" s="2" t="n">
        <f aca="false">B467*S$1+C467*S$2</f>
        <v>12.4349157846557</v>
      </c>
      <c r="F467" s="2" t="n">
        <f aca="false">B467*S$2-C467*S$1</f>
        <v>0.857853966896285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77.025</v>
      </c>
      <c r="K467" s="3" t="n">
        <f aca="false">(E467-E466)/0.02</f>
        <v>-176.115128407831</v>
      </c>
      <c r="L467" s="3" t="n">
        <f aca="false">(F467-F466)/0.02</f>
        <v>37.4662721109689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6.844</v>
      </c>
      <c r="C468" s="1" t="n">
        <v>7.006</v>
      </c>
      <c r="D468" s="1" t="n">
        <v>-2.986</v>
      </c>
      <c r="E468" s="2" t="n">
        <f aca="false">B468*S$1+C468*S$2</f>
        <v>9.51665553531241</v>
      </c>
      <c r="F468" s="2" t="n">
        <f aca="false">B468*S$2-C468*S$1</f>
        <v>-2.31465751725987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32.1</v>
      </c>
      <c r="K468" s="3" t="n">
        <f aca="false">(E468-E467)/0.02</f>
        <v>-145.913012467166</v>
      </c>
      <c r="L468" s="3" t="n">
        <f aca="false">(F468-F467)/0.02</f>
        <v>-158.625574207808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2.232</v>
      </c>
      <c r="C469" s="1" t="n">
        <v>9.708</v>
      </c>
      <c r="D469" s="1" t="n">
        <v>-2.552</v>
      </c>
      <c r="E469" s="2" t="n">
        <f aca="false">B469*S$1+C469*S$2</f>
        <v>7.0372995677971</v>
      </c>
      <c r="F469" s="2" t="n">
        <f aca="false">B469*S$2-C469*S$1</f>
        <v>-7.05007111971807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21.7</v>
      </c>
      <c r="K469" s="3" t="n">
        <f aca="false">(E469-E468)/0.02</f>
        <v>-123.967798375766</v>
      </c>
      <c r="L469" s="3" t="n">
        <f aca="false">(F469-F468)/0.02</f>
        <v>-236.77068012291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1.802</v>
      </c>
      <c r="C470" s="1" t="n">
        <v>11.15</v>
      </c>
      <c r="D470" s="1" t="n">
        <v>-2.397</v>
      </c>
      <c r="E470" s="2" t="n">
        <f aca="false">B470*S$1+C470*S$2</f>
        <v>4.38041712692636</v>
      </c>
      <c r="F470" s="2" t="n">
        <f aca="false">B470*S$2-C470*S$1</f>
        <v>-10.4106507862924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7.75000000000001</v>
      </c>
      <c r="K470" s="3" t="n">
        <f aca="false">(E470-E469)/0.02</f>
        <v>-132.844122043537</v>
      </c>
      <c r="L470" s="3" t="n">
        <f aca="false">(F470-F469)/0.02</f>
        <v>-168.028983328716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3.699</v>
      </c>
      <c r="C471" s="1" t="n">
        <v>9.6</v>
      </c>
      <c r="D471" s="1" t="n">
        <v>-3.163</v>
      </c>
      <c r="E471" s="2" t="n">
        <f aca="false">B471*S$1+C471*S$2</f>
        <v>1.95029502895615</v>
      </c>
      <c r="F471" s="2" t="n">
        <f aca="false">B471*S$2-C471*S$1</f>
        <v>-10.1014330815003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38.3</v>
      </c>
      <c r="K471" s="3" t="n">
        <f aca="false">(E471-E470)/0.02</f>
        <v>-121.50610489851</v>
      </c>
      <c r="L471" s="3" t="n">
        <f aca="false">(F471-F470)/0.02</f>
        <v>15.4608852396035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2.543</v>
      </c>
      <c r="C472" s="1" t="n">
        <v>5.496</v>
      </c>
      <c r="D472" s="1" t="n">
        <v>-3.791</v>
      </c>
      <c r="E472" s="2" t="n">
        <f aca="false">B472*S$1+C472*S$2</f>
        <v>0.755849967699903</v>
      </c>
      <c r="F472" s="2" t="n">
        <f aca="false">B472*S$2-C472*S$1</f>
        <v>-6.00845702542076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31.4</v>
      </c>
      <c r="K472" s="3" t="n">
        <f aca="false">(E472-E471)/0.02</f>
        <v>-59.7222530628122</v>
      </c>
      <c r="L472" s="3" t="n">
        <f aca="false">(F472-F471)/0.02</f>
        <v>204.648802803978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0.5147</v>
      </c>
      <c r="C473" s="1" t="n">
        <v>1.462</v>
      </c>
      <c r="D473" s="1" t="n">
        <v>-3.564</v>
      </c>
      <c r="E473" s="2" t="n">
        <f aca="false">B473*S$1+C473*S$2</f>
        <v>1.21123231940066</v>
      </c>
      <c r="F473" s="2" t="n">
        <f aca="false">B473*S$2-C473*S$1</f>
        <v>-0.967096871279864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11.35</v>
      </c>
      <c r="K473" s="3" t="n">
        <f aca="false">(E473-E472)/0.02</f>
        <v>22.7691175850378</v>
      </c>
      <c r="L473" s="3" t="n">
        <f aca="false">(F473-F472)/0.02</f>
        <v>252.068007707045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2.712</v>
      </c>
      <c r="C474" s="1" t="n">
        <v>0.298</v>
      </c>
      <c r="D474" s="1" t="n">
        <v>-3.33</v>
      </c>
      <c r="E474" s="2" t="n">
        <f aca="false">B474*S$1+C474*S$2</f>
        <v>2.45782237751772</v>
      </c>
      <c r="F474" s="2" t="n">
        <f aca="false">B474*S$2-C474*S$1</f>
        <v>1.18442271194584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1.7</v>
      </c>
      <c r="K474" s="3" t="n">
        <f aca="false">(E474-E473)/0.02</f>
        <v>62.3295029058532</v>
      </c>
      <c r="L474" s="3" t="n">
        <f aca="false">(F474-F473)/0.02</f>
        <v>107.575979161285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1.779</v>
      </c>
      <c r="C475" s="1" t="n">
        <v>2.36</v>
      </c>
      <c r="D475" s="1" t="n">
        <v>-3.722</v>
      </c>
      <c r="E475" s="2" t="n">
        <f aca="false">B475*S$1+C475*S$2</f>
        <v>2.75928702665265</v>
      </c>
      <c r="F475" s="2" t="n">
        <f aca="false">B475*S$2-C475*S$1</f>
        <v>-1.05866713585829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19.6</v>
      </c>
      <c r="K475" s="3" t="n">
        <f aca="false">(E475-E474)/0.02</f>
        <v>15.0732324567461</v>
      </c>
      <c r="L475" s="3" t="n">
        <f aca="false">(F475-F474)/0.02</f>
        <v>-112.154492390207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2.131</v>
      </c>
      <c r="C476" s="1" t="n">
        <v>5.281</v>
      </c>
      <c r="D476" s="1" t="n">
        <v>-3.983</v>
      </c>
      <c r="E476" s="2" t="n">
        <f aca="false">B476*S$1+C476*S$2</f>
        <v>0.991313141506211</v>
      </c>
      <c r="F476" s="2" t="n">
        <f aca="false">B476*S$2-C476*S$1</f>
        <v>-5.60779994788305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13.05</v>
      </c>
      <c r="K476" s="3" t="n">
        <f aca="false">(E476-E475)/0.02</f>
        <v>-88.3986942573217</v>
      </c>
      <c r="L476" s="3" t="n">
        <f aca="false">(F476-F475)/0.02</f>
        <v>-227.456640601238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6.596</v>
      </c>
      <c r="C477" s="1" t="n">
        <v>6.199</v>
      </c>
      <c r="D477" s="1" t="n">
        <v>-3.607</v>
      </c>
      <c r="E477" s="2" t="n">
        <f aca="false">B477*S$1+C477*S$2</f>
        <v>-2.30875572326615</v>
      </c>
      <c r="F477" s="2" t="n">
        <f aca="false">B477*S$2-C477*S$1</f>
        <v>-8.7523976149559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18.8</v>
      </c>
      <c r="K477" s="3" t="n">
        <f aca="false">(E477-E476)/0.02</f>
        <v>-165.003443238618</v>
      </c>
      <c r="L477" s="3" t="n">
        <f aca="false">(F477-F476)/0.02</f>
        <v>-157.229883353643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9.008</v>
      </c>
      <c r="C478" s="1" t="n">
        <v>3.961</v>
      </c>
      <c r="D478" s="1" t="n">
        <v>-3.297</v>
      </c>
      <c r="E478" s="2" t="n">
        <f aca="false">B478*S$1+C478*S$2</f>
        <v>-5.54020704454936</v>
      </c>
      <c r="F478" s="2" t="n">
        <f aca="false">B478*S$2-C478*S$1</f>
        <v>-8.13263124108831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15.5</v>
      </c>
      <c r="K478" s="3" t="n">
        <f aca="false">(E478-E477)/0.02</f>
        <v>-161.572566064161</v>
      </c>
      <c r="L478" s="3" t="n">
        <f aca="false">(F478-F477)/0.02</f>
        <v>30.9883186933796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8.848</v>
      </c>
      <c r="C479" s="1" t="n">
        <v>-0.06205</v>
      </c>
      <c r="D479" s="1" t="n">
        <v>-3.246</v>
      </c>
      <c r="E479" s="2" t="n">
        <f aca="false">B479*S$1+C479*S$2</f>
        <v>-7.53641104513773</v>
      </c>
      <c r="F479" s="2" t="n">
        <f aca="false">B479*S$2-C479*S$1</f>
        <v>-4.63610426556889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2.55000000000001</v>
      </c>
      <c r="K479" s="3" t="n">
        <f aca="false">(E479-E478)/0.02</f>
        <v>-99.8102000294184</v>
      </c>
      <c r="L479" s="3" t="n">
        <f aca="false">(F479-F478)/0.02</f>
        <v>174.826348775971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7.852</v>
      </c>
      <c r="C480" s="1" t="n">
        <v>-2.576</v>
      </c>
      <c r="D480" s="1" t="n">
        <v>-2.416</v>
      </c>
      <c r="E480" s="2" t="n">
        <f aca="false">B480*S$1+C480*S$2</f>
        <v>-8.02394567568499</v>
      </c>
      <c r="F480" s="2" t="n">
        <f aca="false">B480*S$2-C480*S$1</f>
        <v>-1.97635416706017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41.5</v>
      </c>
      <c r="K480" s="3" t="n">
        <f aca="false">(E480-E479)/0.02</f>
        <v>-24.3767315273633</v>
      </c>
      <c r="L480" s="3" t="n">
        <f aca="false">(F480-F479)/0.02</f>
        <v>132.987504925436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7.922</v>
      </c>
      <c r="C481" s="1" t="n">
        <v>-0.8558</v>
      </c>
      <c r="D481" s="1" t="n">
        <v>-0.6915</v>
      </c>
      <c r="E481" s="2" t="n">
        <f aca="false">B481*S$1+C481*S$2</f>
        <v>-7.17174192408198</v>
      </c>
      <c r="F481" s="2" t="n">
        <f aca="false">B481*S$2-C481*S$1</f>
        <v>-3.47226085056478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86.225</v>
      </c>
      <c r="K481" s="3" t="n">
        <f aca="false">(E481-E480)/0.02</f>
        <v>42.6101875801505</v>
      </c>
      <c r="L481" s="3" t="n">
        <f aca="false">(F481-F480)/0.02</f>
        <v>-74.7953341752304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8.939</v>
      </c>
      <c r="C482" s="1" t="n">
        <v>4.119</v>
      </c>
      <c r="D482" s="1" t="n">
        <v>0.4051</v>
      </c>
      <c r="E482" s="2" t="n">
        <f aca="false">B482*S$1+C482*S$2</f>
        <v>-5.39796448216572</v>
      </c>
      <c r="F482" s="2" t="n">
        <f aca="false">B482*S$2-C482*S$1</f>
        <v>-8.23005841104894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54.83</v>
      </c>
      <c r="K482" s="3" t="n">
        <f aca="false">(E482-E481)/0.02</f>
        <v>88.6888720958131</v>
      </c>
      <c r="L482" s="3" t="n">
        <f aca="false">(F482-F481)/0.02</f>
        <v>-237.889878024208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8.797</v>
      </c>
      <c r="C483" s="1" t="n">
        <v>7.956</v>
      </c>
      <c r="D483" s="1" t="n">
        <v>0.3974</v>
      </c>
      <c r="E483" s="2" t="n">
        <f aca="false">B483*S$1+C483*S$2</f>
        <v>-3.2442414356487</v>
      </c>
      <c r="F483" s="2" t="n">
        <f aca="false">B483*S$2-C483*S$1</f>
        <v>-11.40877042048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0.385000000000002</v>
      </c>
      <c r="K483" s="3" t="n">
        <f aca="false">(E483-E482)/0.02</f>
        <v>107.686152325851</v>
      </c>
      <c r="L483" s="3" t="n">
        <f aca="false">(F483-F482)/0.02</f>
        <v>-158.935600471555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5.939</v>
      </c>
      <c r="C484" s="1" t="n">
        <v>7.575</v>
      </c>
      <c r="D484" s="1" t="n">
        <v>0.9091</v>
      </c>
      <c r="E484" s="2" t="n">
        <f aca="false">B484*S$1+C484*S$2</f>
        <v>-1.02241921650649</v>
      </c>
      <c r="F484" s="2" t="n">
        <f aca="false">B484*S$2-C484*S$1</f>
        <v>-9.57115483866593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25.585</v>
      </c>
      <c r="K484" s="3" t="n">
        <f aca="false">(E484-E483)/0.02</f>
        <v>111.091110957111</v>
      </c>
      <c r="L484" s="3" t="n">
        <f aca="false">(F484-F483)/0.02</f>
        <v>91.8807790907049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1.801</v>
      </c>
      <c r="C485" s="1" t="n">
        <v>4.555</v>
      </c>
      <c r="D485" s="1" t="n">
        <v>2.632</v>
      </c>
      <c r="E485" s="2" t="n">
        <f aca="false">B485*S$1+C485*S$2</f>
        <v>0.886447627404525</v>
      </c>
      <c r="F485" s="2" t="n">
        <f aca="false">B485*S$2-C485*S$1</f>
        <v>-4.81724367287652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86.145</v>
      </c>
      <c r="K485" s="3" t="n">
        <f aca="false">(E485-E484)/0.02</f>
        <v>95.4433421955506</v>
      </c>
      <c r="L485" s="3" t="n">
        <f aca="false">(F485-F484)/0.02</f>
        <v>237.69555828947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0.3696</v>
      </c>
      <c r="C486" s="1" t="n">
        <v>2.28</v>
      </c>
      <c r="D486" s="1" t="n">
        <v>3.893</v>
      </c>
      <c r="E486" s="2" t="n">
        <f aca="false">B486*S$1+C486*S$2</f>
        <v>1.52165449879112</v>
      </c>
      <c r="F486" s="2" t="n">
        <f aca="false">B486*S$2-C486*S$1</f>
        <v>-1.73769149917606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63.05</v>
      </c>
      <c r="K486" s="3" t="n">
        <f aca="false">(E486-E485)/0.02</f>
        <v>31.7603435693299</v>
      </c>
      <c r="L486" s="3" t="n">
        <f aca="false">(F486-F485)/0.02</f>
        <v>153.977608685023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0.4843</v>
      </c>
      <c r="C487" s="1" t="n">
        <v>1.312</v>
      </c>
      <c r="D487" s="1" t="n">
        <v>3.975</v>
      </c>
      <c r="E487" s="2" t="n">
        <f aca="false">B487*S$1+C487*S$2</f>
        <v>0.284544381705408</v>
      </c>
      <c r="F487" s="2" t="n">
        <f aca="false">B487*S$2-C487*S$1</f>
        <v>-1.36927900182537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4.10000000000002</v>
      </c>
      <c r="K487" s="3" t="n">
        <f aca="false">(E487-E486)/0.02</f>
        <v>-61.8555058542857</v>
      </c>
      <c r="L487" s="3" t="n">
        <f aca="false">(F487-F486)/0.02</f>
        <v>18.4206248675343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1.848</v>
      </c>
      <c r="C488" s="1" t="n">
        <v>-0.3809</v>
      </c>
      <c r="D488" s="1" t="n">
        <v>4.813</v>
      </c>
      <c r="E488" s="2" t="n">
        <f aca="false">B488*S$1+C488*S$2</f>
        <v>-1.7690391294435</v>
      </c>
      <c r="F488" s="2" t="n">
        <f aca="false">B488*S$2-C488*S$1</f>
        <v>-0.65626928047698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41.9</v>
      </c>
      <c r="K488" s="3" t="n">
        <f aca="false">(E488-E487)/0.02</f>
        <v>-102.679175557446</v>
      </c>
      <c r="L488" s="3" t="n">
        <f aca="false">(F488-F487)/0.02</f>
        <v>35.6504860674196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1.513</v>
      </c>
      <c r="C489" s="1" t="n">
        <v>-3.771</v>
      </c>
      <c r="D489" s="1" t="n">
        <v>7.073</v>
      </c>
      <c r="E489" s="2" t="n">
        <f aca="false">B489*S$1+C489*S$2</f>
        <v>-3.28142231490809</v>
      </c>
      <c r="F489" s="2" t="n">
        <f aca="false">B489*S$2-C489*S$1</f>
        <v>2.39622152382104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13</v>
      </c>
      <c r="K489" s="3" t="n">
        <f aca="false">(E489-E488)/0.02</f>
        <v>-75.6191592732293</v>
      </c>
      <c r="L489" s="3" t="n">
        <f aca="false">(F489-F488)/0.02</f>
        <v>152.624540214901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1.069</v>
      </c>
      <c r="C490" s="1" t="n">
        <v>-7.838</v>
      </c>
      <c r="D490" s="1" t="n">
        <v>7.709</v>
      </c>
      <c r="E490" s="2" t="n">
        <f aca="false">B490*S$1+C490*S$2</f>
        <v>-5.06007060785108</v>
      </c>
      <c r="F490" s="2" t="n">
        <f aca="false">B490*S$2-C490*S$1</f>
        <v>6.08051728420877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31.8</v>
      </c>
      <c r="K490" s="3" t="n">
        <f aca="false">(E490-E489)/0.02</f>
        <v>-88.9324146471496</v>
      </c>
      <c r="L490" s="3" t="n">
        <f aca="false">(F490-F489)/0.02</f>
        <v>184.214788019386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874</v>
      </c>
      <c r="C491" s="1" t="n">
        <v>-11.59</v>
      </c>
      <c r="D491" s="1" t="n">
        <v>4.719</v>
      </c>
      <c r="E491" s="2" t="n">
        <f aca="false">B491*S$1+C491*S$2</f>
        <v>-8.57905450081641</v>
      </c>
      <c r="F491" s="2" t="n">
        <f aca="false">B491*S$2-C491*S$1</f>
        <v>8.30588946904675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149.5</v>
      </c>
      <c r="K491" s="3" t="n">
        <f aca="false">(E491-E490)/0.02</f>
        <v>-175.949194648267</v>
      </c>
      <c r="L491" s="3" t="n">
        <f aca="false">(F491-F490)/0.02</f>
        <v>111.268609241899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5.001</v>
      </c>
      <c r="C492" s="1" t="n">
        <v>-14.42</v>
      </c>
      <c r="D492" s="1" t="n">
        <v>1.489</v>
      </c>
      <c r="E492" s="2" t="n">
        <f aca="false">B492*S$1+C492*S$2</f>
        <v>-11.8825243191211</v>
      </c>
      <c r="F492" s="2" t="n">
        <f aca="false">B492*S$2-C492*S$1</f>
        <v>9.57872730614541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161.5</v>
      </c>
      <c r="K492" s="3" t="n">
        <f aca="false">(E492-E491)/0.02</f>
        <v>-165.173490915234</v>
      </c>
      <c r="L492" s="3" t="n">
        <f aca="false">(F492-F491)/0.02</f>
        <v>63.6418918549329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3.099</v>
      </c>
      <c r="C493" s="1" t="n">
        <v>-15.13</v>
      </c>
      <c r="D493" s="1" t="n">
        <v>2.355</v>
      </c>
      <c r="E493" s="2" t="n">
        <f aca="false">B493*S$1+C493*S$2</f>
        <v>-10.6457795178372</v>
      </c>
      <c r="F493" s="2" t="n">
        <f aca="false">B493*S$2-C493*S$1</f>
        <v>11.188747894988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43.3</v>
      </c>
      <c r="K493" s="3" t="n">
        <f aca="false">(E493-E492)/0.02</f>
        <v>61.8372400641973</v>
      </c>
      <c r="L493" s="3" t="n">
        <f aca="false">(F493-F492)/0.02</f>
        <v>80.5010294421309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2.687</v>
      </c>
      <c r="C494" s="1" t="n">
        <v>-13.07</v>
      </c>
      <c r="D494" s="1" t="n">
        <v>6</v>
      </c>
      <c r="E494" s="2" t="n">
        <f aca="false">B494*S$1+C494*S$2</f>
        <v>-4.64733954915567</v>
      </c>
      <c r="F494" s="2" t="n">
        <f aca="false">B494*S$2-C494*S$1</f>
        <v>12.5078816797591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182.25</v>
      </c>
      <c r="K494" s="3" t="n">
        <f aca="false">(E494-E493)/0.02</f>
        <v>299.921998434074</v>
      </c>
      <c r="L494" s="3" t="n">
        <f aca="false">(F494-F493)/0.02</f>
        <v>65.9566892385543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6.929</v>
      </c>
      <c r="C495" s="1" t="n">
        <v>-9.828</v>
      </c>
      <c r="D495" s="1" t="n">
        <v>7.656</v>
      </c>
      <c r="E495" s="2" t="n">
        <f aca="false">B495*S$1+C495*S$2</f>
        <v>0.668078729383939</v>
      </c>
      <c r="F495" s="2" t="n">
        <f aca="false">B495*S$2-C495*S$1</f>
        <v>12.0064272708972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82.8</v>
      </c>
      <c r="K495" s="3" t="n">
        <f aca="false">(E495-E494)/0.02</f>
        <v>265.770913926981</v>
      </c>
      <c r="L495" s="3" t="n">
        <f aca="false">(F495-F494)/0.02</f>
        <v>-25.0727204430939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6.278</v>
      </c>
      <c r="C496" s="1" t="n">
        <v>-7.239</v>
      </c>
      <c r="D496" s="1" t="n">
        <v>6.342</v>
      </c>
      <c r="E496" s="2" t="n">
        <f aca="false">B496*S$1+C496*S$2</f>
        <v>1.48796039388587</v>
      </c>
      <c r="F496" s="2" t="n">
        <f aca="false">B496*S$2-C496*S$1</f>
        <v>9.46585330893243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65.7</v>
      </c>
      <c r="K496" s="3" t="n">
        <f aca="false">(E496-E495)/0.02</f>
        <v>40.9940832250967</v>
      </c>
      <c r="L496" s="3" t="n">
        <f aca="false">(F496-F495)/0.02</f>
        <v>-127.02869809824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3.585</v>
      </c>
      <c r="C497" s="1" t="n">
        <v>-4.284</v>
      </c>
      <c r="D497" s="1" t="n">
        <v>5.209</v>
      </c>
      <c r="E497" s="2" t="n">
        <f aca="false">B497*S$1+C497*S$2</f>
        <v>0.770078296745738</v>
      </c>
      <c r="F497" s="2" t="n">
        <f aca="false">B497*S$2-C497*S$1</f>
        <v>5.53279860621017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56.65</v>
      </c>
      <c r="K497" s="3" t="n">
        <f aca="false">(E497-E496)/0.02</f>
        <v>-35.8941048570067</v>
      </c>
      <c r="L497" s="3" t="n">
        <f aca="false">(F497-F496)/0.02</f>
        <v>-196.652735136113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2.501</v>
      </c>
      <c r="C498" s="1" t="n">
        <v>0.9468</v>
      </c>
      <c r="D498" s="1" t="n">
        <v>5.392</v>
      </c>
      <c r="E498" s="2" t="n">
        <f aca="false">B498*S$1+C498*S$2</f>
        <v>2.62269584786322</v>
      </c>
      <c r="F498" s="2" t="n">
        <f aca="false">B498*S$2-C498*S$1</f>
        <v>0.522396142406341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9.15000000000004</v>
      </c>
      <c r="K498" s="3" t="n">
        <f aca="false">(E498-E497)/0.02</f>
        <v>92.6308775558741</v>
      </c>
      <c r="L498" s="3" t="n">
        <f aca="false">(F498-F497)/0.02</f>
        <v>-250.520123190191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2.002</v>
      </c>
      <c r="C499" s="1" t="n">
        <v>6.65</v>
      </c>
      <c r="D499" s="1" t="n">
        <v>4.443</v>
      </c>
      <c r="E499" s="2" t="n">
        <f aca="false">B499*S$1+C499*S$2</f>
        <v>5.22175539565598</v>
      </c>
      <c r="F499" s="2" t="n">
        <f aca="false">B499*S$2-C499*S$1</f>
        <v>-4.57862147244536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47.45</v>
      </c>
      <c r="K499" s="3" t="n">
        <f aca="false">(E499-E498)/0.02</f>
        <v>129.952977389638</v>
      </c>
      <c r="L499" s="3" t="n">
        <f aca="false">(F499-F498)/0.02</f>
        <v>-255.050880742585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0.5771</v>
      </c>
      <c r="C500" s="1" t="n">
        <v>8.295</v>
      </c>
      <c r="D500" s="1" t="n">
        <v>1.268</v>
      </c>
      <c r="E500" s="2" t="n">
        <f aca="false">B500*S$1+C500*S$2</f>
        <v>3.90627174052256</v>
      </c>
      <c r="F500" s="2" t="n">
        <f aca="false">B500*S$2-C500*S$1</f>
        <v>-7.34037536500654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158.75</v>
      </c>
      <c r="K500" s="3" t="n">
        <f aca="false">(E500-E499)/0.02</f>
        <v>-65.7741827566708</v>
      </c>
      <c r="L500" s="3" t="n">
        <f aca="false">(F500-F499)/0.02</f>
        <v>-138.087694628059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4.393</v>
      </c>
      <c r="C501" s="1" t="n">
        <v>4.637</v>
      </c>
      <c r="D501" s="1" t="n">
        <v>-1.704</v>
      </c>
      <c r="E501" s="2" t="n">
        <f aca="false">B501*S$1+C501*S$2</f>
        <v>-1.26823965816581</v>
      </c>
      <c r="F501" s="2" t="n">
        <f aca="false">B501*S$2-C501*S$1</f>
        <v>-6.26033434965382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148.6</v>
      </c>
      <c r="K501" s="3" t="n">
        <f aca="false">(E501-E500)/0.02</f>
        <v>-258.725569934418</v>
      </c>
      <c r="L501" s="3" t="n">
        <f aca="false">(F501-F500)/0.02</f>
        <v>54.002050767636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6.834</v>
      </c>
      <c r="C502" s="1" t="n">
        <v>-0.6504</v>
      </c>
      <c r="D502" s="1" t="n">
        <v>-2.41</v>
      </c>
      <c r="E502" s="2" t="n">
        <f aca="false">B502*S$1+C502*S$2</f>
        <v>-6.14022017859029</v>
      </c>
      <c r="F502" s="2" t="n">
        <f aca="false">B502*S$2-C502*S$1</f>
        <v>-3.06989777002958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35.3</v>
      </c>
      <c r="K502" s="3" t="n">
        <f aca="false">(E502-E501)/0.02</f>
        <v>-243.599026021224</v>
      </c>
      <c r="L502" s="3" t="n">
        <f aca="false">(F502-F501)/0.02</f>
        <v>159.521828981212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8.041</v>
      </c>
      <c r="C503" s="1" t="n">
        <v>-4.033</v>
      </c>
      <c r="D503" s="1" t="n">
        <v>-1.778</v>
      </c>
      <c r="E503" s="2" t="n">
        <f aca="false">B503*S$1+C503*S$2</f>
        <v>-8.95631913384634</v>
      </c>
      <c r="F503" s="2" t="n">
        <f aca="false">B503*S$2-C503*S$1</f>
        <v>-0.840902831900335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31.6</v>
      </c>
      <c r="K503" s="3" t="n">
        <f aca="false">(E503-E502)/0.02</f>
        <v>-140.804947762802</v>
      </c>
      <c r="L503" s="3" t="n">
        <f aca="false">(F503-F502)/0.02</f>
        <v>111.449746906462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9.752</v>
      </c>
      <c r="C504" s="1" t="n">
        <v>-5.552</v>
      </c>
      <c r="D504" s="1" t="n">
        <v>-1.341</v>
      </c>
      <c r="E504" s="2" t="n">
        <f aca="false">B504*S$1+C504*S$2</f>
        <v>-11.2122767887402</v>
      </c>
      <c r="F504" s="2" t="n">
        <f aca="false">B504*S$2-C504*S$1</f>
        <v>-0.459409634941738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21.85</v>
      </c>
      <c r="K504" s="3" t="n">
        <f aca="false">(E504-E503)/0.02</f>
        <v>-112.797882744694</v>
      </c>
      <c r="L504" s="3" t="n">
        <f aca="false">(F504-F503)/0.02</f>
        <v>19.0746598479298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1.39</v>
      </c>
      <c r="C505" s="1" t="n">
        <v>-6.109</v>
      </c>
      <c r="D505" s="1" t="n">
        <v>-1.127</v>
      </c>
      <c r="E505" s="2" t="n">
        <f aca="false">B505*S$1+C505*S$2</f>
        <v>-12.8965446004223</v>
      </c>
      <c r="F505" s="2" t="n">
        <f aca="false">B505*S$2-C505*S$1</f>
        <v>-0.855054600196598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10.7</v>
      </c>
      <c r="K505" s="3" t="n">
        <f aca="false">(E505-E504)/0.02</f>
        <v>-84.2133905841061</v>
      </c>
      <c r="L505" s="3" t="n">
        <f aca="false">(F505-F504)/0.02</f>
        <v>-19.782248262743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1.17</v>
      </c>
      <c r="C506" s="1" t="n">
        <v>-5.062</v>
      </c>
      <c r="D506" s="1" t="n">
        <v>-0.94</v>
      </c>
      <c r="E506" s="2" t="n">
        <f aca="false">B506*S$1+C506*S$2</f>
        <v>-12.1551485496158</v>
      </c>
      <c r="F506" s="2" t="n">
        <f aca="false">B506*S$2-C506*S$1</f>
        <v>-1.62637871874107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9.35</v>
      </c>
      <c r="K506" s="3" t="n">
        <f aca="false">(E506-E505)/0.02</f>
        <v>37.069802540329</v>
      </c>
      <c r="L506" s="3" t="n">
        <f aca="false">(F506-F505)/0.02</f>
        <v>-38.5662059272236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9.833</v>
      </c>
      <c r="C507" s="1" t="n">
        <v>-2.544</v>
      </c>
      <c r="D507" s="1" t="n">
        <v>-1.14</v>
      </c>
      <c r="E507" s="2" t="n">
        <f aca="false">B507*S$1+C507*S$2</f>
        <v>-9.68697153771541</v>
      </c>
      <c r="F507" s="2" t="n">
        <f aca="false">B507*S$2-C507*S$1</f>
        <v>-3.05326176858316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10</v>
      </c>
      <c r="K507" s="3" t="n">
        <f aca="false">(E507-E506)/0.02</f>
        <v>123.408850595018</v>
      </c>
      <c r="L507" s="3" t="n">
        <f aca="false">(F507-F506)/0.02</f>
        <v>-71.3441524921043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9.579</v>
      </c>
      <c r="C508" s="1" t="n">
        <v>-1.102</v>
      </c>
      <c r="D508" s="1" t="n">
        <v>-1.243</v>
      </c>
      <c r="E508" s="2" t="n">
        <f aca="false">B508*S$1+C508*S$2</f>
        <v>-8.7074237422674</v>
      </c>
      <c r="F508" s="2" t="n">
        <f aca="false">B508*S$2-C508*S$1</f>
        <v>-4.14154763012549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-5.15000000000001</v>
      </c>
      <c r="K508" s="3" t="n">
        <f aca="false">(E508-E507)/0.02</f>
        <v>48.9773897724007</v>
      </c>
      <c r="L508" s="3" t="n">
        <f aca="false">(F508-F507)/0.02</f>
        <v>-54.4142930771166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0.27</v>
      </c>
      <c r="C509" s="1" t="n">
        <v>-2.302</v>
      </c>
      <c r="D509" s="1" t="n">
        <v>-0.06736</v>
      </c>
      <c r="E509" s="2" t="n">
        <f aca="false">B509*S$1+C509*S$2</f>
        <v>-9.92932809379133</v>
      </c>
      <c r="F509" s="2" t="n">
        <f aca="false">B509*S$2-C509*S$1</f>
        <v>-3.49006412632292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58.782</v>
      </c>
      <c r="K509" s="3" t="n">
        <f aca="false">(E509-E508)/0.02</f>
        <v>-61.0952175761968</v>
      </c>
      <c r="L509" s="3" t="n">
        <f aca="false">(F509-F508)/0.02</f>
        <v>32.5741751901284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0.05</v>
      </c>
      <c r="C510" s="1" t="n">
        <v>-3.98</v>
      </c>
      <c r="D510" s="1" t="n">
        <v>1.981</v>
      </c>
      <c r="E510" s="2" t="n">
        <f aca="false">B510*S$1+C510*S$2</f>
        <v>-10.6319620380202</v>
      </c>
      <c r="F510" s="2" t="n">
        <f aca="false">B510*S$2-C510*S$1</f>
        <v>-1.95045718284113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102.418</v>
      </c>
      <c r="K510" s="3" t="n">
        <f aca="false">(E510-E509)/0.02</f>
        <v>-35.1316972114453</v>
      </c>
      <c r="L510" s="3" t="n">
        <f aca="false">(F510-F509)/0.02</f>
        <v>76.9803471740894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9.057</v>
      </c>
      <c r="C511" s="1" t="n">
        <v>-3.624</v>
      </c>
      <c r="D511" s="1" t="n">
        <v>2.98</v>
      </c>
      <c r="E511" s="2" t="n">
        <f aca="false">B511*S$1+C511*S$2</f>
        <v>-9.60119902046989</v>
      </c>
      <c r="F511" s="2" t="n">
        <f aca="false">B511*S$2-C511*S$1</f>
        <v>-1.72615247568925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49.95</v>
      </c>
      <c r="K511" s="3" t="n">
        <f aca="false">(E511-E510)/0.02</f>
        <v>51.5381508775176</v>
      </c>
      <c r="L511" s="3" t="n">
        <f aca="false">(F511-F510)/0.02</f>
        <v>11.2152353575943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8.841</v>
      </c>
      <c r="C512" s="1" t="n">
        <v>-2.728</v>
      </c>
      <c r="D512" s="1" t="n">
        <v>2.454</v>
      </c>
      <c r="E512" s="2" t="n">
        <f aca="false">B512*S$1+C512*S$2</f>
        <v>-8.94321297094714</v>
      </c>
      <c r="F512" s="2" t="n">
        <f aca="false">B512*S$2-C512*S$1</f>
        <v>-2.37154100877103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26.3</v>
      </c>
      <c r="K512" s="3" t="n">
        <f aca="false">(E512-E511)/0.02</f>
        <v>32.899302476137</v>
      </c>
      <c r="L512" s="3" t="n">
        <f aca="false">(F512-F511)/0.02</f>
        <v>-32.2694266540893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8.984</v>
      </c>
      <c r="C513" s="1" t="n">
        <v>-4.83</v>
      </c>
      <c r="D513" s="1" t="n">
        <v>2.031</v>
      </c>
      <c r="E513" s="2" t="n">
        <f aca="false">B513*S$1+C513*S$2</f>
        <v>-10.1783741421157</v>
      </c>
      <c r="F513" s="2" t="n">
        <f aca="false">B513*S$2-C513*S$1</f>
        <v>-0.664722365435575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21.15</v>
      </c>
      <c r="K513" s="3" t="n">
        <f aca="false">(E513-E512)/0.02</f>
        <v>-61.7580585584284</v>
      </c>
      <c r="L513" s="3" t="n">
        <f aca="false">(F513-F512)/0.02</f>
        <v>85.3409321667729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7.853</v>
      </c>
      <c r="C514" s="1" t="n">
        <v>-9.983</v>
      </c>
      <c r="D514" s="1" t="n">
        <v>2.547</v>
      </c>
      <c r="E514" s="2" t="n">
        <f aca="false">B514*S$1+C514*S$2</f>
        <v>-11.9499057139565</v>
      </c>
      <c r="F514" s="2" t="n">
        <f aca="false">B514*S$2-C514*S$1</f>
        <v>4.30460816190624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25.8</v>
      </c>
      <c r="K514" s="3" t="n">
        <f aca="false">(E514-E513)/0.02</f>
        <v>-88.5765785920393</v>
      </c>
      <c r="L514" s="3" t="n">
        <f aca="false">(F514-F513)/0.02</f>
        <v>248.466526367091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6.257</v>
      </c>
      <c r="C515" s="1" t="n">
        <v>-14.12</v>
      </c>
      <c r="D515" s="1" t="n">
        <v>2.709</v>
      </c>
      <c r="E515" s="2" t="n">
        <f aca="false">B515*S$1+C515*S$2</f>
        <v>-12.7886969486236</v>
      </c>
      <c r="F515" s="2" t="n">
        <f aca="false">B515*S$2-C515*S$1</f>
        <v>8.65873428142157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8.1</v>
      </c>
      <c r="K515" s="3" t="n">
        <f aca="false">(E515-E514)/0.02</f>
        <v>-41.9395617333556</v>
      </c>
      <c r="L515" s="3" t="n">
        <f aca="false">(F515-F514)/0.02</f>
        <v>217.706305975766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6.623</v>
      </c>
      <c r="C516" s="1" t="n">
        <v>-14.02</v>
      </c>
      <c r="D516" s="1" t="n">
        <v>1.406</v>
      </c>
      <c r="E516" s="2" t="n">
        <f aca="false">B516*S$1+C516*S$2</f>
        <v>-13.0460906253935</v>
      </c>
      <c r="F516" s="2" t="n">
        <f aca="false">B516*S$2-C516*S$1</f>
        <v>8.37997902109658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65.15</v>
      </c>
      <c r="K516" s="3" t="n">
        <f aca="false">(E516-E515)/0.02</f>
        <v>-12.8696838384966</v>
      </c>
      <c r="L516" s="3" t="n">
        <f aca="false">(F516-F515)/0.02</f>
        <v>-13.9377630162498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8.66</v>
      </c>
      <c r="C517" s="1" t="n">
        <v>-10.71</v>
      </c>
      <c r="D517" s="1" t="n">
        <v>-0.6857</v>
      </c>
      <c r="E517" s="2" t="n">
        <f aca="false">B517*S$1+C517*S$2</f>
        <v>-13.0195318326523</v>
      </c>
      <c r="F517" s="2" t="n">
        <f aca="false">B517*S$2-C517*S$1</f>
        <v>4.49349428157577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104.585</v>
      </c>
      <c r="K517" s="3" t="n">
        <f aca="false">(E517-E516)/0.02</f>
        <v>1.32793963706348</v>
      </c>
      <c r="L517" s="3" t="n">
        <f aca="false">(F517-F516)/0.02</f>
        <v>-194.32423697604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9.508</v>
      </c>
      <c r="C518" s="1" t="n">
        <v>-7.488</v>
      </c>
      <c r="D518" s="1" t="n">
        <v>-2.398</v>
      </c>
      <c r="E518" s="2" t="n">
        <f aca="false">B518*S$1+C518*S$2</f>
        <v>-12.0312767488335</v>
      </c>
      <c r="F518" s="2" t="n">
        <f aca="false">B518*S$2-C518*S$1</f>
        <v>1.31171177969001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85.615</v>
      </c>
      <c r="K518" s="3" t="n">
        <f aca="false">(E518-E517)/0.02</f>
        <v>49.4127541909369</v>
      </c>
      <c r="L518" s="3" t="n">
        <f aca="false">(F518-F517)/0.02</f>
        <v>-159.089125094288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8.561</v>
      </c>
      <c r="C519" s="1" t="n">
        <v>-6.063</v>
      </c>
      <c r="D519" s="1" t="n">
        <v>-3.268</v>
      </c>
      <c r="E519" s="2" t="n">
        <f aca="false">B519*S$1+C519*S$2</f>
        <v>-10.4730402502411</v>
      </c>
      <c r="F519" s="2" t="n">
        <f aca="false">B519*S$2-C519*S$1</f>
        <v>0.605076785895943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43.5</v>
      </c>
      <c r="K519" s="3" t="n">
        <f aca="false">(E519-E518)/0.02</f>
        <v>77.9118249296226</v>
      </c>
      <c r="L519" s="3" t="n">
        <f aca="false">(F519-F518)/0.02</f>
        <v>-35.3317496897032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8.452</v>
      </c>
      <c r="C520" s="1" t="n">
        <v>-5.547</v>
      </c>
      <c r="D520" s="1" t="n">
        <v>-3.097</v>
      </c>
      <c r="E520" s="2" t="n">
        <f aca="false">B520*S$1+C520*S$2</f>
        <v>-10.1071646674157</v>
      </c>
      <c r="F520" s="2" t="n">
        <f aca="false">B520*S$2-C520*S$1</f>
        <v>0.225245168080647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8.54999999999999</v>
      </c>
      <c r="K520" s="3" t="n">
        <f aca="false">(E520-E519)/0.02</f>
        <v>18.2937791412693</v>
      </c>
      <c r="L520" s="3" t="n">
        <f aca="false">(F520-F519)/0.02</f>
        <v>-18.9915808907648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10.53</v>
      </c>
      <c r="C521" s="1" t="n">
        <v>-4.524</v>
      </c>
      <c r="D521" s="1" t="n">
        <v>-2.194</v>
      </c>
      <c r="E521" s="2" t="n">
        <f aca="false">B521*S$1+C521*S$2</f>
        <v>-11.3273012039182</v>
      </c>
      <c r="F521" s="2" t="n">
        <f aca="false">B521*S$2-C521*S$1</f>
        <v>-1.74348026536398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45.15</v>
      </c>
      <c r="K521" s="3" t="n">
        <f aca="false">(E521-E520)/0.02</f>
        <v>-61.0068268251243</v>
      </c>
      <c r="L521" s="3" t="n">
        <f aca="false">(F521-F520)/0.02</f>
        <v>-98.4362716722312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12.61</v>
      </c>
      <c r="C522" s="1" t="n">
        <v>-3.138</v>
      </c>
      <c r="D522" s="1" t="n">
        <v>-2.097</v>
      </c>
      <c r="E522" s="2" t="n">
        <f aca="false">B522*S$1+C522*S$2</f>
        <v>-12.3567731436963</v>
      </c>
      <c r="F522" s="2" t="n">
        <f aca="false">B522*S$2-C522*S$1</f>
        <v>-4.02110699624185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4.85</v>
      </c>
      <c r="K522" s="3" t="n">
        <f aca="false">(E522-E521)/0.02</f>
        <v>-51.4735969889072</v>
      </c>
      <c r="L522" s="3" t="n">
        <f aca="false">(F522-F521)/0.02</f>
        <v>-113.881336543894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2.35</v>
      </c>
      <c r="C523" s="1" t="n">
        <v>-2.897</v>
      </c>
      <c r="D523" s="1" t="n">
        <v>-3.917</v>
      </c>
      <c r="E523" s="2" t="n">
        <f aca="false">B523*S$1+C523*S$2</f>
        <v>-12.0085700960155</v>
      </c>
      <c r="F523" s="2" t="n">
        <f aca="false">B523*S$2-C523*S$1</f>
        <v>-4.08770757871491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91</v>
      </c>
      <c r="K523" s="3" t="n">
        <f aca="false">(E523-E522)/0.02</f>
        <v>17.4101523840437</v>
      </c>
      <c r="L523" s="3" t="n">
        <f aca="false">(F523-F522)/0.02</f>
        <v>-3.33002912365323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0.17</v>
      </c>
      <c r="C524" s="1" t="n">
        <v>-4.662</v>
      </c>
      <c r="D524" s="1" t="n">
        <v>-5.985</v>
      </c>
      <c r="E524" s="2" t="n">
        <f aca="false">B524*S$1+C524*S$2</f>
        <v>-11.0951327477661</v>
      </c>
      <c r="F524" s="2" t="n">
        <f aca="false">B524*S$2-C524*S$1</f>
        <v>-1.43567869297044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103.4</v>
      </c>
      <c r="K524" s="3" t="n">
        <f aca="false">(E524-E523)/0.02</f>
        <v>45.67186741247</v>
      </c>
      <c r="L524" s="3" t="n">
        <f aca="false">(F524-F523)/0.02</f>
        <v>132.601444287224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7.742</v>
      </c>
      <c r="C525" s="1" t="n">
        <v>-7.542</v>
      </c>
      <c r="D525" s="1" t="n">
        <v>-5.681</v>
      </c>
      <c r="E525" s="2" t="n">
        <f aca="false">B525*S$1+C525*S$2</f>
        <v>-10.5622394512899</v>
      </c>
      <c r="F525" s="2" t="n">
        <f aca="false">B525*S$2-C525*S$1</f>
        <v>2.29334379751829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15.2</v>
      </c>
      <c r="K525" s="3" t="n">
        <f aca="false">(E525-E524)/0.02</f>
        <v>26.6446648238087</v>
      </c>
      <c r="L525" s="3" t="n">
        <f aca="false">(F525-F524)/0.02</f>
        <v>186.451124524436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5.959</v>
      </c>
      <c r="C526" s="1" t="n">
        <v>-10.06</v>
      </c>
      <c r="D526" s="1" t="n">
        <v>-3.643</v>
      </c>
      <c r="E526" s="2" t="n">
        <f aca="false">B526*S$1+C526*S$2</f>
        <v>-10.3845064031822</v>
      </c>
      <c r="F526" s="2" t="n">
        <f aca="false">B526*S$2-C526*S$1</f>
        <v>5.37357495176798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101.9</v>
      </c>
      <c r="K526" s="3" t="n">
        <f aca="false">(E526-E525)/0.02</f>
        <v>8.88665240538487</v>
      </c>
      <c r="L526" s="3" t="n">
        <f aca="false">(F526-F525)/0.02</f>
        <v>154.011557712484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5.354</v>
      </c>
      <c r="C527" s="1" t="n">
        <v>-11.66</v>
      </c>
      <c r="D527" s="1" t="n">
        <v>-3.166</v>
      </c>
      <c r="E527" s="2" t="n">
        <f aca="false">B527*S$1+C527*S$2</f>
        <v>-10.7193081277807</v>
      </c>
      <c r="F527" s="2" t="n">
        <f aca="false">B527*S$2-C527*S$1</f>
        <v>7.05105306047935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23.85</v>
      </c>
      <c r="K527" s="3" t="n">
        <f aca="false">(E527-E526)/0.02</f>
        <v>-16.7400862299246</v>
      </c>
      <c r="L527" s="3" t="n">
        <f aca="false">(F527-F526)/0.02</f>
        <v>83.8739054355685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6.672</v>
      </c>
      <c r="C528" s="1" t="n">
        <v>-12.53</v>
      </c>
      <c r="D528" s="1" t="n">
        <v>-4.98</v>
      </c>
      <c r="E528" s="2" t="n">
        <f aca="false">B528*S$1+C528*S$2</f>
        <v>-12.2980652783977</v>
      </c>
      <c r="F528" s="2" t="n">
        <f aca="false">B528*S$2-C528*S$1</f>
        <v>7.09042131387607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90.7</v>
      </c>
      <c r="K528" s="3" t="n">
        <f aca="false">(E528-E527)/0.02</f>
        <v>-78.9378575308528</v>
      </c>
      <c r="L528" s="3" t="n">
        <f aca="false">(F528-F527)/0.02</f>
        <v>1.96841266983627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9.721</v>
      </c>
      <c r="C529" s="1" t="n">
        <v>-12.73</v>
      </c>
      <c r="D529" s="1" t="n">
        <v>-5.998</v>
      </c>
      <c r="E529" s="2" t="n">
        <f aca="false">B529*S$1+C529*S$2</f>
        <v>-14.9897477764253</v>
      </c>
      <c r="F529" s="2" t="n">
        <f aca="false">B529*S$2-C529*S$1</f>
        <v>5.64430709646032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50.9</v>
      </c>
      <c r="K529" s="3" t="n">
        <f aca="false">(E529-E528)/0.02</f>
        <v>-134.584124901379</v>
      </c>
      <c r="L529" s="3" t="n">
        <f aca="false">(F529-F528)/0.02</f>
        <v>-72.3057108707878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2.93</v>
      </c>
      <c r="C530" s="1" t="n">
        <v>-12.72</v>
      </c>
      <c r="D530" s="1" t="n">
        <v>-4.406</v>
      </c>
      <c r="E530" s="2" t="n">
        <f aca="false">B530*S$1+C530*S$2</f>
        <v>-17.705834924349</v>
      </c>
      <c r="F530" s="2" t="n">
        <f aca="false">B530*S$2-C530*S$1</f>
        <v>3.9353156965744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79.6</v>
      </c>
      <c r="K530" s="3" t="n">
        <f aca="false">(E530-E529)/0.02</f>
        <v>-135.804357396182</v>
      </c>
      <c r="L530" s="3" t="n">
        <f aca="false">(F530-F529)/0.02</f>
        <v>-85.4495699942959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4.68</v>
      </c>
      <c r="C531" s="1" t="n">
        <v>-13.74</v>
      </c>
      <c r="D531" s="1" t="n">
        <v>-2.604</v>
      </c>
      <c r="E531" s="2" t="n">
        <f aca="false">B531*S$1+C531*S$2</f>
        <v>-19.7304367421406</v>
      </c>
      <c r="F531" s="2" t="n">
        <f aca="false">B531*S$2-C531*S$1</f>
        <v>3.87296604224584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90.1</v>
      </c>
      <c r="K531" s="3" t="n">
        <f aca="false">(E531-E530)/0.02</f>
        <v>-101.230090889581</v>
      </c>
      <c r="L531" s="3" t="n">
        <f aca="false">(F531-F530)/0.02</f>
        <v>-3.1174827164278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4.26</v>
      </c>
      <c r="C532" s="1" t="n">
        <v>-16.03</v>
      </c>
      <c r="D532" s="1" t="n">
        <v>-3.081</v>
      </c>
      <c r="E532" s="2" t="n">
        <f aca="false">B532*S$1+C532*S$2</f>
        <v>-20.5877716568489</v>
      </c>
      <c r="F532" s="2" t="n">
        <f aca="false">B532*S$2-C532*S$1</f>
        <v>6.03756227342201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23.85</v>
      </c>
      <c r="K532" s="3" t="n">
        <f aca="false">(E532-E531)/0.02</f>
        <v>-42.866745735417</v>
      </c>
      <c r="L532" s="3" t="n">
        <f aca="false">(F532-F531)/0.02</f>
        <v>108.229811558808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1.92</v>
      </c>
      <c r="C533" s="1" t="n">
        <v>-17.68</v>
      </c>
      <c r="D533" s="1" t="n">
        <v>-4.372</v>
      </c>
      <c r="E533" s="2" t="n">
        <f aca="false">B533*S$1+C533*S$2</f>
        <v>-19.4777058978277</v>
      </c>
      <c r="F533" s="2" t="n">
        <f aca="false">B533*S$2-C533*S$1</f>
        <v>8.67685271038581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64.55</v>
      </c>
      <c r="K533" s="3" t="n">
        <f aca="false">(E533-E532)/0.02</f>
        <v>55.5032879510623</v>
      </c>
      <c r="L533" s="3" t="n">
        <f aca="false">(F533-F532)/0.02</f>
        <v>131.96452184819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9.212</v>
      </c>
      <c r="C534" s="1" t="n">
        <v>-16.94</v>
      </c>
      <c r="D534" s="1" t="n">
        <v>-3.791</v>
      </c>
      <c r="E534" s="2" t="n">
        <f aca="false">B534*S$1+C534*S$2</f>
        <v>-16.7890513979035</v>
      </c>
      <c r="F534" s="2" t="n">
        <f aca="false">B534*S$2-C534*S$1</f>
        <v>9.48431848677357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29.05</v>
      </c>
      <c r="K534" s="3" t="n">
        <f aca="false">(E534-E533)/0.02</f>
        <v>134.432724996209</v>
      </c>
      <c r="L534" s="3" t="n">
        <f aca="false">(F534-F533)/0.02</f>
        <v>40.3732888193882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8.257</v>
      </c>
      <c r="C535" s="1" t="n">
        <v>-15.05</v>
      </c>
      <c r="D535" s="1" t="n">
        <v>-1.897</v>
      </c>
      <c r="E535" s="2" t="n">
        <f aca="false">B535*S$1+C535*S$2</f>
        <v>-14.9776180566733</v>
      </c>
      <c r="F535" s="2" t="n">
        <f aca="false">B535*S$2-C535*S$1</f>
        <v>8.38758048238064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94.7</v>
      </c>
      <c r="K535" s="3" t="n">
        <f aca="false">(E535-E534)/0.02</f>
        <v>90.5716670615073</v>
      </c>
      <c r="L535" s="3" t="n">
        <f aca="false">(F535-F534)/0.02</f>
        <v>-54.8369002196467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9.34</v>
      </c>
      <c r="C536" s="1" t="n">
        <v>-14.61</v>
      </c>
      <c r="D536" s="1" t="n">
        <v>-1.249</v>
      </c>
      <c r="E536" s="2" t="n">
        <f aca="false">B536*S$1+C536*S$2</f>
        <v>-15.6628896685481</v>
      </c>
      <c r="F536" s="2" t="n">
        <f aca="false">B536*S$2-C536*S$1</f>
        <v>7.44053675690725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32.4</v>
      </c>
      <c r="K536" s="3" t="n">
        <f aca="false">(E536-E535)/0.02</f>
        <v>-34.2635805937399</v>
      </c>
      <c r="L536" s="3" t="n">
        <f aca="false">(F536-F535)/0.02</f>
        <v>-47.3521862736695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10.26</v>
      </c>
      <c r="C537" s="1" t="n">
        <v>-15.66</v>
      </c>
      <c r="D537" s="1" t="n">
        <v>-2.025</v>
      </c>
      <c r="E537" s="2" t="n">
        <f aca="false">B537*S$1+C537*S$2</f>
        <v>-16.9995091444569</v>
      </c>
      <c r="F537" s="2" t="n">
        <f aca="false">B537*S$2-C537*S$1</f>
        <v>7.84346153477695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38.8</v>
      </c>
      <c r="K537" s="3" t="n">
        <f aca="false">(E537-E536)/0.02</f>
        <v>-66.8309737954389</v>
      </c>
      <c r="L537" s="3" t="n">
        <f aca="false">(F537-F536)/0.02</f>
        <v>20.146238893485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9.833</v>
      </c>
      <c r="C538" s="1" t="n">
        <v>-15.97</v>
      </c>
      <c r="D538" s="1" t="n">
        <v>-1.945</v>
      </c>
      <c r="E538" s="2" t="n">
        <f aca="false">B538*S$1+C538*S$2</f>
        <v>-16.8016675793104</v>
      </c>
      <c r="F538" s="2" t="n">
        <f aca="false">B538*S$2-C538*S$1</f>
        <v>8.33263197041302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3.99999999999999</v>
      </c>
      <c r="K538" s="3" t="n">
        <f aca="false">(E538-E537)/0.02</f>
        <v>9.89207825732503</v>
      </c>
      <c r="L538" s="3" t="n">
        <f aca="false">(F538-F537)/0.02</f>
        <v>24.4585217818035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10.23</v>
      </c>
      <c r="C539" s="1" t="n">
        <v>-14.7</v>
      </c>
      <c r="D539" s="1" t="n">
        <v>-0.08362</v>
      </c>
      <c r="E539" s="2" t="n">
        <f aca="false">B539*S$1+C539*S$2</f>
        <v>-16.4653452079084</v>
      </c>
      <c r="F539" s="2" t="n">
        <f aca="false">B539*S$2-C539*S$1</f>
        <v>7.04523294039378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93.069</v>
      </c>
      <c r="K539" s="3" t="n">
        <f aca="false">(E539-E538)/0.02</f>
        <v>16.8161185701035</v>
      </c>
      <c r="L539" s="3" t="n">
        <f aca="false">(F539-F538)/0.02</f>
        <v>-64.3699515009623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3.28</v>
      </c>
      <c r="C540" s="1" t="n">
        <v>-13.11</v>
      </c>
      <c r="D540" s="1" t="n">
        <v>1.75</v>
      </c>
      <c r="E540" s="2" t="n">
        <f aca="false">B540*S$1+C540*S$2</f>
        <v>-18.2093202710547</v>
      </c>
      <c r="F540" s="2" t="n">
        <f aca="false">B540*S$2-C540*S$1</f>
        <v>4.08058271159378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91.681</v>
      </c>
      <c r="K540" s="3" t="n">
        <f aca="false">(E540-E539)/0.02</f>
        <v>-87.1987531573151</v>
      </c>
      <c r="L540" s="3" t="n">
        <f aca="false">(F540-F539)/0.02</f>
        <v>-148.23251144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6.58</v>
      </c>
      <c r="C541" s="1" t="n">
        <v>-11.62</v>
      </c>
      <c r="D541" s="1" t="n">
        <v>1.745</v>
      </c>
      <c r="E541" s="2" t="n">
        <f aca="false">B541*S$1+C541*S$2</f>
        <v>-20.2182992846634</v>
      </c>
      <c r="F541" s="2" t="n">
        <f aca="false">B541*S$2-C541*S$1</f>
        <v>1.06825747635113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-0.249999999999995</v>
      </c>
      <c r="K541" s="3" t="n">
        <f aca="false">(E541-E540)/0.02</f>
        <v>-100.448950680437</v>
      </c>
      <c r="L541" s="3" t="n">
        <f aca="false">(F541-F540)/0.02</f>
        <v>-150.616261762133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6.78</v>
      </c>
      <c r="C542" s="1" t="n">
        <v>-9.695</v>
      </c>
      <c r="D542" s="1" t="n">
        <v>0.362</v>
      </c>
      <c r="E542" s="2" t="n">
        <f aca="false">B542*S$1+C542*S$2</f>
        <v>-19.3678143202458</v>
      </c>
      <c r="F542" s="2" t="n">
        <f aca="false">B542*S$2-C542*S$1</f>
        <v>-0.670218961596628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69.15</v>
      </c>
      <c r="K542" s="3" t="n">
        <f aca="false">(E542-E541)/0.02</f>
        <v>42.5242482208816</v>
      </c>
      <c r="L542" s="3" t="n">
        <f aca="false">(F542-F541)/0.02</f>
        <v>-86.923821897388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4.9</v>
      </c>
      <c r="C543" s="1" t="n">
        <v>-8.55</v>
      </c>
      <c r="D543" s="1" t="n">
        <v>-0.6434</v>
      </c>
      <c r="E543" s="2" t="n">
        <f aca="false">B543*S$1+C543*S$2</f>
        <v>-17.1667263419247</v>
      </c>
      <c r="F543" s="2" t="n">
        <f aca="false">B543*S$2-C543*S$1</f>
        <v>-0.644985814937311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50.27</v>
      </c>
      <c r="K543" s="3" t="n">
        <f aca="false">(E543-E542)/0.02</f>
        <v>110.054398916055</v>
      </c>
      <c r="L543" s="3" t="n">
        <f aca="false">(F543-F542)/0.02</f>
        <v>1.26165733296588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13.9</v>
      </c>
      <c r="C544" s="1" t="n">
        <v>-10.08</v>
      </c>
      <c r="D544" s="1" t="n">
        <v>-0.3914</v>
      </c>
      <c r="E544" s="2" t="n">
        <f aca="false">B544*S$1+C544*S$2</f>
        <v>-17.129454720045</v>
      </c>
      <c r="F544" s="2" t="n">
        <f aca="false">B544*S$2-C544*S$1</f>
        <v>1.18244703641523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12.6</v>
      </c>
      <c r="K544" s="3" t="n">
        <f aca="false">(E544-E543)/0.02</f>
        <v>1.86358109398128</v>
      </c>
      <c r="L544" s="3" t="n">
        <f aca="false">(F544-F543)/0.02</f>
        <v>91.3716425676268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2.74</v>
      </c>
      <c r="C545" s="1" t="n">
        <v>-12.32</v>
      </c>
      <c r="D545" s="1" t="n">
        <v>0.4372</v>
      </c>
      <c r="E545" s="2" t="n">
        <f aca="false">B545*S$1+C545*S$2</f>
        <v>-17.332738080386</v>
      </c>
      <c r="F545" s="2" t="n">
        <f aca="false">B545*S$2-C545*S$1</f>
        <v>3.69678111831614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41.43</v>
      </c>
      <c r="K545" s="3" t="n">
        <f aca="false">(E545-E544)/0.02</f>
        <v>-10.1641680170463</v>
      </c>
      <c r="L545" s="3" t="n">
        <f aca="false">(F545-F544)/0.02</f>
        <v>125.716704095046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8.332</v>
      </c>
      <c r="C546" s="1" t="n">
        <v>-10.32</v>
      </c>
      <c r="D546" s="1" t="n">
        <v>0.6445</v>
      </c>
      <c r="E546" s="2" t="n">
        <f aca="false">B546*S$1+C546*S$2</f>
        <v>-12.534703544062</v>
      </c>
      <c r="F546" s="2" t="n">
        <f aca="false">B546*S$2-C546*S$1</f>
        <v>4.33656904274325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10.365</v>
      </c>
      <c r="K546" s="3" t="n">
        <f aca="false">(E546-E545)/0.02</f>
        <v>239.901726816197</v>
      </c>
      <c r="L546" s="3" t="n">
        <f aca="false">(F546-F545)/0.02</f>
        <v>31.9893962213558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2.685</v>
      </c>
      <c r="C547" s="1" t="n">
        <v>-3.514</v>
      </c>
      <c r="D547" s="1" t="n">
        <v>-0.001919</v>
      </c>
      <c r="E547" s="2" t="n">
        <f aca="false">B547*S$1+C547*S$2</f>
        <v>-4.13914543269549</v>
      </c>
      <c r="F547" s="2" t="n">
        <f aca="false">B547*S$2-C547*S$1</f>
        <v>1.55720778542753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32.32095</v>
      </c>
      <c r="K547" s="3" t="n">
        <f aca="false">(E547-E546)/0.02</f>
        <v>419.777905568326</v>
      </c>
      <c r="L547" s="3" t="n">
        <f aca="false">(F547-F546)/0.02</f>
        <v>-138.968062865786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1.666</v>
      </c>
      <c r="C548" s="1" t="n">
        <v>1.909</v>
      </c>
      <c r="D548" s="1" t="n">
        <v>-0.436</v>
      </c>
      <c r="E548" s="2" t="n">
        <f aca="false">B548*S$1+C548*S$2</f>
        <v>-0.401232252775418</v>
      </c>
      <c r="F548" s="2" t="n">
        <f aca="false">B548*S$2-C548*S$1</f>
        <v>-2.50176930977514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21.70405</v>
      </c>
      <c r="K548" s="3" t="n">
        <f aca="false">(E548-E547)/0.02</f>
        <v>186.895658996003</v>
      </c>
      <c r="L548" s="3" t="n">
        <f aca="false">(F548-F547)/0.02</f>
        <v>-202.948854760133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-5.596</v>
      </c>
      <c r="C549" s="1" t="n">
        <v>0.8675</v>
      </c>
      <c r="D549" s="1" t="n">
        <v>0.2973</v>
      </c>
      <c r="E549" s="2" t="n">
        <f aca="false">B549*S$1+C549*S$2</f>
        <v>-4.28597218436905</v>
      </c>
      <c r="F549" s="2" t="n">
        <f aca="false">B549*S$2-C549*S$1</f>
        <v>-3.70110992606471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36.665</v>
      </c>
      <c r="K549" s="3" t="n">
        <f aca="false">(E549-E548)/0.02</f>
        <v>-194.236996579682</v>
      </c>
      <c r="L549" s="3" t="n">
        <f aca="false">(F549-F548)/0.02</f>
        <v>-59.9670308144789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-7.65</v>
      </c>
      <c r="C550" s="1" t="n">
        <v>-4.015</v>
      </c>
      <c r="D550" s="1" t="n">
        <v>1.583</v>
      </c>
      <c r="E550" s="2" t="n">
        <f aca="false">B550*S$1+C550*S$2</f>
        <v>-8.61519378149298</v>
      </c>
      <c r="F550" s="2" t="n">
        <f aca="false">B550*S$2-C550*S$1</f>
        <v>-0.648969265315968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64.285</v>
      </c>
      <c r="K550" s="3" t="n">
        <f aca="false">(E550-E549)/0.02</f>
        <v>-216.461079856196</v>
      </c>
      <c r="L550" s="3" t="n">
        <f aca="false">(F550-F549)/0.02</f>
        <v>152.607033037437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-4.063</v>
      </c>
      <c r="C551" s="1" t="n">
        <v>-7.106</v>
      </c>
      <c r="D551" s="1" t="n">
        <v>1.952</v>
      </c>
      <c r="E551" s="2" t="n">
        <f aca="false">B551*S$1+C551*S$2</f>
        <v>-7.21122570632471</v>
      </c>
      <c r="F551" s="2" t="n">
        <f aca="false">B551*S$2-C551*S$1</f>
        <v>3.87316780070805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8.45</v>
      </c>
      <c r="K551" s="3" t="n">
        <f aca="false">(E551-E550)/0.02</f>
        <v>70.1984037584132</v>
      </c>
      <c r="L551" s="3" t="n">
        <f aca="false">(F551-F550)/0.02</f>
        <v>226.106853301201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0.3448</v>
      </c>
      <c r="C552" s="1" t="n">
        <v>-7.699</v>
      </c>
      <c r="D552" s="1" t="n">
        <v>1.144</v>
      </c>
      <c r="E552" s="2" t="n">
        <f aca="false">B552*S$1+C552*S$2</f>
        <v>-3.78744143177671</v>
      </c>
      <c r="F552" s="2" t="n">
        <f aca="false">B552*S$2-C552*S$1</f>
        <v>6.71183845461593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40.4</v>
      </c>
      <c r="K552" s="3" t="n">
        <f aca="false">(E552-E551)/0.02</f>
        <v>171.1892137274</v>
      </c>
      <c r="L552" s="3" t="n">
        <f aca="false">(F552-F551)/0.02</f>
        <v>141.933532695394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0.6319</v>
      </c>
      <c r="C553" s="1" t="n">
        <v>-8.84</v>
      </c>
      <c r="D553" s="1" t="n">
        <v>0.3961</v>
      </c>
      <c r="E553" s="2" t="n">
        <f aca="false">B553*S$1+C553*S$2</f>
        <v>-4.14860470386029</v>
      </c>
      <c r="F553" s="2" t="n">
        <f aca="false">B553*S$2-C553*S$1</f>
        <v>7.83160115309177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37.395</v>
      </c>
      <c r="K553" s="3" t="n">
        <f aca="false">(E553-E552)/0.02</f>
        <v>-18.0581636041789</v>
      </c>
      <c r="L553" s="3" t="n">
        <f aca="false">(F553-F552)/0.02</f>
        <v>55.9881349237918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-0.1116</v>
      </c>
      <c r="C554" s="1" t="n">
        <v>-10.58</v>
      </c>
      <c r="D554" s="1" t="n">
        <v>0.6706</v>
      </c>
      <c r="E554" s="2" t="n">
        <f aca="false">B554*S$1+C554*S$2</f>
        <v>-5.70118798311836</v>
      </c>
      <c r="F554" s="2" t="n">
        <f aca="false">B554*S$2-C554*S$1</f>
        <v>8.91320986744656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13.725</v>
      </c>
      <c r="K554" s="3" t="n">
        <f aca="false">(E554-E553)/0.02</f>
        <v>-77.6291639629039</v>
      </c>
      <c r="L554" s="3" t="n">
        <f aca="false">(F554-F553)/0.02</f>
        <v>54.0804357177397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3.58</v>
      </c>
      <c r="C555" s="1" t="n">
        <v>-9.779</v>
      </c>
      <c r="D555" s="1" t="n">
        <v>1.684</v>
      </c>
      <c r="E555" s="2" t="n">
        <f aca="false">B555*S$1+C555*S$2</f>
        <v>-2.14606830069651</v>
      </c>
      <c r="F555" s="2" t="n">
        <f aca="false">B555*S$2-C555*S$1</f>
        <v>10.1901732982686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50.67</v>
      </c>
      <c r="K555" s="3" t="n">
        <f aca="false">(E555-E554)/0.02</f>
        <v>177.755984121093</v>
      </c>
      <c r="L555" s="3" t="n">
        <f aca="false">(F555-F554)/0.02</f>
        <v>63.8481715411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9.911</v>
      </c>
      <c r="C556" s="1" t="n">
        <v>-6.043</v>
      </c>
      <c r="D556" s="1" t="n">
        <v>2.758</v>
      </c>
      <c r="E556" s="2" t="n">
        <f aca="false">B556*S$1+C556*S$2</f>
        <v>5.20270256724508</v>
      </c>
      <c r="F556" s="2" t="n">
        <f aca="false">B556*S$2-C556*S$1</f>
        <v>10.3767844728886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53.7</v>
      </c>
      <c r="K556" s="3" t="n">
        <f aca="false">(E556-E555)/0.02</f>
        <v>367.438543397079</v>
      </c>
      <c r="L556" s="3" t="n">
        <f aca="false">(F556-F555)/0.02</f>
        <v>9.33055873100077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2.22</v>
      </c>
      <c r="C557" s="1" t="n">
        <v>-2.773</v>
      </c>
      <c r="D557" s="1" t="n">
        <v>3.344</v>
      </c>
      <c r="E557" s="2" t="n">
        <f aca="false">B557*S$1+C557*S$2</f>
        <v>8.89368161531285</v>
      </c>
      <c r="F557" s="2" t="n">
        <f aca="false">B557*S$2-C557*S$1</f>
        <v>8.82725077957153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29.3</v>
      </c>
      <c r="K557" s="3" t="n">
        <f aca="false">(E557-E556)/0.02</f>
        <v>184.548952403388</v>
      </c>
      <c r="L557" s="3" t="n">
        <f aca="false">(F557-F556)/0.02</f>
        <v>-77.4766846658522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8.836</v>
      </c>
      <c r="C558" s="1" t="n">
        <v>-1.778</v>
      </c>
      <c r="D558" s="1" t="n">
        <v>2.583</v>
      </c>
      <c r="E558" s="2" t="n">
        <f aca="false">B558*S$1+C558*S$2</f>
        <v>6.55115652583154</v>
      </c>
      <c r="F558" s="2" t="n">
        <f aca="false">B558*S$2-C558*S$1</f>
        <v>6.19019613373072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38.05</v>
      </c>
      <c r="K558" s="3" t="n">
        <f aca="false">(E558-E557)/0.02</f>
        <v>-117.126254474065</v>
      </c>
      <c r="L558" s="3" t="n">
        <f aca="false">(F558-F557)/0.02</f>
        <v>-131.85273229204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4.367</v>
      </c>
      <c r="C559" s="1" t="n">
        <v>-0.9236</v>
      </c>
      <c r="D559" s="1" t="n">
        <v>-0.07411</v>
      </c>
      <c r="E559" s="2" t="n">
        <f aca="false">B559*S$1+C559*S$2</f>
        <v>3.21399260346932</v>
      </c>
      <c r="F559" s="2" t="n">
        <f aca="false">B559*S$2-C559*S$1</f>
        <v>3.09741464851648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132.8555</v>
      </c>
      <c r="K559" s="3" t="n">
        <f aca="false">(E559-E558)/0.02</f>
        <v>-166.858196118111</v>
      </c>
      <c r="L559" s="3" t="n">
        <f aca="false">(F559-F558)/0.02</f>
        <v>-154.639074260712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.995</v>
      </c>
      <c r="C560" s="1" t="n">
        <v>1.68</v>
      </c>
      <c r="D560" s="1" t="n">
        <v>-3.301</v>
      </c>
      <c r="E560" s="2" t="n">
        <f aca="false">B560*S$1+C560*S$2</f>
        <v>2.58212031574385</v>
      </c>
      <c r="F560" s="2" t="n">
        <f aca="false">B560*S$2-C560*S$1</f>
        <v>-0.367531869397552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161.3445</v>
      </c>
      <c r="K560" s="3" t="n">
        <f aca="false">(E560-E559)/0.02</f>
        <v>-31.5936143862735</v>
      </c>
      <c r="L560" s="3" t="n">
        <f aca="false">(F560-F559)/0.02</f>
        <v>-173.247325895702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0.2798</v>
      </c>
      <c r="C561" s="1" t="n">
        <v>4.719</v>
      </c>
      <c r="D561" s="1" t="n">
        <v>-4.517</v>
      </c>
      <c r="E561" s="2" t="n">
        <f aca="false">B561*S$1+C561*S$2</f>
        <v>2.73797286522106</v>
      </c>
      <c r="F561" s="2" t="n">
        <f aca="false">B561*S$2-C561*S$1</f>
        <v>-3.85366755562972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-60.8</v>
      </c>
      <c r="K561" s="3" t="n">
        <f aca="false">(E561-E560)/0.02</f>
        <v>7.7926274738604</v>
      </c>
      <c r="L561" s="3" t="n">
        <f aca="false">(F561-F560)/0.02</f>
        <v>-174.306784311609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-1.928</v>
      </c>
      <c r="C562" s="1" t="n">
        <v>6.44</v>
      </c>
      <c r="D562" s="1" t="n">
        <v>-2.925</v>
      </c>
      <c r="E562" s="2" t="n">
        <f aca="false">B562*S$1+C562*S$2</f>
        <v>1.77764333227225</v>
      </c>
      <c r="F562" s="2" t="n">
        <f aca="false">B562*S$2-C562*S$1</f>
        <v>-6.483114080689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79.6</v>
      </c>
      <c r="K562" s="3" t="n">
        <f aca="false">(E562-E561)/0.02</f>
        <v>-48.0164766474406</v>
      </c>
      <c r="L562" s="3" t="n">
        <f aca="false">(F562-F561)/0.02</f>
        <v>-131.472326252964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-2.872</v>
      </c>
      <c r="C563" s="1" t="n">
        <v>7.342</v>
      </c>
      <c r="D563" s="1" t="n">
        <v>-0.6093</v>
      </c>
      <c r="E563" s="2" t="n">
        <f aca="false">B563*S$1+C563*S$2</f>
        <v>1.45507310583894</v>
      </c>
      <c r="F563" s="2" t="n">
        <f aca="false">B563*S$2-C563*S$1</f>
        <v>-7.74829724885824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115.785</v>
      </c>
      <c r="K563" s="3" t="n">
        <f aca="false">(E563-E562)/0.02</f>
        <v>-16.1285113216658</v>
      </c>
      <c r="L563" s="3" t="n">
        <f aca="false">(F563-F562)/0.02</f>
        <v>-63.259158408462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-2.096</v>
      </c>
      <c r="C564" s="1" t="n">
        <v>8.231</v>
      </c>
      <c r="D564" s="1" t="n">
        <v>0.267</v>
      </c>
      <c r="E564" s="2" t="n">
        <f aca="false">B564*S$1+C564*S$2</f>
        <v>2.58425665435964</v>
      </c>
      <c r="F564" s="2" t="n">
        <f aca="false">B564*S$2-C564*S$1</f>
        <v>-8.09099465729634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43.815</v>
      </c>
      <c r="K564" s="3" t="n">
        <f aca="false">(E564-E563)/0.02</f>
        <v>56.4591774260353</v>
      </c>
      <c r="L564" s="3" t="n">
        <f aca="false">(F564-F563)/0.02</f>
        <v>-17.1348704219048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-2.813</v>
      </c>
      <c r="C565" s="1" t="n">
        <v>8.028</v>
      </c>
      <c r="D565" s="1" t="n">
        <v>0.07065</v>
      </c>
      <c r="E565" s="2" t="n">
        <f aca="false">B565*S$1+C565*S$2</f>
        <v>1.86863255877614</v>
      </c>
      <c r="F565" s="2" t="n">
        <f aca="false">B565*S$2-C565*S$1</f>
        <v>-8.29879300623179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-9.8175</v>
      </c>
      <c r="K565" s="3" t="n">
        <f aca="false">(E565-E564)/0.02</f>
        <v>-35.7812047791749</v>
      </c>
      <c r="L565" s="3" t="n">
        <f aca="false">(F565-F564)/0.02</f>
        <v>-10.3899174467727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7.25</v>
      </c>
      <c r="C566" s="1" t="n">
        <v>5.601</v>
      </c>
      <c r="D566" s="1" t="n">
        <v>0.4312</v>
      </c>
      <c r="E566" s="2" t="n">
        <f aca="false">B566*S$1+C566*S$2</f>
        <v>-3.18027089816391</v>
      </c>
      <c r="F566" s="2" t="n">
        <f aca="false">B566*S$2-C566*S$1</f>
        <v>-8.59183205226288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18.0275</v>
      </c>
      <c r="K566" s="3" t="n">
        <f aca="false">(E566-E565)/0.02</f>
        <v>-252.445172847003</v>
      </c>
      <c r="L566" s="3" t="n">
        <f aca="false">(F566-F565)/0.02</f>
        <v>-14.6519523015542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12.53</v>
      </c>
      <c r="C567" s="1" t="n">
        <v>2.126</v>
      </c>
      <c r="D567" s="1" t="n">
        <v>1.571</v>
      </c>
      <c r="E567" s="2" t="n">
        <f aca="false">B567*S$1+C567*S$2</f>
        <v>-9.49943428908022</v>
      </c>
      <c r="F567" s="2" t="n">
        <f aca="false">B567*S$2-C567*S$1</f>
        <v>-8.44283863327062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56.99</v>
      </c>
      <c r="K567" s="3" t="n">
        <f aca="false">(E567-E566)/0.02</f>
        <v>-315.958169545816</v>
      </c>
      <c r="L567" s="3" t="n">
        <f aca="false">(F567-F566)/0.02</f>
        <v>7.44967094961293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14.21</v>
      </c>
      <c r="C568" s="1" t="n">
        <v>-0.4504</v>
      </c>
      <c r="D568" s="1" t="n">
        <v>2.375</v>
      </c>
      <c r="E568" s="2" t="n">
        <f aca="false">B568*S$1+C568*S$2</f>
        <v>-12.2894390829934</v>
      </c>
      <c r="F568" s="2" t="n">
        <f aca="false">B568*S$2-C568*S$1</f>
        <v>-7.14819188224499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40.2</v>
      </c>
      <c r="K568" s="3" t="n">
        <f aca="false">(E568-E567)/0.02</f>
        <v>-139.500239695661</v>
      </c>
      <c r="L568" s="3" t="n">
        <f aca="false">(F568-F567)/0.02</f>
        <v>64.7323375512815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12.14</v>
      </c>
      <c r="C569" s="1" t="n">
        <v>-2.076</v>
      </c>
      <c r="D569" s="1" t="n">
        <v>2.409</v>
      </c>
      <c r="E569" s="2" t="n">
        <f aca="false">B569*S$1+C569*S$2</f>
        <v>-11.3954162798871</v>
      </c>
      <c r="F569" s="2" t="n">
        <f aca="false">B569*S$2-C569*S$1</f>
        <v>-4.67267202017037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1.69999999999999</v>
      </c>
      <c r="K569" s="3" t="n">
        <f aca="false">(E569-E568)/0.02</f>
        <v>44.7011401553151</v>
      </c>
      <c r="L569" s="3" t="n">
        <f aca="false">(F569-F568)/0.02</f>
        <v>123.775993103731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9.682</v>
      </c>
      <c r="C570" s="1" t="n">
        <v>-3.644</v>
      </c>
      <c r="D570" s="1" t="n">
        <v>2.365</v>
      </c>
      <c r="E570" s="2" t="n">
        <f aca="false">B570*S$1+C570*S$2</f>
        <v>-10.1418274658523</v>
      </c>
      <c r="F570" s="2" t="n">
        <f aca="false">B570*S$2-C570*S$1</f>
        <v>-2.04039105391187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2.19999999999998</v>
      </c>
      <c r="K570" s="3" t="n">
        <f aca="false">(E570-E569)/0.02</f>
        <v>62.6794407017416</v>
      </c>
      <c r="L570" s="3" t="n">
        <f aca="false">(F570-F569)/0.02</f>
        <v>131.614048312925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8.075</v>
      </c>
      <c r="C571" s="1" t="n">
        <v>-4.335</v>
      </c>
      <c r="D571" s="1" t="n">
        <v>2.626</v>
      </c>
      <c r="E571" s="2" t="n">
        <f aca="false">B571*S$1+C571*S$2</f>
        <v>-9.14518838691408</v>
      </c>
      <c r="F571" s="2" t="n">
        <f aca="false">B571*S$2-C571*S$1</f>
        <v>-0.602809561845022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13.05</v>
      </c>
      <c r="K571" s="3" t="n">
        <f aca="false">(E571-E570)/0.02</f>
        <v>49.8319539469116</v>
      </c>
      <c r="L571" s="3" t="n">
        <f aca="false">(F571-F570)/0.02</f>
        <v>71.8790746033426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5.021</v>
      </c>
      <c r="C572" s="1" t="n">
        <v>-2.345</v>
      </c>
      <c r="D572" s="1" t="n">
        <v>2.689</v>
      </c>
      <c r="E572" s="2" t="n">
        <f aca="false">B572*S$1+C572*S$2</f>
        <v>-5.50071016542828</v>
      </c>
      <c r="F572" s="2" t="n">
        <f aca="false">B572*S$2-C572*S$1</f>
        <v>-0.672051840228103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3.15000000000001</v>
      </c>
      <c r="K572" s="3" t="n">
        <f aca="false">(E572-E571)/0.02</f>
        <v>182.22391107429</v>
      </c>
      <c r="L572" s="3" t="n">
        <f aca="false">(F572-F571)/0.02</f>
        <v>-3.46211391915402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0.5288</v>
      </c>
      <c r="C573" s="1" t="n">
        <v>1.678</v>
      </c>
      <c r="D573" s="1" t="n">
        <v>2.279</v>
      </c>
      <c r="E573" s="2" t="n">
        <f aca="false">B573*S$1+C573*S$2</f>
        <v>1.33765235863084</v>
      </c>
      <c r="F573" s="2" t="n">
        <f aca="false">B573*S$2-C573*S$1</f>
        <v>-1.14280339842396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20.5</v>
      </c>
      <c r="K573" s="3" t="n">
        <f aca="false">(E573-E572)/0.02</f>
        <v>341.918126202956</v>
      </c>
      <c r="L573" s="3" t="n">
        <f aca="false">(F573-F572)/0.02</f>
        <v>-23.5375779097931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5.26</v>
      </c>
      <c r="C574" s="1" t="n">
        <v>4.125</v>
      </c>
      <c r="D574" s="1" t="n">
        <v>2.136</v>
      </c>
      <c r="E574" s="2" t="n">
        <f aca="false">B574*S$1+C574*S$2</f>
        <v>6.64664995074477</v>
      </c>
      <c r="F574" s="2" t="n">
        <f aca="false">B574*S$2-C574*S$1</f>
        <v>-0.7108230667786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7.14999999999999</v>
      </c>
      <c r="K574" s="3" t="n">
        <f aca="false">(E574-E573)/0.02</f>
        <v>265.449879605697</v>
      </c>
      <c r="L574" s="3" t="n">
        <f aca="false">(F574-F573)/0.02</f>
        <v>21.5990165822682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5.469</v>
      </c>
      <c r="C575" s="1" t="n">
        <v>2.595</v>
      </c>
      <c r="D575" s="1" t="n">
        <v>3.024</v>
      </c>
      <c r="E575" s="2" t="n">
        <f aca="false">B575*S$1+C575*S$2</f>
        <v>6.01311552856466</v>
      </c>
      <c r="F575" s="2" t="n">
        <f aca="false">B575*S$2-C575*S$1</f>
        <v>0.697443646565472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44.4</v>
      </c>
      <c r="K575" s="3" t="n">
        <f aca="false">(E575-E574)/0.02</f>
        <v>-31.6767211090054</v>
      </c>
      <c r="L575" s="3" t="n">
        <f aca="false">(F575-F574)/0.02</f>
        <v>70.4133356672036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2.521</v>
      </c>
      <c r="C576" s="1" t="n">
        <v>-0.8889</v>
      </c>
      <c r="D576" s="1" t="n">
        <v>4.344</v>
      </c>
      <c r="E576" s="2" t="n">
        <f aca="false">B576*S$1+C576*S$2</f>
        <v>1.66688401643345</v>
      </c>
      <c r="F576" s="2" t="n">
        <f aca="false">B576*S$2-C576*S$1</f>
        <v>2.08975641780536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66</v>
      </c>
      <c r="K576" s="3" t="n">
        <f aca="false">(E576-E575)/0.02</f>
        <v>-217.31157560656</v>
      </c>
      <c r="L576" s="3" t="n">
        <f aca="false">(F576-F575)/0.02</f>
        <v>69.6156385619943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1.541</v>
      </c>
      <c r="C577" s="1" t="n">
        <v>-2.297</v>
      </c>
      <c r="D577" s="1" t="n">
        <v>4.529</v>
      </c>
      <c r="E577" s="2" t="n">
        <f aca="false">B577*S$1+C577*S$2</f>
        <v>0.0896175662333805</v>
      </c>
      <c r="F577" s="2" t="n">
        <f aca="false">B577*S$2-C577*S$1</f>
        <v>2.76457206305468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9.24999999999998</v>
      </c>
      <c r="K577" s="3" t="n">
        <f aca="false">(E577-E576)/0.02</f>
        <v>-78.8633225100037</v>
      </c>
      <c r="L577" s="3" t="n">
        <f aca="false">(F577-F576)/0.02</f>
        <v>33.7407822624661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4.764</v>
      </c>
      <c r="C578" s="1" t="n">
        <v>-0.7166</v>
      </c>
      <c r="D578" s="1" t="n">
        <v>3.093</v>
      </c>
      <c r="E578" s="2" t="n">
        <f aca="false">B578*S$1+C578*S$2</f>
        <v>3.6603609853397</v>
      </c>
      <c r="F578" s="2" t="n">
        <f aca="false">B578*S$2-C578*S$1</f>
        <v>3.13224664051268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71.8</v>
      </c>
      <c r="K578" s="3" t="n">
        <f aca="false">(E578-E577)/0.02</f>
        <v>178.537170955316</v>
      </c>
      <c r="L578" s="3" t="n">
        <f aca="false">(F578-F577)/0.02</f>
        <v>18.3837288729002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8.915</v>
      </c>
      <c r="C579" s="1" t="n">
        <v>0.7484</v>
      </c>
      <c r="D579" s="1" t="n">
        <v>1.57</v>
      </c>
      <c r="E579" s="2" t="n">
        <f aca="false">B579*S$1+C579*S$2</f>
        <v>7.95694035458667</v>
      </c>
      <c r="F579" s="2" t="n">
        <f aca="false">B579*S$2-C579*S$1</f>
        <v>4.08955104547555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76.15</v>
      </c>
      <c r="K579" s="3" t="n">
        <f aca="false">(E579-E578)/0.02</f>
        <v>214.828968462348</v>
      </c>
      <c r="L579" s="3" t="n">
        <f aca="false">(F579-F578)/0.02</f>
        <v>47.8652202481435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0.09</v>
      </c>
      <c r="C580" s="1" t="n">
        <v>-0.466</v>
      </c>
      <c r="D580" s="1" t="n">
        <v>1.502</v>
      </c>
      <c r="E580" s="2" t="n">
        <f aca="false">B580*S$1+C580*S$2</f>
        <v>8.30986291308566</v>
      </c>
      <c r="F580" s="2" t="n">
        <f aca="false">B580*S$2-C580*S$1</f>
        <v>5.74207578892193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3.4</v>
      </c>
      <c r="K580" s="3" t="n">
        <f aca="false">(E580-E579)/0.02</f>
        <v>17.6461279249498</v>
      </c>
      <c r="L580" s="3" t="n">
        <f aca="false">(F580-F579)/0.02</f>
        <v>82.6262371723189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8.749</v>
      </c>
      <c r="C581" s="1" t="n">
        <v>-2.646</v>
      </c>
      <c r="D581" s="1" t="n">
        <v>1.972</v>
      </c>
      <c r="E581" s="2" t="n">
        <f aca="false">B581*S$1+C581*S$2</f>
        <v>6.01740642011151</v>
      </c>
      <c r="F581" s="2" t="n">
        <f aca="false">B581*S$2-C581*S$1</f>
        <v>6.88019890520621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23.5</v>
      </c>
      <c r="K581" s="3" t="n">
        <f aca="false">(E581-E580)/0.02</f>
        <v>-114.622824648708</v>
      </c>
      <c r="L581" s="3" t="n">
        <f aca="false">(F581-F580)/0.02</f>
        <v>56.9061558142141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7.919</v>
      </c>
      <c r="C582" s="1" t="n">
        <v>-2.084</v>
      </c>
      <c r="D582" s="1" t="n">
        <v>0.7542</v>
      </c>
      <c r="E582" s="2" t="n">
        <f aca="false">B582*S$1+C582*S$2</f>
        <v>5.61134112680074</v>
      </c>
      <c r="F582" s="2" t="n">
        <f aca="false">B582*S$2-C582*S$1</f>
        <v>5.96376288585274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60.89</v>
      </c>
      <c r="K582" s="3" t="n">
        <f aca="false">(E582-E581)/0.02</f>
        <v>-20.3032646655387</v>
      </c>
      <c r="L582" s="3" t="n">
        <f aca="false">(F582-F581)/0.02</f>
        <v>-45.8218009676736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8.137</v>
      </c>
      <c r="C583" s="1" t="n">
        <v>1.932</v>
      </c>
      <c r="D583" s="1" t="n">
        <v>-1.962</v>
      </c>
      <c r="E583" s="2" t="n">
        <f aca="false">B583*S$1+C583*S$2</f>
        <v>7.92437137692339</v>
      </c>
      <c r="F583" s="2" t="n">
        <f aca="false">B583*S$2-C583*S$1</f>
        <v>2.67352413129137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135.81</v>
      </c>
      <c r="K583" s="3" t="n">
        <f aca="false">(E583-E582)/0.02</f>
        <v>115.651512506133</v>
      </c>
      <c r="L583" s="3" t="n">
        <f aca="false">(F583-F582)/0.02</f>
        <v>-164.511937728068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7.239</v>
      </c>
      <c r="C584" s="1" t="n">
        <v>6.455</v>
      </c>
      <c r="D584" s="1" t="n">
        <v>-3.111</v>
      </c>
      <c r="E584" s="2" t="n">
        <f aca="false">B584*S$1+C584*S$2</f>
        <v>9.55964901870171</v>
      </c>
      <c r="F584" s="2" t="n">
        <f aca="false">B584*S$2-C584*S$1</f>
        <v>-1.63806490690556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57.45</v>
      </c>
      <c r="K584" s="3" t="n">
        <f aca="false">(E584-E583)/0.02</f>
        <v>81.7638820889157</v>
      </c>
      <c r="L584" s="3" t="n">
        <f aca="false">(F584-F583)/0.02</f>
        <v>-215.579451909847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4.42</v>
      </c>
      <c r="C585" s="1" t="n">
        <v>9.013</v>
      </c>
      <c r="D585" s="1" t="n">
        <v>-1.107</v>
      </c>
      <c r="E585" s="2" t="n">
        <f aca="false">B585*S$1+C585*S$2</f>
        <v>8.52453491354528</v>
      </c>
      <c r="F585" s="2" t="n">
        <f aca="false">B585*S$2-C585*S$1</f>
        <v>-5.3012143427471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100.2</v>
      </c>
      <c r="K585" s="3" t="n">
        <f aca="false">(E585-E584)/0.02</f>
        <v>-51.7557052578214</v>
      </c>
      <c r="L585" s="3" t="n">
        <f aca="false">(F585-F584)/0.02</f>
        <v>-183.157471792077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1.502</v>
      </c>
      <c r="C586" s="1" t="n">
        <v>10.29</v>
      </c>
      <c r="D586" s="1" t="n">
        <v>1.43</v>
      </c>
      <c r="E586" s="2" t="n">
        <f aca="false">B586*S$1+C586*S$2</f>
        <v>6.72663746938663</v>
      </c>
      <c r="F586" s="2" t="n">
        <f aca="false">B586*S$2-C586*S$1</f>
        <v>-7.93047617457135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126.85</v>
      </c>
      <c r="K586" s="3" t="n">
        <f aca="false">(E586-E585)/0.02</f>
        <v>-89.8948722079324</v>
      </c>
      <c r="L586" s="3" t="n">
        <f aca="false">(F586-F585)/0.02</f>
        <v>-131.463091591212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0.2341</v>
      </c>
      <c r="C587" s="1" t="n">
        <v>11.98</v>
      </c>
      <c r="D587" s="1" t="n">
        <v>1.249</v>
      </c>
      <c r="E587" s="2" t="n">
        <f aca="false">B587*S$1+C587*S$2</f>
        <v>6.14990472620358</v>
      </c>
      <c r="F587" s="2" t="n">
        <f aca="false">B587*S$2-C587*S$1</f>
        <v>-10.283670291711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9.04999999999999</v>
      </c>
      <c r="K587" s="3" t="n">
        <f aca="false">(E587-E586)/0.02</f>
        <v>-28.8366371591527</v>
      </c>
      <c r="L587" s="3" t="n">
        <f aca="false">(F587-F586)/0.02</f>
        <v>-117.659705856981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-1.793</v>
      </c>
      <c r="C588" s="1" t="n">
        <v>13.79</v>
      </c>
      <c r="D588" s="1" t="n">
        <v>-0.9195</v>
      </c>
      <c r="E588" s="2" t="n">
        <f aca="false">B588*S$1+C588*S$2</f>
        <v>5.78703641736742</v>
      </c>
      <c r="F588" s="2" t="n">
        <f aca="false">B588*S$2-C588*S$1</f>
        <v>-12.6447284867673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108.425</v>
      </c>
      <c r="K588" s="3" t="n">
        <f aca="false">(E588-E587)/0.02</f>
        <v>-18.1434154418076</v>
      </c>
      <c r="L588" s="3" t="n">
        <f aca="false">(F588-F587)/0.02</f>
        <v>-118.052909752814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-3.859</v>
      </c>
      <c r="C589" s="1" t="n">
        <v>13.93</v>
      </c>
      <c r="D589" s="1" t="n">
        <v>-1.864</v>
      </c>
      <c r="E589" s="2" t="n">
        <f aca="false">B589*S$1+C589*S$2</f>
        <v>4.1091577477009</v>
      </c>
      <c r="F589" s="2" t="n">
        <f aca="false">B589*S$2-C589*S$1</f>
        <v>-13.858268420135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47.225</v>
      </c>
      <c r="K589" s="3" t="n">
        <f aca="false">(E589-E588)/0.02</f>
        <v>-83.8939334833264</v>
      </c>
      <c r="L589" s="3" t="n">
        <f aca="false">(F589-F588)/0.02</f>
        <v>-60.676996668385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-4.711</v>
      </c>
      <c r="C590" s="1" t="n">
        <v>11.51</v>
      </c>
      <c r="D590" s="1" t="n">
        <v>-0.8094</v>
      </c>
      <c r="E590" s="2" t="n">
        <f aca="false">B590*S$1+C590*S$2</f>
        <v>2.10421615033127</v>
      </c>
      <c r="F590" s="2" t="n">
        <f aca="false">B590*S$2-C590*S$1</f>
        <v>-12.2574832405631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52.73</v>
      </c>
      <c r="K590" s="3" t="n">
        <f aca="false">(E590-E589)/0.02</f>
        <v>-100.247079868482</v>
      </c>
      <c r="L590" s="3" t="n">
        <f aca="false">(F590-F589)/0.02</f>
        <v>80.0392589785931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-2.593</v>
      </c>
      <c r="C591" s="1" t="n">
        <v>7.23</v>
      </c>
      <c r="D591" s="1" t="n">
        <v>0.1652</v>
      </c>
      <c r="E591" s="2" t="n">
        <f aca="false">B591*S$1+C591*S$2</f>
        <v>1.63232756707246</v>
      </c>
      <c r="F591" s="2" t="n">
        <f aca="false">B591*S$2-C591*S$1</f>
        <v>-7.50546838736766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48.73</v>
      </c>
      <c r="K591" s="3" t="n">
        <f aca="false">(E591-E590)/0.02</f>
        <v>-23.5944291629403</v>
      </c>
      <c r="L591" s="3" t="n">
        <f aca="false">(F591-F590)/0.02</f>
        <v>237.600742659772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1.124</v>
      </c>
      <c r="C592" s="1" t="n">
        <v>2.511</v>
      </c>
      <c r="D592" s="1" t="n">
        <v>0.0397</v>
      </c>
      <c r="E592" s="2" t="n">
        <f aca="false">B592*S$1+C592*S$2</f>
        <v>2.2838333325694</v>
      </c>
      <c r="F592" s="2" t="n">
        <f aca="false">B592*S$2-C592*S$1</f>
        <v>-1.53381951645066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6.275</v>
      </c>
      <c r="K592" s="3" t="n">
        <f aca="false">(E592-E591)/0.02</f>
        <v>32.5752882748471</v>
      </c>
      <c r="L592" s="3" t="n">
        <f aca="false">(F592-F591)/0.02</f>
        <v>298.58244354585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3.144</v>
      </c>
      <c r="C593" s="1" t="n">
        <v>-1.005</v>
      </c>
      <c r="D593" s="1" t="n">
        <v>-0.00538</v>
      </c>
      <c r="E593" s="2" t="n">
        <f aca="false">B593*S$1+C593*S$2</f>
        <v>2.13369435376143</v>
      </c>
      <c r="F593" s="2" t="n">
        <f aca="false">B593*S$2-C593*S$1</f>
        <v>2.5183545033864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2.254</v>
      </c>
      <c r="K593" s="3" t="n">
        <f aca="false">(E593-E592)/0.02</f>
        <v>-7.50694894039841</v>
      </c>
      <c r="L593" s="3" t="n">
        <f aca="false">(F593-F592)/0.02</f>
        <v>202.608700991853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2.379</v>
      </c>
      <c r="C594" s="1" t="n">
        <v>-2.055</v>
      </c>
      <c r="D594" s="1" t="n">
        <v>0.4993</v>
      </c>
      <c r="E594" s="2" t="n">
        <f aca="false">B594*S$1+C594*S$2</f>
        <v>0.928522332756901</v>
      </c>
      <c r="F594" s="2" t="n">
        <f aca="false">B594*S$2-C594*S$1</f>
        <v>3.00341676721225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25.234</v>
      </c>
      <c r="K594" s="3" t="n">
        <f aca="false">(E594-E593)/0.02</f>
        <v>-60.2586010502265</v>
      </c>
      <c r="L594" s="3" t="n">
        <f aca="false">(F594-F593)/0.02</f>
        <v>24.2531131912923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1.209</v>
      </c>
      <c r="C595" s="1" t="n">
        <v>-0.9649</v>
      </c>
      <c r="D595" s="1" t="n">
        <v>0.3674</v>
      </c>
      <c r="E595" s="2" t="n">
        <f aca="false">B595*S$1+C595*S$2</f>
        <v>0.5139710501945</v>
      </c>
      <c r="F595" s="2" t="n">
        <f aca="false">B595*S$2-C595*S$1</f>
        <v>1.45895399843928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6.595</v>
      </c>
      <c r="K595" s="3" t="n">
        <f aca="false">(E595-E594)/0.02</f>
        <v>-20.7275641281201</v>
      </c>
      <c r="L595" s="3" t="n">
        <f aca="false">(F595-F594)/0.02</f>
        <v>-77.2231384386485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2.259</v>
      </c>
      <c r="C596" s="1" t="n">
        <v>0.424</v>
      </c>
      <c r="D596" s="1" t="n">
        <v>-0.5578</v>
      </c>
      <c r="E596" s="2" t="n">
        <f aca="false">B596*S$1+C596*S$2</f>
        <v>2.14042641725225</v>
      </c>
      <c r="F596" s="2" t="n">
        <f aca="false">B596*S$2-C596*S$1</f>
        <v>0.837515225132485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46.26</v>
      </c>
      <c r="K596" s="3" t="n">
        <f aca="false">(E596-E595)/0.02</f>
        <v>81.3227683528873</v>
      </c>
      <c r="L596" s="3" t="n">
        <f aca="false">(F596-F595)/0.02</f>
        <v>-31.0719386653398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5.012</v>
      </c>
      <c r="C597" s="1" t="n">
        <v>0.9573</v>
      </c>
      <c r="D597" s="1" t="n">
        <v>-0.5204</v>
      </c>
      <c r="E597" s="2" t="n">
        <f aca="false">B597*S$1+C597*S$2</f>
        <v>4.75770876958645</v>
      </c>
      <c r="F597" s="2" t="n">
        <f aca="false">B597*S$2-C597*S$1</f>
        <v>1.84411890988628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1.87</v>
      </c>
      <c r="K597" s="3" t="n">
        <f aca="false">(E597-E596)/0.02</f>
        <v>130.86411761671</v>
      </c>
      <c r="L597" s="3" t="n">
        <f aca="false">(F597-F596)/0.02</f>
        <v>50.3301842376896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6.642</v>
      </c>
      <c r="C598" s="1" t="n">
        <v>1.361</v>
      </c>
      <c r="D598" s="1" t="n">
        <v>1.241</v>
      </c>
      <c r="E598" s="2" t="n">
        <f aca="false">B598*S$1+C598*S$2</f>
        <v>6.35395557329237</v>
      </c>
      <c r="F598" s="2" t="n">
        <f aca="false">B598*S$2-C598*S$1</f>
        <v>2.36553029416805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88.07</v>
      </c>
      <c r="K598" s="3" t="n">
        <f aca="false">(E598-E597)/0.02</f>
        <v>79.8123401852959</v>
      </c>
      <c r="L598" s="3" t="n">
        <f aca="false">(F598-F597)/0.02</f>
        <v>26.0705692140888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5.901</v>
      </c>
      <c r="C599" s="1" t="n">
        <v>2.367</v>
      </c>
      <c r="D599" s="1" t="n">
        <v>3.024</v>
      </c>
      <c r="E599" s="2" t="n">
        <f aca="false">B599*S$1+C599*S$2</f>
        <v>6.25865071385907</v>
      </c>
      <c r="F599" s="2" t="n">
        <f aca="false">B599*S$2-C599*S$1</f>
        <v>1.11972373463788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89.15</v>
      </c>
      <c r="K599" s="3" t="n">
        <f aca="false">(E599-E598)/0.02</f>
        <v>-4.76524297166536</v>
      </c>
      <c r="L599" s="3" t="n">
        <f aca="false">(F599-F598)/0.02</f>
        <v>-62.2903279765085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4.907</v>
      </c>
      <c r="C600" s="1" t="n">
        <v>3.053</v>
      </c>
      <c r="D600" s="1" t="n">
        <v>3.197</v>
      </c>
      <c r="E600" s="2" t="n">
        <f aca="false">B600*S$1+C600*S$2</f>
        <v>5.77921552154356</v>
      </c>
      <c r="F600" s="2" t="n">
        <f aca="false">B600*S$2-C600*S$1</f>
        <v>0.0112229920267679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8.65</v>
      </c>
      <c r="K600" s="3" t="n">
        <f aca="false">(E600-E599)/0.02</f>
        <v>-23.9717596157754</v>
      </c>
      <c r="L600" s="3" t="n">
        <f aca="false">(F600-F599)/0.02</f>
        <v>-55.4250371305557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6.187</v>
      </c>
      <c r="C601" s="1" t="n">
        <v>2.621</v>
      </c>
      <c r="D601" s="1" t="n">
        <v>2.186</v>
      </c>
      <c r="E601" s="2" t="n">
        <f aca="false">B601*S$1+C601*S$2</f>
        <v>6.63579196247504</v>
      </c>
      <c r="F601" s="2" t="n">
        <f aca="false">B601*S$2-C601*S$1</f>
        <v>1.05587642778485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50.55</v>
      </c>
      <c r="K601" s="3" t="n">
        <f aca="false">(E601-E600)/0.02</f>
        <v>42.828822046574</v>
      </c>
      <c r="L601" s="3" t="n">
        <f aca="false">(F601-F600)/0.02</f>
        <v>52.2326717879039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8.894</v>
      </c>
      <c r="C602" s="1" t="n">
        <v>2.478</v>
      </c>
      <c r="D602" s="1" t="n">
        <v>0.9034</v>
      </c>
      <c r="E602" s="2" t="n">
        <f aca="false">B602*S$1+C602*S$2</f>
        <v>8.85567970398514</v>
      </c>
      <c r="F602" s="2" t="n">
        <f aca="false">B602*S$2-C602*S$1</f>
        <v>2.6116387538145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64.13</v>
      </c>
      <c r="K602" s="3" t="n">
        <f aca="false">(E602-E601)/0.02</f>
        <v>110.994387075505</v>
      </c>
      <c r="L602" s="3" t="n">
        <f aca="false">(F602-F601)/0.02</f>
        <v>77.7881163014827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9.69</v>
      </c>
      <c r="C603" s="1" t="n">
        <v>4.287</v>
      </c>
      <c r="D603" s="1" t="n">
        <v>-0.7712</v>
      </c>
      <c r="E603" s="2" t="n">
        <f aca="false">B603*S$1+C603*S$2</f>
        <v>10.4893499375235</v>
      </c>
      <c r="F603" s="2" t="n">
        <f aca="false">B603*S$2-C603*S$1</f>
        <v>1.49933548219716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83.73</v>
      </c>
      <c r="K603" s="3" t="n">
        <f aca="false">(E603-E602)/0.02</f>
        <v>81.683511676919</v>
      </c>
      <c r="L603" s="3" t="n">
        <f aca="false">(F603-F602)/0.02</f>
        <v>-55.6151635808672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7.277</v>
      </c>
      <c r="C604" s="1" t="n">
        <v>6.72</v>
      </c>
      <c r="D604" s="1" t="n">
        <v>-2.767</v>
      </c>
      <c r="E604" s="2" t="n">
        <f aca="false">B604*S$1+C604*S$2</f>
        <v>9.73230345137745</v>
      </c>
      <c r="F604" s="2" t="n">
        <f aca="false">B604*S$2-C604*S$1</f>
        <v>-1.8426607203461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99.79</v>
      </c>
      <c r="K604" s="3" t="n">
        <f aca="false">(E604-E603)/0.02</f>
        <v>-37.8523243073034</v>
      </c>
      <c r="L604" s="3" t="n">
        <f aca="false">(F604-F603)/0.02</f>
        <v>-167.099810127165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3.978</v>
      </c>
      <c r="C605" s="1" t="n">
        <v>6.763</v>
      </c>
      <c r="D605" s="1" t="n">
        <v>-3.961</v>
      </c>
      <c r="E605" s="2" t="n">
        <f aca="false">B605*S$1+C605*S$2</f>
        <v>6.95737931051943</v>
      </c>
      <c r="F605" s="2" t="n">
        <f aca="false">B605*S$2-C605*S$1</f>
        <v>-3.62733044118622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59.7</v>
      </c>
      <c r="K605" s="3" t="n">
        <f aca="false">(E605-E604)/0.02</f>
        <v>-138.746207042901</v>
      </c>
      <c r="L605" s="3" t="n">
        <f aca="false">(F605-F604)/0.02</f>
        <v>-89.2334860420035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2.241</v>
      </c>
      <c r="C606" s="1" t="n">
        <v>4.253</v>
      </c>
      <c r="D606" s="1" t="n">
        <v>-3.809</v>
      </c>
      <c r="E606" s="2" t="n">
        <f aca="false">B606*S$1+C606*S$2</f>
        <v>4.15422241427037</v>
      </c>
      <c r="F606" s="2" t="n">
        <f aca="false">B606*S$2-C606*S$1</f>
        <v>-2.41919948180667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7.59999999999998</v>
      </c>
      <c r="K606" s="3" t="n">
        <f aca="false">(E606-E605)/0.02</f>
        <v>-140.157844812453</v>
      </c>
      <c r="L606" s="3" t="n">
        <f aca="false">(F606-F605)/0.02</f>
        <v>60.4065479689776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1.915</v>
      </c>
      <c r="C607" s="1" t="n">
        <v>2.577</v>
      </c>
      <c r="D607" s="1" t="n">
        <v>-3.282</v>
      </c>
      <c r="E607" s="2" t="n">
        <f aca="false">B607*S$1+C607*S$2</f>
        <v>2.98961404806852</v>
      </c>
      <c r="F607" s="2" t="n">
        <f aca="false">B607*S$2-C607*S$1</f>
        <v>-1.17062455278852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26.35</v>
      </c>
      <c r="K607" s="3" t="n">
        <f aca="false">(E607-E606)/0.02</f>
        <v>-58.2304183100923</v>
      </c>
      <c r="L607" s="3" t="n">
        <f aca="false">(F607-F606)/0.02</f>
        <v>62.4287464509073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2.125</v>
      </c>
      <c r="C608" s="1" t="n">
        <v>4.078</v>
      </c>
      <c r="D608" s="1" t="n">
        <v>-3.125</v>
      </c>
      <c r="E608" s="2" t="n">
        <f aca="false">B608*S$1+C608*S$2</f>
        <v>3.96311296387542</v>
      </c>
      <c r="F608" s="2" t="n">
        <f aca="false">B608*S$2-C608*S$1</f>
        <v>-2.33226169963034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7.85</v>
      </c>
      <c r="K608" s="3" t="n">
        <f aca="false">(E608-E607)/0.02</f>
        <v>48.6749457903445</v>
      </c>
      <c r="L608" s="3" t="n">
        <f aca="false">(F608-F607)/0.02</f>
        <v>-58.0818573420911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3.309</v>
      </c>
      <c r="C609" s="1" t="n">
        <v>7.011</v>
      </c>
      <c r="D609" s="1" t="n">
        <v>-2.775</v>
      </c>
      <c r="E609" s="2" t="n">
        <f aca="false">B609*S$1+C609*S$2</f>
        <v>6.52145511172061</v>
      </c>
      <c r="F609" s="2" t="n">
        <f aca="false">B609*S$2-C609*S$1</f>
        <v>-4.19216235680503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17.5</v>
      </c>
      <c r="K609" s="3" t="n">
        <f aca="false">(E609-E608)/0.02</f>
        <v>127.91710739226</v>
      </c>
      <c r="L609" s="3" t="n">
        <f aca="false">(F609-F608)/0.02</f>
        <v>-92.9950328587342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5.27</v>
      </c>
      <c r="C610" s="1" t="n">
        <v>8.272</v>
      </c>
      <c r="D610" s="1" t="n">
        <v>-1.906</v>
      </c>
      <c r="E610" s="2" t="n">
        <f aca="false">B610*S$1+C610*S$2</f>
        <v>8.85270562048144</v>
      </c>
      <c r="F610" s="2" t="n">
        <f aca="false">B610*S$2-C610*S$1</f>
        <v>-4.22237932889697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43.45</v>
      </c>
      <c r="K610" s="3" t="n">
        <f aca="false">(E610-E609)/0.02</f>
        <v>116.562525438041</v>
      </c>
      <c r="L610" s="3" t="n">
        <f aca="false">(F610-F609)/0.02</f>
        <v>-1.51084860459689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5.564</v>
      </c>
      <c r="C611" s="1" t="n">
        <v>7.527</v>
      </c>
      <c r="D611" s="1" t="n">
        <v>-1.307</v>
      </c>
      <c r="E611" s="2" t="n">
        <f aca="false">B611*S$1+C611*S$2</f>
        <v>8.70724190889769</v>
      </c>
      <c r="F611" s="2" t="n">
        <f aca="false">B611*S$2-C611*S$1</f>
        <v>-3.43478723357587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29.95</v>
      </c>
      <c r="K611" s="3" t="n">
        <f aca="false">(E611-E610)/0.02</f>
        <v>-7.27318557918748</v>
      </c>
      <c r="L611" s="3" t="n">
        <f aca="false">(F611-F610)/0.02</f>
        <v>39.379604766055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2.884</v>
      </c>
      <c r="C612" s="1" t="n">
        <v>7.079</v>
      </c>
      <c r="D612" s="1" t="n">
        <v>-1.231</v>
      </c>
      <c r="E612" s="2" t="n">
        <f aca="false">B612*S$1+C612*S$2</f>
        <v>6.19706918082199</v>
      </c>
      <c r="F612" s="2" t="n">
        <f aca="false">B612*S$2-C612*S$1</f>
        <v>-4.47504531464278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3.79999999999999</v>
      </c>
      <c r="K612" s="3" t="n">
        <f aca="false">(E612-E611)/0.02</f>
        <v>-125.508636403785</v>
      </c>
      <c r="L612" s="3" t="n">
        <f aca="false">(F612-F611)/0.02</f>
        <v>-52.0129040533454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0.3864</v>
      </c>
      <c r="C613" s="1" t="n">
        <v>8.645</v>
      </c>
      <c r="D613" s="1" t="n">
        <v>-0.6645</v>
      </c>
      <c r="E613" s="2" t="n">
        <f aca="false">B613*S$1+C613*S$2</f>
        <v>4.9088378236509</v>
      </c>
      <c r="F613" s="2" t="n">
        <f aca="false">B613*S$2-C613*S$1</f>
        <v>-7.12661498757259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28.325</v>
      </c>
      <c r="K613" s="3" t="n">
        <f aca="false">(E613-E612)/0.02</f>
        <v>-64.4115678585545</v>
      </c>
      <c r="L613" s="3" t="n">
        <f aca="false">(F613-F612)/0.02</f>
        <v>-132.57848364649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2.066</v>
      </c>
      <c r="C614" s="1" t="n">
        <v>11.77</v>
      </c>
      <c r="D614" s="1" t="n">
        <v>0.6988</v>
      </c>
      <c r="E614" s="2" t="n">
        <f aca="false">B614*S$1+C614*S$2</f>
        <v>7.989217106684</v>
      </c>
      <c r="F614" s="2" t="n">
        <f aca="false">B614*S$2-C614*S$1</f>
        <v>-8.88671289185533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68.165</v>
      </c>
      <c r="K614" s="3" t="n">
        <f aca="false">(E614-E613)/0.02</f>
        <v>154.018964151655</v>
      </c>
      <c r="L614" s="3" t="n">
        <f aca="false">(F614-F613)/0.02</f>
        <v>-88.004895214137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6.67</v>
      </c>
      <c r="C615" s="1" t="n">
        <v>14.9</v>
      </c>
      <c r="D615" s="1" t="n">
        <v>1.558</v>
      </c>
      <c r="E615" s="2" t="n">
        <f aca="false">B615*S$1+C615*S$2</f>
        <v>13.5522778384381</v>
      </c>
      <c r="F615" s="2" t="n">
        <f aca="false">B615*S$2-C615*S$1</f>
        <v>-9.10135514029527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42.96</v>
      </c>
      <c r="K615" s="3" t="n">
        <f aca="false">(E615-E614)/0.02</f>
        <v>278.153036587706</v>
      </c>
      <c r="L615" s="3" t="n">
        <f aca="false">(F615-F614)/0.02</f>
        <v>-10.732112421997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9.04</v>
      </c>
      <c r="C616" s="1" t="n">
        <v>16.74</v>
      </c>
      <c r="D616" s="1" t="n">
        <v>1.156</v>
      </c>
      <c r="E616" s="2" t="n">
        <f aca="false">B616*S$1+C616*S$2</f>
        <v>16.5372032725179</v>
      </c>
      <c r="F616" s="2" t="n">
        <f aca="false">B616*S$2-C616*S$1</f>
        <v>-9.4058549809904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20.1</v>
      </c>
      <c r="K616" s="3" t="n">
        <f aca="false">(E616-E615)/0.02</f>
        <v>149.246271703991</v>
      </c>
      <c r="L616" s="3" t="n">
        <f aca="false">(F616-F615)/0.02</f>
        <v>-15.2249920347563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7.344</v>
      </c>
      <c r="C617" s="1" t="n">
        <v>16.38</v>
      </c>
      <c r="D617" s="1" t="n">
        <v>0.4382</v>
      </c>
      <c r="E617" s="2" t="n">
        <f aca="false">B617*S$1+C617*S$2</f>
        <v>14.9081427663127</v>
      </c>
      <c r="F617" s="2" t="n">
        <f aca="false">B617*S$2-C617*S$1</f>
        <v>-9.9993007385136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35.89</v>
      </c>
      <c r="K617" s="3" t="n">
        <f aca="false">(E617-E616)/0.02</f>
        <v>-81.4530253102626</v>
      </c>
      <c r="L617" s="3" t="n">
        <f aca="false">(F617-F616)/0.02</f>
        <v>-29.6722878761601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5.36</v>
      </c>
      <c r="C618" s="1" t="n">
        <v>13.35</v>
      </c>
      <c r="D618" s="1" t="n">
        <v>-0.03826</v>
      </c>
      <c r="E618" s="2" t="n">
        <f aca="false">B618*S$1+C618*S$2</f>
        <v>11.6199599729117</v>
      </c>
      <c r="F618" s="2" t="n">
        <f aca="false">B618*S$2-C618*S$1</f>
        <v>-8.48107482739831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23.823</v>
      </c>
      <c r="K618" s="3" t="n">
        <f aca="false">(E618-E617)/0.02</f>
        <v>-164.409139670048</v>
      </c>
      <c r="L618" s="3" t="n">
        <f aca="false">(F618-F617)/0.02</f>
        <v>75.9112955557646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6.977</v>
      </c>
      <c r="C619" s="1" t="n">
        <v>7.982</v>
      </c>
      <c r="D619" s="1" t="n">
        <v>-1.207</v>
      </c>
      <c r="E619" s="2" t="n">
        <f aca="false">B619*S$1+C619*S$2</f>
        <v>10.1466471339928</v>
      </c>
      <c r="F619" s="2" t="n">
        <f aca="false">B619*S$2-C619*S$1</f>
        <v>-3.07187319696552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-58.437</v>
      </c>
      <c r="K619" s="3" t="n">
        <f aca="false">(E619-E618)/0.02</f>
        <v>-73.6656419459452</v>
      </c>
      <c r="L619" s="3" t="n">
        <f aca="false">(F619-F618)/0.02</f>
        <v>270.460081521639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11.63</v>
      </c>
      <c r="C620" s="1" t="n">
        <v>1.726</v>
      </c>
      <c r="D620" s="1" t="n">
        <v>-3.13</v>
      </c>
      <c r="E620" s="2" t="n">
        <f aca="false">B620*S$1+C620*S$2</f>
        <v>10.7774400083657</v>
      </c>
      <c r="F620" s="2" t="n">
        <f aca="false">B620*S$2-C620*S$1</f>
        <v>4.69923002906618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-96.15</v>
      </c>
      <c r="K620" s="3" t="n">
        <f aca="false">(E620-E619)/0.02</f>
        <v>31.539643718646</v>
      </c>
      <c r="L620" s="3" t="n">
        <f aca="false">(F620-F619)/0.02</f>
        <v>388.555161301585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16.12</v>
      </c>
      <c r="C621" s="1" t="n">
        <v>-3.246</v>
      </c>
      <c r="D621" s="1" t="n">
        <v>-3.859</v>
      </c>
      <c r="E621" s="2" t="n">
        <f aca="false">B621*S$1+C621*S$2</f>
        <v>11.9504173783406</v>
      </c>
      <c r="F621" s="2" t="n">
        <f aca="false">B621*S$2-C621*S$1</f>
        <v>11.295062659563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36.45</v>
      </c>
      <c r="K621" s="3" t="n">
        <f aca="false">(E621-E620)/0.02</f>
        <v>58.648868498743</v>
      </c>
      <c r="L621" s="3" t="n">
        <f aca="false">(F621-F620)/0.02</f>
        <v>329.791631524842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18.15</v>
      </c>
      <c r="C622" s="1" t="n">
        <v>-5.214</v>
      </c>
      <c r="D622" s="1" t="n">
        <v>-2.495</v>
      </c>
      <c r="E622" s="2" t="n">
        <f aca="false">B622*S$1+C622*S$2</f>
        <v>12.6290739015272</v>
      </c>
      <c r="F622" s="2" t="n">
        <f aca="false">B622*S$2-C622*S$1</f>
        <v>14.0397574191923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68.2</v>
      </c>
      <c r="K622" s="3" t="n">
        <f aca="false">(E622-E621)/0.02</f>
        <v>33.9328261593297</v>
      </c>
      <c r="L622" s="3" t="n">
        <f aca="false">(F622-F621)/0.02</f>
        <v>137.234737981463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17.13</v>
      </c>
      <c r="C623" s="1" t="n">
        <v>-4.291</v>
      </c>
      <c r="D623" s="1" t="n">
        <v>-1.229</v>
      </c>
      <c r="E623" s="2" t="n">
        <f aca="false">B623*S$1+C623*S$2</f>
        <v>12.2531803243349</v>
      </c>
      <c r="F623" s="2" t="n">
        <f aca="false">B623*S$2-C623*S$1</f>
        <v>12.716491376922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63.3</v>
      </c>
      <c r="K623" s="3" t="n">
        <f aca="false">(E623-E622)/0.02</f>
        <v>-18.7946788596153</v>
      </c>
      <c r="L623" s="3" t="n">
        <f aca="false">(F623-F622)/0.02</f>
        <v>-66.1633021135126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14.12</v>
      </c>
      <c r="C624" s="1" t="n">
        <v>-2.538</v>
      </c>
      <c r="D624" s="1" t="n">
        <v>-2.077</v>
      </c>
      <c r="E624" s="2" t="n">
        <f aca="false">B624*S$1+C624*S$2</f>
        <v>10.6295040251049</v>
      </c>
      <c r="F624" s="2" t="n">
        <f aca="false">B624*S$2-C624*S$1</f>
        <v>9.63480607901786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42.4</v>
      </c>
      <c r="K624" s="3" t="n">
        <f aca="false">(E624-E623)/0.02</f>
        <v>-81.1838149615017</v>
      </c>
      <c r="L624" s="3" t="n">
        <f aca="false">(F624-F623)/0.02</f>
        <v>-154.084264895208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1.88</v>
      </c>
      <c r="C625" s="1" t="n">
        <v>-1.972</v>
      </c>
      <c r="D625" s="1" t="n">
        <v>-3.575</v>
      </c>
      <c r="E625" s="2" t="n">
        <f aca="false">B625*S$1+C625*S$2</f>
        <v>9.02981059327046</v>
      </c>
      <c r="F625" s="2" t="n">
        <f aca="false">B625*S$2-C625*S$1</f>
        <v>7.96779170471095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74.9</v>
      </c>
      <c r="K625" s="3" t="n">
        <f aca="false">(E625-E624)/0.02</f>
        <v>-79.9846715917199</v>
      </c>
      <c r="L625" s="3" t="n">
        <f aca="false">(F625-F624)/0.02</f>
        <v>-83.3507187153458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2.4</v>
      </c>
      <c r="C626" s="1" t="n">
        <v>-2.339</v>
      </c>
      <c r="D626" s="1" t="n">
        <v>-3.257</v>
      </c>
      <c r="E626" s="2" t="n">
        <f aca="false">B626*S$1+C626*S$2</f>
        <v>9.27631523329822</v>
      </c>
      <c r="F626" s="2" t="n">
        <f aca="false">B626*S$2-C626*S$1</f>
        <v>8.55458337340162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15.9</v>
      </c>
      <c r="K626" s="3" t="n">
        <f aca="false">(E626-E625)/0.02</f>
        <v>12.3252320013878</v>
      </c>
      <c r="L626" s="3" t="n">
        <f aca="false">(F626-F625)/0.02</f>
        <v>29.3395834345338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13.68</v>
      </c>
      <c r="C627" s="1" t="n">
        <v>-1.613</v>
      </c>
      <c r="D627" s="1" t="n">
        <v>-1.772</v>
      </c>
      <c r="E627" s="2" t="n">
        <f aca="false">B627*S$1+C627*S$2</f>
        <v>10.7465381822117</v>
      </c>
      <c r="F627" s="2" t="n">
        <f aca="false">B627*S$2-C627*S$1</f>
        <v>8.61719711381056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74.25</v>
      </c>
      <c r="K627" s="3" t="n">
        <f aca="false">(E627-E626)/0.02</f>
        <v>73.5111474456765</v>
      </c>
      <c r="L627" s="3" t="n">
        <f aca="false">(F627-F626)/0.02</f>
        <v>3.13068702044683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11.59</v>
      </c>
      <c r="C628" s="1" t="n">
        <v>0.9198</v>
      </c>
      <c r="D628" s="1" t="n">
        <v>-1.626</v>
      </c>
      <c r="E628" s="2" t="n">
        <f aca="false">B628*S$1+C628*S$2</f>
        <v>10.3162971736947</v>
      </c>
      <c r="F628" s="2" t="n">
        <f aca="false">B628*S$2-C628*S$1</f>
        <v>5.36172963361816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7.30000000000001</v>
      </c>
      <c r="K628" s="3" t="n">
        <f aca="false">(E628-E627)/0.02</f>
        <v>-21.5120504258534</v>
      </c>
      <c r="L628" s="3" t="n">
        <f aca="false">(F628-F627)/0.02</f>
        <v>-162.77337400962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5.593</v>
      </c>
      <c r="C629" s="1" t="n">
        <v>3.177</v>
      </c>
      <c r="D629" s="1" t="n">
        <v>-2.959</v>
      </c>
      <c r="E629" s="2" t="n">
        <f aca="false">B629*S$1+C629*S$2</f>
        <v>6.42668650427178</v>
      </c>
      <c r="F629" s="2" t="n">
        <f aca="false">B629*S$2-C629*S$1</f>
        <v>0.26958964336735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-66.65</v>
      </c>
      <c r="K629" s="3" t="n">
        <f aca="false">(E629-E628)/0.02</f>
        <v>-194.480533471145</v>
      </c>
      <c r="L629" s="3" t="n">
        <f aca="false">(F629-F628)/0.02</f>
        <v>-254.606999512541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0.09694</v>
      </c>
      <c r="C630" s="1" t="n">
        <v>2.787</v>
      </c>
      <c r="D630" s="1" t="n">
        <v>-3.588</v>
      </c>
      <c r="E630" s="2" t="n">
        <f aca="false">B630*S$1+C630*S$2</f>
        <v>1.55909477185935</v>
      </c>
      <c r="F630" s="2" t="n">
        <f aca="false">B630*S$2-C630*S$1</f>
        <v>-2.31213967051319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-31.45</v>
      </c>
      <c r="K630" s="3" t="n">
        <f aca="false">(E630-E629)/0.02</f>
        <v>-243.379586620622</v>
      </c>
      <c r="L630" s="3" t="n">
        <f aca="false">(F630-F629)/0.02</f>
        <v>-129.086465694027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1.256</v>
      </c>
      <c r="C631" s="1" t="n">
        <v>0.4168</v>
      </c>
      <c r="D631" s="1" t="n">
        <v>-2.69</v>
      </c>
      <c r="E631" s="2" t="n">
        <f aca="false">B631*S$1+C631*S$2</f>
        <v>-0.844278059440071</v>
      </c>
      <c r="F631" s="2" t="n">
        <f aca="false">B631*S$2-C631*S$1</f>
        <v>-1.0190450423549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44.9</v>
      </c>
      <c r="K631" s="3" t="n">
        <f aca="false">(E631-E630)/0.02</f>
        <v>-120.168641564971</v>
      </c>
      <c r="L631" s="3" t="n">
        <f aca="false">(F631-F630)/0.02</f>
        <v>64.6547314079144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0.3941</v>
      </c>
      <c r="C632" s="1" t="n">
        <v>-0.898</v>
      </c>
      <c r="D632" s="1" t="n">
        <v>-1.657</v>
      </c>
      <c r="E632" s="2" t="n">
        <f aca="false">B632*S$1+C632*S$2</f>
        <v>-0.141651744586171</v>
      </c>
      <c r="F632" s="2" t="n">
        <f aca="false">B632*S$2-C632*S$1</f>
        <v>0.970388372382777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51.65</v>
      </c>
      <c r="K632" s="3" t="n">
        <f aca="false">(E632-E631)/0.02</f>
        <v>35.131315742695</v>
      </c>
      <c r="L632" s="3" t="n">
        <f aca="false">(F632-F631)/0.02</f>
        <v>99.471670736884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1.827</v>
      </c>
      <c r="C633" s="1" t="n">
        <v>0.302</v>
      </c>
      <c r="D633" s="1" t="n">
        <v>-1.465</v>
      </c>
      <c r="E633" s="2" t="n">
        <f aca="false">B633*S$1+C633*S$2</f>
        <v>1.70941948947622</v>
      </c>
      <c r="F633" s="2" t="n">
        <f aca="false">B633*S$2-C633*S$1</f>
        <v>0.712051970714825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9.6</v>
      </c>
      <c r="K633" s="3" t="n">
        <f aca="false">(E633-E632)/0.02</f>
        <v>92.5535617031194</v>
      </c>
      <c r="L633" s="3" t="n">
        <f aca="false">(F633-F632)/0.02</f>
        <v>-12.9168200833976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1.659</v>
      </c>
      <c r="C634" s="1" t="n">
        <v>2.193</v>
      </c>
      <c r="D634" s="1" t="n">
        <v>-1.669</v>
      </c>
      <c r="E634" s="2" t="n">
        <f aca="false">B634*S$1+C634*S$2</f>
        <v>2.56902473798693</v>
      </c>
      <c r="F634" s="2" t="n">
        <f aca="false">B634*S$2-C634*S$1</f>
        <v>-0.980633415508155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10.2</v>
      </c>
      <c r="K634" s="3" t="n">
        <f aca="false">(E634-E633)/0.02</f>
        <v>42.9802624255356</v>
      </c>
      <c r="L634" s="3" t="n">
        <f aca="false">(F634-F633)/0.02</f>
        <v>-84.634269311149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0.1535</v>
      </c>
      <c r="C635" s="1" t="n">
        <v>2.683</v>
      </c>
      <c r="D635" s="1" t="n">
        <v>-2.028</v>
      </c>
      <c r="E635" s="2" t="n">
        <f aca="false">B635*S$1+C635*S$2</f>
        <v>1.5519487686977</v>
      </c>
      <c r="F635" s="2" t="n">
        <f aca="false">B635*S$2-C635*S$1</f>
        <v>-2.19397043492789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17.95</v>
      </c>
      <c r="K635" s="3" t="n">
        <f aca="false">(E635-E634)/0.02</f>
        <v>-50.8537984644615</v>
      </c>
      <c r="L635" s="3" t="n">
        <f aca="false">(F635-F634)/0.02</f>
        <v>-60.6668509709869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2.074</v>
      </c>
      <c r="C636" s="1" t="n">
        <v>2.714</v>
      </c>
      <c r="D636" s="1" t="n">
        <v>-2.857</v>
      </c>
      <c r="E636" s="2" t="n">
        <f aca="false">B636*S$1+C636*S$2</f>
        <v>-0.320650868299509</v>
      </c>
      <c r="F636" s="2" t="n">
        <f aca="false">B636*S$2-C636*S$1</f>
        <v>-3.40065508698821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41.45</v>
      </c>
      <c r="K636" s="3" t="n">
        <f aca="false">(E636-E635)/0.02</f>
        <v>-93.6299818498605</v>
      </c>
      <c r="L636" s="3" t="n">
        <f aca="false">(F636-F635)/0.02</f>
        <v>-60.3342326030156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3.541</v>
      </c>
      <c r="C637" s="1" t="n">
        <v>4.766</v>
      </c>
      <c r="D637" s="1" t="n">
        <v>-3.652</v>
      </c>
      <c r="E637" s="2" t="n">
        <f aca="false">B637*S$1+C637*S$2</f>
        <v>-0.47734309515445</v>
      </c>
      <c r="F637" s="2" t="n">
        <f aca="false">B637*S$2-C637*S$1</f>
        <v>-5.91824134093131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-39.75</v>
      </c>
      <c r="K637" s="3" t="n">
        <f aca="false">(E637-E636)/0.02</f>
        <v>-7.83461134274702</v>
      </c>
      <c r="L637" s="3" t="n">
        <f aca="false">(F637-F636)/0.02</f>
        <v>-125.879312697155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2.714</v>
      </c>
      <c r="C638" s="1" t="n">
        <v>8.524</v>
      </c>
      <c r="D638" s="1" t="n">
        <v>-3.364</v>
      </c>
      <c r="E638" s="2" t="n">
        <f aca="false">B638*S$1+C638*S$2</f>
        <v>2.2154292753553</v>
      </c>
      <c r="F638" s="2" t="n">
        <f aca="false">B638*S$2-C638*S$1</f>
        <v>-8.66696285476629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4.4</v>
      </c>
      <c r="K638" s="3" t="n">
        <f aca="false">(E638-E637)/0.02</f>
        <v>134.638618525487</v>
      </c>
      <c r="L638" s="3" t="n">
        <f aca="false">(F638-F637)/0.02</f>
        <v>-137.436075691749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0.8253</v>
      </c>
      <c r="C639" s="1" t="n">
        <v>10.22</v>
      </c>
      <c r="D639" s="1" t="n">
        <v>-2.238</v>
      </c>
      <c r="E639" s="2" t="n">
        <f aca="false">B639*S$1+C639*S$2</f>
        <v>4.71588078670546</v>
      </c>
      <c r="F639" s="2" t="n">
        <f aca="false">B639*S$2-C639*S$1</f>
        <v>-9.10439391149034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56.3</v>
      </c>
      <c r="K639" s="3" t="n">
        <f aca="false">(E639-E638)/0.02</f>
        <v>125.022575567508</v>
      </c>
      <c r="L639" s="3" t="n">
        <f aca="false">(F639-F638)/0.02</f>
        <v>-21.8715528362023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1.076</v>
      </c>
      <c r="C640" s="1" t="n">
        <v>7.086</v>
      </c>
      <c r="D640" s="1" t="n">
        <v>-1.584</v>
      </c>
      <c r="E640" s="2" t="n">
        <f aca="false">B640*S$1+C640*S$2</f>
        <v>2.84250815489218</v>
      </c>
      <c r="F640" s="2" t="n">
        <f aca="false">B640*S$2-C640*S$1</f>
        <v>-6.57946193767936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32.7</v>
      </c>
      <c r="K640" s="3" t="n">
        <f aca="false">(E640-E639)/0.02</f>
        <v>-93.668631590664</v>
      </c>
      <c r="L640" s="3" t="n">
        <f aca="false">(F640-F639)/0.02</f>
        <v>126.246598690549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3.625</v>
      </c>
      <c r="C641" s="1" t="n">
        <v>0.8937</v>
      </c>
      <c r="D641" s="1" t="n">
        <v>-1.638</v>
      </c>
      <c r="E641" s="2" t="n">
        <f aca="false">B641*S$1+C641*S$2</f>
        <v>-2.60058550212183</v>
      </c>
      <c r="F641" s="2" t="n">
        <f aca="false">B641*S$2-C641*S$1</f>
        <v>-2.67885791638037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2.69999999999999</v>
      </c>
      <c r="K641" s="3" t="n">
        <f aca="false">(E641-E640)/0.02</f>
        <v>-272.1546828507</v>
      </c>
      <c r="L641" s="3" t="n">
        <f aca="false">(F641-F640)/0.02</f>
        <v>195.03020106495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4.578</v>
      </c>
      <c r="C642" s="1" t="n">
        <v>-4.109</v>
      </c>
      <c r="D642" s="1" t="n">
        <v>-1.369</v>
      </c>
      <c r="E642" s="2" t="n">
        <f aca="false">B642*S$1+C642*S$2</f>
        <v>-6.05980244093836</v>
      </c>
      <c r="F642" s="2" t="n">
        <f aca="false">B642*S$2-C642*S$1</f>
        <v>1.05865923544714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13.45</v>
      </c>
      <c r="K642" s="3" t="n">
        <f aca="false">(E642-E641)/0.02</f>
        <v>-172.960846940826</v>
      </c>
      <c r="L642" s="3" t="n">
        <f aca="false">(F642-F641)/0.02</f>
        <v>186.875857591375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1.998</v>
      </c>
      <c r="C643" s="1" t="n">
        <v>-5.692</v>
      </c>
      <c r="D643" s="1" t="n">
        <v>-0.4535</v>
      </c>
      <c r="E643" s="2" t="n">
        <f aca="false">B643*S$1+C643*S$2</f>
        <v>-4.71070054813594</v>
      </c>
      <c r="F643" s="2" t="n">
        <f aca="false">B643*S$2-C643*S$1</f>
        <v>3.76831107338443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45.775</v>
      </c>
      <c r="K643" s="3" t="n">
        <f aca="false">(E643-E642)/0.02</f>
        <v>67.4550946401208</v>
      </c>
      <c r="L643" s="3" t="n">
        <f aca="false">(F643-F642)/0.02</f>
        <v>135.482591896865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0.7068</v>
      </c>
      <c r="C644" s="1" t="n">
        <v>-4.688</v>
      </c>
      <c r="D644" s="1" t="n">
        <v>0.3125</v>
      </c>
      <c r="E644" s="2" t="n">
        <f aca="false">B644*S$1+C644*S$2</f>
        <v>-1.8848611163619</v>
      </c>
      <c r="F644" s="2" t="n">
        <f aca="false">B644*S$2-C644*S$1</f>
        <v>4.35019641074135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38.3</v>
      </c>
      <c r="K644" s="3" t="n">
        <f aca="false">(E644-E643)/0.02</f>
        <v>141.291971588702</v>
      </c>
      <c r="L644" s="3" t="n">
        <f aca="false">(F644-F643)/0.02</f>
        <v>29.094266867846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0.06173</v>
      </c>
      <c r="C645" s="1" t="n">
        <v>-2.641</v>
      </c>
      <c r="D645" s="1" t="n">
        <v>0.6273</v>
      </c>
      <c r="E645" s="2" t="n">
        <f aca="false">B645*S$1+C645*S$2</f>
        <v>-1.34716676786416</v>
      </c>
      <c r="F645" s="2" t="n">
        <f aca="false">B645*S$2-C645*S$1</f>
        <v>2.27240693813024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15.74</v>
      </c>
      <c r="K645" s="3" t="n">
        <f aca="false">(E645-E644)/0.02</f>
        <v>26.8847174248872</v>
      </c>
      <c r="L645" s="3" t="n">
        <f aca="false">(F645-F644)/0.02</f>
        <v>-103.889473630556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2.486</v>
      </c>
      <c r="C646" s="1" t="n">
        <v>-0.4514</v>
      </c>
      <c r="D646" s="1" t="n">
        <v>0.9296</v>
      </c>
      <c r="E646" s="2" t="n">
        <f aca="false">B646*S$1+C646*S$2</f>
        <v>-2.34745312291974</v>
      </c>
      <c r="F646" s="2" t="n">
        <f aca="false">B646*S$2-C646*S$1</f>
        <v>-0.934570380278737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15.115</v>
      </c>
      <c r="K646" s="3" t="n">
        <f aca="false">(E646-E645)/0.02</f>
        <v>-50.0143177527793</v>
      </c>
      <c r="L646" s="3" t="n">
        <f aca="false">(F646-F645)/0.02</f>
        <v>-160.348865920449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4.317</v>
      </c>
      <c r="C647" s="1" t="n">
        <v>1.045</v>
      </c>
      <c r="D647" s="1" t="n">
        <v>0.9583</v>
      </c>
      <c r="E647" s="2" t="n">
        <f aca="false">B647*S$1+C647*S$2</f>
        <v>-3.10725799998359</v>
      </c>
      <c r="F647" s="2" t="n">
        <f aca="false">B647*S$2-C647*S$1</f>
        <v>-3.1738717241782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1.435</v>
      </c>
      <c r="K647" s="3" t="n">
        <f aca="false">(E647-E646)/0.02</f>
        <v>-37.9902438531924</v>
      </c>
      <c r="L647" s="3" t="n">
        <f aca="false">(F647-F646)/0.02</f>
        <v>-111.965067194974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6.726</v>
      </c>
      <c r="C648" s="1" t="n">
        <v>1.256</v>
      </c>
      <c r="D648" s="1" t="n">
        <v>-0.1122</v>
      </c>
      <c r="E648" s="2" t="n">
        <f aca="false">B648*S$1+C648*S$2</f>
        <v>-5.03839289887122</v>
      </c>
      <c r="F648" s="2" t="n">
        <f aca="false">B648*S$2-C648*S$1</f>
        <v>-4.62938538000501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53.525</v>
      </c>
      <c r="K648" s="3" t="n">
        <f aca="false">(E648-E647)/0.02</f>
        <v>-96.5567449443812</v>
      </c>
      <c r="L648" s="3" t="n">
        <f aca="false">(F648-F647)/0.02</f>
        <v>-72.7756827913398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11.6</v>
      </c>
      <c r="C649" s="1" t="n">
        <v>0.9111</v>
      </c>
      <c r="D649" s="1" t="n">
        <v>-1.819</v>
      </c>
      <c r="E649" s="2" t="n">
        <f aca="false">B649*S$1+C649*S$2</f>
        <v>-9.35454847377167</v>
      </c>
      <c r="F649" s="2" t="n">
        <f aca="false">B649*S$2-C649*S$1</f>
        <v>-6.9197200855133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85.34</v>
      </c>
      <c r="K649" s="3" t="n">
        <f aca="false">(E649-E648)/0.02</f>
        <v>-215.807778745023</v>
      </c>
      <c r="L649" s="3" t="n">
        <f aca="false">(F649-F648)/0.02</f>
        <v>-114.516735275414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15.75</v>
      </c>
      <c r="C650" s="1" t="n">
        <v>1.259</v>
      </c>
      <c r="D650" s="1" t="n">
        <v>-2.49</v>
      </c>
      <c r="E650" s="2" t="n">
        <f aca="false">B650*S$1+C650*S$2</f>
        <v>-12.6895891607941</v>
      </c>
      <c r="F650" s="2" t="n">
        <f aca="false">B650*S$2-C650*S$1</f>
        <v>-9.41392096473392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33.55</v>
      </c>
      <c r="K650" s="3" t="n">
        <f aca="false">(E650-E649)/0.02</f>
        <v>-166.752034351122</v>
      </c>
      <c r="L650" s="3" t="n">
        <f aca="false">(F650-F649)/0.02</f>
        <v>-124.710043961031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14.35</v>
      </c>
      <c r="C651" s="1" t="n">
        <v>1.855</v>
      </c>
      <c r="D651" s="1" t="n">
        <v>-1.618</v>
      </c>
      <c r="E651" s="2" t="n">
        <f aca="false">B651*S$1+C651*S$2</f>
        <v>-11.1864899446921</v>
      </c>
      <c r="F651" s="2" t="n">
        <f aca="false">B651*S$2-C651*S$1</f>
        <v>-9.17747066011666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43.6</v>
      </c>
      <c r="K651" s="3" t="n">
        <f aca="false">(E651-E650)/0.02</f>
        <v>75.1549608050993</v>
      </c>
      <c r="L651" s="3" t="n">
        <f aca="false">(F651-F650)/0.02</f>
        <v>11.8225152308629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8.612</v>
      </c>
      <c r="C652" s="1" t="n">
        <v>0.8972</v>
      </c>
      <c r="D652" s="1" t="n">
        <v>-0.5085</v>
      </c>
      <c r="E652" s="2" t="n">
        <f aca="false">B652*S$1+C652*S$2</f>
        <v>-6.82794664022911</v>
      </c>
      <c r="F652" s="2" t="n">
        <f aca="false">B652*S$2-C652*S$1</f>
        <v>-5.32453345544791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55.475</v>
      </c>
      <c r="K652" s="3" t="n">
        <f aca="false">(E652-E651)/0.02</f>
        <v>217.92716522315</v>
      </c>
      <c r="L652" s="3" t="n">
        <f aca="false">(F652-F651)/0.02</f>
        <v>192.646860233438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4.713</v>
      </c>
      <c r="C653" s="1" t="n">
        <v>-1.851</v>
      </c>
      <c r="D653" s="1" t="n">
        <v>-0.1427</v>
      </c>
      <c r="E653" s="2" t="n">
        <f aca="false">B653*S$1+C653*S$2</f>
        <v>-4.9777312352809</v>
      </c>
      <c r="F653" s="2" t="n">
        <f aca="false">B653*S$2-C653*S$1</f>
        <v>-0.92777246634555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18.29</v>
      </c>
      <c r="K653" s="3" t="n">
        <f aca="false">(E653-E652)/0.02</f>
        <v>92.5107702474105</v>
      </c>
      <c r="L653" s="3" t="n">
        <f aca="false">(F653-F652)/0.02</f>
        <v>219.838049455118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5.072</v>
      </c>
      <c r="C654" s="1" t="n">
        <v>-4.391</v>
      </c>
      <c r="D654" s="1" t="n">
        <v>0.02575</v>
      </c>
      <c r="E654" s="2" t="n">
        <f aca="false">B654*S$1+C654*S$2</f>
        <v>-6.6281754329534</v>
      </c>
      <c r="F654" s="2" t="n">
        <f aca="false">B654*S$2-C654*S$1</f>
        <v>1.03602868203205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8.4225</v>
      </c>
      <c r="K654" s="3" t="n">
        <f aca="false">(E654-E653)/0.02</f>
        <v>-82.5222098836248</v>
      </c>
      <c r="L654" s="3" t="n">
        <f aca="false">(F654-F653)/0.02</f>
        <v>98.19005741888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5.976</v>
      </c>
      <c r="C655" s="1" t="n">
        <v>-5.49</v>
      </c>
      <c r="D655" s="1" t="n">
        <v>0.5817</v>
      </c>
      <c r="E655" s="2" t="n">
        <f aca="false">B655*S$1+C655*S$2</f>
        <v>-7.9771921832711</v>
      </c>
      <c r="F655" s="2" t="n">
        <f aca="false">B655*S$2-C655*S$1</f>
        <v>1.48898652484115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27.7975</v>
      </c>
      <c r="K655" s="3" t="n">
        <f aca="false">(E655-E654)/0.02</f>
        <v>-67.4508375158851</v>
      </c>
      <c r="L655" s="3" t="n">
        <f aca="false">(F655-F654)/0.02</f>
        <v>22.6478921404548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4.157</v>
      </c>
      <c r="C656" s="1" t="n">
        <v>-6.29</v>
      </c>
      <c r="D656" s="1" t="n">
        <v>1.071</v>
      </c>
      <c r="E656" s="2" t="n">
        <f aca="false">B656*S$1+C656*S$2</f>
        <v>-6.85852810774912</v>
      </c>
      <c r="F656" s="2" t="n">
        <f aca="false">B656*S$2-C656*S$1</f>
        <v>3.13134814340649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24.465</v>
      </c>
      <c r="K656" s="3" t="n">
        <f aca="false">(E656-E655)/0.02</f>
        <v>55.9332037760988</v>
      </c>
      <c r="L656" s="3" t="n">
        <f aca="false">(F656-F655)/0.02</f>
        <v>82.118080928267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0.793</v>
      </c>
      <c r="C657" s="1" t="n">
        <v>-7.722</v>
      </c>
      <c r="D657" s="1" t="n">
        <v>1.101</v>
      </c>
      <c r="E657" s="2" t="n">
        <f aca="false">B657*S$1+C657*S$2</f>
        <v>-4.76453869866085</v>
      </c>
      <c r="F657" s="2" t="n">
        <f aca="false">B657*S$2-C657*S$1</f>
        <v>6.12840142198299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1.5</v>
      </c>
      <c r="K657" s="3" t="n">
        <f aca="false">(E657-E656)/0.02</f>
        <v>104.699470454413</v>
      </c>
      <c r="L657" s="3" t="n">
        <f aca="false">(F657-F656)/0.02</f>
        <v>149.852663928825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2.138</v>
      </c>
      <c r="C658" s="1" t="n">
        <v>-8.371</v>
      </c>
      <c r="D658" s="1" t="n">
        <v>1.086</v>
      </c>
      <c r="E658" s="2" t="n">
        <f aca="false">B658*S$1+C658*S$2</f>
        <v>-2.62282733131372</v>
      </c>
      <c r="F658" s="2" t="n">
        <f aca="false">B658*S$2-C658*S$1</f>
        <v>8.23197799985603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0.749999999999995</v>
      </c>
      <c r="K658" s="3" t="n">
        <f aca="false">(E658-E657)/0.02</f>
        <v>107.085568367357</v>
      </c>
      <c r="L658" s="3" t="n">
        <f aca="false">(F658-F657)/0.02</f>
        <v>105.178828893652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4.836</v>
      </c>
      <c r="C659" s="1" t="n">
        <v>-6.635</v>
      </c>
      <c r="D659" s="1" t="n">
        <v>1.13</v>
      </c>
      <c r="E659" s="2" t="n">
        <f aca="false">B659*S$1+C659*S$2</f>
        <v>0.585146274825162</v>
      </c>
      <c r="F659" s="2" t="n">
        <f aca="false">B659*S$2-C659*S$1</f>
        <v>8.18948867982967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2.19999999999999</v>
      </c>
      <c r="K659" s="3" t="n">
        <f aca="false">(E659-E658)/0.02</f>
        <v>160.398680306944</v>
      </c>
      <c r="L659" s="3" t="n">
        <f aca="false">(F659-F658)/0.02</f>
        <v>-2.12446600131839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7.294</v>
      </c>
      <c r="C660" s="1" t="n">
        <v>-3.484</v>
      </c>
      <c r="D660" s="1" t="n">
        <v>0.5156</v>
      </c>
      <c r="E660" s="2" t="n">
        <f aca="false">B660*S$1+C660*S$2</f>
        <v>4.33942409677649</v>
      </c>
      <c r="F660" s="2" t="n">
        <f aca="false">B660*S$2-C660*S$1</f>
        <v>6.81983068032598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30.72</v>
      </c>
      <c r="K660" s="3" t="n">
        <f aca="false">(E660-E659)/0.02</f>
        <v>187.713891097566</v>
      </c>
      <c r="L660" s="3" t="n">
        <f aca="false">(F660-F659)/0.02</f>
        <v>-68.482899975184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8.016</v>
      </c>
      <c r="C661" s="1" t="n">
        <v>-1.021</v>
      </c>
      <c r="D661" s="1" t="n">
        <v>-0.8862</v>
      </c>
      <c r="E661" s="2" t="n">
        <f aca="false">B661*S$1+C661*S$2</f>
        <v>6.25690597000781</v>
      </c>
      <c r="F661" s="2" t="n">
        <f aca="false">B661*S$2-C661*S$1</f>
        <v>5.11368992826908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70.09</v>
      </c>
      <c r="K661" s="3" t="n">
        <f aca="false">(E661-E660)/0.02</f>
        <v>95.8740936615662</v>
      </c>
      <c r="L661" s="3" t="n">
        <f aca="false">(F661-F660)/0.02</f>
        <v>-85.3070376028452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7.21</v>
      </c>
      <c r="C662" s="1" t="n">
        <v>0.437</v>
      </c>
      <c r="D662" s="1" t="n">
        <v>-1.938</v>
      </c>
      <c r="E662" s="2" t="n">
        <f aca="false">B662*S$1+C662*S$2</f>
        <v>6.34600149175774</v>
      </c>
      <c r="F662" s="2" t="n">
        <f aca="false">B662*S$2-C662*S$1</f>
        <v>3.45012087710105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52.59</v>
      </c>
      <c r="K662" s="3" t="n">
        <f aca="false">(E662-E661)/0.02</f>
        <v>4.45477608749667</v>
      </c>
      <c r="L662" s="3" t="n">
        <f aca="false">(F662-F661)/0.02</f>
        <v>-83.1784525584016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7.517</v>
      </c>
      <c r="C663" s="1" t="n">
        <v>1.735</v>
      </c>
      <c r="D663" s="1" t="n">
        <v>-1.858</v>
      </c>
      <c r="E663" s="2" t="n">
        <f aca="false">B663*S$1+C663*S$2</f>
        <v>7.29418746225247</v>
      </c>
      <c r="F663" s="2" t="n">
        <f aca="false">B663*S$2-C663*S$1</f>
        <v>2.5120396624096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3.99999999999999</v>
      </c>
      <c r="K663" s="3" t="n">
        <f aca="false">(E663-E662)/0.02</f>
        <v>47.4092985247362</v>
      </c>
      <c r="L663" s="3" t="n">
        <f aca="false">(F663-F662)/0.02</f>
        <v>-46.9040607345723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9.373</v>
      </c>
      <c r="C664" s="1" t="n">
        <v>2.356</v>
      </c>
      <c r="D664" s="1" t="n">
        <v>-1.379</v>
      </c>
      <c r="E664" s="2" t="n">
        <f aca="false">B664*S$1+C664*S$2</f>
        <v>9.19724459180761</v>
      </c>
      <c r="F664" s="2" t="n">
        <f aca="false">B664*S$2-C664*S$1</f>
        <v>2.96893194911329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23.95</v>
      </c>
      <c r="K664" s="3" t="n">
        <f aca="false">(E664-E663)/0.02</f>
        <v>95.1528564777573</v>
      </c>
      <c r="L664" s="3" t="n">
        <f aca="false">(F664-F663)/0.02</f>
        <v>22.8446143351844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9.113</v>
      </c>
      <c r="C665" s="1" t="n">
        <v>1.073</v>
      </c>
      <c r="D665" s="1" t="n">
        <v>-1.348</v>
      </c>
      <c r="E665" s="2" t="n">
        <f aca="false">B665*S$1+C665*S$2</f>
        <v>8.29686567079574</v>
      </c>
      <c r="F665" s="2" t="n">
        <f aca="false">B665*S$2-C665*S$1</f>
        <v>3.91919864778135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1.55</v>
      </c>
      <c r="K665" s="3" t="n">
        <f aca="false">(E665-E664)/0.02</f>
        <v>-45.0189460505936</v>
      </c>
      <c r="L665" s="3" t="n">
        <f aca="false">(F665-F664)/0.02</f>
        <v>47.5133349334031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4.465</v>
      </c>
      <c r="C666" s="1" t="n">
        <v>-1.326</v>
      </c>
      <c r="D666" s="1" t="n">
        <v>-1.256</v>
      </c>
      <c r="E666" s="2" t="n">
        <f aca="false">B666*S$1+C666*S$2</f>
        <v>3.08386180496521</v>
      </c>
      <c r="F666" s="2" t="n">
        <f aca="false">B666*S$2-C666*S$1</f>
        <v>3.49060129030468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4.6</v>
      </c>
      <c r="K666" s="3" t="n">
        <f aca="false">(E666-E665)/0.02</f>
        <v>-260.650193291526</v>
      </c>
      <c r="L666" s="3" t="n">
        <f aca="false">(F666-F665)/0.02</f>
        <v>-21.4298678738335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-1.241</v>
      </c>
      <c r="C667" s="1" t="n">
        <v>-2.426</v>
      </c>
      <c r="D667" s="1" t="n">
        <v>-0.278</v>
      </c>
      <c r="E667" s="2" t="n">
        <f aca="false">B667*S$1+C667*S$2</f>
        <v>-2.33801182235988</v>
      </c>
      <c r="F667" s="2" t="n">
        <f aca="false">B667*S$2-C667*S$1</f>
        <v>1.39973487436208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48.9</v>
      </c>
      <c r="K667" s="3" t="n">
        <f aca="false">(E667-E666)/0.02</f>
        <v>-271.093681366255</v>
      </c>
      <c r="L667" s="3" t="n">
        <f aca="false">(F667-F666)/0.02</f>
        <v>-104.54332079713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3.735</v>
      </c>
      <c r="C668" s="1" t="n">
        <v>-1.483</v>
      </c>
      <c r="D668" s="1" t="n">
        <v>1.105</v>
      </c>
      <c r="E668" s="2" t="n">
        <f aca="false">B668*S$1+C668*S$2</f>
        <v>-3.95332990800209</v>
      </c>
      <c r="F668" s="2" t="n">
        <f aca="false">B668*S$2-C668*S$1</f>
        <v>-0.721593125311041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69.15</v>
      </c>
      <c r="K668" s="3" t="n">
        <f aca="false">(E668-E667)/0.02</f>
        <v>-80.7659042821107</v>
      </c>
      <c r="L668" s="3" t="n">
        <f aca="false">(F668-F667)/0.02</f>
        <v>-106.066399983656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4.078</v>
      </c>
      <c r="C669" s="1" t="n">
        <v>-0.2456</v>
      </c>
      <c r="D669" s="1" t="n">
        <v>1.719</v>
      </c>
      <c r="E669" s="2" t="n">
        <f aca="false">B669*S$1+C669*S$2</f>
        <v>-3.58848830742158</v>
      </c>
      <c r="F669" s="2" t="n">
        <f aca="false">B669*S$2-C669*S$1</f>
        <v>-1.95273014712699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30.7</v>
      </c>
      <c r="K669" s="3" t="n">
        <f aca="false">(E669-E668)/0.02</f>
        <v>18.2420800290257</v>
      </c>
      <c r="L669" s="3" t="n">
        <f aca="false">(F669-F668)/0.02</f>
        <v>-61.5568510907976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6.38</v>
      </c>
      <c r="C670" s="1" t="n">
        <v>-0.2067</v>
      </c>
      <c r="D670" s="1" t="n">
        <v>1.42</v>
      </c>
      <c r="E670" s="2" t="n">
        <f aca="false">B670*S$1+C670*S$2</f>
        <v>-5.520081165395</v>
      </c>
      <c r="F670" s="2" t="n">
        <f aca="false">B670*S$2-C670*S$1</f>
        <v>-3.20559336433231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14.95</v>
      </c>
      <c r="K670" s="3" t="n">
        <f aca="false">(E670-E669)/0.02</f>
        <v>-96.579642898671</v>
      </c>
      <c r="L670" s="3" t="n">
        <f aca="false">(F670-F669)/0.02</f>
        <v>-62.6431608602661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10.89</v>
      </c>
      <c r="C671" s="1" t="n">
        <v>-0.8623</v>
      </c>
      <c r="D671" s="1" t="n">
        <v>1.104</v>
      </c>
      <c r="E671" s="2" t="n">
        <f aca="false">B671*S$1+C671*S$2</f>
        <v>-9.69219314869177</v>
      </c>
      <c r="F671" s="2" t="n">
        <f aca="false">B671*S$2-C671*S$1</f>
        <v>-5.03954891418392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15.8</v>
      </c>
      <c r="K671" s="3" t="n">
        <f aca="false">(E671-E670)/0.02</f>
        <v>-208.605599164839</v>
      </c>
      <c r="L671" s="3" t="n">
        <f aca="false">(F671-F670)/0.02</f>
        <v>-91.6977774925801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13.54</v>
      </c>
      <c r="C672" s="1" t="n">
        <v>-1.11</v>
      </c>
      <c r="D672" s="1" t="n">
        <v>1.327</v>
      </c>
      <c r="E672" s="2" t="n">
        <f aca="false">B672*S$1+C672*S$2</f>
        <v>-12.0707816052569</v>
      </c>
      <c r="F672" s="2" t="n">
        <f aca="false">B672*S$2-C672*S$1</f>
        <v>-6.23377345098396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11.15</v>
      </c>
      <c r="K672" s="3" t="n">
        <f aca="false">(E672-E671)/0.02</f>
        <v>-118.929422828255</v>
      </c>
      <c r="L672" s="3" t="n">
        <f aca="false">(F672-F671)/0.02</f>
        <v>-59.7112268400022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12.04</v>
      </c>
      <c r="C673" s="1" t="n">
        <v>-0.6544</v>
      </c>
      <c r="D673" s="1" t="n">
        <v>1.838</v>
      </c>
      <c r="E673" s="2" t="n">
        <f aca="false">B673*S$1+C673*S$2</f>
        <v>-10.5572782442376</v>
      </c>
      <c r="F673" s="2" t="n">
        <f aca="false">B673*S$2-C673*S$1</f>
        <v>-5.82526526724302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25.55</v>
      </c>
      <c r="K673" s="3" t="n">
        <f aca="false">(E673-E672)/0.02</f>
        <v>75.6751680509645</v>
      </c>
      <c r="L673" s="3" t="n">
        <f aca="false">(F673-F672)/0.02</f>
        <v>20.4254091870469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8.556</v>
      </c>
      <c r="C674" s="1" t="n">
        <v>0.4079</v>
      </c>
      <c r="D674" s="1" t="n">
        <v>2.274</v>
      </c>
      <c r="E674" s="2" t="n">
        <f aca="false">B674*S$1+C674*S$2</f>
        <v>-7.03974544283366</v>
      </c>
      <c r="F674" s="2" t="n">
        <f aca="false">B674*S$2-C674*S$1</f>
        <v>-4.87990804320151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21.8</v>
      </c>
      <c r="K674" s="3" t="n">
        <f aca="false">(E674-E673)/0.02</f>
        <v>175.876640070196</v>
      </c>
      <c r="L674" s="3" t="n">
        <f aca="false">(F674-F673)/0.02</f>
        <v>47.2678612020758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5.849</v>
      </c>
      <c r="C675" s="1" t="n">
        <v>1.755</v>
      </c>
      <c r="D675" s="1" t="n">
        <v>2.504</v>
      </c>
      <c r="E675" s="2" t="n">
        <f aca="false">B675*S$1+C675*S$2</f>
        <v>-4.03022500568966</v>
      </c>
      <c r="F675" s="2" t="n">
        <f aca="false">B675*S$2-C675*S$1</f>
        <v>-4.58782218525454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11.5</v>
      </c>
      <c r="K675" s="3" t="n">
        <f aca="false">(E675-E674)/0.02</f>
        <v>150.4760218572</v>
      </c>
      <c r="L675" s="3" t="n">
        <f aca="false">(F675-F674)/0.02</f>
        <v>14.6042928973482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4.063</v>
      </c>
      <c r="C676" s="1" t="n">
        <v>2.116</v>
      </c>
      <c r="D676" s="1" t="n">
        <v>2.434</v>
      </c>
      <c r="E676" s="2" t="n">
        <f aca="false">B676*S$1+C676*S$2</f>
        <v>-2.3243102515661</v>
      </c>
      <c r="F676" s="2" t="n">
        <f aca="false">B676*S$2-C676*S$1</f>
        <v>-3.94753174204651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3.49999999999999</v>
      </c>
      <c r="K676" s="3" t="n">
        <f aca="false">(E676-E675)/0.02</f>
        <v>85.2957377061783</v>
      </c>
      <c r="L676" s="3" t="n">
        <f aca="false">(F676-F675)/0.02</f>
        <v>32.0145221604017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2.348</v>
      </c>
      <c r="C677" s="1" t="n">
        <v>0.06138</v>
      </c>
      <c r="D677" s="1" t="n">
        <v>2.107</v>
      </c>
      <c r="E677" s="2" t="n">
        <f aca="false">B677*S$1+C677*S$2</f>
        <v>-1.95869048533665</v>
      </c>
      <c r="F677" s="2" t="n">
        <f aca="false">B677*S$2-C677*S$1</f>
        <v>-1.29630362456165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16.35</v>
      </c>
      <c r="K677" s="3" t="n">
        <f aca="false">(E677-E676)/0.02</f>
        <v>18.2809883114721</v>
      </c>
      <c r="L677" s="3" t="n">
        <f aca="false">(F677-F676)/0.02</f>
        <v>132.561405874243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1.115</v>
      </c>
      <c r="C678" s="1" t="n">
        <v>-3.734</v>
      </c>
      <c r="D678" s="1" t="n">
        <v>1.851</v>
      </c>
      <c r="E678" s="2" t="n">
        <f aca="false">B678*S$1+C678*S$2</f>
        <v>-2.9242921598612</v>
      </c>
      <c r="F678" s="2" t="n">
        <f aca="false">B678*S$2-C678*S$1</f>
        <v>2.5757516114280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12.8</v>
      </c>
      <c r="K678" s="3" t="n">
        <f aca="false">(E678-E677)/0.02</f>
        <v>-48.2800837262274</v>
      </c>
      <c r="L678" s="3" t="n">
        <f aca="false">(F678-F677)/0.02</f>
        <v>193.602761799486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0.9713</v>
      </c>
      <c r="C679" s="1" t="n">
        <v>-6.562</v>
      </c>
      <c r="D679" s="1" t="n">
        <v>1.822</v>
      </c>
      <c r="E679" s="2" t="n">
        <f aca="false">B679*S$1+C679*S$2</f>
        <v>-4.30103932769503</v>
      </c>
      <c r="F679" s="2" t="n">
        <f aca="false">B679*S$2-C679*S$1</f>
        <v>5.05018102562876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1.45</v>
      </c>
      <c r="K679" s="3" t="n">
        <f aca="false">(E679-E678)/0.02</f>
        <v>-68.8373583916913</v>
      </c>
      <c r="L679" s="3" t="n">
        <f aca="false">(F679-F678)/0.02</f>
        <v>123.721470710034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1.155</v>
      </c>
      <c r="C680" s="1" t="n">
        <v>-6.919</v>
      </c>
      <c r="D680" s="1" t="n">
        <v>1.634</v>
      </c>
      <c r="E680" s="2" t="n">
        <f aca="false">B680*S$1+C680*S$2</f>
        <v>-4.64600694029022</v>
      </c>
      <c r="F680" s="2" t="n">
        <f aca="false">B680*S$2-C680*S$1</f>
        <v>5.25558802711696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9.40000000000001</v>
      </c>
      <c r="K680" s="3" t="n">
        <f aca="false">(E680-E679)/0.02</f>
        <v>-17.2483806297595</v>
      </c>
      <c r="L680" s="3" t="n">
        <f aca="false">(F680-F679)/0.02</f>
        <v>10.2703500744102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-0.6062</v>
      </c>
      <c r="C681" s="1" t="n">
        <v>-6.231</v>
      </c>
      <c r="D681" s="1" t="n">
        <v>0.9583</v>
      </c>
      <c r="E681" s="2" t="n">
        <f aca="false">B681*S$1+C681*S$2</f>
        <v>-3.81601369132713</v>
      </c>
      <c r="F681" s="2" t="n">
        <f aca="false">B681*S$2-C681*S$1</f>
        <v>4.96295062917252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33.785</v>
      </c>
      <c r="K681" s="3" t="n">
        <f aca="false">(E681-E680)/0.02</f>
        <v>41.4996624481546</v>
      </c>
      <c r="L681" s="3" t="n">
        <f aca="false">(F681-F680)/0.02</f>
        <v>-14.6318698972219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0.3039</v>
      </c>
      <c r="C682" s="1" t="n">
        <v>-6.379</v>
      </c>
      <c r="D682" s="1" t="n">
        <v>0.1816</v>
      </c>
      <c r="E682" s="2" t="n">
        <f aca="false">B682*S$1+C682*S$2</f>
        <v>-3.12263317012168</v>
      </c>
      <c r="F682" s="2" t="n">
        <f aca="false">B682*S$2-C682*S$1</f>
        <v>5.57074126978231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38.835</v>
      </c>
      <c r="K682" s="3" t="n">
        <f aca="false">(E682-E681)/0.02</f>
        <v>34.6690260602724</v>
      </c>
      <c r="L682" s="3" t="n">
        <f aca="false">(F682-F681)/0.02</f>
        <v>30.3895320304895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0.3987</v>
      </c>
      <c r="C683" s="1" t="n">
        <v>-6.944</v>
      </c>
      <c r="D683" s="1" t="n">
        <v>-0.1193</v>
      </c>
      <c r="E683" s="2" t="n">
        <f aca="false">B683*S$1+C683*S$2</f>
        <v>-3.34164259489781</v>
      </c>
      <c r="F683" s="2" t="n">
        <f aca="false">B683*S$2-C683*S$1</f>
        <v>6.10012479036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15.045</v>
      </c>
      <c r="K683" s="3" t="n">
        <f aca="false">(E683-E682)/0.02</f>
        <v>-10.9504712388066</v>
      </c>
      <c r="L683" s="3" t="n">
        <f aca="false">(F683-F682)/0.02</f>
        <v>26.4691760288844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0.5801</v>
      </c>
      <c r="C684" s="1" t="n">
        <v>-6.293</v>
      </c>
      <c r="D684" s="1" t="n">
        <v>-0.1157</v>
      </c>
      <c r="E684" s="2" t="n">
        <f aca="false">B684*S$1+C684*S$2</f>
        <v>-3.8267346303999</v>
      </c>
      <c r="F684" s="2" t="n">
        <f aca="false">B684*S$2-C684*S$1</f>
        <v>5.02936050393071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0.18</v>
      </c>
      <c r="K684" s="3" t="n">
        <f aca="false">(E684-E683)/0.02</f>
        <v>-24.2546017751047</v>
      </c>
      <c r="L684" s="3" t="n">
        <f aca="false">(F684-F683)/0.02</f>
        <v>-53.5382143214647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1.876</v>
      </c>
      <c r="C685" s="1" t="n">
        <v>-4.375</v>
      </c>
      <c r="D685" s="1" t="n">
        <v>-0.4218</v>
      </c>
      <c r="E685" s="2" t="n">
        <f aca="false">B685*S$1+C685*S$2</f>
        <v>-3.90933500940973</v>
      </c>
      <c r="F685" s="2" t="n">
        <f aca="false">B685*S$2-C685*S$1</f>
        <v>2.71608188098287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5.305</v>
      </c>
      <c r="K685" s="3" t="n">
        <f aca="false">(E685-E684)/0.02</f>
        <v>-4.13001895049128</v>
      </c>
      <c r="L685" s="3" t="n">
        <f aca="false">(F685-F684)/0.02</f>
        <v>-115.663931147392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2.933</v>
      </c>
      <c r="C686" s="1" t="n">
        <v>-2.826</v>
      </c>
      <c r="D686" s="1" t="n">
        <v>-1.038</v>
      </c>
      <c r="E686" s="2" t="n">
        <f aca="false">B686*S$1+C686*S$2</f>
        <v>-3.98487690674983</v>
      </c>
      <c r="F686" s="2" t="n">
        <f aca="false">B686*S$2-C686*S$1</f>
        <v>0.84233071774207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30.81</v>
      </c>
      <c r="K686" s="3" t="n">
        <f aca="false">(E686-E685)/0.02</f>
        <v>-3.77709486700537</v>
      </c>
      <c r="L686" s="3" t="n">
        <f aca="false">(F686-F685)/0.02</f>
        <v>-93.6875581620401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3.849</v>
      </c>
      <c r="C687" s="1" t="n">
        <v>-2.723</v>
      </c>
      <c r="D687" s="1" t="n">
        <v>-1.353</v>
      </c>
      <c r="E687" s="2" t="n">
        <f aca="false">B687*S$1+C687*S$2</f>
        <v>-4.7071072786131</v>
      </c>
      <c r="F687" s="2" t="n">
        <f aca="false">B687*S$2-C687*S$1</f>
        <v>0.269575717800342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15.75</v>
      </c>
      <c r="K687" s="3" t="n">
        <f aca="false">(E687-E686)/0.02</f>
        <v>-36.1115185931633</v>
      </c>
      <c r="L687" s="3" t="n">
        <f aca="false">(F687-F686)/0.02</f>
        <v>-28.6377499970864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4.772</v>
      </c>
      <c r="C688" s="1" t="n">
        <v>-3.524</v>
      </c>
      <c r="D688" s="1" t="n">
        <v>-1.218</v>
      </c>
      <c r="E688" s="2" t="n">
        <f aca="false">B688*S$1+C688*S$2</f>
        <v>-5.91432100201628</v>
      </c>
      <c r="F688" s="2" t="n">
        <f aca="false">B688*S$2-C688*S$1</f>
        <v>0.45974676193439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6.75</v>
      </c>
      <c r="K688" s="3" t="n">
        <f aca="false">(E688-E687)/0.02</f>
        <v>-60.3606861701589</v>
      </c>
      <c r="L688" s="3" t="n">
        <f aca="false">(F688-F687)/0.02</f>
        <v>9.50855220670246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5.503</v>
      </c>
      <c r="C689" s="1" t="n">
        <v>-4.084</v>
      </c>
      <c r="D689" s="1" t="n">
        <v>-1.254</v>
      </c>
      <c r="E689" s="2" t="n">
        <f aca="false">B689*S$1+C689*S$2</f>
        <v>-6.83099894827722</v>
      </c>
      <c r="F689" s="2" t="n">
        <f aca="false">B689*S$2-C689*S$1</f>
        <v>0.547282713627517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1.8</v>
      </c>
      <c r="K689" s="3" t="n">
        <f aca="false">(E689-E688)/0.02</f>
        <v>-45.8338973130471</v>
      </c>
      <c r="L689" s="3" t="n">
        <f aca="false">(F689-F688)/0.02</f>
        <v>4.37679758465628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5.717</v>
      </c>
      <c r="C690" s="1" t="n">
        <v>-3.682</v>
      </c>
      <c r="D690" s="1" t="n">
        <v>-1.825</v>
      </c>
      <c r="E690" s="2" t="n">
        <f aca="false">B690*S$1+C690*S$2</f>
        <v>-6.79945369663295</v>
      </c>
      <c r="F690" s="2" t="n">
        <f aca="false">B690*S$2-C690*S$1</f>
        <v>0.0929646564267279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28.55</v>
      </c>
      <c r="K690" s="3" t="n">
        <f aca="false">(E690-E689)/0.02</f>
        <v>1.57726258221365</v>
      </c>
      <c r="L690" s="3" t="n">
        <f aca="false">(F690-F689)/0.02</f>
        <v>-22.7159028600394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5.428</v>
      </c>
      <c r="C691" s="1" t="n">
        <v>-2.138</v>
      </c>
      <c r="D691" s="1" t="n">
        <v>-2.376</v>
      </c>
      <c r="E691" s="2" t="n">
        <f aca="false">B691*S$1+C691*S$2</f>
        <v>-5.73617245286767</v>
      </c>
      <c r="F691" s="2" t="n">
        <f aca="false">B691*S$2-C691*S$1</f>
        <v>-1.0632749366754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7.55</v>
      </c>
      <c r="K691" s="3" t="n">
        <f aca="false">(E691-E690)/0.02</f>
        <v>53.1640621882638</v>
      </c>
      <c r="L691" s="3" t="n">
        <f aca="false">(F691-F690)/0.02</f>
        <v>-57.8119796551063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5.332</v>
      </c>
      <c r="C692" s="1" t="n">
        <v>0.1849</v>
      </c>
      <c r="D692" s="1" t="n">
        <v>-2.23</v>
      </c>
      <c r="E692" s="2" t="n">
        <f aca="false">B692*S$1+C692*S$2</f>
        <v>-4.42381037674934</v>
      </c>
      <c r="F692" s="2" t="n">
        <f aca="false">B692*S$2-C692*S$1</f>
        <v>-2.98233360987077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7.3</v>
      </c>
      <c r="K692" s="3" t="n">
        <f aca="false">(E692-E691)/0.02</f>
        <v>65.6181038059164</v>
      </c>
      <c r="L692" s="3" t="n">
        <f aca="false">(F692-F691)/0.02</f>
        <v>-95.9529336597687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6.577</v>
      </c>
      <c r="C693" s="1" t="n">
        <v>2.361</v>
      </c>
      <c r="D693" s="1" t="n">
        <v>-1.614</v>
      </c>
      <c r="E693" s="2" t="n">
        <f aca="false">B693*S$1+C693*S$2</f>
        <v>-4.32647294556622</v>
      </c>
      <c r="F693" s="2" t="n">
        <f aca="false">B693*S$2-C693*S$1</f>
        <v>-5.48752055588711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30.8</v>
      </c>
      <c r="K693" s="3" t="n">
        <f aca="false">(E693-E692)/0.02</f>
        <v>4.86687155915635</v>
      </c>
      <c r="L693" s="3" t="n">
        <f aca="false">(F693-F692)/0.02</f>
        <v>-125.259347300817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9.628</v>
      </c>
      <c r="C694" s="1" t="n">
        <v>3.471</v>
      </c>
      <c r="D694" s="1" t="n">
        <v>-1.342</v>
      </c>
      <c r="E694" s="2" t="n">
        <f aca="false">B694*S$1+C694*S$2</f>
        <v>-6.32565730364061</v>
      </c>
      <c r="F694" s="2" t="n">
        <f aca="false">B694*S$2-C694*S$1</f>
        <v>-8.04563761779625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13.6</v>
      </c>
      <c r="K694" s="3" t="n">
        <f aca="false">(E694-E693)/0.02</f>
        <v>-99.9592179037199</v>
      </c>
      <c r="L694" s="3" t="n">
        <f aca="false">(F694-F693)/0.02</f>
        <v>-127.905853095457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13.25</v>
      </c>
      <c r="C695" s="1" t="n">
        <v>3.321</v>
      </c>
      <c r="D695" s="1" t="n">
        <v>-1.667</v>
      </c>
      <c r="E695" s="2" t="n">
        <f aca="false">B695*S$1+C695*S$2</f>
        <v>-9.47677539755417</v>
      </c>
      <c r="F695" s="2" t="n">
        <f aca="false">B695*S$2-C695*S$1</f>
        <v>-9.83779797842546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-16.25</v>
      </c>
      <c r="K695" s="3" t="n">
        <f aca="false">(E695-E694)/0.02</f>
        <v>-157.555904695678</v>
      </c>
      <c r="L695" s="3" t="n">
        <f aca="false">(F695-F694)/0.02</f>
        <v>-89.6080180314603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15.26</v>
      </c>
      <c r="C696" s="1" t="n">
        <v>2.359</v>
      </c>
      <c r="D696" s="1" t="n">
        <v>-1.969</v>
      </c>
      <c r="E696" s="2" t="n">
        <f aca="false">B696*S$1+C696*S$2</f>
        <v>-11.6911344030209</v>
      </c>
      <c r="F696" s="2" t="n">
        <f aca="false">B696*S$2-C696*S$1</f>
        <v>-10.0871134310317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-15.1</v>
      </c>
      <c r="K696" s="3" t="n">
        <f aca="false">(E696-E695)/0.02</f>
        <v>-110.717950273338</v>
      </c>
      <c r="L696" s="3" t="n">
        <f aca="false">(F696-F695)/0.02</f>
        <v>-12.4657726303129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14.66</v>
      </c>
      <c r="C697" s="1" t="n">
        <v>1.137</v>
      </c>
      <c r="D697" s="1" t="n">
        <v>-1.61</v>
      </c>
      <c r="E697" s="2" t="n">
        <f aca="false">B697*S$1+C697*S$2</f>
        <v>-11.8298668862201</v>
      </c>
      <c r="F697" s="2" t="n">
        <f aca="false">B697*S$2-C697*S$1</f>
        <v>-8.73284709898864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17.95</v>
      </c>
      <c r="K697" s="3" t="n">
        <f aca="false">(E697-E696)/0.02</f>
        <v>-6.93662415995595</v>
      </c>
      <c r="L697" s="3" t="n">
        <f aca="false">(F697-F696)/0.02</f>
        <v>67.7133166021537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12.46</v>
      </c>
      <c r="C698" s="1" t="n">
        <v>0.1019</v>
      </c>
      <c r="D698" s="1" t="n">
        <v>-0.6789</v>
      </c>
      <c r="E698" s="2" t="n">
        <f aca="false">B698*S$1+C698*S$2</f>
        <v>-10.5126805050837</v>
      </c>
      <c r="F698" s="2" t="n">
        <f aca="false">B698*S$2-C698*S$1</f>
        <v>-6.68921013334407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46.555</v>
      </c>
      <c r="K698" s="3" t="n">
        <f aca="false">(E698-E697)/0.02</f>
        <v>65.8593190568172</v>
      </c>
      <c r="L698" s="3" t="n">
        <f aca="false">(F698-F697)/0.02</f>
        <v>102.181848282228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10.37</v>
      </c>
      <c r="C699" s="1" t="n">
        <v>-0.4821</v>
      </c>
      <c r="D699" s="1" t="n">
        <v>0.2647</v>
      </c>
      <c r="E699" s="2" t="n">
        <f aca="false">B699*S$1+C699*S$2</f>
        <v>-9.04973283442897</v>
      </c>
      <c r="F699" s="2" t="n">
        <f aca="false">B699*S$2-C699*S$1</f>
        <v>-5.08641878294132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47.18</v>
      </c>
      <c r="K699" s="3" t="n">
        <f aca="false">(E699-E698)/0.02</f>
        <v>73.147383532737</v>
      </c>
      <c r="L699" s="3" t="n">
        <f aca="false">(F699-F698)/0.02</f>
        <v>80.1395675201376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9.088</v>
      </c>
      <c r="C700" s="1" t="n">
        <v>-0.8909</v>
      </c>
      <c r="D700" s="1" t="n">
        <v>0.8358</v>
      </c>
      <c r="E700" s="2" t="n">
        <f aca="false">B700*S$1+C700*S$2</f>
        <v>-8.17916617037496</v>
      </c>
      <c r="F700" s="2" t="n">
        <f aca="false">B700*S$2-C700*S$1</f>
        <v>-4.06038022448561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28.555</v>
      </c>
      <c r="K700" s="3" t="n">
        <f aca="false">(E700-E699)/0.02</f>
        <v>43.5283332027002</v>
      </c>
      <c r="L700" s="3" t="n">
        <f aca="false">(F700-F699)/0.02</f>
        <v>51.3019279227858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8.357</v>
      </c>
      <c r="C701" s="1" t="n">
        <v>-1.763</v>
      </c>
      <c r="D701" s="1" t="n">
        <v>1.007</v>
      </c>
      <c r="E701" s="2" t="n">
        <f aca="false">B701*S$1+C701*S$2</f>
        <v>-8.02138560242239</v>
      </c>
      <c r="F701" s="2" t="n">
        <f aca="false">B701*S$2-C701*S$1</f>
        <v>-2.93342649767311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8.56</v>
      </c>
      <c r="K701" s="3" t="n">
        <f aca="false">(E701-E700)/0.02</f>
        <v>7.88902839762846</v>
      </c>
      <c r="L701" s="3" t="n">
        <f aca="false">(F701-F700)/0.02</f>
        <v>56.3476863406246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7.702</v>
      </c>
      <c r="C702" s="1" t="n">
        <v>-3.088</v>
      </c>
      <c r="D702" s="1" t="n">
        <v>0.8839</v>
      </c>
      <c r="E702" s="2" t="n">
        <f aca="false">B702*S$1+C702*S$2</f>
        <v>-8.16805712454893</v>
      </c>
      <c r="F702" s="2" t="n">
        <f aca="false">B702*S$2-C702*S$1</f>
        <v>-1.4626656521931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6.15499999999999</v>
      </c>
      <c r="K702" s="3" t="n">
        <f aca="false">(E702-E701)/0.02</f>
        <v>-7.33357610632694</v>
      </c>
      <c r="L702" s="3" t="n">
        <f aca="false">(F702-F701)/0.02</f>
        <v>73.5380422740007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6.479</v>
      </c>
      <c r="C703" s="1" t="n">
        <v>-3.855</v>
      </c>
      <c r="D703" s="1" t="n">
        <v>0.5995</v>
      </c>
      <c r="E703" s="2" t="n">
        <f aca="false">B703*S$1+C703*S$2</f>
        <v>-7.53734237861649</v>
      </c>
      <c r="F703" s="2" t="n">
        <f aca="false">B703*S$2-C703*S$1</f>
        <v>-0.164121502283913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14.22</v>
      </c>
      <c r="K703" s="3" t="n">
        <f aca="false">(E703-E702)/0.02</f>
        <v>31.5357372966221</v>
      </c>
      <c r="L703" s="3" t="n">
        <f aca="false">(F703-F702)/0.02</f>
        <v>64.9272074954594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4.1</v>
      </c>
      <c r="C704" s="1" t="n">
        <v>-3.444</v>
      </c>
      <c r="D704" s="1" t="n">
        <v>0.3326</v>
      </c>
      <c r="E704" s="2" t="n">
        <f aca="false">B704*S$1+C704*S$2</f>
        <v>-5.3020391402605</v>
      </c>
      <c r="F704" s="2" t="n">
        <f aca="false">B704*S$2-C704*S$1</f>
        <v>0.748008659806591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13.345</v>
      </c>
      <c r="K704" s="3" t="n">
        <f aca="false">(E704-E703)/0.02</f>
        <v>111.765161917799</v>
      </c>
      <c r="L704" s="3" t="n">
        <f aca="false">(F704-F703)/0.02</f>
        <v>45.6065081045252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1.12</v>
      </c>
      <c r="C705" s="1" t="n">
        <v>-2.907</v>
      </c>
      <c r="D705" s="1" t="n">
        <v>0.1718</v>
      </c>
      <c r="E705" s="2" t="n">
        <f aca="false">B705*S$1+C705*S$2</f>
        <v>-2.49028916882112</v>
      </c>
      <c r="F705" s="2" t="n">
        <f aca="false">B705*S$2-C705*S$1</f>
        <v>1.87176623958554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8.04</v>
      </c>
      <c r="K705" s="3" t="n">
        <f aca="false">(E705-E704)/0.02</f>
        <v>140.587498571969</v>
      </c>
      <c r="L705" s="3" t="n">
        <f aca="false">(F705-F704)/0.02</f>
        <v>56.1878789889475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0.5558</v>
      </c>
      <c r="C706" s="1" t="n">
        <v>-3.903</v>
      </c>
      <c r="D706" s="1" t="n">
        <v>0.02387</v>
      </c>
      <c r="E706" s="2" t="n">
        <f aca="false">B706*S$1+C706*S$2</f>
        <v>-1.59692975645846</v>
      </c>
      <c r="F706" s="2" t="n">
        <f aca="false">B706*S$2-C706*S$1</f>
        <v>3.60446084635935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7.3965</v>
      </c>
      <c r="K706" s="3" t="n">
        <f aca="false">(E706-E705)/0.02</f>
        <v>44.6679706181333</v>
      </c>
      <c r="L706" s="3" t="n">
        <f aca="false">(F706-F705)/0.02</f>
        <v>86.6347303386903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0.1732</v>
      </c>
      <c r="C707" s="1" t="n">
        <v>-6.467</v>
      </c>
      <c r="D707" s="1" t="n">
        <v>-0.1665</v>
      </c>
      <c r="E707" s="2" t="n">
        <f aca="false">B707*S$1+C707*S$2</f>
        <v>-3.57386981205043</v>
      </c>
      <c r="F707" s="2" t="n">
        <f aca="false">B707*S$2-C707*S$1</f>
        <v>5.39254502127842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-9.5185</v>
      </c>
      <c r="K707" s="3" t="n">
        <f aca="false">(E707-E706)/0.02</f>
        <v>-98.8470027795986</v>
      </c>
      <c r="L707" s="3" t="n">
        <f aca="false">(F707-F706)/0.02</f>
        <v>89.4042087459535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1.739</v>
      </c>
      <c r="C708" s="1" t="n">
        <v>-8.811</v>
      </c>
      <c r="D708" s="1" t="n">
        <v>-0.2126</v>
      </c>
      <c r="E708" s="2" t="n">
        <f aca="false">B708*S$1+C708*S$2</f>
        <v>-6.14387427637479</v>
      </c>
      <c r="F708" s="2" t="n">
        <f aca="false">B708*S$2-C708*S$1</f>
        <v>6.55062217473273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2.305</v>
      </c>
      <c r="K708" s="3" t="n">
        <f aca="false">(E708-E707)/0.02</f>
        <v>-128.500223216218</v>
      </c>
      <c r="L708" s="3" t="n">
        <f aca="false">(F708-F707)/0.02</f>
        <v>57.9038576727156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1.601</v>
      </c>
      <c r="C709" s="1" t="n">
        <v>-9.474</v>
      </c>
      <c r="D709" s="1" t="n">
        <v>0.04943</v>
      </c>
      <c r="E709" s="2" t="n">
        <f aca="false">B709*S$1+C709*S$2</f>
        <v>-6.37818011129182</v>
      </c>
      <c r="F709" s="2" t="n">
        <f aca="false">B709*S$2-C709*S$1</f>
        <v>7.18600692094862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13.1015</v>
      </c>
      <c r="K709" s="3" t="n">
        <f aca="false">(E709-E708)/0.02</f>
        <v>-11.7152917458514</v>
      </c>
      <c r="L709" s="3" t="n">
        <f aca="false">(F709-F708)/0.02</f>
        <v>31.7692373107946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0.3291</v>
      </c>
      <c r="C710" s="1" t="n">
        <v>-8.668</v>
      </c>
      <c r="D710" s="1" t="n">
        <v>0.3997</v>
      </c>
      <c r="E710" s="2" t="n">
        <f aca="false">B710*S$1+C710*S$2</f>
        <v>-4.31424755392834</v>
      </c>
      <c r="F710" s="2" t="n">
        <f aca="false">B710*S$2-C710*S$1</f>
        <v>7.52527732734305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17.5135</v>
      </c>
      <c r="K710" s="3" t="n">
        <f aca="false">(E710-E709)/0.02</f>
        <v>103.196627868174</v>
      </c>
      <c r="L710" s="3" t="n">
        <f aca="false">(F710-F709)/0.02</f>
        <v>16.9635203197215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1.561</v>
      </c>
      <c r="C711" s="1" t="n">
        <v>-7.175</v>
      </c>
      <c r="D711" s="1" t="n">
        <v>0.4583</v>
      </c>
      <c r="E711" s="2" t="n">
        <f aca="false">B711*S$1+C711*S$2</f>
        <v>-2.47836764277306</v>
      </c>
      <c r="F711" s="2" t="n">
        <f aca="false">B711*S$2-C711*S$1</f>
        <v>6.91194906139039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2.93</v>
      </c>
      <c r="K711" s="3" t="n">
        <f aca="false">(E711-E710)/0.02</f>
        <v>91.7939955577638</v>
      </c>
      <c r="L711" s="3" t="n">
        <f aca="false">(F711-F710)/0.02</f>
        <v>-30.6664132976329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0.5157</v>
      </c>
      <c r="C712" s="1" t="n">
        <v>-4.868</v>
      </c>
      <c r="D712" s="1" t="n">
        <v>0.2132</v>
      </c>
      <c r="E712" s="2" t="n">
        <f aca="false">B712*S$1+C712*S$2</f>
        <v>-2.14230857509937</v>
      </c>
      <c r="F712" s="2" t="n">
        <f aca="false">B712*S$2-C712*S$1</f>
        <v>4.40157749665455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12.255</v>
      </c>
      <c r="K712" s="3" t="n">
        <f aca="false">(E712-E711)/0.02</f>
        <v>16.8029533836846</v>
      </c>
      <c r="L712" s="3" t="n">
        <f aca="false">(F712-F711)/0.02</f>
        <v>-125.518578236792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1.546</v>
      </c>
      <c r="C713" s="1" t="n">
        <v>-1.222</v>
      </c>
      <c r="D713" s="1" t="n">
        <v>-0.01125</v>
      </c>
      <c r="E713" s="2" t="n">
        <f aca="false">B713*S$1+C713*S$2</f>
        <v>-1.95864369755081</v>
      </c>
      <c r="F713" s="2" t="n">
        <f aca="false">B713*S$2-C713*S$1</f>
        <v>0.217059590998618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11.2225</v>
      </c>
      <c r="K713" s="3" t="n">
        <f aca="false">(E713-E712)/0.02</f>
        <v>9.1832438774281</v>
      </c>
      <c r="L713" s="3" t="n">
        <f aca="false">(F713-F712)/0.02</f>
        <v>-209.225895282796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2.74</v>
      </c>
      <c r="C714" s="1" t="n">
        <v>3.18</v>
      </c>
      <c r="D714" s="1" t="n">
        <v>-0.1008</v>
      </c>
      <c r="E714" s="2" t="n">
        <f aca="false">B714*S$1+C714*S$2</f>
        <v>-0.638508523207016</v>
      </c>
      <c r="F714" s="2" t="n">
        <f aca="false">B714*S$2-C714*S$1</f>
        <v>-4.14877172977642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4.4775</v>
      </c>
      <c r="K714" s="3" t="n">
        <f aca="false">(E714-E713)/0.02</f>
        <v>66.0067587171898</v>
      </c>
      <c r="L714" s="3" t="n">
        <f aca="false">(F714-F713)/0.02</f>
        <v>-218.291566038752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3.065</v>
      </c>
      <c r="C715" s="1" t="n">
        <v>6.689</v>
      </c>
      <c r="D715" s="1" t="n">
        <v>-0.3042</v>
      </c>
      <c r="E715" s="2" t="n">
        <f aca="false">B715*S$1+C715*S$2</f>
        <v>0.945362543736462</v>
      </c>
      <c r="F715" s="2" t="n">
        <f aca="false">B715*S$2-C715*S$1</f>
        <v>-7.29679626006511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10.17</v>
      </c>
      <c r="K715" s="3" t="n">
        <f aca="false">(E715-E714)/0.02</f>
        <v>79.1935533471739</v>
      </c>
      <c r="L715" s="3" t="n">
        <f aca="false">(F715-F714)/0.02</f>
        <v>-157.401226514435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3.44</v>
      </c>
      <c r="C716" s="1" t="n">
        <v>8.193</v>
      </c>
      <c r="D716" s="1" t="n">
        <v>-0.792</v>
      </c>
      <c r="E716" s="2" t="n">
        <f aca="false">B716*S$1+C716*S$2</f>
        <v>1.42434308108454</v>
      </c>
      <c r="F716" s="2" t="n">
        <f aca="false">B716*S$2-C716*S$1</f>
        <v>-8.77098032077182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24.39</v>
      </c>
      <c r="K716" s="3" t="n">
        <f aca="false">(E716-E715)/0.02</f>
        <v>23.949026867404</v>
      </c>
      <c r="L716" s="3" t="n">
        <f aca="false">(F716-F715)/0.02</f>
        <v>-73.7092030353357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3.604</v>
      </c>
      <c r="C717" s="1" t="n">
        <v>8.014</v>
      </c>
      <c r="D717" s="1" t="n">
        <v>-1.401</v>
      </c>
      <c r="E717" s="2" t="n">
        <f aca="false">B717*S$1+C717*S$2</f>
        <v>1.19040764501714</v>
      </c>
      <c r="F717" s="2" t="n">
        <f aca="false">B717*S$2-C717*S$1</f>
        <v>-8.70608647089407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30.45</v>
      </c>
      <c r="K717" s="3" t="n">
        <f aca="false">(E717-E716)/0.02</f>
        <v>-11.6967718033699</v>
      </c>
      <c r="L717" s="3" t="n">
        <f aca="false">(F717-F716)/0.02</f>
        <v>3.24469249388768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-2.662</v>
      </c>
      <c r="C718" s="1" t="n">
        <v>7.028</v>
      </c>
      <c r="D718" s="1" t="n">
        <v>-1.887</v>
      </c>
      <c r="E718" s="2" t="n">
        <f aca="false">B718*S$1+C718*S$2</f>
        <v>1.46676855706256</v>
      </c>
      <c r="F718" s="2" t="n">
        <f aca="false">B718*S$2-C718*S$1</f>
        <v>-7.37072710117615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24.3</v>
      </c>
      <c r="K718" s="3" t="n">
        <f aca="false">(E718-E717)/0.02</f>
        <v>13.8180456022707</v>
      </c>
      <c r="L718" s="3" t="n">
        <f aca="false">(F718-F717)/0.02</f>
        <v>66.7679684858958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-0.9957</v>
      </c>
      <c r="C719" s="1" t="n">
        <v>5.587</v>
      </c>
      <c r="D719" s="1" t="n">
        <v>-2.126</v>
      </c>
      <c r="E719" s="2" t="n">
        <f aca="false">B719*S$1+C719*S$2</f>
        <v>2.11625743992796</v>
      </c>
      <c r="F719" s="2" t="n">
        <f aca="false">B719*S$2-C719*S$1</f>
        <v>-5.26568532462295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11.95</v>
      </c>
      <c r="K719" s="3" t="n">
        <f aca="false">(E719-E718)/0.02</f>
        <v>32.4744441432702</v>
      </c>
      <c r="L719" s="3" t="n">
        <f aca="false">(F719-F718)/0.02</f>
        <v>105.25208882766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0.168</v>
      </c>
      <c r="C720" s="1" t="n">
        <v>3.76</v>
      </c>
      <c r="D720" s="1" t="n">
        <v>-2.025</v>
      </c>
      <c r="E720" s="2" t="n">
        <f aca="false">B720*S$1+C720*S$2</f>
        <v>2.13496851367113</v>
      </c>
      <c r="F720" s="2" t="n">
        <f aca="false">B720*S$2-C720*S$1</f>
        <v>-3.09963440515698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5.05</v>
      </c>
      <c r="K720" s="3" t="n">
        <f aca="false">(E720-E719)/0.02</f>
        <v>0.935553687158364</v>
      </c>
      <c r="L720" s="3" t="n">
        <f aca="false">(F720-F719)/0.02</f>
        <v>108.302545973299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0.8054</v>
      </c>
      <c r="C721" s="1" t="n">
        <v>2.075</v>
      </c>
      <c r="D721" s="1" t="n">
        <v>-1.579</v>
      </c>
      <c r="E721" s="2" t="n">
        <f aca="false">B721*S$1+C721*S$2</f>
        <v>1.78260040992829</v>
      </c>
      <c r="F721" s="2" t="n">
        <f aca="false">B721*S$2-C721*S$1</f>
        <v>-1.33290282411116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22.3</v>
      </c>
      <c r="K721" s="3" t="n">
        <f aca="false">(E721-E720)/0.02</f>
        <v>-17.6184051871422</v>
      </c>
      <c r="L721" s="3" t="n">
        <f aca="false">(F721-F720)/0.02</f>
        <v>88.3365790522911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2.015</v>
      </c>
      <c r="C722" s="1" t="n">
        <v>1.282</v>
      </c>
      <c r="D722" s="1" t="n">
        <v>-1.055</v>
      </c>
      <c r="E722" s="2" t="n">
        <f aca="false">B722*S$1+C722*S$2</f>
        <v>2.38817341050217</v>
      </c>
      <c r="F722" s="2" t="n">
        <f aca="false">B722*S$2-C722*S$1</f>
        <v>-0.0194103418426301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26.2</v>
      </c>
      <c r="K722" s="3" t="n">
        <f aca="false">(E722-E721)/0.02</f>
        <v>30.2786500286941</v>
      </c>
      <c r="L722" s="3" t="n">
        <f aca="false">(F722-F721)/0.02</f>
        <v>65.6746241134265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3.768</v>
      </c>
      <c r="C723" s="1" t="n">
        <v>1.373</v>
      </c>
      <c r="D723" s="1" t="n">
        <v>-0.7664</v>
      </c>
      <c r="E723" s="2" t="n">
        <f aca="false">B723*S$1+C723*S$2</f>
        <v>3.9230243761096</v>
      </c>
      <c r="F723" s="2" t="n">
        <f aca="false">B723*S$2-C723*S$1</f>
        <v>0.832365751607943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4.43</v>
      </c>
      <c r="K723" s="3" t="n">
        <f aca="false">(E723-E722)/0.02</f>
        <v>76.7425482803718</v>
      </c>
      <c r="L723" s="3" t="n">
        <f aca="false">(F723-F722)/0.02</f>
        <v>42.5888046725287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4.435</v>
      </c>
      <c r="C724" s="1" t="n">
        <v>1.495</v>
      </c>
      <c r="D724" s="1" t="n">
        <v>-0.6382</v>
      </c>
      <c r="E724" s="2" t="n">
        <f aca="false">B724*S$1+C724*S$2</f>
        <v>4.55332260648239</v>
      </c>
      <c r="F724" s="2" t="n">
        <f aca="false">B724*S$2-C724*S$1</f>
        <v>1.08236003312041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6.41</v>
      </c>
      <c r="K724" s="3" t="n">
        <f aca="false">(E724-E723)/0.02</f>
        <v>31.5149115186394</v>
      </c>
      <c r="L724" s="3" t="n">
        <f aca="false">(F724-F723)/0.02</f>
        <v>12.4997140756232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3.121</v>
      </c>
      <c r="C725" s="1" t="n">
        <v>0.9999</v>
      </c>
      <c r="D725" s="1" t="n">
        <v>-0.3718</v>
      </c>
      <c r="E725" s="2" t="n">
        <f aca="false">B725*S$1+C725*S$2</f>
        <v>3.17662438041099</v>
      </c>
      <c r="F725" s="2" t="n">
        <f aca="false">B725*S$2-C725*S$1</f>
        <v>0.805914732325022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3.32</v>
      </c>
      <c r="K725" s="3" t="n">
        <f aca="false">(E725-E724)/0.02</f>
        <v>-68.8349113035702</v>
      </c>
      <c r="L725" s="3" t="n">
        <f aca="false">(F725-F724)/0.02</f>
        <v>-13.8222650397692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1.161</v>
      </c>
      <c r="C726" s="1" t="n">
        <v>0.1382</v>
      </c>
      <c r="D726" s="1" t="n">
        <v>-0.01998</v>
      </c>
      <c r="E726" s="2" t="n">
        <f aca="false">B726*S$1+C726*S$2</f>
        <v>1.05781868195464</v>
      </c>
      <c r="F726" s="2" t="n">
        <f aca="false">B726*S$2-C726*S$1</f>
        <v>0.498036018885933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17.591</v>
      </c>
      <c r="K726" s="3" t="n">
        <f aca="false">(E726-E725)/0.02</f>
        <v>-105.940284922817</v>
      </c>
      <c r="L726" s="3" t="n">
        <f aca="false">(F726-F725)/0.02</f>
        <v>-15.3939356719545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0.4476</v>
      </c>
      <c r="C727" s="1" t="n">
        <v>-0.4755</v>
      </c>
      <c r="D727" s="1" t="n">
        <v>0.09963</v>
      </c>
      <c r="E727" s="2" t="n">
        <f aca="false">B727*S$1+C727*S$2</f>
        <v>0.127609717696727</v>
      </c>
      <c r="F727" s="2" t="n">
        <f aca="false">B727*S$2-C727*S$1</f>
        <v>0.640438732393163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5.9805</v>
      </c>
      <c r="K727" s="3" t="n">
        <f aca="false">(E727-E726)/0.02</f>
        <v>-46.5104482128956</v>
      </c>
      <c r="L727" s="3" t="n">
        <f aca="false">(F727-F726)/0.02</f>
        <v>7.12013567536151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1.166</v>
      </c>
      <c r="C728" s="1" t="n">
        <v>-0.7038</v>
      </c>
      <c r="D728" s="1" t="n">
        <v>0.06906</v>
      </c>
      <c r="E728" s="2" t="n">
        <f aca="false">B728*S$1+C728*S$2</f>
        <v>0.615866901951063</v>
      </c>
      <c r="F728" s="2" t="n">
        <f aca="false">B728*S$2-C728*S$1</f>
        <v>1.21474211217081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-1.5285</v>
      </c>
      <c r="K728" s="3" t="n">
        <f aca="false">(E728-E727)/0.02</f>
        <v>24.4128592127168</v>
      </c>
      <c r="L728" s="3" t="n">
        <f aca="false">(F728-F727)/0.02</f>
        <v>28.7151689888823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1.973</v>
      </c>
      <c r="C729" s="1" t="n">
        <v>-0.9049</v>
      </c>
      <c r="D729" s="1" t="n">
        <v>0.3188</v>
      </c>
      <c r="E729" s="2" t="n">
        <f aca="false">B729*S$1+C729*S$2</f>
        <v>1.193674951512</v>
      </c>
      <c r="F729" s="2" t="n">
        <f aca="false">B729*S$2-C729*S$1</f>
        <v>1.81292943054406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12.487</v>
      </c>
      <c r="K729" s="3" t="n">
        <f aca="false">(E729-E728)/0.02</f>
        <v>28.8904024780469</v>
      </c>
      <c r="L729" s="3" t="n">
        <f aca="false">(F729-F728)/0.02</f>
        <v>29.9093659186627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1.83</v>
      </c>
      <c r="C730" s="1" t="n">
        <v>-1.441</v>
      </c>
      <c r="D730" s="1" t="n">
        <v>0.8051</v>
      </c>
      <c r="E730" s="2" t="n">
        <f aca="false">B730*S$1+C730*S$2</f>
        <v>0.788314356206211</v>
      </c>
      <c r="F730" s="2" t="n">
        <f aca="false">B730*S$2-C730*S$1</f>
        <v>2.19178956010818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24.315</v>
      </c>
      <c r="K730" s="3" t="n">
        <f aca="false">(E730-E729)/0.02</f>
        <v>-20.2680297652895</v>
      </c>
      <c r="L730" s="3" t="n">
        <f aca="false">(F730-F729)/0.02</f>
        <v>18.9430064782056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0.9098</v>
      </c>
      <c r="C731" s="1" t="n">
        <v>-2.384</v>
      </c>
      <c r="D731" s="1" t="n">
        <v>0.9412</v>
      </c>
      <c r="E731" s="2" t="n">
        <f aca="false">B731*S$1+C731*S$2</f>
        <v>-0.491773368048844</v>
      </c>
      <c r="F731" s="2" t="n">
        <f aca="false">B731*S$2-C731*S$1</f>
        <v>2.50386720783629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6.805</v>
      </c>
      <c r="K731" s="3" t="n">
        <f aca="false">(E731-E730)/0.02</f>
        <v>-64.0043862127528</v>
      </c>
      <c r="L731" s="3" t="n">
        <f aca="false">(F731-F730)/0.02</f>
        <v>15.6038823864057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0.03586</v>
      </c>
      <c r="C732" s="1" t="n">
        <v>-3.433</v>
      </c>
      <c r="D732" s="1" t="n">
        <v>0.6088</v>
      </c>
      <c r="E732" s="2" t="n">
        <f aca="false">B732*S$1+C732*S$2</f>
        <v>-1.78880182938442</v>
      </c>
      <c r="F732" s="2" t="n">
        <f aca="false">B732*S$2-C732*S$1</f>
        <v>2.93035201892041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-16.62</v>
      </c>
      <c r="K732" s="3" t="n">
        <f aca="false">(E732-E731)/0.02</f>
        <v>-64.851423066779</v>
      </c>
      <c r="L732" s="3" t="n">
        <f aca="false">(F732-F731)/0.02</f>
        <v>21.3242405542062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-0.1889</v>
      </c>
      <c r="C733" s="1" t="n">
        <v>-3.833</v>
      </c>
      <c r="D733" s="1" t="n">
        <v>0.5155</v>
      </c>
      <c r="E733" s="2" t="n">
        <f aca="false">B733*S$1+C733*S$2</f>
        <v>-2.19137682516982</v>
      </c>
      <c r="F733" s="2" t="n">
        <f aca="false">B733*S$2-C733*S$1</f>
        <v>3.15046660355393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-4.665</v>
      </c>
      <c r="K733" s="3" t="n">
        <f aca="false">(E733-E732)/0.02</f>
        <v>-20.12874978927</v>
      </c>
      <c r="L733" s="3" t="n">
        <f aca="false">(F733-F732)/0.02</f>
        <v>11.0057292316758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0.1335</v>
      </c>
      <c r="C734" s="1" t="n">
        <v>-2.809</v>
      </c>
      <c r="D734" s="1" t="n">
        <v>1.107</v>
      </c>
      <c r="E734" s="2" t="n">
        <f aca="false">B734*S$1+C734*S$2</f>
        <v>-1.37532879239419</v>
      </c>
      <c r="F734" s="2" t="n">
        <f aca="false">B734*S$2-C734*S$1</f>
        <v>2.45291132387853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29.575</v>
      </c>
      <c r="K734" s="3" t="n">
        <f aca="false">(E734-E733)/0.02</f>
        <v>40.8024016387817</v>
      </c>
      <c r="L734" s="3" t="n">
        <f aca="false">(F734-F733)/0.02</f>
        <v>-34.8777639837697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0.2723</v>
      </c>
      <c r="C735" s="1" t="n">
        <v>-0.5486</v>
      </c>
      <c r="D735" s="1" t="n">
        <v>1.801</v>
      </c>
      <c r="E735" s="2" t="n">
        <f aca="false">B735*S$1+C735*S$2</f>
        <v>-0.0597902117749414</v>
      </c>
      <c r="F735" s="2" t="n">
        <f aca="false">B735*S$2-C735*S$1</f>
        <v>0.609536201202117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34.7</v>
      </c>
      <c r="K735" s="3" t="n">
        <f aca="false">(E735-E734)/0.02</f>
        <v>65.7769290309624</v>
      </c>
      <c r="L735" s="3" t="n">
        <f aca="false">(F735-F734)/0.02</f>
        <v>-92.1687561338208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-0.312</v>
      </c>
      <c r="C736" s="1" t="n">
        <v>1.532</v>
      </c>
      <c r="D736" s="1" t="n">
        <v>1.859</v>
      </c>
      <c r="E736" s="2" t="n">
        <f aca="false">B736*S$1+C736*S$2</f>
        <v>0.547245306804465</v>
      </c>
      <c r="F736" s="2" t="n">
        <f aca="false">B736*S$2-C736*S$1</f>
        <v>-1.4645444937524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2.9</v>
      </c>
      <c r="K736" s="3" t="n">
        <f aca="false">(E736-E735)/0.02</f>
        <v>30.3517759289703</v>
      </c>
      <c r="L736" s="3" t="n">
        <f aca="false">(F736-F735)/0.02</f>
        <v>-103.704034747726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-1.126</v>
      </c>
      <c r="C737" s="1" t="n">
        <v>2.112</v>
      </c>
      <c r="D737" s="1" t="n">
        <v>1.466</v>
      </c>
      <c r="E737" s="2" t="n">
        <f aca="false">B737*S$1+C737*S$2</f>
        <v>0.164287329788393</v>
      </c>
      <c r="F737" s="2" t="n">
        <f aca="false">B737*S$2-C737*S$1</f>
        <v>-2.38776667060896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9.65</v>
      </c>
      <c r="K737" s="3" t="n">
        <f aca="false">(E737-E736)/0.02</f>
        <v>-19.1478988508036</v>
      </c>
      <c r="L737" s="3" t="n">
        <f aca="false">(F737-F736)/0.02</f>
        <v>-46.1611088428278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-1.039</v>
      </c>
      <c r="C738" s="1" t="n">
        <v>1.483</v>
      </c>
      <c r="D738" s="1" t="n">
        <v>1.264</v>
      </c>
      <c r="E738" s="2" t="n">
        <f aca="false">B738*S$1+C738*S$2</f>
        <v>-0.0952517030486836</v>
      </c>
      <c r="F738" s="2" t="n">
        <f aca="false">B738*S$2-C738*S$1</f>
        <v>-1.80824144213828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0.1</v>
      </c>
      <c r="K738" s="3" t="n">
        <f aca="false">(E738-E737)/0.02</f>
        <v>-12.9769516418538</v>
      </c>
      <c r="L738" s="3" t="n">
        <f aca="false">(F738-F737)/0.02</f>
        <v>28.976261423534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0.4062</v>
      </c>
      <c r="C739" s="1" t="n">
        <v>1.159</v>
      </c>
      <c r="D739" s="1" t="n">
        <v>1.294</v>
      </c>
      <c r="E739" s="2" t="n">
        <f aca="false">B739*S$1+C739*S$2</f>
        <v>0.958653563905025</v>
      </c>
      <c r="F739" s="2" t="n">
        <f aca="false">B739*S$2-C739*S$1</f>
        <v>-0.76763453831377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1.5</v>
      </c>
      <c r="K739" s="3" t="n">
        <f aca="false">(E739-E738)/0.02</f>
        <v>52.6952633476854</v>
      </c>
      <c r="L739" s="3" t="n">
        <f aca="false">(F739-F738)/0.02</f>
        <v>52.0303451912255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2.571</v>
      </c>
      <c r="C740" s="1" t="n">
        <v>1.958</v>
      </c>
      <c r="D740" s="1" t="n">
        <v>1.112</v>
      </c>
      <c r="E740" s="2" t="n">
        <f aca="false">B740*S$1+C740*S$2</f>
        <v>3.21791357458679</v>
      </c>
      <c r="F740" s="2" t="n">
        <f aca="false">B740*S$2-C740*S$1</f>
        <v>-0.298055743930712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9.1</v>
      </c>
      <c r="K740" s="3" t="n">
        <f aca="false">(E740-E739)/0.02</f>
        <v>112.963000534088</v>
      </c>
      <c r="L740" s="3" t="n">
        <f aca="false">(F740-F739)/0.02</f>
        <v>23.4789397191529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4.649</v>
      </c>
      <c r="C741" s="1" t="n">
        <v>3.079</v>
      </c>
      <c r="D741" s="1" t="n">
        <v>0.6735</v>
      </c>
      <c r="E741" s="2" t="n">
        <f aca="false">B741*S$1+C741*S$2</f>
        <v>5.57419701360526</v>
      </c>
      <c r="F741" s="2" t="n">
        <f aca="false">B741*S$2-C741*S$1</f>
        <v>-0.147545428645466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21.925</v>
      </c>
      <c r="K741" s="3" t="n">
        <f aca="false">(E741-E740)/0.02</f>
        <v>117.814171950924</v>
      </c>
      <c r="L741" s="3" t="n">
        <f aca="false">(F741-F740)/0.02</f>
        <v>7.52551576426231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6.297</v>
      </c>
      <c r="C742" s="1" t="n">
        <v>3.336</v>
      </c>
      <c r="D742" s="1" t="n">
        <v>0.3842</v>
      </c>
      <c r="E742" s="2" t="n">
        <f aca="false">B742*S$1+C742*S$2</f>
        <v>7.10796952697899</v>
      </c>
      <c r="F742" s="2" t="n">
        <f aca="false">B742*S$2-C742*S$1</f>
        <v>0.507813158098654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14.465</v>
      </c>
      <c r="K742" s="3" t="n">
        <f aca="false">(E742-E741)/0.02</f>
        <v>76.6886256686861</v>
      </c>
      <c r="L742" s="3" t="n">
        <f aca="false">(F742-F741)/0.02</f>
        <v>32.767929337206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7.236</v>
      </c>
      <c r="C743" s="1" t="n">
        <v>2.733</v>
      </c>
      <c r="D743" s="1" t="n">
        <v>0.3969</v>
      </c>
      <c r="E743" s="2" t="n">
        <f aca="false">B743*S$1+C743*S$2</f>
        <v>7.58474537293725</v>
      </c>
      <c r="F743" s="2" t="n">
        <f aca="false">B743*S$2-C743*S$1</f>
        <v>1.51678034919596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0.635</v>
      </c>
      <c r="K743" s="3" t="n">
        <f aca="false">(E743-E742)/0.02</f>
        <v>23.8387922979131</v>
      </c>
      <c r="L743" s="3" t="n">
        <f aca="false">(F743-F742)/0.02</f>
        <v>50.4483595548652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7.109</v>
      </c>
      <c r="C744" s="1" t="n">
        <v>2.29</v>
      </c>
      <c r="D744" s="1" t="n">
        <v>0.4711</v>
      </c>
      <c r="E744" s="2" t="n">
        <f aca="false">B744*S$1+C744*S$2</f>
        <v>7.24228903067007</v>
      </c>
      <c r="F744" s="2" t="n">
        <f aca="false">B744*S$2-C744*S$1</f>
        <v>1.82516590923564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3.71</v>
      </c>
      <c r="K744" s="3" t="n">
        <f aca="false">(E744-E743)/0.02</f>
        <v>-17.1228171133588</v>
      </c>
      <c r="L744" s="3" t="n">
        <f aca="false">(F744-F743)/0.02</f>
        <v>15.419278001984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6.202</v>
      </c>
      <c r="C745" s="1" t="n">
        <v>2.556</v>
      </c>
      <c r="D745" s="1" t="n">
        <v>0.4253</v>
      </c>
      <c r="E745" s="2" t="n">
        <f aca="false">B745*S$1+C745*S$2</f>
        <v>6.61406793174223</v>
      </c>
      <c r="F745" s="2" t="n">
        <f aca="false">B745*S$2-C745*S$1</f>
        <v>1.11894834299851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2.29</v>
      </c>
      <c r="K745" s="3" t="n">
        <f aca="false">(E745-E744)/0.02</f>
        <v>-31.4110549463923</v>
      </c>
      <c r="L745" s="3" t="n">
        <f aca="false">(F745-F744)/0.02</f>
        <v>-35.3108783118563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5.457</v>
      </c>
      <c r="C746" s="1" t="n">
        <v>2.922</v>
      </c>
      <c r="D746" s="1" t="n">
        <v>0.245</v>
      </c>
      <c r="E746" s="2" t="n">
        <f aca="false">B746*S$1+C746*S$2</f>
        <v>6.17622255081504</v>
      </c>
      <c r="F746" s="2" t="n">
        <f aca="false">B746*S$2-C746*S$1</f>
        <v>0.413772887951522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9.015</v>
      </c>
      <c r="K746" s="3" t="n">
        <f aca="false">(E746-E745)/0.02</f>
        <v>-21.8922690463593</v>
      </c>
      <c r="L746" s="3" t="n">
        <f aca="false">(F746-F745)/0.02</f>
        <v>-35.2587727523495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5.253</v>
      </c>
      <c r="C747" s="1" t="n">
        <v>2.609</v>
      </c>
      <c r="D747" s="1" t="n">
        <v>-0.1328</v>
      </c>
      <c r="E747" s="2" t="n">
        <f aca="false">B747*S$1+C747*S$2</f>
        <v>5.83735600949414</v>
      </c>
      <c r="F747" s="2" t="n">
        <f aca="false">B747*S$2-C747*S$1</f>
        <v>0.57110841214491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18.89</v>
      </c>
      <c r="K747" s="3" t="n">
        <f aca="false">(E747-E746)/0.02</f>
        <v>-16.9433270660452</v>
      </c>
      <c r="L747" s="3" t="n">
        <f aca="false">(F747-F746)/0.02</f>
        <v>7.86677620966938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4.879</v>
      </c>
      <c r="C748" s="1" t="n">
        <v>1.893</v>
      </c>
      <c r="D748" s="1" t="n">
        <v>-0.6717</v>
      </c>
      <c r="E748" s="2" t="n">
        <f aca="false">B748*S$1+C748*S$2</f>
        <v>5.14076382834066</v>
      </c>
      <c r="F748" s="2" t="n">
        <f aca="false">B748*S$2-C748*S$1</f>
        <v>0.980121044169692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6.945</v>
      </c>
      <c r="K748" s="3" t="n">
        <f aca="false">(E748-E747)/0.02</f>
        <v>-34.8296090576739</v>
      </c>
      <c r="L748" s="3" t="n">
        <f aca="false">(F748-F747)/0.02</f>
        <v>20.4506316012391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3.804</v>
      </c>
      <c r="C749" s="1" t="n">
        <v>1.857</v>
      </c>
      <c r="D749" s="1" t="n">
        <v>-1.019</v>
      </c>
      <c r="E749" s="2" t="n">
        <f aca="false">B749*S$1+C749*S$2</f>
        <v>4.21003503146011</v>
      </c>
      <c r="F749" s="2" t="n">
        <f aca="false">B749*S$2-C749*S$1</f>
        <v>0.440987566580628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17.365</v>
      </c>
      <c r="K749" s="3" t="n">
        <f aca="false">(E749-E748)/0.02</f>
        <v>-46.5364398440277</v>
      </c>
      <c r="L749" s="3" t="n">
        <f aca="false">(F749-F748)/0.02</f>
        <v>-26.9566738794532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2.615</v>
      </c>
      <c r="C750" s="1" t="n">
        <v>2.951</v>
      </c>
      <c r="D750" s="1" t="n">
        <v>-0.9018</v>
      </c>
      <c r="E750" s="2" t="n">
        <f aca="false">B750*S$1+C750*S$2</f>
        <v>3.78143752020124</v>
      </c>
      <c r="F750" s="2" t="n">
        <f aca="false">B750*S$2-C750*S$1</f>
        <v>-1.11685105578778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5.85999999999999</v>
      </c>
      <c r="K750" s="3" t="n">
        <f aca="false">(E750-E749)/0.02</f>
        <v>-21.4298755629432</v>
      </c>
      <c r="L750" s="3" t="n">
        <f aca="false">(F750-F749)/0.02</f>
        <v>-77.8919311184205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1.964</v>
      </c>
      <c r="C751" s="1" t="n">
        <v>4.329</v>
      </c>
      <c r="D751" s="1" t="n">
        <v>-0.5904</v>
      </c>
      <c r="E751" s="2" t="n">
        <f aca="false">B751*S$1+C751*S$2</f>
        <v>3.95958695571676</v>
      </c>
      <c r="F751" s="2" t="n">
        <f aca="false">B751*S$2-C751*S$1</f>
        <v>-2.63043877330715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15.57</v>
      </c>
      <c r="K751" s="3" t="n">
        <f aca="false">(E751-E750)/0.02</f>
        <v>8.90747177577613</v>
      </c>
      <c r="L751" s="3" t="n">
        <f aca="false">(F751-F750)/0.02</f>
        <v>-75.6793858759686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1.388</v>
      </c>
      <c r="C752" s="1" t="n">
        <v>4.833</v>
      </c>
      <c r="D752" s="1" t="n">
        <v>-0.5152</v>
      </c>
      <c r="E752" s="2" t="n">
        <f aca="false">B752*S$1+C752*S$2</f>
        <v>3.7381905615042</v>
      </c>
      <c r="F752" s="2" t="n">
        <f aca="false">B752*S$2-C752*S$1</f>
        <v>-3.36308850996832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3.76</v>
      </c>
      <c r="K752" s="3" t="n">
        <f aca="false">(E752-E751)/0.02</f>
        <v>-11.0698197106283</v>
      </c>
      <c r="L752" s="3" t="n">
        <f aca="false">(F752-F751)/0.02</f>
        <v>-36.6324868330583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0.1696</v>
      </c>
      <c r="C753" s="1" t="n">
        <v>4.234</v>
      </c>
      <c r="D753" s="1" t="n">
        <v>-0.6052</v>
      </c>
      <c r="E753" s="2" t="n">
        <f aca="false">B753*S$1+C753*S$2</f>
        <v>2.38750712187152</v>
      </c>
      <c r="F753" s="2" t="n">
        <f aca="false">B753*S$2-C753*S$1</f>
        <v>-3.50076133191236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4.5</v>
      </c>
      <c r="K753" s="3" t="n">
        <f aca="false">(E753-E752)/0.02</f>
        <v>-67.5341719816339</v>
      </c>
      <c r="L753" s="3" t="n">
        <f aca="false">(F753-F752)/0.02</f>
        <v>-6.88364109720188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1.259</v>
      </c>
      <c r="C754" s="1" t="n">
        <v>3.076</v>
      </c>
      <c r="D754" s="1" t="n">
        <v>-0.4841</v>
      </c>
      <c r="E754" s="2" t="n">
        <f aca="false">B754*S$1+C754*S$2</f>
        <v>0.562339103720398</v>
      </c>
      <c r="F754" s="2" t="n">
        <f aca="false">B754*S$2-C754*S$1</f>
        <v>-3.27576429744677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6.055</v>
      </c>
      <c r="K754" s="3" t="n">
        <f aca="false">(E754-E753)/0.02</f>
        <v>-91.2584009075561</v>
      </c>
      <c r="L754" s="3" t="n">
        <f aca="false">(F754-F753)/0.02</f>
        <v>11.2498517232792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1.949</v>
      </c>
      <c r="C755" s="1" t="n">
        <v>1.655</v>
      </c>
      <c r="D755" s="1" t="n">
        <v>-0.1437</v>
      </c>
      <c r="E755" s="2" t="n">
        <f aca="false">B755*S$1+C755*S$2</f>
        <v>-0.77582935710292</v>
      </c>
      <c r="F755" s="2" t="n">
        <f aca="false">B755*S$2-C755*S$1</f>
        <v>-2.4363322451294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17.02</v>
      </c>
      <c r="K755" s="3" t="n">
        <f aca="false">(E755-E754)/0.02</f>
        <v>-66.9084230411659</v>
      </c>
      <c r="L755" s="3" t="n">
        <f aca="false">(F755-F754)/0.02</f>
        <v>41.9716026158685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1.967</v>
      </c>
      <c r="C756" s="1" t="n">
        <v>-0.04784</v>
      </c>
      <c r="D756" s="1" t="n">
        <v>0.1104</v>
      </c>
      <c r="E756" s="2" t="n">
        <f aca="false">B756*S$1+C756*S$2</f>
        <v>-1.69346194274061</v>
      </c>
      <c r="F756" s="2" t="n">
        <f aca="false">B756*S$2-C756*S$1</f>
        <v>-1.00178057182659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12.705</v>
      </c>
      <c r="K756" s="3" t="n">
        <f aca="false">(E756-E755)/0.02</f>
        <v>-45.8816292818843</v>
      </c>
      <c r="L756" s="3" t="n">
        <f aca="false">(F756-F755)/0.02</f>
        <v>71.7275836651405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2.043</v>
      </c>
      <c r="C757" s="1" t="n">
        <v>-1.549</v>
      </c>
      <c r="D757" s="1" t="n">
        <v>0.2365</v>
      </c>
      <c r="E757" s="2" t="n">
        <f aca="false">B757*S$1+C757*S$2</f>
        <v>-2.55340720074481</v>
      </c>
      <c r="F757" s="2" t="n">
        <f aca="false">B757*S$2-C757*S$1</f>
        <v>0.231001444117866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6.305</v>
      </c>
      <c r="K757" s="3" t="n">
        <f aca="false">(E757-E756)/0.02</f>
        <v>-42.9972629002103</v>
      </c>
      <c r="L757" s="3" t="n">
        <f aca="false">(F757-F756)/0.02</f>
        <v>61.6391007972228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1.994</v>
      </c>
      <c r="C758" s="1" t="n">
        <v>-1.935</v>
      </c>
      <c r="D758" s="1" t="n">
        <v>0.4371</v>
      </c>
      <c r="E758" s="2" t="n">
        <f aca="false">B758*S$1+C758*S$2</f>
        <v>-2.71640168002716</v>
      </c>
      <c r="F758" s="2" t="n">
        <f aca="false">B758*S$2-C758*S$1</f>
        <v>0.584314053181674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10.03</v>
      </c>
      <c r="K758" s="3" t="n">
        <f aca="false">(E758-E757)/0.02</f>
        <v>-8.14972396411759</v>
      </c>
      <c r="L758" s="3" t="n">
        <f aca="false">(F758-F757)/0.02</f>
        <v>17.6656304531904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0.9669</v>
      </c>
      <c r="C759" s="1" t="n">
        <v>-1.11</v>
      </c>
      <c r="D759" s="1" t="n">
        <v>0.6452</v>
      </c>
      <c r="E759" s="2" t="n">
        <f aca="false">B759*S$1+C759*S$2</f>
        <v>-1.40818808747251</v>
      </c>
      <c r="F759" s="2" t="n">
        <f aca="false">B759*S$2-C759*S$1</f>
        <v>0.428954450146547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10.405</v>
      </c>
      <c r="K759" s="3" t="n">
        <f aca="false">(E759-E758)/0.02</f>
        <v>65.410679627733</v>
      </c>
      <c r="L759" s="3" t="n">
        <f aca="false">(F759-F758)/0.02</f>
        <v>-7.76798015175633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0.7226</v>
      </c>
      <c r="C760" s="1" t="n">
        <v>-0.1738</v>
      </c>
      <c r="D760" s="1" t="n">
        <v>0.5918</v>
      </c>
      <c r="E760" s="2" t="n">
        <f aca="false">B760*S$1+C760*S$2</f>
        <v>0.520699586158902</v>
      </c>
      <c r="F760" s="2" t="n">
        <f aca="false">B760*S$2-C760*S$1</f>
        <v>0.530310419446901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2.67</v>
      </c>
      <c r="K760" s="3" t="n">
        <f aca="false">(E760-E759)/0.02</f>
        <v>96.4443836815704</v>
      </c>
      <c r="L760" s="3" t="n">
        <f aca="false">(F760-F759)/0.02</f>
        <v>5.06779846501768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1.505</v>
      </c>
      <c r="C761" s="1" t="n">
        <v>-0.03456</v>
      </c>
      <c r="D761" s="1" t="n">
        <v>0.3446</v>
      </c>
      <c r="E761" s="2" t="n">
        <f aca="false">B761*S$1+C761*S$2</f>
        <v>1.25799837494352</v>
      </c>
      <c r="F761" s="2" t="n">
        <f aca="false">B761*S$2-C761*S$1</f>
        <v>0.826837034874139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12.36</v>
      </c>
      <c r="K761" s="3" t="n">
        <f aca="false">(E761-E760)/0.02</f>
        <v>36.864939439231</v>
      </c>
      <c r="L761" s="3" t="n">
        <f aca="false">(F761-F760)/0.02</f>
        <v>14.8263307713619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0.7666</v>
      </c>
      <c r="C762" s="1" t="n">
        <v>-0.2646</v>
      </c>
      <c r="D762" s="1" t="n">
        <v>0.2561</v>
      </c>
      <c r="E762" s="2" t="n">
        <f aca="false">B762*S$1+C762*S$2</f>
        <v>0.50989703319741</v>
      </c>
      <c r="F762" s="2" t="n">
        <f aca="false">B762*S$2-C762*S$1</f>
        <v>0.630629634204165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4.425</v>
      </c>
      <c r="K762" s="3" t="n">
        <f aca="false">(E762-E761)/0.02</f>
        <v>-37.4050670873056</v>
      </c>
      <c r="L762" s="3" t="n">
        <f aca="false">(F762-F761)/0.02</f>
        <v>-9.81037003349871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0.141</v>
      </c>
      <c r="C763" s="1" t="n">
        <v>0.05736</v>
      </c>
      <c r="D763" s="1" t="n">
        <v>0.3886</v>
      </c>
      <c r="E763" s="2" t="n">
        <f aca="false">B763*S$1+C763*S$2</f>
        <v>-0.0891786125616394</v>
      </c>
      <c r="F763" s="2" t="n">
        <f aca="false">B763*S$2-C763*S$1</f>
        <v>-0.123362655052414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6.625</v>
      </c>
      <c r="K763" s="3" t="n">
        <f aca="false">(E763-E762)/0.02</f>
        <v>-29.9537822879525</v>
      </c>
      <c r="L763" s="3" t="n">
        <f aca="false">(F763-F762)/0.02</f>
        <v>-37.699614462829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0.1938</v>
      </c>
      <c r="C764" s="1" t="n">
        <v>0.8991</v>
      </c>
      <c r="D764" s="1" t="n">
        <v>0.4832</v>
      </c>
      <c r="E764" s="2" t="n">
        <f aca="false">B764*S$1+C764*S$2</f>
        <v>0.64080213150719</v>
      </c>
      <c r="F764" s="2" t="n">
        <f aca="false">B764*S$2-C764*S$1</f>
        <v>-0.659781689845848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4.73</v>
      </c>
      <c r="K764" s="3" t="n">
        <f aca="false">(E764-E763)/0.02</f>
        <v>36.4990372034415</v>
      </c>
      <c r="L764" s="3" t="n">
        <f aca="false">(F764-F763)/0.02</f>
        <v>-26.8209517396717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1.429</v>
      </c>
      <c r="C765" s="1" t="n">
        <v>1.41</v>
      </c>
      <c r="D765" s="1" t="n">
        <v>0.4886</v>
      </c>
      <c r="E765" s="2" t="n">
        <f aca="false">B765*S$1+C765*S$2</f>
        <v>1.95904689197635</v>
      </c>
      <c r="F765" s="2" t="n">
        <f aca="false">B765*S$2-C765*S$1</f>
        <v>-0.438493186991311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0.269999999999998</v>
      </c>
      <c r="K765" s="3" t="n">
        <f aca="false">(E765-E764)/0.02</f>
        <v>65.9122380234581</v>
      </c>
      <c r="L765" s="3" t="n">
        <f aca="false">(F765-F764)/0.02</f>
        <v>11.0644251427268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364</v>
      </c>
      <c r="C766" s="1" t="n">
        <v>1.144</v>
      </c>
      <c r="D766" s="1" t="n">
        <v>0.6003</v>
      </c>
      <c r="E766" s="2" t="n">
        <f aca="false">B766*S$1+C766*S$2</f>
        <v>2.61101333759658</v>
      </c>
      <c r="F766" s="2" t="n">
        <f aca="false">B766*S$2-C766*S$1</f>
        <v>0.282562118644345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5.585</v>
      </c>
      <c r="K766" s="3" t="n">
        <f aca="false">(E766-E765)/0.02</f>
        <v>32.5983222810113</v>
      </c>
      <c r="L766" s="3" t="n">
        <f aca="false">(F766-F765)/0.02</f>
        <v>36.0527652817828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2.704</v>
      </c>
      <c r="C767" s="1" t="n">
        <v>0.4289</v>
      </c>
      <c r="D767" s="1" t="n">
        <v>0.7691</v>
      </c>
      <c r="E767" s="2" t="n">
        <f aca="false">B767*S$1+C767*S$2</f>
        <v>2.5204044244366</v>
      </c>
      <c r="F767" s="2" t="n">
        <f aca="false">B767*S$2-C767*S$1</f>
        <v>1.0691738620451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8.44</v>
      </c>
      <c r="K767" s="3" t="n">
        <f aca="false">(E767-E766)/0.02</f>
        <v>-4.53044565799898</v>
      </c>
      <c r="L767" s="3" t="n">
        <f aca="false">(F767-F766)/0.02</f>
        <v>39.3305871700375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2.905</v>
      </c>
      <c r="C768" s="1" t="n">
        <v>-0.244</v>
      </c>
      <c r="D768" s="1" t="n">
        <v>0.7047</v>
      </c>
      <c r="E768" s="2" t="n">
        <f aca="false">B768*S$1+C768*S$2</f>
        <v>2.33427941886152</v>
      </c>
      <c r="F768" s="2" t="n">
        <f aca="false">B768*S$2-C768*S$1</f>
        <v>1.74633919805963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3.22</v>
      </c>
      <c r="K768" s="3" t="n">
        <f aca="false">(E768-E767)/0.02</f>
        <v>-9.30625027875411</v>
      </c>
      <c r="L768" s="3" t="n">
        <f aca="false">(F768-F767)/0.02</f>
        <v>33.8582668007267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3.002</v>
      </c>
      <c r="C769" s="1" t="n">
        <v>-0.513</v>
      </c>
      <c r="D769" s="1" t="n">
        <v>0.4258</v>
      </c>
      <c r="E769" s="2" t="n">
        <f aca="false">B769*S$1+C769*S$2</f>
        <v>2.27399180210996</v>
      </c>
      <c r="F769" s="2" t="n">
        <f aca="false">B769*S$2-C769*S$1</f>
        <v>2.02586630455633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13.945</v>
      </c>
      <c r="K769" s="3" t="n">
        <f aca="false">(E769-E768)/0.02</f>
        <v>-3.01438083757792</v>
      </c>
      <c r="L769" s="3" t="n">
        <f aca="false">(F769-F768)/0.02</f>
        <v>13.976355324835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2.724</v>
      </c>
      <c r="C770" s="1" t="n">
        <v>-0.05951</v>
      </c>
      <c r="D770" s="1" t="n">
        <v>0.2814</v>
      </c>
      <c r="E770" s="2" t="n">
        <f aca="false">B770*S$1+C770*S$2</f>
        <v>2.27854751851559</v>
      </c>
      <c r="F770" s="2" t="n">
        <f aca="false">B770*S$2-C770*S$1</f>
        <v>1.49396741797352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7.22</v>
      </c>
      <c r="K770" s="3" t="n">
        <f aca="false">(E770-E769)/0.02</f>
        <v>0.227785820281468</v>
      </c>
      <c r="L770" s="3" t="n">
        <f aca="false">(F770-F769)/0.02</f>
        <v>-26.5949443291404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2.416</v>
      </c>
      <c r="C771" s="1" t="n">
        <v>1.048</v>
      </c>
      <c r="D771" s="1" t="n">
        <v>0.3191</v>
      </c>
      <c r="E771" s="2" t="n">
        <f aca="false">B771*S$1+C771*S$2</f>
        <v>2.60423958923032</v>
      </c>
      <c r="F771" s="2" t="n">
        <f aca="false">B771*S$2-C771*S$1</f>
        <v>0.391530537615489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1.885</v>
      </c>
      <c r="K771" s="3" t="n">
        <f aca="false">(E771-E770)/0.02</f>
        <v>16.2846035357369</v>
      </c>
      <c r="L771" s="3" t="n">
        <f aca="false">(F771-F770)/0.02</f>
        <v>-55.1218440179015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2.667</v>
      </c>
      <c r="C772" s="1" t="n">
        <v>2.079</v>
      </c>
      <c r="D772" s="1" t="n">
        <v>0.153</v>
      </c>
      <c r="E772" s="2" t="n">
        <f aca="false">B772*S$1+C772*S$2</f>
        <v>3.36344642279002</v>
      </c>
      <c r="F772" s="2" t="n">
        <f aca="false">B772*S$2-C772*S$1</f>
        <v>-0.349797314199252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8.305</v>
      </c>
      <c r="K772" s="3" t="n">
        <f aca="false">(E772-E771)/0.02</f>
        <v>37.9603416779849</v>
      </c>
      <c r="L772" s="3" t="n">
        <f aca="false">(F772-F771)/0.02</f>
        <v>-37.066392590737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3.165</v>
      </c>
      <c r="C773" s="1" t="n">
        <v>2.418</v>
      </c>
      <c r="D773" s="1" t="n">
        <v>-0.3644</v>
      </c>
      <c r="E773" s="2" t="n">
        <f aca="false">B773*S$1+C773*S$2</f>
        <v>3.96541700525098</v>
      </c>
      <c r="F773" s="2" t="n">
        <f aca="false">B773*S$2-C773*S$1</f>
        <v>-0.373385825208145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25.87</v>
      </c>
      <c r="K773" s="3" t="n">
        <f aca="false">(E773-E772)/0.02</f>
        <v>30.0985291230478</v>
      </c>
      <c r="L773" s="3" t="n">
        <f aca="false">(F773-F772)/0.02</f>
        <v>-1.17942555044462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948</v>
      </c>
      <c r="C774" s="1" t="n">
        <v>2.461</v>
      </c>
      <c r="D774" s="1" t="n">
        <v>-0.8361</v>
      </c>
      <c r="E774" s="2" t="n">
        <f aca="false">B774*S$1+C774*S$2</f>
        <v>3.80417709674706</v>
      </c>
      <c r="F774" s="2" t="n">
        <f aca="false">B774*S$2-C774*S$1</f>
        <v>-0.524844373681476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23.585</v>
      </c>
      <c r="K774" s="3" t="n">
        <f aca="false">(E774-E773)/0.02</f>
        <v>-8.06199542519583</v>
      </c>
      <c r="L774" s="3" t="n">
        <f aca="false">(F774-F773)/0.02</f>
        <v>-7.57292742366656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1.893</v>
      </c>
      <c r="C775" s="1" t="n">
        <v>2.974</v>
      </c>
      <c r="D775" s="1" t="n">
        <v>-0.9201</v>
      </c>
      <c r="E775" s="2" t="n">
        <f aca="false">B775*S$1+C775*S$2</f>
        <v>3.18133493785367</v>
      </c>
      <c r="F775" s="2" t="n">
        <f aca="false">B775*S$2-C775*S$1</f>
        <v>-1.5189578707757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4.2</v>
      </c>
      <c r="K775" s="3" t="n">
        <f aca="false">(E775-E774)/0.02</f>
        <v>-31.1421079446698</v>
      </c>
      <c r="L775" s="3" t="n">
        <f aca="false">(F775-F774)/0.02</f>
        <v>-49.7056748547139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0.9546</v>
      </c>
      <c r="C776" s="1" t="n">
        <v>3.741</v>
      </c>
      <c r="D776" s="1" t="n">
        <v>-0.814</v>
      </c>
      <c r="E776" s="2" t="n">
        <f aca="false">B776*S$1+C776*S$2</f>
        <v>2.79197468008734</v>
      </c>
      <c r="F776" s="2" t="n">
        <f aca="false">B776*S$2-C776*S$1</f>
        <v>-2.66668699808417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5.305</v>
      </c>
      <c r="K776" s="3" t="n">
        <f aca="false">(E776-E775)/0.02</f>
        <v>-19.4680128883161</v>
      </c>
      <c r="L776" s="3" t="n">
        <f aca="false">(F776-F775)/0.02</f>
        <v>-57.3864563654209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0.7638</v>
      </c>
      <c r="C777" s="1" t="n">
        <v>3.784</v>
      </c>
      <c r="D777" s="1" t="n">
        <v>-0.853</v>
      </c>
      <c r="E777" s="2" t="n">
        <f aca="false">B777*S$1+C777*S$2</f>
        <v>2.65295363170273</v>
      </c>
      <c r="F777" s="2" t="n">
        <f aca="false">B777*S$2-C777*S$1</f>
        <v>-2.80426166183459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1.95</v>
      </c>
      <c r="K777" s="3" t="n">
        <f aca="false">(E777-E776)/0.02</f>
        <v>-6.95105241923093</v>
      </c>
      <c r="L777" s="3" t="n">
        <f aca="false">(F777-F776)/0.02</f>
        <v>-6.87873318752108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0.8642</v>
      </c>
      <c r="C778" s="1" t="n">
        <v>2.948</v>
      </c>
      <c r="D778" s="1" t="n">
        <v>-0.9775</v>
      </c>
      <c r="E778" s="2" t="n">
        <f aca="false">B778*S$1+C778*S$2</f>
        <v>2.29508515565787</v>
      </c>
      <c r="F778" s="2" t="n">
        <f aca="false">B778*S$2-C778*S$1</f>
        <v>-2.04208955931881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6.225</v>
      </c>
      <c r="K778" s="3" t="n">
        <f aca="false">(E778-E777)/0.02</f>
        <v>-17.8934238022427</v>
      </c>
      <c r="L778" s="3" t="n">
        <f aca="false">(F778-F777)/0.02</f>
        <v>38.1086051257893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0.6984</v>
      </c>
      <c r="C779" s="1" t="n">
        <v>2.248</v>
      </c>
      <c r="D779" s="1" t="n">
        <v>-0.9168</v>
      </c>
      <c r="E779" s="2" t="n">
        <f aca="false">B779*S$1+C779*S$2</f>
        <v>1.78353529635189</v>
      </c>
      <c r="F779" s="2" t="n">
        <f aca="false">B779*S$2-C779*S$1</f>
        <v>-1.53631650601918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3.035</v>
      </c>
      <c r="K779" s="3" t="n">
        <f aca="false">(E779-E778)/0.02</f>
        <v>-25.5774929652989</v>
      </c>
      <c r="L779" s="3" t="n">
        <f aca="false">(F779-F778)/0.02</f>
        <v>25.2886526649816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0.4826</v>
      </c>
      <c r="C780" s="1" t="n">
        <v>2.366</v>
      </c>
      <c r="D780" s="1" t="n">
        <v>-0.6658</v>
      </c>
      <c r="E780" s="2" t="n">
        <f aca="false">B780*S$1+C780*S$2</f>
        <v>1.66305699038085</v>
      </c>
      <c r="F780" s="2" t="n">
        <f aca="false">B780*S$2-C780*S$1</f>
        <v>-1.75074275858716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12.55</v>
      </c>
      <c r="K780" s="3" t="n">
        <f aca="false">(E780-E779)/0.02</f>
        <v>-6.02391529855195</v>
      </c>
      <c r="L780" s="3" t="n">
        <f aca="false">(F780-F779)/0.02</f>
        <v>-10.7213126283992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0.6086</v>
      </c>
      <c r="C781" s="1" t="n">
        <v>2.721</v>
      </c>
      <c r="D781" s="1" t="n">
        <v>-0.4804</v>
      </c>
      <c r="E781" s="2" t="n">
        <f aca="false">B781*S$1+C781*S$2</f>
        <v>1.95803238929935</v>
      </c>
      <c r="F781" s="2" t="n">
        <f aca="false">B781*S$2-C781*S$1</f>
        <v>-1.98503000542931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9.27</v>
      </c>
      <c r="K781" s="3" t="n">
        <f aca="false">(E781-E780)/0.02</f>
        <v>14.7487699459249</v>
      </c>
      <c r="L781" s="3" t="n">
        <f aca="false">(F781-F780)/0.02</f>
        <v>-11.7143623421074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8475</v>
      </c>
      <c r="C782" s="1" t="n">
        <v>2.473</v>
      </c>
      <c r="D782" s="1" t="n">
        <v>-0.5254</v>
      </c>
      <c r="E782" s="2" t="n">
        <f aca="false">B782*S$1+C782*S$2</f>
        <v>2.02921110194129</v>
      </c>
      <c r="F782" s="2" t="n">
        <f aca="false">B782*S$2-C782*S$1</f>
        <v>-1.6481163653572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2.25</v>
      </c>
      <c r="K782" s="3" t="n">
        <f aca="false">(E782-E781)/0.02</f>
        <v>3.55893563209675</v>
      </c>
      <c r="L782" s="3" t="n">
        <f aca="false">(F782-F781)/0.02</f>
        <v>16.8456820036053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7707</v>
      </c>
      <c r="C783" s="1" t="n">
        <v>1.642</v>
      </c>
      <c r="D783" s="1" t="n">
        <v>-0.7378</v>
      </c>
      <c r="E783" s="2" t="n">
        <f aca="false">B783*S$1+C783*S$2</f>
        <v>1.52371809957868</v>
      </c>
      <c r="F783" s="2" t="n">
        <f aca="false">B783*S$2-C783*S$1</f>
        <v>-0.98408619694432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10.62</v>
      </c>
      <c r="K783" s="3" t="n">
        <f aca="false">(E783-E782)/0.02</f>
        <v>-25.2746501181303</v>
      </c>
      <c r="L783" s="3" t="n">
        <f aca="false">(F783-F782)/0.02</f>
        <v>33.201508420644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0.5275</v>
      </c>
      <c r="C784" s="1" t="n">
        <v>0.6512</v>
      </c>
      <c r="D784" s="1" t="n">
        <v>-0.9374</v>
      </c>
      <c r="E784" s="2" t="n">
        <f aca="false">B784*S$1+C784*S$2</f>
        <v>0.792428795591178</v>
      </c>
      <c r="F784" s="2" t="n">
        <f aca="false">B784*S$2-C784*S$1</f>
        <v>-0.272716508334049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-9.98</v>
      </c>
      <c r="K784" s="3" t="n">
        <f aca="false">(E784-E783)/0.02</f>
        <v>-36.5644651993751</v>
      </c>
      <c r="L784" s="3" t="n">
        <f aca="false">(F784-F783)/0.02</f>
        <v>35.5684844305136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0.6218</v>
      </c>
      <c r="C785" s="1" t="n">
        <v>-0.5364</v>
      </c>
      <c r="D785" s="1" t="n">
        <v>-0.9435</v>
      </c>
      <c r="E785" s="2" t="n">
        <f aca="false">B785*S$1+C785*S$2</f>
        <v>0.243067612855375</v>
      </c>
      <c r="F785" s="2" t="n">
        <f aca="false">B785*S$2-C785*S$1</f>
        <v>0.784396797278514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-0.305</v>
      </c>
      <c r="K785" s="3" t="n">
        <f aca="false">(E785-E784)/0.02</f>
        <v>-27.4680591367902</v>
      </c>
      <c r="L785" s="3" t="n">
        <f aca="false">(F785-F784)/0.02</f>
        <v>52.8556652806281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1.244</v>
      </c>
      <c r="C786" s="1" t="n">
        <v>-2.099</v>
      </c>
      <c r="D786" s="1" t="n">
        <v>-0.698</v>
      </c>
      <c r="E786" s="2" t="n">
        <f aca="false">B786*S$1+C786*S$2</f>
        <v>-0.0573287040069033</v>
      </c>
      <c r="F786" s="2" t="n">
        <f aca="false">B786*S$2-C786*S$1</f>
        <v>2.43927251853845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12.275</v>
      </c>
      <c r="K786" s="3" t="n">
        <f aca="false">(E786-E785)/0.02</f>
        <v>-15.0198158431139</v>
      </c>
      <c r="L786" s="3" t="n">
        <f aca="false">(F786-F785)/0.02</f>
        <v>82.7437860629966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26</v>
      </c>
      <c r="C787" s="1" t="n">
        <v>-3.612</v>
      </c>
      <c r="D787" s="1" t="n">
        <v>-0.3654</v>
      </c>
      <c r="E787" s="2" t="n">
        <f aca="false">B787*S$1+C787*S$2</f>
        <v>0.00252031490318627</v>
      </c>
      <c r="F787" s="2" t="n">
        <f aca="false">B787*S$2-C787*S$1</f>
        <v>4.26076726048405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6.63</v>
      </c>
      <c r="K787" s="3" t="n">
        <f aca="false">(E787-E786)/0.02</f>
        <v>2.99245094550448</v>
      </c>
      <c r="L787" s="3" t="n">
        <f aca="false">(F787-F786)/0.02</f>
        <v>91.0747370972804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3.547</v>
      </c>
      <c r="C788" s="1" t="n">
        <v>-4.357</v>
      </c>
      <c r="D788" s="1" t="n">
        <v>-0.1832</v>
      </c>
      <c r="E788" s="2" t="n">
        <f aca="false">B788*S$1+C788*S$2</f>
        <v>0.699168362802769</v>
      </c>
      <c r="F788" s="2" t="n">
        <f aca="false">B788*S$2-C788*S$1</f>
        <v>5.57456918518873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9.11</v>
      </c>
      <c r="K788" s="3" t="n">
        <f aca="false">(E788-E787)/0.02</f>
        <v>34.8324023949792</v>
      </c>
      <c r="L788" s="3" t="n">
        <f aca="false">(F788-F787)/0.02</f>
        <v>65.6900962352336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4.831</v>
      </c>
      <c r="C789" s="1" t="n">
        <v>-4.194</v>
      </c>
      <c r="D789" s="1" t="n">
        <v>-0.1485</v>
      </c>
      <c r="E789" s="2" t="n">
        <f aca="false">B789*S$1+C789*S$2</f>
        <v>1.87443895833763</v>
      </c>
      <c r="F789" s="2" t="n">
        <f aca="false">B789*S$2-C789*S$1</f>
        <v>6.11675368079066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1.735</v>
      </c>
      <c r="K789" s="3" t="n">
        <f aca="false">(E789-E788)/0.02</f>
        <v>58.7635297767432</v>
      </c>
      <c r="L789" s="3" t="n">
        <f aca="false">(F789-F788)/0.02</f>
        <v>27.1092247800969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5.533</v>
      </c>
      <c r="C790" s="1" t="n">
        <v>-3.598</v>
      </c>
      <c r="D790" s="1" t="n">
        <v>-0.02576</v>
      </c>
      <c r="E790" s="2" t="n">
        <f aca="false">B790*S$1+C790*S$2</f>
        <v>2.78560060332243</v>
      </c>
      <c r="F790" s="2" t="n">
        <f aca="false">B790*S$2-C790*S$1</f>
        <v>5.98332033897314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6.137</v>
      </c>
      <c r="K790" s="3" t="n">
        <f aca="false">(E790-E789)/0.02</f>
        <v>45.5580822492401</v>
      </c>
      <c r="L790" s="3" t="n">
        <f aca="false">(F790-F789)/0.02</f>
        <v>-6.67166709087601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5.317</v>
      </c>
      <c r="C791" s="1" t="n">
        <v>-2.979</v>
      </c>
      <c r="D791" s="1" t="n">
        <v>0.2747</v>
      </c>
      <c r="E791" s="2" t="n">
        <f aca="false">B791*S$1+C791*S$2</f>
        <v>2.930442239113</v>
      </c>
      <c r="F791" s="2" t="n">
        <f aca="false">B791*S$2-C791*S$1</f>
        <v>5.34391600637794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15.023</v>
      </c>
      <c r="K791" s="3" t="n">
        <f aca="false">(E791-E790)/0.02</f>
        <v>7.2420817895283</v>
      </c>
      <c r="L791" s="3" t="n">
        <f aca="false">(F791-F790)/0.02</f>
        <v>-31.97021662976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4.569</v>
      </c>
      <c r="C792" s="1" t="n">
        <v>-2.427</v>
      </c>
      <c r="D792" s="1" t="n">
        <v>0.5354</v>
      </c>
      <c r="E792" s="2" t="n">
        <f aca="false">B792*S$1+C792*S$2</f>
        <v>2.58861769704472</v>
      </c>
      <c r="F792" s="2" t="n">
        <f aca="false">B792*S$2-C792*S$1</f>
        <v>4.47941384765316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13.035</v>
      </c>
      <c r="K792" s="3" t="n">
        <f aca="false">(E792-E791)/0.02</f>
        <v>-17.0912271034139</v>
      </c>
      <c r="L792" s="3" t="n">
        <f aca="false">(F792-F791)/0.02</f>
        <v>-43.2251079362392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3.86</v>
      </c>
      <c r="C793" s="1" t="n">
        <v>-1.977</v>
      </c>
      <c r="D793" s="1" t="n">
        <v>0.5581</v>
      </c>
      <c r="E793" s="2" t="n">
        <f aca="false">B793*S$1+C793*S$2</f>
        <v>2.22581526577476</v>
      </c>
      <c r="F793" s="2" t="n">
        <f aca="false">B793*S$2-C793*S$1</f>
        <v>3.72207944604143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.135</v>
      </c>
      <c r="K793" s="3" t="n">
        <f aca="false">(E793-E792)/0.02</f>
        <v>-18.1401215634982</v>
      </c>
      <c r="L793" s="3" t="n">
        <f aca="false">(F793-F792)/0.02</f>
        <v>-37.8667200805867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3.2</v>
      </c>
      <c r="C794" s="1" t="n">
        <v>-1.651</v>
      </c>
      <c r="D794" s="1" t="n">
        <v>0.4495</v>
      </c>
      <c r="E794" s="2" t="n">
        <f aca="false">B794*S$1+C794*S$2</f>
        <v>1.83885720245154</v>
      </c>
      <c r="F794" s="2" t="n">
        <f aca="false">B794*S$2-C794*S$1</f>
        <v>3.09586905230052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5.43</v>
      </c>
      <c r="K794" s="3" t="n">
        <f aca="false">(E794-E793)/0.02</f>
        <v>-19.3479031661608</v>
      </c>
      <c r="L794" s="3" t="n">
        <f aca="false">(F794-F793)/0.02</f>
        <v>-31.3105196870455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2.312</v>
      </c>
      <c r="C795" s="1" t="n">
        <v>-1.315</v>
      </c>
      <c r="D795" s="1" t="n">
        <v>0.4253</v>
      </c>
      <c r="E795" s="2" t="n">
        <f aca="false">B795*S$1+C795*S$2</f>
        <v>1.26384336584699</v>
      </c>
      <c r="F795" s="2" t="n">
        <f aca="false">B795*S$2-C795*S$1</f>
        <v>2.34035658535287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1.21</v>
      </c>
      <c r="K795" s="3" t="n">
        <f aca="false">(E795-E794)/0.02</f>
        <v>-28.7506918302275</v>
      </c>
      <c r="L795" s="3" t="n">
        <f aca="false">(F795-F794)/0.02</f>
        <v>-37.7756233473823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1.344</v>
      </c>
      <c r="C796" s="1" t="n">
        <v>-0.855</v>
      </c>
      <c r="D796" s="1" t="n">
        <v>0.4867</v>
      </c>
      <c r="E796" s="2" t="n">
        <f aca="false">B796*S$1+C796*S$2</f>
        <v>0.686695670314846</v>
      </c>
      <c r="F796" s="2" t="n">
        <f aca="false">B796*S$2-C796*S$1</f>
        <v>1.43729261334317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3.07</v>
      </c>
      <c r="K796" s="3" t="n">
        <f aca="false">(E796-E795)/0.02</f>
        <v>-28.8573847766073</v>
      </c>
      <c r="L796" s="3" t="n">
        <f aca="false">(F796-F795)/0.02</f>
        <v>-45.1531986004849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0.6808</v>
      </c>
      <c r="C797" s="1" t="n">
        <v>-0.399</v>
      </c>
      <c r="D797" s="1" t="n">
        <v>0.4732</v>
      </c>
      <c r="E797" s="2" t="n">
        <f aca="false">B797*S$1+C797*S$2</f>
        <v>0.365913357434246</v>
      </c>
      <c r="F797" s="2" t="n">
        <f aca="false">B797*S$2-C797*S$1</f>
        <v>0.69914022545638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0.675000000000001</v>
      </c>
      <c r="K797" s="3" t="n">
        <f aca="false">(E797-E796)/0.02</f>
        <v>-16.03911564403</v>
      </c>
      <c r="L797" s="3" t="n">
        <f aca="false">(F797-F796)/0.02</f>
        <v>-36.9076193943396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0.241</v>
      </c>
      <c r="C798" s="1" t="n">
        <v>-0.03198</v>
      </c>
      <c r="D798" s="1" t="n">
        <v>0.3467</v>
      </c>
      <c r="E798" s="2" t="n">
        <f aca="false">B798*S$1+C798*S$2</f>
        <v>0.187432773103521</v>
      </c>
      <c r="F798" s="2" t="n">
        <f aca="false">B798*S$2-C798*S$1</f>
        <v>0.154831120795285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6.325</v>
      </c>
      <c r="K798" s="3" t="n">
        <f aca="false">(E798-E797)/0.02</f>
        <v>-8.92402921653626</v>
      </c>
      <c r="L798" s="3" t="n">
        <f aca="false">(F798-F797)/0.02</f>
        <v>-27.2154552330548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-0.3967</v>
      </c>
      <c r="C799" s="1" t="n">
        <v>0.5457</v>
      </c>
      <c r="D799" s="1" t="n">
        <v>0.2339</v>
      </c>
      <c r="E799" s="2" t="n">
        <f aca="false">B799*S$1+C799*S$2</f>
        <v>-0.0472437372531943</v>
      </c>
      <c r="F799" s="2" t="n">
        <f aca="false">B799*S$2-C799*S$1</f>
        <v>-0.672998818193874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5.64</v>
      </c>
      <c r="K799" s="3" t="n">
        <f aca="false">(E799-E798)/0.02</f>
        <v>-11.7338255178358</v>
      </c>
      <c r="L799" s="3" t="n">
        <f aca="false">(F799-F798)/0.02</f>
        <v>-41.3914969494579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1.296</v>
      </c>
      <c r="C800" s="1" t="n">
        <v>1.628</v>
      </c>
      <c r="D800" s="1" t="n">
        <v>0.2204</v>
      </c>
      <c r="E800" s="2" t="n">
        <f aca="false">B800*S$1+C800*S$2</f>
        <v>-0.236361770447071</v>
      </c>
      <c r="F800" s="2" t="n">
        <f aca="false">B800*S$2-C800*S$1</f>
        <v>-2.0673976669889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0.674999999999999</v>
      </c>
      <c r="K800" s="3" t="n">
        <f aca="false">(E800-E799)/0.02</f>
        <v>-9.45590165969382</v>
      </c>
      <c r="L800" s="3" t="n">
        <f aca="false">(F800-F799)/0.02</f>
        <v>-69.7199424397511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2.185</v>
      </c>
      <c r="C801" s="1" t="n">
        <v>2.851</v>
      </c>
      <c r="D801" s="1" t="n">
        <v>0.2438</v>
      </c>
      <c r="E801" s="2" t="n">
        <f aca="false">B801*S$1+C801*S$2</f>
        <v>-0.342185267772924</v>
      </c>
      <c r="F801" s="2" t="n">
        <f aca="false">B801*S$2-C801*S$1</f>
        <v>-3.57565871449152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1.17</v>
      </c>
      <c r="K801" s="3" t="n">
        <f aca="false">(E801-E800)/0.02</f>
        <v>-5.29117486629265</v>
      </c>
      <c r="L801" s="3" t="n">
        <f aca="false">(F801-F800)/0.02</f>
        <v>-75.4130523751314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3.002</v>
      </c>
      <c r="C802" s="1" t="n">
        <v>3.391</v>
      </c>
      <c r="D802" s="1" t="n">
        <v>0.2014</v>
      </c>
      <c r="E802" s="2" t="n">
        <f aca="false">B802*S$1+C802*S$2</f>
        <v>-0.748884159646793</v>
      </c>
      <c r="F802" s="2" t="n">
        <f aca="false">B802*S$2-C802*S$1</f>
        <v>-4.46654872529452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2.12</v>
      </c>
      <c r="K802" s="3" t="n">
        <f aca="false">(E802-E801)/0.02</f>
        <v>-20.3349445936935</v>
      </c>
      <c r="L802" s="3" t="n">
        <f aca="false">(F802-F801)/0.02</f>
        <v>-44.54450054015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3.748</v>
      </c>
      <c r="C803" s="1" t="n">
        <v>2.895</v>
      </c>
      <c r="D803" s="1" t="n">
        <v>0.07886</v>
      </c>
      <c r="E803" s="2" t="n">
        <f aca="false">B803*S$1+C803*S$2</f>
        <v>-1.64436799443916</v>
      </c>
      <c r="F803" s="2" t="n">
        <f aca="false">B803*S$2-C803*S$1</f>
        <v>-4.44123664071891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6.127</v>
      </c>
      <c r="K803" s="3" t="n">
        <f aca="false">(E803-E802)/0.02</f>
        <v>-44.7741917396182</v>
      </c>
      <c r="L803" s="3" t="n">
        <f aca="false">(F803-F802)/0.02</f>
        <v>1.26560422878081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4.025</v>
      </c>
      <c r="C804" s="1" t="n">
        <v>1.834</v>
      </c>
      <c r="D804" s="1" t="n">
        <v>-0.06013</v>
      </c>
      <c r="E804" s="2" t="n">
        <f aca="false">B804*S$1+C804*S$2</f>
        <v>-2.44152165642592</v>
      </c>
      <c r="F804" s="2" t="n">
        <f aca="false">B804*S$2-C804*S$1</f>
        <v>-3.68824524688954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6.9495</v>
      </c>
      <c r="K804" s="3" t="n">
        <f aca="false">(E804-E803)/0.02</f>
        <v>-39.857683099338</v>
      </c>
      <c r="L804" s="3" t="n">
        <f aca="false">(F804-F803)/0.02</f>
        <v>37.6495696914685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3.526</v>
      </c>
      <c r="C805" s="1" t="n">
        <v>0.8173</v>
      </c>
      <c r="D805" s="1" t="n">
        <v>-0.1635</v>
      </c>
      <c r="E805" s="2" t="n">
        <f aca="false">B805*S$1+C805*S$2</f>
        <v>-2.55711457238976</v>
      </c>
      <c r="F805" s="2" t="n">
        <f aca="false">B805*S$2-C805*S$1</f>
        <v>-2.56160503467493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5.1685</v>
      </c>
      <c r="K805" s="3" t="n">
        <f aca="false">(E805-E804)/0.02</f>
        <v>-5.7796457981921</v>
      </c>
      <c r="L805" s="3" t="n">
        <f aca="false">(F805-F804)/0.02</f>
        <v>56.3320106107304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2.823</v>
      </c>
      <c r="C806" s="1" t="n">
        <v>-0.09605</v>
      </c>
      <c r="D806" s="1" t="n">
        <v>-0.2427</v>
      </c>
      <c r="E806" s="2" t="n">
        <f aca="false">B806*S$1+C806*S$2</f>
        <v>-2.44493852077919</v>
      </c>
      <c r="F806" s="2" t="n">
        <f aca="false">B806*S$2-C806*S$1</f>
        <v>-1.41450706329451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3.96</v>
      </c>
      <c r="K806" s="3" t="n">
        <f aca="false">(E806-E805)/0.02</f>
        <v>5.60880258052845</v>
      </c>
      <c r="L806" s="3" t="n">
        <f aca="false">(F806-F805)/0.02</f>
        <v>57.3548985690207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2.724</v>
      </c>
      <c r="C807" s="1" t="n">
        <v>-1.198</v>
      </c>
      <c r="D807" s="1" t="n">
        <v>-0.3429</v>
      </c>
      <c r="E807" s="2" t="n">
        <f aca="false">B807*S$1+C807*S$2</f>
        <v>-2.94492629248148</v>
      </c>
      <c r="F807" s="2" t="n">
        <f aca="false">B807*S$2-C807*S$1</f>
        <v>-0.427538456575852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5.01</v>
      </c>
      <c r="K807" s="3" t="n">
        <f aca="false">(E807-E806)/0.02</f>
        <v>-24.9993885851147</v>
      </c>
      <c r="L807" s="3" t="n">
        <f aca="false">(F807-F806)/0.02</f>
        <v>49.348430335933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2.911</v>
      </c>
      <c r="C808" s="1" t="n">
        <v>-2.514</v>
      </c>
      <c r="D808" s="1" t="n">
        <v>-0.47</v>
      </c>
      <c r="E808" s="2" t="n">
        <f aca="false">B808*S$1+C808*S$2</f>
        <v>-3.80088503819363</v>
      </c>
      <c r="F808" s="2" t="n">
        <f aca="false">B808*S$2-C808*S$1</f>
        <v>0.589397935554395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6.355</v>
      </c>
      <c r="K808" s="3" t="n">
        <f aca="false">(E808-E807)/0.02</f>
        <v>-42.7979372856075</v>
      </c>
      <c r="L808" s="3" t="n">
        <f aca="false">(F808-F807)/0.02</f>
        <v>50.8468196065124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2.314</v>
      </c>
      <c r="C809" s="1" t="n">
        <v>-3.651</v>
      </c>
      <c r="D809" s="1" t="n">
        <v>-0.5678</v>
      </c>
      <c r="E809" s="2" t="n">
        <f aca="false">B809*S$1+C809*S$2</f>
        <v>-3.8971185282214</v>
      </c>
      <c r="F809" s="2" t="n">
        <f aca="false">B809*S$2-C809*S$1</f>
        <v>1.86999042163148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-4.89</v>
      </c>
      <c r="K809" s="3" t="n">
        <f aca="false">(E809-E808)/0.02</f>
        <v>-4.81167450138837</v>
      </c>
      <c r="L809" s="3" t="n">
        <f aca="false">(F809-F808)/0.02</f>
        <v>64.029624303854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0.9674</v>
      </c>
      <c r="C810" s="1" t="n">
        <v>-4.189</v>
      </c>
      <c r="D810" s="1" t="n">
        <v>-0.572</v>
      </c>
      <c r="E810" s="2" t="n">
        <f aca="false">B810*S$1+C810*S$2</f>
        <v>-3.04023352609462</v>
      </c>
      <c r="F810" s="2" t="n">
        <f aca="false">B810*S$2-C810*S$1</f>
        <v>3.03982957858007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-0.209999999999999</v>
      </c>
      <c r="K810" s="3" t="n">
        <f aca="false">(E810-E809)/0.02</f>
        <v>42.8442501063389</v>
      </c>
      <c r="L810" s="3" t="n">
        <f aca="false">(F810-F809)/0.02</f>
        <v>58.4919578474295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0.2363</v>
      </c>
      <c r="C811" s="1" t="n">
        <v>-4.054</v>
      </c>
      <c r="D811" s="1" t="n">
        <v>-0.4731</v>
      </c>
      <c r="E811" s="2" t="n">
        <f aca="false">B811*S$1+C811*S$2</f>
        <v>-2.34868646232318</v>
      </c>
      <c r="F811" s="2" t="n">
        <f aca="false">B811*S$2-C811*S$1</f>
        <v>3.31276705967985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4.945</v>
      </c>
      <c r="K811" s="3" t="n">
        <f aca="false">(E811-E810)/0.02</f>
        <v>34.5773531885723</v>
      </c>
      <c r="L811" s="3" t="n">
        <f aca="false">(F811-F810)/0.02</f>
        <v>13.646874054989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0.8065</v>
      </c>
      <c r="C812" s="1" t="n">
        <v>-3.528</v>
      </c>
      <c r="D812" s="1" t="n">
        <v>-0.3203</v>
      </c>
      <c r="E812" s="2" t="n">
        <f aca="false">B812*S$1+C812*S$2</f>
        <v>-2.5535059537649</v>
      </c>
      <c r="F812" s="2" t="n">
        <f aca="false">B812*S$2-C812*S$1</f>
        <v>2.56453379663579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7.64</v>
      </c>
      <c r="K812" s="3" t="n">
        <f aca="false">(E812-E811)/0.02</f>
        <v>-10.2409745720864</v>
      </c>
      <c r="L812" s="3" t="n">
        <f aca="false">(F812-F811)/0.02</f>
        <v>-37.4116631522027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1.673</v>
      </c>
      <c r="C813" s="1" t="n">
        <v>-2.992</v>
      </c>
      <c r="D813" s="1" t="n">
        <v>-0.1854</v>
      </c>
      <c r="E813" s="2" t="n">
        <f aca="false">B813*S$1+C813*S$2</f>
        <v>-3.00430290345545</v>
      </c>
      <c r="F813" s="2" t="n">
        <f aca="false">B813*S$2-C813*S$1</f>
        <v>1.65080497463787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6.745</v>
      </c>
      <c r="K813" s="3" t="n">
        <f aca="false">(E813-E812)/0.02</f>
        <v>-22.5398474845272</v>
      </c>
      <c r="L813" s="3" t="n">
        <f aca="false">(F813-F812)/0.02</f>
        <v>-45.6864410998958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1.809</v>
      </c>
      <c r="C814" s="1" t="n">
        <v>-2.654</v>
      </c>
      <c r="D814" s="1" t="n">
        <v>-0.1163</v>
      </c>
      <c r="E814" s="2" t="n">
        <f aca="false">B814*S$1+C814*S$2</f>
        <v>-2.9405247332219</v>
      </c>
      <c r="F814" s="2" t="n">
        <f aca="false">B814*S$2-C814*S$1</f>
        <v>1.29209569820129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3.455</v>
      </c>
      <c r="K814" s="3" t="n">
        <f aca="false">(E814-E813)/0.02</f>
        <v>3.18890851167748</v>
      </c>
      <c r="L814" s="3" t="n">
        <f aca="false">(F814-F813)/0.02</f>
        <v>-17.9354638218294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1.681</v>
      </c>
      <c r="C815" s="1" t="n">
        <v>-2.461</v>
      </c>
      <c r="D815" s="1" t="n">
        <v>-0.09291</v>
      </c>
      <c r="E815" s="2" t="n">
        <f aca="false">B815*S$1+C815*S$2</f>
        <v>-2.72970015891687</v>
      </c>
      <c r="F815" s="2" t="n">
        <f aca="false">B815*S$2-C815*S$1</f>
        <v>1.19625208146495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1.1695</v>
      </c>
      <c r="K815" s="3" t="n">
        <f aca="false">(E815-E814)/0.02</f>
        <v>10.5412287152515</v>
      </c>
      <c r="L815" s="3" t="n">
        <f aca="false">(F815-F814)/0.02</f>
        <v>-4.79218083681701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2.138</v>
      </c>
      <c r="C816" s="1" t="n">
        <v>-2.269</v>
      </c>
      <c r="D816" s="1" t="n">
        <v>-0.04366</v>
      </c>
      <c r="E816" s="2" t="n">
        <f aca="false">B816*S$1+C816*S$2</f>
        <v>-3.01551364012758</v>
      </c>
      <c r="F816" s="2" t="n">
        <f aca="false">B816*S$2-C816*S$1</f>
        <v>0.791253743248339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2.4625</v>
      </c>
      <c r="K816" s="3" t="n">
        <f aca="false">(E816-E815)/0.02</f>
        <v>-14.2906740605356</v>
      </c>
      <c r="L816" s="3" t="n">
        <f aca="false">(F816-F815)/0.02</f>
        <v>-20.2499169108304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2.795</v>
      </c>
      <c r="C817" s="1" t="n">
        <v>-2.064</v>
      </c>
      <c r="D817" s="1" t="n">
        <v>0.05059</v>
      </c>
      <c r="E817" s="2" t="n">
        <f aca="false">B817*S$1+C817*S$2</f>
        <v>-3.46404779013455</v>
      </c>
      <c r="F817" s="2" t="n">
        <f aca="false">B817*S$2-C817*S$1</f>
        <v>0.269246926935056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4.7125</v>
      </c>
      <c r="K817" s="3" t="n">
        <f aca="false">(E817-E816)/0.02</f>
        <v>-22.4267075003482</v>
      </c>
      <c r="L817" s="3" t="n">
        <f aca="false">(F817-F816)/0.02</f>
        <v>-26.1003408156641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2.753</v>
      </c>
      <c r="C818" s="1" t="n">
        <v>-1.923</v>
      </c>
      <c r="D818" s="1" t="n">
        <v>0.1056</v>
      </c>
      <c r="E818" s="2" t="n">
        <f aca="false">B818*S$1+C818*S$2</f>
        <v>-3.35371115383909</v>
      </c>
      <c r="F818" s="2" t="n">
        <f aca="false">B818*S$2-C818*S$1</f>
        <v>0.171928754474794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2.7505</v>
      </c>
      <c r="K818" s="3" t="n">
        <f aca="false">(E818-E817)/0.02</f>
        <v>5.51683181477256</v>
      </c>
      <c r="L818" s="3" t="n">
        <f aca="false">(F818-F817)/0.02</f>
        <v>-4.86590862301308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2.253</v>
      </c>
      <c r="C819" s="1" t="n">
        <v>-1.758</v>
      </c>
      <c r="D819" s="1" t="n">
        <v>0.07007</v>
      </c>
      <c r="E819" s="2" t="n">
        <f aca="false">B819*S$1+C819*S$2</f>
        <v>-2.8422504271624</v>
      </c>
      <c r="F819" s="2" t="n">
        <f aca="false">B819*S$2-C819*S$1</f>
        <v>0.296960450725586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1.7765</v>
      </c>
      <c r="K819" s="3" t="n">
        <f aca="false">(E819-E818)/0.02</f>
        <v>25.5730363338346</v>
      </c>
      <c r="L819" s="3" t="n">
        <f aca="false">(F819-F818)/0.02</f>
        <v>6.2515848125396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295</v>
      </c>
      <c r="C820" s="1" t="n">
        <v>-1.322</v>
      </c>
      <c r="D820" s="1" t="n">
        <v>0.0658</v>
      </c>
      <c r="E820" s="2" t="n">
        <f aca="false">B820*S$1+C820*S$2</f>
        <v>-2.64682364799529</v>
      </c>
      <c r="F820" s="2" t="n">
        <f aca="false">B820*S$2-C820*S$1</f>
        <v>-0.09504512829641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0.2135</v>
      </c>
      <c r="K820" s="3" t="n">
        <f aca="false">(E820-E819)/0.02</f>
        <v>9.77133895835536</v>
      </c>
      <c r="L820" s="3" t="n">
        <f aca="false">(F820-F819)/0.02</f>
        <v>-19.6002789510998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2.94</v>
      </c>
      <c r="C821" s="1" t="n">
        <v>-0.6024</v>
      </c>
      <c r="D821" s="1" t="n">
        <v>0.2541</v>
      </c>
      <c r="E821" s="2" t="n">
        <f aca="false">B821*S$1+C821*S$2</f>
        <v>-2.81248476747397</v>
      </c>
      <c r="F821" s="2" t="n">
        <f aca="false">B821*S$2-C821*S$1</f>
        <v>-1.04709846372099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9.415</v>
      </c>
      <c r="K821" s="3" t="n">
        <f aca="false">(E821-E820)/0.02</f>
        <v>-8.28305597393399</v>
      </c>
      <c r="L821" s="3" t="n">
        <f aca="false">(F821-F820)/0.02</f>
        <v>-47.6026667712291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3.254</v>
      </c>
      <c r="C822" s="1" t="n">
        <v>-0.04034</v>
      </c>
      <c r="D822" s="1" t="n">
        <v>0.573</v>
      </c>
      <c r="E822" s="2" t="n">
        <f aca="false">B822*S$1+C822*S$2</f>
        <v>-2.78092544801218</v>
      </c>
      <c r="F822" s="2" t="n">
        <f aca="false">B822*S$2-C822*S$1</f>
        <v>-1.6901470256159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15.945</v>
      </c>
      <c r="K822" s="3" t="n">
        <f aca="false">(E822-E821)/0.02</f>
        <v>1.57796597308986</v>
      </c>
      <c r="L822" s="3" t="n">
        <f aca="false">(F822-F821)/0.02</f>
        <v>-32.1524280947454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838</v>
      </c>
      <c r="C823" s="1" t="n">
        <v>-0.07047</v>
      </c>
      <c r="D823" s="1" t="n">
        <v>0.7715</v>
      </c>
      <c r="E823" s="2" t="n">
        <f aca="false">B823*S$1+C823*S$2</f>
        <v>-2.44410390744245</v>
      </c>
      <c r="F823" s="2" t="n">
        <f aca="false">B823*S$2-C823*S$1</f>
        <v>-1.44414892255769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9.925</v>
      </c>
      <c r="K823" s="3" t="n">
        <f aca="false">(E823-E822)/0.02</f>
        <v>16.8410770284863</v>
      </c>
      <c r="L823" s="3" t="n">
        <f aca="false">(F823-F822)/0.02</f>
        <v>12.2999051529103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2.273</v>
      </c>
      <c r="C824" s="1" t="n">
        <v>-0.481</v>
      </c>
      <c r="D824" s="1" t="n">
        <v>0.7362</v>
      </c>
      <c r="E824" s="2" t="n">
        <f aca="false">B824*S$1+C824*S$2</f>
        <v>-2.18250448865973</v>
      </c>
      <c r="F824" s="2" t="n">
        <f aca="false">B824*S$2-C824*S$1</f>
        <v>-0.796595353350834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1.765</v>
      </c>
      <c r="K824" s="3" t="n">
        <f aca="false">(E824-E823)/0.02</f>
        <v>13.0799709391361</v>
      </c>
      <c r="L824" s="3" t="n">
        <f aca="false">(F824-F823)/0.02</f>
        <v>32.3776784603429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1.969</v>
      </c>
      <c r="C825" s="1" t="n">
        <v>-0.5618</v>
      </c>
      <c r="D825" s="1" t="n">
        <v>0.6189</v>
      </c>
      <c r="E825" s="2" t="n">
        <f aca="false">B825*S$1+C825*S$2</f>
        <v>-1.96751534397822</v>
      </c>
      <c r="F825" s="2" t="n">
        <f aca="false">B825*S$2-C825*S$1</f>
        <v>-0.5669776108545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5.865</v>
      </c>
      <c r="K825" s="3" t="n">
        <f aca="false">(E825-E824)/0.02</f>
        <v>10.7494572340755</v>
      </c>
      <c r="L825" s="3" t="n">
        <f aca="false">(F825-F824)/0.02</f>
        <v>11.4808871248167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625</v>
      </c>
      <c r="C826" s="1" t="n">
        <v>0.002561</v>
      </c>
      <c r="D826" s="1" t="n">
        <v>0.5834</v>
      </c>
      <c r="E826" s="2" t="n">
        <f aca="false">B826*S$1+C826*S$2</f>
        <v>-1.37672103301849</v>
      </c>
      <c r="F826" s="2" t="n">
        <f aca="false">B826*S$2-C826*S$1</f>
        <v>-0.863290655553215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1.775</v>
      </c>
      <c r="K826" s="3" t="n">
        <f aca="false">(E826-E825)/0.02</f>
        <v>29.5397155479863</v>
      </c>
      <c r="L826" s="3" t="n">
        <f aca="false">(F826-F825)/0.02</f>
        <v>-14.8156522349357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036</v>
      </c>
      <c r="C827" s="1" t="n">
        <v>0.6874</v>
      </c>
      <c r="D827" s="1" t="n">
        <v>0.5914</v>
      </c>
      <c r="E827" s="2" t="n">
        <f aca="false">B827*S$1+C827*S$2</f>
        <v>-0.514311325384152</v>
      </c>
      <c r="F827" s="2" t="n">
        <f aca="false">B827*S$2-C827*S$1</f>
        <v>-1.13194461904353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0.4</v>
      </c>
      <c r="K827" s="3" t="n">
        <f aca="false">(E827-E826)/0.02</f>
        <v>43.1204853817169</v>
      </c>
      <c r="L827" s="3" t="n">
        <f aca="false">(F827-F826)/0.02</f>
        <v>-13.4326981745156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0.5274</v>
      </c>
      <c r="C828" s="1" t="n">
        <v>0.8464</v>
      </c>
      <c r="D828" s="1" t="n">
        <v>0.5213</v>
      </c>
      <c r="E828" s="2" t="n">
        <f aca="false">B828*S$1+C828*S$2</f>
        <v>0.00126309933408564</v>
      </c>
      <c r="F828" s="2" t="n">
        <f aca="false">B828*S$2-C828*S$1</f>
        <v>-0.997267328543391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3.505</v>
      </c>
      <c r="K828" s="3" t="n">
        <f aca="false">(E828-E827)/0.02</f>
        <v>25.7787212359119</v>
      </c>
      <c r="L828" s="3" t="n">
        <f aca="false">(F828-F827)/0.02</f>
        <v>6.73386452500681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0.2962</v>
      </c>
      <c r="C829" s="1" t="n">
        <v>0.5895</v>
      </c>
      <c r="D829" s="1" t="n">
        <v>0.3583</v>
      </c>
      <c r="E829" s="2" t="n">
        <f aca="false">B829*S$1+C829*S$2</f>
        <v>0.0611955601839409</v>
      </c>
      <c r="F829" s="2" t="n">
        <f aca="false">B829*S$2-C829*S$1</f>
        <v>-0.656886438750089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8.15</v>
      </c>
      <c r="K829" s="3" t="n">
        <f aca="false">(E829-E828)/0.02</f>
        <v>2.99662304249276</v>
      </c>
      <c r="L829" s="3" t="n">
        <f aca="false">(F829-F828)/0.02</f>
        <v>17.0190444896651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0.0959</v>
      </c>
      <c r="C830" s="1" t="n">
        <v>0.5413</v>
      </c>
      <c r="D830" s="1" t="n">
        <v>0.1728</v>
      </c>
      <c r="E830" s="2" t="n">
        <f aca="false">B830*S$1+C830*S$2</f>
        <v>0.205517485308033</v>
      </c>
      <c r="F830" s="2" t="n">
        <f aca="false">B830*S$2-C830*S$1</f>
        <v>-0.509867691889438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9.275</v>
      </c>
      <c r="K830" s="3" t="n">
        <f aca="false">(E830-E829)/0.02</f>
        <v>7.21609625620458</v>
      </c>
      <c r="L830" s="3" t="n">
        <f aca="false">(F830-F829)/0.02</f>
        <v>7.35093734303254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1308</v>
      </c>
      <c r="C831" s="1" t="n">
        <v>0.8285</v>
      </c>
      <c r="D831" s="1" t="n">
        <v>0.02231</v>
      </c>
      <c r="E831" s="2" t="n">
        <f aca="false">B831*S$1+C831*S$2</f>
        <v>0.549962801394471</v>
      </c>
      <c r="F831" s="2" t="n">
        <f aca="false">B831*S$2-C831*S$1</f>
        <v>-0.633294407903896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7.5245</v>
      </c>
      <c r="K831" s="3" t="n">
        <f aca="false">(E831-E830)/0.02</f>
        <v>17.2222658043219</v>
      </c>
      <c r="L831" s="3" t="n">
        <f aca="false">(F831-F830)/0.02</f>
        <v>-6.1713358007229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0.02069</v>
      </c>
      <c r="C832" s="1" t="n">
        <v>0.8268</v>
      </c>
      <c r="D832" s="1" t="n">
        <v>-0.0502</v>
      </c>
      <c r="E832" s="2" t="n">
        <f aca="false">B832*S$1+C832*S$2</f>
        <v>0.420591132558537</v>
      </c>
      <c r="F832" s="2" t="n">
        <f aca="false">B832*S$2-C832*S$1</f>
        <v>-0.712130195479118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3.6255</v>
      </c>
      <c r="K832" s="3" t="n">
        <f aca="false">(E832-E831)/0.02</f>
        <v>-6.46858344179667</v>
      </c>
      <c r="L832" s="3" t="n">
        <f aca="false">(F832-F831)/0.02</f>
        <v>-3.94178937876112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0.6858</v>
      </c>
      <c r="C833" s="1" t="n">
        <v>0.04346</v>
      </c>
      <c r="D833" s="1" t="n">
        <v>-0.03102</v>
      </c>
      <c r="E833" s="2" t="n">
        <f aca="false">B833*S$1+C833*S$2</f>
        <v>-0.558561093120502</v>
      </c>
      <c r="F833" s="2" t="n">
        <f aca="false">B833*S$2-C833*S$1</f>
        <v>-0.40027480167009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0.959</v>
      </c>
      <c r="K833" s="3" t="n">
        <f aca="false">(E833-E832)/0.02</f>
        <v>-48.957611283952</v>
      </c>
      <c r="L833" s="3" t="n">
        <f aca="false">(F833-F832)/0.02</f>
        <v>15.5927696904514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1.306</v>
      </c>
      <c r="C834" s="1" t="n">
        <v>-1.18</v>
      </c>
      <c r="D834" s="1" t="n">
        <v>-0.001515</v>
      </c>
      <c r="E834" s="2" t="n">
        <f aca="false">B834*S$1+C834*S$2</f>
        <v>-1.73285554537547</v>
      </c>
      <c r="F834" s="2" t="n">
        <f aca="false">B834*S$2-C834*S$1</f>
        <v>0.308622194376017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1.47525</v>
      </c>
      <c r="K834" s="3" t="n">
        <f aca="false">(E834-E833)/0.02</f>
        <v>-58.7147226127486</v>
      </c>
      <c r="L834" s="3" t="n">
        <f aca="false">(F834-F833)/0.02</f>
        <v>35.4448498023054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1.3</v>
      </c>
      <c r="C835" s="1" t="n">
        <v>-2.12</v>
      </c>
      <c r="D835" s="1" t="n">
        <v>-0.06621</v>
      </c>
      <c r="E835" s="2" t="n">
        <f aca="false">B835*S$1+C835*S$2</f>
        <v>-2.22589136517775</v>
      </c>
      <c r="F835" s="2" t="n">
        <f aca="false">B835*S$2-C835*S$1</f>
        <v>1.10896692034846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3.23475</v>
      </c>
      <c r="K835" s="3" t="n">
        <f aca="false">(E835-E834)/0.02</f>
        <v>-24.6517909901137</v>
      </c>
      <c r="L835" s="3" t="n">
        <f aca="false">(F835-F834)/0.02</f>
        <v>40.017236298622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0.7564</v>
      </c>
      <c r="C836" s="1" t="n">
        <v>-2.516</v>
      </c>
      <c r="D836" s="1" t="n">
        <v>-0.1821</v>
      </c>
      <c r="E836" s="2" t="n">
        <f aca="false">B836*S$1+C836*S$2</f>
        <v>-1.97474044874346</v>
      </c>
      <c r="F836" s="2" t="n">
        <f aca="false">B836*S$2-C836*S$1</f>
        <v>1.73285807846357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5.7945</v>
      </c>
      <c r="K836" s="3" t="n">
        <f aca="false">(E836-E835)/0.02</f>
        <v>12.5575458217142</v>
      </c>
      <c r="L836" s="3" t="n">
        <f aca="false">(F836-F835)/0.02</f>
        <v>31.1945579057557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0.1413</v>
      </c>
      <c r="C837" s="1" t="n">
        <v>-2.633</v>
      </c>
      <c r="D837" s="1" t="n">
        <v>-0.2126</v>
      </c>
      <c r="E837" s="2" t="n">
        <f aca="false">B837*S$1+C837*S$2</f>
        <v>-1.51510661871293</v>
      </c>
      <c r="F837" s="2" t="n">
        <f aca="false">B837*S$2-C837*S$1</f>
        <v>2.15803304514372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1.525</v>
      </c>
      <c r="K837" s="3" t="n">
        <f aca="false">(E837-E836)/0.02</f>
        <v>22.9816915015266</v>
      </c>
      <c r="L837" s="3" t="n">
        <f aca="false">(F837-F836)/0.02</f>
        <v>21.2587483340073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0.2907</v>
      </c>
      <c r="C838" s="1" t="n">
        <v>-2.659</v>
      </c>
      <c r="D838" s="1" t="n">
        <v>-0.1777</v>
      </c>
      <c r="E838" s="2" t="n">
        <f aca="false">B838*S$1+C838*S$2</f>
        <v>-1.16252774204342</v>
      </c>
      <c r="F838" s="2" t="n">
        <f aca="false">B838*S$2-C838*S$1</f>
        <v>2.40900741779253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1.745</v>
      </c>
      <c r="K838" s="3" t="n">
        <f aca="false">(E838-E837)/0.02</f>
        <v>17.6289438334756</v>
      </c>
      <c r="L838" s="3" t="n">
        <f aca="false">(F838-F837)/0.02</f>
        <v>12.5487186324406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0.5098</v>
      </c>
      <c r="C839" s="1" t="n">
        <v>-2.434</v>
      </c>
      <c r="D839" s="1" t="n">
        <v>-0.2495</v>
      </c>
      <c r="E839" s="2" t="n">
        <f aca="false">B839*S$1+C839*S$2</f>
        <v>-0.857488569723075</v>
      </c>
      <c r="F839" s="2" t="n">
        <f aca="false">B839*S$2-C839*S$1</f>
        <v>2.33430190695083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3.59</v>
      </c>
      <c r="K839" s="3" t="n">
        <f aca="false">(E839-E838)/0.02</f>
        <v>15.2519586160172</v>
      </c>
      <c r="L839" s="3" t="n">
        <f aca="false">(F839-F838)/0.02</f>
        <v>-3.73527554208504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0.4686</v>
      </c>
      <c r="C840" s="1" t="n">
        <v>-1.789</v>
      </c>
      <c r="D840" s="1" t="n">
        <v>-0.4438</v>
      </c>
      <c r="E840" s="2" t="n">
        <f aca="false">B840*S$1+C840*S$2</f>
        <v>-0.550630225854302</v>
      </c>
      <c r="F840" s="2" t="n">
        <f aca="false">B840*S$2-C840*S$1</f>
        <v>1.76547821124353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9.715</v>
      </c>
      <c r="K840" s="3" t="n">
        <f aca="false">(E840-E839)/0.02</f>
        <v>15.3429171934386</v>
      </c>
      <c r="L840" s="3" t="n">
        <f aca="false">(F840-F839)/0.02</f>
        <v>-28.4411847853652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0.1707</v>
      </c>
      <c r="C841" s="1" t="n">
        <v>-0.8999</v>
      </c>
      <c r="D841" s="1" t="n">
        <v>-0.5475</v>
      </c>
      <c r="E841" s="2" t="n">
        <f aca="false">B841*S$1+C841*S$2</f>
        <v>-0.332112535869559</v>
      </c>
      <c r="F841" s="2" t="n">
        <f aca="false">B841*S$2-C841*S$1</f>
        <v>0.853615700135776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5.185</v>
      </c>
      <c r="K841" s="3" t="n">
        <f aca="false">(E841-E840)/0.02</f>
        <v>10.9258844992372</v>
      </c>
      <c r="L841" s="3" t="n">
        <f aca="false">(F841-F840)/0.02</f>
        <v>-45.5931255553875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-0.2204</v>
      </c>
      <c r="C842" s="1" t="n">
        <v>-0.1988</v>
      </c>
      <c r="D842" s="1" t="n">
        <v>-0.4552</v>
      </c>
      <c r="E842" s="2" t="n">
        <f aca="false">B842*S$1+C842*S$2</f>
        <v>-0.292257750122437</v>
      </c>
      <c r="F842" s="2" t="n">
        <f aca="false">B842*S$2-C842*S$1</f>
        <v>0.0517977556788991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4.615</v>
      </c>
      <c r="K842" s="3" t="n">
        <f aca="false">(E842-E841)/0.02</f>
        <v>1.99273928735609</v>
      </c>
      <c r="L842" s="3" t="n">
        <f aca="false">(F842-F841)/0.02</f>
        <v>-40.0908972228438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-0.5184</v>
      </c>
      <c r="C843" s="1" t="n">
        <v>-0.02403</v>
      </c>
      <c r="D843" s="1" t="n">
        <v>-0.3436</v>
      </c>
      <c r="E843" s="2" t="n">
        <f aca="false">B843*S$1+C843*S$2</f>
        <v>-0.452362092967015</v>
      </c>
      <c r="F843" s="2" t="n">
        <f aca="false">B843*S$2-C843*S$1</f>
        <v>-0.254331550827854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5.58</v>
      </c>
      <c r="K843" s="3" t="n">
        <f aca="false">(E843-E842)/0.02</f>
        <v>-8.00521714222889</v>
      </c>
      <c r="L843" s="3" t="n">
        <f aca="false">(F843-F842)/0.02</f>
        <v>-15.3064653253377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-0.6355</v>
      </c>
      <c r="C844" s="1" t="n">
        <v>-0.3404</v>
      </c>
      <c r="D844" s="1" t="n">
        <v>-0.3648</v>
      </c>
      <c r="E844" s="2" t="n">
        <f aca="false">B844*S$1+C844*S$2</f>
        <v>-0.719319082652392</v>
      </c>
      <c r="F844" s="2" t="n">
        <f aca="false">B844*S$2-C844*S$1</f>
        <v>-0.0480881204885543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-1.06</v>
      </c>
      <c r="K844" s="3" t="n">
        <f aca="false">(E844-E843)/0.02</f>
        <v>-13.3478494842688</v>
      </c>
      <c r="L844" s="3" t="n">
        <f aca="false">(F844-F843)/0.02</f>
        <v>10.312171516965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-0.5502</v>
      </c>
      <c r="C845" s="1" t="n">
        <v>-0.7631</v>
      </c>
      <c r="D845" s="1" t="n">
        <v>-0.39</v>
      </c>
      <c r="E845" s="2" t="n">
        <f aca="false">B845*S$1+C845*S$2</f>
        <v>-0.870977453041624</v>
      </c>
      <c r="F845" s="2" t="n">
        <f aca="false">B845*S$2-C845*S$1</f>
        <v>0.355583922995859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-1.26</v>
      </c>
      <c r="K845" s="3" t="n">
        <f aca="false">(E845-E844)/0.02</f>
        <v>-7.58291851946163</v>
      </c>
      <c r="L845" s="3" t="n">
        <f aca="false">(F845-F844)/0.02</f>
        <v>20.1836021742207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-0.3677</v>
      </c>
      <c r="C846" s="1" t="n">
        <v>-0.8917</v>
      </c>
      <c r="D846" s="1" t="n">
        <v>-0.2441</v>
      </c>
      <c r="E846" s="2" t="n">
        <f aca="false">B846*S$1+C846*S$2</f>
        <v>-0.784356292873467</v>
      </c>
      <c r="F846" s="2" t="n">
        <f aca="false">B846*S$2-C846*S$1</f>
        <v>0.561353173884136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7.295</v>
      </c>
      <c r="K846" s="3" t="n">
        <f aca="false">(E846-E845)/0.02</f>
        <v>4.33105800840788</v>
      </c>
      <c r="L846" s="3" t="n">
        <f aca="false">(F846-F845)/0.02</f>
        <v>10.2884625444138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-0.3642</v>
      </c>
      <c r="C847" s="1" t="n">
        <v>-0.6611</v>
      </c>
      <c r="D847" s="1" t="n">
        <v>-0.00689</v>
      </c>
      <c r="E847" s="2" t="n">
        <f aca="false">B847*S$1+C847*S$2</f>
        <v>-0.659188742204742</v>
      </c>
      <c r="F847" s="2" t="n">
        <f aca="false">B847*S$2-C847*S$1</f>
        <v>0.36764800033528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11.8605</v>
      </c>
      <c r="K847" s="3" t="n">
        <f aca="false">(E847-E846)/0.02</f>
        <v>6.25837753343623</v>
      </c>
      <c r="L847" s="3" t="n">
        <f aca="false">(F847-F846)/0.02</f>
        <v>-9.68525867744278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0.6527</v>
      </c>
      <c r="C848" s="1" t="n">
        <v>-0.2795</v>
      </c>
      <c r="D848" s="1" t="n">
        <v>0.1296</v>
      </c>
      <c r="E848" s="2" t="n">
        <f aca="false">B848*S$1+C848*S$2</f>
        <v>-0.70163342671448</v>
      </c>
      <c r="F848" s="2" t="n">
        <f aca="false">B848*S$2-C848*S$1</f>
        <v>-0.108848860889292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6.8245</v>
      </c>
      <c r="K848" s="3" t="n">
        <f aca="false">(E848-E847)/0.02</f>
        <v>-2.12223422548689</v>
      </c>
      <c r="L848" s="3" t="n">
        <f aca="false">(F848-F847)/0.02</f>
        <v>-23.8248430612286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8577</v>
      </c>
      <c r="C849" s="1" t="n">
        <v>0.1351</v>
      </c>
      <c r="D849" s="1" t="n">
        <v>0.1507</v>
      </c>
      <c r="E849" s="2" t="n">
        <f aca="false">B849*S$1+C849*S$2</f>
        <v>-0.655778759475461</v>
      </c>
      <c r="F849" s="2" t="n">
        <f aca="false">B849*S$2-C849*S$1</f>
        <v>-0.569083050723553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1.055</v>
      </c>
      <c r="K849" s="3" t="n">
        <f aca="false">(E849-E848)/0.02</f>
        <v>2.29273336195097</v>
      </c>
      <c r="L849" s="3" t="n">
        <f aca="false">(F849-F848)/0.02</f>
        <v>-23.0117094917131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0.5576</v>
      </c>
      <c r="C850" s="1" t="n">
        <v>0.6455</v>
      </c>
      <c r="D850" s="1" t="n">
        <v>0.166</v>
      </c>
      <c r="E850" s="2" t="n">
        <f aca="false">B850*S$1+C850*S$2</f>
        <v>-0.130808733354289</v>
      </c>
      <c r="F850" s="2" t="n">
        <f aca="false">B850*S$2-C850*S$1</f>
        <v>-0.842898027805408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0.765</v>
      </c>
      <c r="K850" s="3" t="n">
        <f aca="false">(E850-E849)/0.02</f>
        <v>26.2485013060586</v>
      </c>
      <c r="L850" s="3" t="n">
        <f aca="false">(F850-F849)/0.02</f>
        <v>-13.6907488540928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-0.01863</v>
      </c>
      <c r="C851" s="1" t="n">
        <v>1.186</v>
      </c>
      <c r="D851" s="1" t="n">
        <v>0.1891</v>
      </c>
      <c r="E851" s="2" t="n">
        <f aca="false">B851*S$1+C851*S$2</f>
        <v>0.612685111349187</v>
      </c>
      <c r="F851" s="2" t="n">
        <f aca="false">B851*S$2-C851*S$1</f>
        <v>-1.01565743793419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1.155</v>
      </c>
      <c r="K851" s="3" t="n">
        <f aca="false">(E851-E850)/0.02</f>
        <v>37.1746922351738</v>
      </c>
      <c r="L851" s="3" t="n">
        <f aca="false">(F851-F850)/0.02</f>
        <v>-8.63797050643888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0.04418</v>
      </c>
      <c r="C852" s="1" t="n">
        <v>1.462</v>
      </c>
      <c r="D852" s="1" t="n">
        <v>0.1683</v>
      </c>
      <c r="E852" s="2" t="n">
        <f aca="false">B852*S$1+C852*S$2</f>
        <v>0.812208729197137</v>
      </c>
      <c r="F852" s="2" t="n">
        <f aca="false">B852*S$2-C852*S$1</f>
        <v>-1.21643448348687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1.04</v>
      </c>
      <c r="K852" s="3" t="n">
        <f aca="false">(E852-E851)/0.02</f>
        <v>9.97618089239749</v>
      </c>
      <c r="L852" s="3" t="n">
        <f aca="false">(F852-F851)/0.02</f>
        <v>-10.0388522776343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-0.4657</v>
      </c>
      <c r="C853" s="1" t="n">
        <v>1.32</v>
      </c>
      <c r="D853" s="1" t="n">
        <v>0.1328</v>
      </c>
      <c r="E853" s="2" t="n">
        <f aca="false">B853*S$1+C853*S$2</f>
        <v>0.304557430407783</v>
      </c>
      <c r="F853" s="2" t="n">
        <f aca="false">B853*S$2-C853*S$1</f>
        <v>-1.36620688827989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1.775</v>
      </c>
      <c r="K853" s="3" t="n">
        <f aca="false">(E853-E852)/0.02</f>
        <v>-25.3825649394677</v>
      </c>
      <c r="L853" s="3" t="n">
        <f aca="false">(F853-F852)/0.02</f>
        <v>-7.4886202396507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-0.781</v>
      </c>
      <c r="C854" s="1" t="n">
        <v>0.9895</v>
      </c>
      <c r="D854" s="1" t="n">
        <v>0.1362</v>
      </c>
      <c r="E854" s="2" t="n">
        <f aca="false">B854*S$1+C854*S$2</f>
        <v>-0.137970451139412</v>
      </c>
      <c r="F854" s="2" t="n">
        <f aca="false">B854*S$2-C854*S$1</f>
        <v>-1.25301053651292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0.169999999999999</v>
      </c>
      <c r="K854" s="3" t="n">
        <f aca="false">(E854-E853)/0.02</f>
        <v>-22.1263940773598</v>
      </c>
      <c r="L854" s="3" t="n">
        <f aca="false">(F854-F853)/0.02</f>
        <v>5.65981758834847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-0.34</v>
      </c>
      <c r="C855" s="1" t="n">
        <v>0.7403</v>
      </c>
      <c r="D855" s="1" t="n">
        <v>0.1487</v>
      </c>
      <c r="E855" s="2" t="n">
        <f aca="false">B855*S$1+C855*S$2</f>
        <v>0.103962878618657</v>
      </c>
      <c r="F855" s="2" t="n">
        <f aca="false">B855*S$2-C855*S$1</f>
        <v>-0.807982555423892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0.625000000000001</v>
      </c>
      <c r="K855" s="3" t="n">
        <f aca="false">(E855-E854)/0.02</f>
        <v>12.0966664879035</v>
      </c>
      <c r="L855" s="3" t="n">
        <f aca="false">(F855-F854)/0.02</f>
        <v>22.2513990544512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0.4267</v>
      </c>
      <c r="C856" s="1" t="n">
        <v>0.514</v>
      </c>
      <c r="D856" s="1" t="n">
        <v>0.1503</v>
      </c>
      <c r="E856" s="2" t="n">
        <f aca="false">B856*S$1+C856*S$2</f>
        <v>0.634240624445814</v>
      </c>
      <c r="F856" s="2" t="n">
        <f aca="false">B856*S$2-C856*S$1</f>
        <v>-0.209780171376094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0.0799999999999995</v>
      </c>
      <c r="K856" s="3" t="n">
        <f aca="false">(E856-E855)/0.02</f>
        <v>26.5138872913579</v>
      </c>
      <c r="L856" s="3" t="n">
        <f aca="false">(F856-F855)/0.02</f>
        <v>29.9101192023899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0.7321</v>
      </c>
      <c r="C857" s="1" t="n">
        <v>0.134</v>
      </c>
      <c r="D857" s="1" t="n">
        <v>0.2127</v>
      </c>
      <c r="E857" s="2" t="n">
        <f aca="false">B857*S$1+C857*S$2</f>
        <v>0.691865192603369</v>
      </c>
      <c r="F857" s="2" t="n">
        <f aca="false">B857*S$2-C857*S$1</f>
        <v>0.274315448460168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3.12</v>
      </c>
      <c r="K857" s="3" t="n">
        <f aca="false">(E857-E856)/0.02</f>
        <v>2.88122840787773</v>
      </c>
      <c r="L857" s="3" t="n">
        <f aca="false">(F857-F856)/0.02</f>
        <v>24.2047809918131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0.4207</v>
      </c>
      <c r="C858" s="1" t="n">
        <v>-0.3066</v>
      </c>
      <c r="D858" s="1" t="n">
        <v>0.3404</v>
      </c>
      <c r="E858" s="2" t="n">
        <f aca="false">B858*S$1+C858*S$2</f>
        <v>0.194300587639108</v>
      </c>
      <c r="F858" s="2" t="n">
        <f aca="false">B858*S$2-C858*S$1</f>
        <v>0.48294858074447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6.385</v>
      </c>
      <c r="K858" s="3" t="n">
        <f aca="false">(E858-E857)/0.02</f>
        <v>-24.8782302482131</v>
      </c>
      <c r="L858" s="3" t="n">
        <f aca="false">(F858-F857)/0.02</f>
        <v>10.4316566142151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1171</v>
      </c>
      <c r="C859" s="1" t="n">
        <v>-0.5475</v>
      </c>
      <c r="D859" s="1" t="n">
        <v>0.3678</v>
      </c>
      <c r="E859" s="2" t="n">
        <f aca="false">B859*S$1+C859*S$2</f>
        <v>-0.389437229227597</v>
      </c>
      <c r="F859" s="2" t="n">
        <f aca="false">B859*S$2-C859*S$1</f>
        <v>0.402252786803935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1.37</v>
      </c>
      <c r="K859" s="3" t="n">
        <f aca="false">(E859-E858)/0.02</f>
        <v>-29.1868908433353</v>
      </c>
      <c r="L859" s="3" t="n">
        <f aca="false">(F859-F858)/0.02</f>
        <v>-4.03478969702673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0.6535</v>
      </c>
      <c r="C860" s="1" t="n">
        <v>-0.5184</v>
      </c>
      <c r="D860" s="1" t="n">
        <v>0.1903</v>
      </c>
      <c r="E860" s="2" t="n">
        <f aca="false">B860*S$1+C860*S$2</f>
        <v>-0.828909577416718</v>
      </c>
      <c r="F860" s="2" t="n">
        <f aca="false">B860*S$2-C860*S$1</f>
        <v>0.0933258938710918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8.875</v>
      </c>
      <c r="K860" s="3" t="n">
        <f aca="false">(E860-E859)/0.02</f>
        <v>-21.973617409456</v>
      </c>
      <c r="L860" s="3" t="n">
        <f aca="false">(F860-F859)/0.02</f>
        <v>-15.4463446466422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1.23</v>
      </c>
      <c r="C861" s="1" t="n">
        <v>-0.346</v>
      </c>
      <c r="D861" s="1" t="n">
        <v>-0.03549</v>
      </c>
      <c r="E861" s="2" t="n">
        <f aca="false">B861*S$1+C861*S$2</f>
        <v>-1.22645122369709</v>
      </c>
      <c r="F861" s="2" t="n">
        <f aca="false">B861*S$2-C861*S$1</f>
        <v>-0.358376053736719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11.2895</v>
      </c>
      <c r="K861" s="3" t="n">
        <f aca="false">(E861-E860)/0.02</f>
        <v>-19.8770823140188</v>
      </c>
      <c r="L861" s="3" t="n">
        <f aca="false">(F861-F860)/0.02</f>
        <v>-22.5850973803905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1.769</v>
      </c>
      <c r="C862" s="1" t="n">
        <v>-0.1204</v>
      </c>
      <c r="D862" s="1" t="n">
        <v>-0.1097</v>
      </c>
      <c r="E862" s="2" t="n">
        <f aca="false">B862*S$1+C862*S$2</f>
        <v>-1.5639993615144</v>
      </c>
      <c r="F862" s="2" t="n">
        <f aca="false">B862*S$2-C862*S$1</f>
        <v>-0.835322187651306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3.7105</v>
      </c>
      <c r="K862" s="3" t="n">
        <f aca="false">(E862-E861)/0.02</f>
        <v>-16.8774068908651</v>
      </c>
      <c r="L862" s="3" t="n">
        <f aca="false">(F862-F861)/0.02</f>
        <v>-23.8473066957294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2.088</v>
      </c>
      <c r="C863" s="1" t="n">
        <v>0.09834</v>
      </c>
      <c r="D863" s="1" t="n">
        <v>-0.08383</v>
      </c>
      <c r="E863" s="2" t="n">
        <f aca="false">B863*S$1+C863*S$2</f>
        <v>-1.71861216432992</v>
      </c>
      <c r="F863" s="2" t="n">
        <f aca="false">B863*S$2-C863*S$1</f>
        <v>-1.18986847349496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1.2935</v>
      </c>
      <c r="K863" s="3" t="n">
        <f aca="false">(E863-E862)/0.02</f>
        <v>-7.73064014077645</v>
      </c>
      <c r="L863" s="3" t="n">
        <f aca="false">(F863-F862)/0.02</f>
        <v>-17.7273142921825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2.262</v>
      </c>
      <c r="C864" s="1" t="n">
        <v>0.1746</v>
      </c>
      <c r="D864" s="1" t="n">
        <v>-0.1383</v>
      </c>
      <c r="E864" s="2" t="n">
        <f aca="false">B864*S$1+C864*S$2</f>
        <v>-1.82576088997072</v>
      </c>
      <c r="F864" s="2" t="n">
        <f aca="false">B864*S$2-C864*S$1</f>
        <v>-1.34674657328442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2.7235</v>
      </c>
      <c r="K864" s="3" t="n">
        <f aca="false">(E864-E863)/0.02</f>
        <v>-5.3574362820397</v>
      </c>
      <c r="L864" s="3" t="n">
        <f aca="false">(F864-F863)/0.02</f>
        <v>-7.84390498947333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2.503</v>
      </c>
      <c r="C865" s="1" t="n">
        <v>0.06577</v>
      </c>
      <c r="D865" s="1" t="n">
        <v>-0.2751</v>
      </c>
      <c r="E865" s="2" t="n">
        <f aca="false">B865*S$1+C865*S$2</f>
        <v>-2.08781159467092</v>
      </c>
      <c r="F865" s="2" t="n">
        <f aca="false">B865*S$2-C865*S$1</f>
        <v>-1.38216404165992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6.84</v>
      </c>
      <c r="K865" s="3" t="n">
        <f aca="false">(E865-E864)/0.02</f>
        <v>-13.1025352350099</v>
      </c>
      <c r="L865" s="3" t="n">
        <f aca="false">(F865-F864)/0.02</f>
        <v>-1.77087341877493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2.682</v>
      </c>
      <c r="C866" s="1" t="n">
        <v>-0.02063</v>
      </c>
      <c r="D866" s="1" t="n">
        <v>-0.3508</v>
      </c>
      <c r="E866" s="2" t="n">
        <f aca="false">B866*S$1+C866*S$2</f>
        <v>-2.28539722831267</v>
      </c>
      <c r="F866" s="2" t="n">
        <f aca="false">B866*S$2-C866*S$1</f>
        <v>-1.40374823444975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3.785</v>
      </c>
      <c r="K866" s="3" t="n">
        <f aca="false">(E866-E865)/0.02</f>
        <v>-9.87928168208745</v>
      </c>
      <c r="L866" s="3" t="n">
        <f aca="false">(F866-F865)/0.02</f>
        <v>-1.07920963949142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2.388</v>
      </c>
      <c r="C867" s="1" t="n">
        <v>0.09473</v>
      </c>
      <c r="D867" s="1" t="n">
        <v>-0.3334</v>
      </c>
      <c r="E867" s="2" t="n">
        <f aca="false">B867*S$1+C867*S$2</f>
        <v>-1.97493960172073</v>
      </c>
      <c r="F867" s="2" t="n">
        <f aca="false">B867*S$2-C867*S$1</f>
        <v>-1.34578279913779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0.870000000000001</v>
      </c>
      <c r="K867" s="3" t="n">
        <f aca="false">(E867-E866)/0.02</f>
        <v>15.5228813295966</v>
      </c>
      <c r="L867" s="3" t="n">
        <f aca="false">(F867-F866)/0.02</f>
        <v>2.89827176559785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1.568</v>
      </c>
      <c r="C868" s="1" t="n">
        <v>0.2458</v>
      </c>
      <c r="D868" s="1" t="n">
        <v>-0.3142</v>
      </c>
      <c r="E868" s="2" t="n">
        <f aca="false">B868*S$1+C868*S$2</f>
        <v>-1.19948525962475</v>
      </c>
      <c r="F868" s="2" t="n">
        <f aca="false">B868*S$2-C868*S$1</f>
        <v>-1.03936362835291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0.96</v>
      </c>
      <c r="K868" s="3" t="n">
        <f aca="false">(E868-E867)/0.02</f>
        <v>38.772717104799</v>
      </c>
      <c r="L868" s="3" t="n">
        <f aca="false">(F868-F867)/0.02</f>
        <v>15.3209585392438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0.7262</v>
      </c>
      <c r="C869" s="1" t="n">
        <v>0.168</v>
      </c>
      <c r="D869" s="1" t="n">
        <v>-0.3187</v>
      </c>
      <c r="E869" s="2" t="n">
        <f aca="false">B869*S$1+C869*S$2</f>
        <v>-0.526826091037618</v>
      </c>
      <c r="F869" s="2" t="n">
        <f aca="false">B869*S$2-C869*S$1</f>
        <v>-0.527299449840433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0.225</v>
      </c>
      <c r="K869" s="3" t="n">
        <f aca="false">(E869-E868)/0.02</f>
        <v>33.6329584293568</v>
      </c>
      <c r="L869" s="3" t="n">
        <f aca="false">(F869-F868)/0.02</f>
        <v>25.6032089256241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0.3164</v>
      </c>
      <c r="C870" s="1" t="n">
        <v>-0.06787</v>
      </c>
      <c r="D870" s="1" t="n">
        <v>-0.301</v>
      </c>
      <c r="E870" s="2" t="n">
        <f aca="false">B870*S$1+C870*S$2</f>
        <v>-0.304288038087401</v>
      </c>
      <c r="F870" s="2" t="n">
        <f aca="false">B870*S$2-C870*S$1</f>
        <v>-0.110109430917249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0.885</v>
      </c>
      <c r="K870" s="3" t="n">
        <f aca="false">(E870-E869)/0.02</f>
        <v>11.1269026475109</v>
      </c>
      <c r="L870" s="3" t="n">
        <f aca="false">(F870-F869)/0.02</f>
        <v>20.8595009461592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0.2065</v>
      </c>
      <c r="C871" s="1" t="n">
        <v>-0.2043</v>
      </c>
      <c r="D871" s="1" t="n">
        <v>-0.2782</v>
      </c>
      <c r="E871" s="2" t="n">
        <f aca="false">B871*S$1+C871*S$2</f>
        <v>-0.283384437539146</v>
      </c>
      <c r="F871" s="2" t="n">
        <f aca="false">B871*S$2-C871*S$1</f>
        <v>0.063827897980601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1.14</v>
      </c>
      <c r="K871" s="3" t="n">
        <f aca="false">(E871-E870)/0.02</f>
        <v>1.04518002741275</v>
      </c>
      <c r="L871" s="3" t="n">
        <f aca="false">(F871-F870)/0.02</f>
        <v>8.69686644489252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0.02063</v>
      </c>
      <c r="C872" s="1" t="n">
        <v>-0.2723</v>
      </c>
      <c r="D872" s="1" t="n">
        <v>-0.2961</v>
      </c>
      <c r="E872" s="2" t="n">
        <f aca="false">B872*S$1+C872*S$2</f>
        <v>-0.126801783426995</v>
      </c>
      <c r="F872" s="2" t="n">
        <f aca="false">B872*S$2-C872*S$1</f>
        <v>0.241855731004526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-0.894999999999999</v>
      </c>
      <c r="K872" s="3" t="n">
        <f aca="false">(E872-E871)/0.02</f>
        <v>7.82913270560756</v>
      </c>
      <c r="L872" s="3" t="n">
        <f aca="false">(F872-F871)/0.02</f>
        <v>8.90139165119624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0.4744</v>
      </c>
      <c r="C873" s="1" t="n">
        <v>-0.5132</v>
      </c>
      <c r="D873" s="1" t="n">
        <v>-0.3076</v>
      </c>
      <c r="E873" s="2" t="n">
        <f aca="false">B873*S$1+C873*S$2</f>
        <v>0.130359450412128</v>
      </c>
      <c r="F873" s="2" t="n">
        <f aca="false">B873*S$2-C873*S$1</f>
        <v>0.68661198189971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-0.575000000000001</v>
      </c>
      <c r="K873" s="3" t="n">
        <f aca="false">(E873-E872)/0.02</f>
        <v>12.8580616919561</v>
      </c>
      <c r="L873" s="3" t="n">
        <f aca="false">(F873-F872)/0.02</f>
        <v>22.2378125447592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0.9331</v>
      </c>
      <c r="C874" s="1" t="n">
        <v>-0.8493</v>
      </c>
      <c r="D874" s="1" t="n">
        <v>-0.2494</v>
      </c>
      <c r="E874" s="2" t="n">
        <f aca="false">B874*S$1+C874*S$2</f>
        <v>0.3412532474103</v>
      </c>
      <c r="F874" s="2" t="n">
        <f aca="false">B874*S$2-C874*S$1</f>
        <v>1.21471491352166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2.91</v>
      </c>
      <c r="K874" s="3" t="n">
        <f aca="false">(E874-E873)/0.02</f>
        <v>10.5446898499086</v>
      </c>
      <c r="L874" s="3" t="n">
        <f aca="false">(F874-F873)/0.02</f>
        <v>26.4051465810973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1.25</v>
      </c>
      <c r="C875" s="1" t="n">
        <v>-0.8518</v>
      </c>
      <c r="D875" s="1" t="n">
        <v>-0.183</v>
      </c>
      <c r="E875" s="2" t="n">
        <f aca="false">B875*S$1+C875*S$2</f>
        <v>0.608674890921689</v>
      </c>
      <c r="F875" s="2" t="n">
        <f aca="false">B875*S$2-C875*S$1</f>
        <v>1.38476644859755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3.32</v>
      </c>
      <c r="K875" s="3" t="n">
        <f aca="false">(E875-E874)/0.02</f>
        <v>13.3710821755694</v>
      </c>
      <c r="L875" s="3" t="n">
        <f aca="false">(F875-F874)/0.02</f>
        <v>8.50257675379468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1.461</v>
      </c>
      <c r="C876" s="1" t="n">
        <v>-0.3183</v>
      </c>
      <c r="D876" s="1" t="n">
        <v>-0.1909</v>
      </c>
      <c r="E876" s="2" t="n">
        <f aca="false">B876*S$1+C876*S$2</f>
        <v>1.07032496667911</v>
      </c>
      <c r="F876" s="2" t="n">
        <f aca="false">B876*S$2-C876*S$1</f>
        <v>1.0441457540513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-0.395</v>
      </c>
      <c r="K876" s="3" t="n">
        <f aca="false">(E876-E875)/0.02</f>
        <v>23.082503787871</v>
      </c>
      <c r="L876" s="3" t="n">
        <f aca="false">(F876-F875)/0.02</f>
        <v>-17.031034727312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1.517</v>
      </c>
      <c r="C877" s="1" t="n">
        <v>0.4623</v>
      </c>
      <c r="D877" s="1" t="n">
        <v>-0.1975</v>
      </c>
      <c r="E877" s="2" t="n">
        <f aca="false">B877*S$1+C877*S$2</f>
        <v>1.53147063772431</v>
      </c>
      <c r="F877" s="2" t="n">
        <f aca="false">B877*S$2-C877*S$1</f>
        <v>0.411834888988656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-0.330000000000001</v>
      </c>
      <c r="K877" s="3" t="n">
        <f aca="false">(E877-E876)/0.02</f>
        <v>23.05728355226</v>
      </c>
      <c r="L877" s="3" t="n">
        <f aca="false">(F877-F876)/0.02</f>
        <v>-31.6155432531323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1.277</v>
      </c>
      <c r="C878" s="1" t="n">
        <v>1.138</v>
      </c>
      <c r="D878" s="1" t="n">
        <v>-0.07544</v>
      </c>
      <c r="E878" s="2" t="n">
        <f aca="false">B878*S$1+C878*S$2</f>
        <v>1.68600554148914</v>
      </c>
      <c r="F878" s="2" t="n">
        <f aca="false">B878*S$2-C878*S$1</f>
        <v>-0.28837183300021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6.103</v>
      </c>
      <c r="K878" s="3" t="n">
        <f aca="false">(E878-E877)/0.02</f>
        <v>7.72674518824172</v>
      </c>
      <c r="L878" s="3" t="n">
        <f aca="false">(F878-F877)/0.02</f>
        <v>-35.0103360994433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8133</v>
      </c>
      <c r="C879" s="1" t="n">
        <v>1.669</v>
      </c>
      <c r="D879" s="1" t="n">
        <v>0.1207</v>
      </c>
      <c r="E879" s="2" t="n">
        <f aca="false">B879*S$1+C879*S$2</f>
        <v>1.57415276860924</v>
      </c>
      <c r="F879" s="2" t="n">
        <f aca="false">B879*S$2-C879*S$1</f>
        <v>-0.984408934884209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9.807</v>
      </c>
      <c r="K879" s="3" t="n">
        <f aca="false">(E879-E878)/0.02</f>
        <v>-5.59263864399514</v>
      </c>
      <c r="L879" s="3" t="n">
        <f aca="false">(F879-F878)/0.02</f>
        <v>-34.8018550942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0.4168</v>
      </c>
      <c r="C880" s="1" t="n">
        <v>2.13</v>
      </c>
      <c r="D880" s="1" t="n">
        <v>0.221</v>
      </c>
      <c r="E880" s="2" t="n">
        <f aca="false">B880*S$1+C880*S$2</f>
        <v>1.48219447929472</v>
      </c>
      <c r="F880" s="2" t="n">
        <f aca="false">B880*S$2-C880*S$1</f>
        <v>-1.58547209548079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5.015</v>
      </c>
      <c r="K880" s="3" t="n">
        <f aca="false">(E880-E879)/0.02</f>
        <v>-4.59791446572577</v>
      </c>
      <c r="L880" s="3" t="n">
        <f aca="false">(F880-F879)/0.02</f>
        <v>-30.0531580298289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0.1499</v>
      </c>
      <c r="C881" s="1" t="n">
        <v>2.429</v>
      </c>
      <c r="D881" s="1" t="n">
        <v>0.2076</v>
      </c>
      <c r="E881" s="2" t="n">
        <f aca="false">B881*S$1+C881*S$2</f>
        <v>1.4142963024363</v>
      </c>
      <c r="F881" s="2" t="n">
        <f aca="false">B881*S$2-C881*S$1</f>
        <v>-1.9804739278554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-0.67</v>
      </c>
      <c r="K881" s="3" t="n">
        <f aca="false">(E881-E880)/0.02</f>
        <v>-3.3949088429211</v>
      </c>
      <c r="L881" s="3" t="n">
        <f aca="false">(F881-F880)/0.02</f>
        <v>-19.7500916187307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0.3089</v>
      </c>
      <c r="C882" s="1" t="n">
        <v>2.408</v>
      </c>
      <c r="D882" s="1" t="n">
        <v>0.2196</v>
      </c>
      <c r="E882" s="2" t="n">
        <f aca="false">B882*S$1+C882*S$2</f>
        <v>1.01408353137084</v>
      </c>
      <c r="F882" s="2" t="n">
        <f aca="false">B882*S$2-C882*S$1</f>
        <v>-2.2057918762663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0.599999999999999</v>
      </c>
      <c r="K882" s="3" t="n">
        <f aca="false">(E882-E881)/0.02</f>
        <v>-20.0106385532733</v>
      </c>
      <c r="L882" s="3" t="n">
        <f aca="false">(F882-F881)/0.02</f>
        <v>-11.2658974205455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1.134</v>
      </c>
      <c r="C883" s="1" t="n">
        <v>2.077</v>
      </c>
      <c r="D883" s="1" t="n">
        <v>0.3046</v>
      </c>
      <c r="E883" s="2" t="n">
        <f aca="false">B883*S$1+C883*S$2</f>
        <v>0.13895577077098</v>
      </c>
      <c r="F883" s="2" t="n">
        <f aca="false">B883*S$2-C883*S$1</f>
        <v>-2.36232434135735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4.25</v>
      </c>
      <c r="K883" s="3" t="n">
        <f aca="false">(E883-E882)/0.02</f>
        <v>-43.7563880299929</v>
      </c>
      <c r="L883" s="3" t="n">
        <f aca="false">(F883-F882)/0.02</f>
        <v>-7.82662325455201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1.932</v>
      </c>
      <c r="C884" s="1" t="n">
        <v>1.603</v>
      </c>
      <c r="D884" s="1" t="n">
        <v>0.3516</v>
      </c>
      <c r="E884" s="2" t="n">
        <f aca="false">B884*S$1+C884*S$2</f>
        <v>-0.788968341208388</v>
      </c>
      <c r="F884" s="2" t="n">
        <f aca="false">B884*S$2-C884*S$1</f>
        <v>-2.3832251166373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2.35</v>
      </c>
      <c r="K884" s="3" t="n">
        <f aca="false">(E884-E883)/0.02</f>
        <v>-46.3962055989684</v>
      </c>
      <c r="L884" s="3" t="n">
        <f aca="false">(F884-F883)/0.02</f>
        <v>-1.0450387639976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2.154</v>
      </c>
      <c r="C885" s="1" t="n">
        <v>1.174</v>
      </c>
      <c r="D885" s="1" t="n">
        <v>0.2925</v>
      </c>
      <c r="E885" s="2" t="n">
        <f aca="false">B885*S$1+C885*S$2</f>
        <v>-1.20457038291116</v>
      </c>
      <c r="F885" s="2" t="n">
        <f aca="false">B885*S$2-C885*S$1</f>
        <v>-2.13705456004597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2.955</v>
      </c>
      <c r="K885" s="3" t="n">
        <f aca="false">(E885-E884)/0.02</f>
        <v>-20.7801020851386</v>
      </c>
      <c r="L885" s="3" t="n">
        <f aca="false">(F885-F884)/0.02</f>
        <v>12.3085278295668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1.798</v>
      </c>
      <c r="C886" s="1" t="n">
        <v>0.9361</v>
      </c>
      <c r="D886" s="1" t="n">
        <v>0.203</v>
      </c>
      <c r="E886" s="2" t="n">
        <f aca="false">B886*S$1+C886*S$2</f>
        <v>-1.02873305364055</v>
      </c>
      <c r="F886" s="2" t="n">
        <f aca="false">B886*S$2-C886*S$1</f>
        <v>-1.74665265990333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4.475</v>
      </c>
      <c r="K886" s="3" t="n">
        <f aca="false">(E886-E885)/0.02</f>
        <v>8.79186646353041</v>
      </c>
      <c r="L886" s="3" t="n">
        <f aca="false">(F886-F885)/0.02</f>
        <v>19.5200950071317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1.338</v>
      </c>
      <c r="C887" s="1" t="n">
        <v>0.9095</v>
      </c>
      <c r="D887" s="1" t="n">
        <v>0.1662</v>
      </c>
      <c r="E887" s="2" t="n">
        <f aca="false">B887*S$1+C887*S$2</f>
        <v>-0.652726781837198</v>
      </c>
      <c r="F887" s="2" t="n">
        <f aca="false">B887*S$2-C887*S$1</f>
        <v>-1.4803317189983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1.84</v>
      </c>
      <c r="K887" s="3" t="n">
        <f aca="false">(E887-E886)/0.02</f>
        <v>18.8003135901676</v>
      </c>
      <c r="L887" s="3" t="n">
        <f aca="false">(F887-F886)/0.02</f>
        <v>13.3160470452518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1.07</v>
      </c>
      <c r="C888" s="1" t="n">
        <v>0.927</v>
      </c>
      <c r="D888" s="1" t="n">
        <v>0.1684</v>
      </c>
      <c r="E888" s="2" t="n">
        <f aca="false">B888*S$1+C888*S$2</f>
        <v>-0.416176304943195</v>
      </c>
      <c r="F888" s="2" t="n">
        <f aca="false">B888*S$2-C888*S$1</f>
        <v>-1.35315419786654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0.11</v>
      </c>
      <c r="K888" s="3" t="n">
        <f aca="false">(E888-E887)/0.02</f>
        <v>11.8275238447002</v>
      </c>
      <c r="L888" s="3" t="n">
        <f aca="false">(F888-F887)/0.02</f>
        <v>6.35887605658807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8802</v>
      </c>
      <c r="C889" s="1" t="n">
        <v>0.8011</v>
      </c>
      <c r="D889" s="1" t="n">
        <v>0.1656</v>
      </c>
      <c r="E889" s="2" t="n">
        <f aca="false">B889*S$1+C889*S$2</f>
        <v>-0.321933611659666</v>
      </c>
      <c r="F889" s="2" t="n">
        <f aca="false">B889*S$2-C889*S$1</f>
        <v>-1.14580626620898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0.14</v>
      </c>
      <c r="K889" s="3" t="n">
        <f aca="false">(E889-E888)/0.02</f>
        <v>4.71213466417646</v>
      </c>
      <c r="L889" s="3" t="n">
        <f aca="false">(F889-F888)/0.02</f>
        <v>10.3673965828778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6041</v>
      </c>
      <c r="C890" s="1" t="n">
        <v>0.5761</v>
      </c>
      <c r="D890" s="1" t="n">
        <v>0.1524</v>
      </c>
      <c r="E890" s="2" t="n">
        <f aca="false">B890*S$1+C890*S$2</f>
        <v>-0.207019366763348</v>
      </c>
      <c r="F890" s="2" t="n">
        <f aca="false">B890*S$2-C890*S$1</f>
        <v>-0.808684735718996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0.66</v>
      </c>
      <c r="K890" s="3" t="n">
        <f aca="false">(E890-E889)/0.02</f>
        <v>5.74571224481591</v>
      </c>
      <c r="L890" s="3" t="n">
        <f aca="false">(F890-F889)/0.02</f>
        <v>16.8560765244992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2351</v>
      </c>
      <c r="C891" s="1" t="n">
        <v>0.4265</v>
      </c>
      <c r="D891" s="1" t="n">
        <v>0.1346</v>
      </c>
      <c r="E891" s="2" t="n">
        <f aca="false">B891*S$1+C891*S$2</f>
        <v>0.0266344587890862</v>
      </c>
      <c r="F891" s="2" t="n">
        <f aca="false">B891*S$2-C891*S$1</f>
        <v>-0.486276532031942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0.890000000000001</v>
      </c>
      <c r="K891" s="3" t="n">
        <f aca="false">(E891-E890)/0.02</f>
        <v>11.6826912776217</v>
      </c>
      <c r="L891" s="3" t="n">
        <f aca="false">(F891-F890)/0.02</f>
        <v>16.1204101843527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0.2549</v>
      </c>
      <c r="C892" s="1" t="n">
        <v>0.301</v>
      </c>
      <c r="D892" s="1" t="n">
        <v>0.1145</v>
      </c>
      <c r="E892" s="2" t="n">
        <f aca="false">B892*S$1+C892*S$2</f>
        <v>0.375673158244468</v>
      </c>
      <c r="F892" s="2" t="n">
        <f aca="false">B892*S$2-C892*S$1</f>
        <v>-0.12018605649004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1.005</v>
      </c>
      <c r="K892" s="3" t="n">
        <f aca="false">(E892-E891)/0.02</f>
        <v>17.4519349727691</v>
      </c>
      <c r="L892" s="3" t="n">
        <f aca="false">(F892-F891)/0.02</f>
        <v>18.3045237770951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9338</v>
      </c>
      <c r="C893" s="1" t="n">
        <v>-0.07135</v>
      </c>
      <c r="D893" s="1" t="n">
        <v>0.1052</v>
      </c>
      <c r="E893" s="2" t="n">
        <f aca="false">B893*S$1+C893*S$2</f>
        <v>0.754097572687831</v>
      </c>
      <c r="F893" s="2" t="n">
        <f aca="false">B893*S$2-C893*S$1</f>
        <v>0.555346840601728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0.465</v>
      </c>
      <c r="K893" s="3" t="n">
        <f aca="false">(E893-E892)/0.02</f>
        <v>18.9212207221682</v>
      </c>
      <c r="L893" s="3" t="n">
        <f aca="false">(F893-F892)/0.02</f>
        <v>33.7766448545884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668</v>
      </c>
      <c r="C894" s="1" t="n">
        <v>-0.7269</v>
      </c>
      <c r="D894" s="1" t="n">
        <v>0.09387</v>
      </c>
      <c r="E894" s="2" t="n">
        <f aca="false">B894*S$1+C894*S$2</f>
        <v>1.0293459112178</v>
      </c>
      <c r="F894" s="2" t="n">
        <f aca="false">B894*S$2-C894*S$1</f>
        <v>1.50035149383709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0.5665</v>
      </c>
      <c r="K894" s="3" t="n">
        <f aca="false">(E894-E893)/0.02</f>
        <v>13.7624169264985</v>
      </c>
      <c r="L894" s="3" t="n">
        <f aca="false">(F894-F893)/0.02</f>
        <v>47.2502326617682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2.166</v>
      </c>
      <c r="C895" s="1" t="n">
        <v>-1.272</v>
      </c>
      <c r="D895" s="1" t="n">
        <v>0.01663</v>
      </c>
      <c r="E895" s="2" t="n">
        <f aca="false">B895*S$1+C895*S$2</f>
        <v>1.16281487217018</v>
      </c>
      <c r="F895" s="2" t="n">
        <f aca="false">B895*S$2-C895*S$1</f>
        <v>2.2265223046401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3.862</v>
      </c>
      <c r="K895" s="3" t="n">
        <f aca="false">(E895-E894)/0.02</f>
        <v>6.673448047619</v>
      </c>
      <c r="L895" s="3" t="n">
        <f aca="false">(F895-F894)/0.02</f>
        <v>36.3085405401502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2.341</v>
      </c>
      <c r="C896" s="1" t="n">
        <v>-1.3</v>
      </c>
      <c r="D896" s="1" t="n">
        <v>-0.1486</v>
      </c>
      <c r="E896" s="2" t="n">
        <f aca="false">B896*S$1+C896*S$2</f>
        <v>1.29638554959903</v>
      </c>
      <c r="F896" s="2" t="n">
        <f aca="false">B896*S$2-C896*S$1</f>
        <v>2.34300352257329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8.2615</v>
      </c>
      <c r="K896" s="3" t="n">
        <f aca="false">(E896-E895)/0.02</f>
        <v>6.67853387144225</v>
      </c>
      <c r="L896" s="3" t="n">
        <f aca="false">(F896-F895)/0.02</f>
        <v>5.82406089665954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2.363</v>
      </c>
      <c r="C897" s="1" t="n">
        <v>-0.8342</v>
      </c>
      <c r="D897" s="1" t="n">
        <v>-0.2996</v>
      </c>
      <c r="E897" s="2" t="n">
        <f aca="false">B897*S$1+C897*S$2</f>
        <v>1.5618790009943</v>
      </c>
      <c r="F897" s="2" t="n">
        <f aca="false">B897*S$2-C897*S$1</f>
        <v>1.95964094319675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7.55</v>
      </c>
      <c r="K897" s="3" t="n">
        <f aca="false">(E897-E896)/0.02</f>
        <v>13.2746725697634</v>
      </c>
      <c r="L897" s="3" t="n">
        <f aca="false">(F897-F896)/0.02</f>
        <v>-19.1681289688266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2.326</v>
      </c>
      <c r="C898" s="1" t="n">
        <v>-0.2223</v>
      </c>
      <c r="D898" s="1" t="n">
        <v>-0.3189</v>
      </c>
      <c r="E898" s="2" t="n">
        <f aca="false">B898*S$1+C898*S$2</f>
        <v>1.85475881922081</v>
      </c>
      <c r="F898" s="2" t="n">
        <f aca="false">B898*S$2-C898*S$1</f>
        <v>1.42111330038201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0.965000000000002</v>
      </c>
      <c r="K898" s="3" t="n">
        <f aca="false">(E898-E897)/0.02</f>
        <v>14.6439909113255</v>
      </c>
      <c r="L898" s="3" t="n">
        <f aca="false">(F898-F897)/0.02</f>
        <v>-26.9263821407373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2.163</v>
      </c>
      <c r="C899" s="1" t="n">
        <v>0.2644</v>
      </c>
      <c r="D899" s="1" t="n">
        <v>-0.2376</v>
      </c>
      <c r="E899" s="2" t="n">
        <f aca="false">B899*S$1+C899*S$2</f>
        <v>1.97443868544961</v>
      </c>
      <c r="F899" s="2" t="n">
        <f aca="false">B899*S$2-C899*S$1</f>
        <v>0.921991451912663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4.065</v>
      </c>
      <c r="K899" s="3" t="n">
        <f aca="false">(E899-E898)/0.02</f>
        <v>5.98399331144015</v>
      </c>
      <c r="L899" s="3" t="n">
        <f aca="false">(F899-F898)/0.02</f>
        <v>-24.9560924234673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1.905</v>
      </c>
      <c r="C900" s="1" t="n">
        <v>0.5711</v>
      </c>
      <c r="D900" s="1" t="n">
        <v>-0.1857</v>
      </c>
      <c r="E900" s="2" t="n">
        <f aca="false">B900*S$1+C900*S$2</f>
        <v>1.91816851498157</v>
      </c>
      <c r="F900" s="2" t="n">
        <f aca="false">B900*S$2-C900*S$1</f>
        <v>0.52517593064932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2.595</v>
      </c>
      <c r="K900" s="3" t="n">
        <f aca="false">(E900-E899)/0.02</f>
        <v>-2.81350852340169</v>
      </c>
      <c r="L900" s="3" t="n">
        <f aca="false">(F900-F899)/0.02</f>
        <v>-19.8407760631671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67</v>
      </c>
      <c r="C901" s="1" t="n">
        <v>0.741</v>
      </c>
      <c r="D901" s="1" t="n">
        <v>-0.2028</v>
      </c>
      <c r="E901" s="2" t="n">
        <f aca="false">B901*S$1+C901*S$2</f>
        <v>1.80891049537804</v>
      </c>
      <c r="F901" s="2" t="n">
        <f aca="false">B901*S$2-C901*S$1</f>
        <v>0.256561532017541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0.855</v>
      </c>
      <c r="K901" s="3" t="n">
        <f aca="false">(E901-E900)/0.02</f>
        <v>-5.46290098017693</v>
      </c>
      <c r="L901" s="3" t="n">
        <f aca="false">(F901-F900)/0.02</f>
        <v>-13.430719931589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392</v>
      </c>
      <c r="C902" s="1" t="n">
        <v>0.8405</v>
      </c>
      <c r="D902" s="1" t="n">
        <v>-0.2046</v>
      </c>
      <c r="E902" s="2" t="n">
        <f aca="false">B902*S$1+C902*S$2</f>
        <v>1.62588009143775</v>
      </c>
      <c r="F902" s="2" t="n">
        <f aca="false">B902*S$2-C902*S$1</f>
        <v>0.0248631909931452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0.0899999999999998</v>
      </c>
      <c r="K902" s="3" t="n">
        <f aca="false">(E902-E901)/0.02</f>
        <v>-9.15152019701413</v>
      </c>
      <c r="L902" s="3" t="n">
        <f aca="false">(F902-F901)/0.02</f>
        <v>-11.5849170512198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9486</v>
      </c>
      <c r="C903" s="1" t="n">
        <v>0.9416</v>
      </c>
      <c r="D903" s="1" t="n">
        <v>-0.1355</v>
      </c>
      <c r="E903" s="2" t="n">
        <f aca="false">B903*S$1+C903*S$2</f>
        <v>1.30343040321597</v>
      </c>
      <c r="F903" s="2" t="n">
        <f aca="false">B903*S$2-C903*S$1</f>
        <v>-0.295840673289273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3.455</v>
      </c>
      <c r="K903" s="3" t="n">
        <f aca="false">(E903-E902)/0.02</f>
        <v>-16.1224844110891</v>
      </c>
      <c r="L903" s="3" t="n">
        <f aca="false">(F903-F902)/0.02</f>
        <v>-16.0351932141209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0.5739</v>
      </c>
      <c r="C904" s="1" t="n">
        <v>1.061</v>
      </c>
      <c r="D904" s="1" t="n">
        <v>-0.04711</v>
      </c>
      <c r="E904" s="2" t="n">
        <f aca="false">B904*S$1+C904*S$2</f>
        <v>1.0489391417356</v>
      </c>
      <c r="F904" s="2" t="n">
        <f aca="false">B904*S$2-C904*S$1</f>
        <v>-0.595658364278532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4.4195</v>
      </c>
      <c r="K904" s="3" t="n">
        <f aca="false">(E904-E903)/0.02</f>
        <v>-12.7245630740184</v>
      </c>
      <c r="L904" s="3" t="n">
        <f aca="false">(F904-F903)/0.02</f>
        <v>-14.990884549463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0.6722</v>
      </c>
      <c r="C905" s="1" t="n">
        <v>1.157</v>
      </c>
      <c r="D905" s="1" t="n">
        <v>-0.007864</v>
      </c>
      <c r="E905" s="2" t="n">
        <f aca="false">B905*S$1+C905*S$2</f>
        <v>1.18317451895417</v>
      </c>
      <c r="F905" s="2" t="n">
        <f aca="false">B905*S$2-C905*S$1</f>
        <v>-0.624979917835425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1.9623</v>
      </c>
      <c r="K905" s="3" t="n">
        <f aca="false">(E905-E904)/0.02</f>
        <v>6.71176886092822</v>
      </c>
      <c r="L905" s="3" t="n">
        <f aca="false">(F905-F904)/0.02</f>
        <v>-1.46607767784465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124</v>
      </c>
      <c r="C906" s="1" t="n">
        <v>1.242</v>
      </c>
      <c r="D906" s="1" t="n">
        <v>-0.017</v>
      </c>
      <c r="E906" s="2" t="n">
        <f aca="false">B906*S$1+C906*S$2</f>
        <v>1.61136578625746</v>
      </c>
      <c r="F906" s="2" t="n">
        <f aca="false">B906*S$2-C906*S$1</f>
        <v>-0.457646482428159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-0.4568</v>
      </c>
      <c r="K906" s="3" t="n">
        <f aca="false">(E906-E905)/0.02</f>
        <v>21.4095633651648</v>
      </c>
      <c r="L906" s="3" t="n">
        <f aca="false">(F906-F905)/0.02</f>
        <v>8.3666717703633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299</v>
      </c>
      <c r="C907" s="1" t="n">
        <v>1.398</v>
      </c>
      <c r="D907" s="1" t="n">
        <v>-0.02907</v>
      </c>
      <c r="E907" s="2" t="n">
        <f aca="false">B907*S$1+C907*S$2</f>
        <v>1.84244160830522</v>
      </c>
      <c r="F907" s="2" t="n">
        <f aca="false">B907*S$2-C907*S$1</f>
        <v>-0.49720611418775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-0.6035</v>
      </c>
      <c r="K907" s="3" t="n">
        <f aca="false">(E907-E906)/0.02</f>
        <v>11.5537911023877</v>
      </c>
      <c r="L907" s="3" t="n">
        <f aca="false">(F907-F906)/0.02</f>
        <v>-1.97798158797959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9332</v>
      </c>
      <c r="C908" s="1" t="n">
        <v>1.62</v>
      </c>
      <c r="D908" s="1" t="n">
        <v>-0.01098</v>
      </c>
      <c r="E908" s="2" t="n">
        <f aca="false">B908*S$1+C908*S$2</f>
        <v>1.64986769139097</v>
      </c>
      <c r="F908" s="2" t="n">
        <f aca="false">B908*S$2-C908*S$1</f>
        <v>-0.879317258390983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0.9045</v>
      </c>
      <c r="K908" s="3" t="n">
        <f aca="false">(E908-E907)/0.02</f>
        <v>-9.62869584571243</v>
      </c>
      <c r="L908" s="3" t="n">
        <f aca="false">(F908-F907)/0.02</f>
        <v>-19.1055572101617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4673</v>
      </c>
      <c r="C909" s="1" t="n">
        <v>1.75</v>
      </c>
      <c r="D909" s="1" t="n">
        <v>0.03858</v>
      </c>
      <c r="E909" s="2" t="n">
        <f aca="false">B909*S$1+C909*S$2</f>
        <v>1.32365158774201</v>
      </c>
      <c r="F909" s="2" t="n">
        <f aca="false">B909*S$2-C909*S$1</f>
        <v>-1.23645289609757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2.478</v>
      </c>
      <c r="K909" s="3" t="n">
        <f aca="false">(E909-E908)/0.02</f>
        <v>-16.3108051824481</v>
      </c>
      <c r="L909" s="3" t="n">
        <f aca="false">(F909-F908)/0.02</f>
        <v>-17.8567818853293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3027</v>
      </c>
      <c r="C910" s="1" t="n">
        <v>1.676</v>
      </c>
      <c r="D910" s="1" t="n">
        <v>0.09085</v>
      </c>
      <c r="E910" s="2" t="n">
        <f aca="false">B910*S$1+C910*S$2</f>
        <v>1.1448488455614</v>
      </c>
      <c r="F910" s="2" t="n">
        <f aca="false">B910*S$2-C910*S$1</f>
        <v>-1.26092204787478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2.6135</v>
      </c>
      <c r="K910" s="3" t="n">
        <f aca="false">(E910-E909)/0.02</f>
        <v>-8.94013710903026</v>
      </c>
      <c r="L910" s="3" t="n">
        <f aca="false">(F910-F909)/0.02</f>
        <v>-1.2234575888605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2639</v>
      </c>
      <c r="C911" s="1" t="n">
        <v>1.468</v>
      </c>
      <c r="D911" s="1" t="n">
        <v>0.1121</v>
      </c>
      <c r="E911" s="2" t="n">
        <f aca="false">B911*S$1+C911*S$2</f>
        <v>1.00172137247003</v>
      </c>
      <c r="F911" s="2" t="n">
        <f aca="false">B911*S$2-C911*S$1</f>
        <v>-1.10508891132649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1.0625</v>
      </c>
      <c r="K911" s="3" t="n">
        <f aca="false">(E911-E910)/0.02</f>
        <v>-7.15637365456879</v>
      </c>
      <c r="L911" s="3" t="n">
        <f aca="false">(F911-F910)/0.02</f>
        <v>7.79165682741441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1154</v>
      </c>
      <c r="C912" s="1" t="n">
        <v>1.203</v>
      </c>
      <c r="D912" s="1" t="n">
        <v>0.1119</v>
      </c>
      <c r="E912" s="2" t="n">
        <f aca="false">B912*S$1+C912*S$2</f>
        <v>0.735357625168997</v>
      </c>
      <c r="F912" s="2" t="n">
        <f aca="false">B912*S$2-C912*S$1</f>
        <v>-0.959049176583669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-0.0100000000000003</v>
      </c>
      <c r="K912" s="3" t="n">
        <f aca="false">(E912-E911)/0.02</f>
        <v>-13.3181873650514</v>
      </c>
      <c r="L912" s="3" t="n">
        <f aca="false">(F912-F911)/0.02</f>
        <v>7.3019867371411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07395</v>
      </c>
      <c r="C913" s="1" t="n">
        <v>0.7976</v>
      </c>
      <c r="D913" s="1" t="n">
        <v>0.141</v>
      </c>
      <c r="E913" s="2" t="n">
        <f aca="false">B913*S$1+C913*S$2</f>
        <v>0.485376761863172</v>
      </c>
      <c r="F913" s="2" t="n">
        <f aca="false">B913*S$2-C913*S$1</f>
        <v>-0.63721563190432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1.455</v>
      </c>
      <c r="K913" s="3" t="n">
        <f aca="false">(E913-E912)/0.02</f>
        <v>-12.4990431652913</v>
      </c>
      <c r="L913" s="3" t="n">
        <f aca="false">(F913-F912)/0.02</f>
        <v>16.0916772339674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0.368</v>
      </c>
      <c r="C914" s="1" t="n">
        <v>0.1887</v>
      </c>
      <c r="D914" s="1" t="n">
        <v>0.2145</v>
      </c>
      <c r="E914" s="2" t="n">
        <f aca="false">B914*S$1+C914*S$2</f>
        <v>0.412077464546371</v>
      </c>
      <c r="F914" s="2" t="n">
        <f aca="false">B914*S$2-C914*S$1</f>
        <v>0.0349836134931018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3.675</v>
      </c>
      <c r="K914" s="3" t="n">
        <f aca="false">(E914-E913)/0.02</f>
        <v>-3.66496486584007</v>
      </c>
      <c r="L914" s="3" t="n">
        <f aca="false">(F914-F913)/0.02</f>
        <v>33.6099622698711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7544</v>
      </c>
      <c r="C915" s="1" t="n">
        <v>-0.3949</v>
      </c>
      <c r="D915" s="1" t="n">
        <v>0.2752</v>
      </c>
      <c r="E915" s="2" t="n">
        <f aca="false">B915*S$1+C915*S$2</f>
        <v>0.430502366294715</v>
      </c>
      <c r="F915" s="2" t="n">
        <f aca="false">B915*S$2-C915*S$1</f>
        <v>0.734665286109702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3.035</v>
      </c>
      <c r="K915" s="3" t="n">
        <f aca="false">(E915-E914)/0.02</f>
        <v>0.92124508741723</v>
      </c>
      <c r="L915" s="3" t="n">
        <f aca="false">(F915-F914)/0.02</f>
        <v>34.98408363083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9342</v>
      </c>
      <c r="C916" s="1" t="n">
        <v>-0.602</v>
      </c>
      <c r="D916" s="1" t="n">
        <v>0.2692</v>
      </c>
      <c r="E916" s="2" t="n">
        <f aca="false">B916*S$1+C916*S$2</f>
        <v>0.473235134360944</v>
      </c>
      <c r="F916" s="2" t="n">
        <f aca="false">B916*S$2-C916*S$1</f>
        <v>1.00557553053283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0.3</v>
      </c>
      <c r="K916" s="3" t="n">
        <f aca="false">(E916-E915)/0.02</f>
        <v>2.13663840331143</v>
      </c>
      <c r="L916" s="3" t="n">
        <f aca="false">(F916-F915)/0.02</f>
        <v>13.5455122211563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1.043</v>
      </c>
      <c r="C917" s="1" t="n">
        <v>-0.4181</v>
      </c>
      <c r="D917" s="1" t="n">
        <v>0.2165</v>
      </c>
      <c r="E917" s="2" t="n">
        <f aca="false">B917*S$1+C917*S$2</f>
        <v>0.662954919915249</v>
      </c>
      <c r="F917" s="2" t="n">
        <f aca="false">B917*S$2-C917*S$1</f>
        <v>0.907274701598234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2.635</v>
      </c>
      <c r="K917" s="3" t="n">
        <f aca="false">(E917-E916)/0.02</f>
        <v>9.48598927771527</v>
      </c>
      <c r="L917" s="3" t="n">
        <f aca="false">(F917-F916)/0.02</f>
        <v>-4.91504144672971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1.263</v>
      </c>
      <c r="C918" s="1" t="n">
        <v>-0.2408</v>
      </c>
      <c r="D918" s="1" t="n">
        <v>0.167</v>
      </c>
      <c r="E918" s="2" t="n">
        <f aca="false">B918*S$1+C918*S$2</f>
        <v>0.94348018661821</v>
      </c>
      <c r="F918" s="2" t="n">
        <f aca="false">B918*S$2-C918*S$1</f>
        <v>0.873498012281005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2.475</v>
      </c>
      <c r="K918" s="3" t="n">
        <f aca="false">(E918-E917)/0.02</f>
        <v>14.026263335148</v>
      </c>
      <c r="L918" s="3" t="n">
        <f aca="false">(F918-F917)/0.02</f>
        <v>-1.68883446586146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1.342</v>
      </c>
      <c r="C919" s="1" t="n">
        <v>-0.401</v>
      </c>
      <c r="D919" s="1" t="n">
        <v>0.1282</v>
      </c>
      <c r="E919" s="2" t="n">
        <f aca="false">B919*S$1+C919*S$2</f>
        <v>0.925582920084409</v>
      </c>
      <c r="F919" s="2" t="n">
        <f aca="false">B919*S$2-C919*S$1</f>
        <v>1.05121893915969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1.94</v>
      </c>
      <c r="K919" s="3" t="n">
        <f aca="false">(E919-E918)/0.02</f>
        <v>-0.894863326690076</v>
      </c>
      <c r="L919" s="3" t="n">
        <f aca="false">(F919-F918)/0.02</f>
        <v>8.88604634393414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1.034</v>
      </c>
      <c r="C920" s="1" t="n">
        <v>-0.7699</v>
      </c>
      <c r="D920" s="1" t="n">
        <v>0.0779</v>
      </c>
      <c r="E920" s="2" t="n">
        <f aca="false">B920*S$1+C920*S$2</f>
        <v>0.4688968898926</v>
      </c>
      <c r="F920" s="2" t="n">
        <f aca="false">B920*S$2-C920*S$1</f>
        <v>1.20084874844797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2.515</v>
      </c>
      <c r="K920" s="3" t="n">
        <f aca="false">(E920-E919)/0.02</f>
        <v>-22.8343015095904</v>
      </c>
      <c r="L920" s="3" t="n">
        <f aca="false">(F920-F919)/0.02</f>
        <v>7.48149046441393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6622</v>
      </c>
      <c r="C921" s="1" t="n">
        <v>-0.9944</v>
      </c>
      <c r="D921" s="1" t="n">
        <v>0.01424</v>
      </c>
      <c r="E921" s="2" t="n">
        <f aca="false">B921*S$1+C921*S$2</f>
        <v>0.0346257329212863</v>
      </c>
      <c r="F921" s="2" t="n">
        <f aca="false">B921*S$2-C921*S$1</f>
        <v>1.19421156359318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3.183</v>
      </c>
      <c r="K921" s="3" t="n">
        <f aca="false">(E921-E920)/0.02</f>
        <v>-21.7135578485657</v>
      </c>
      <c r="L921" s="3" t="n">
        <f aca="false">(F921-F920)/0.02</f>
        <v>-0.331859242739418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0.6619</v>
      </c>
      <c r="C922" s="1" t="n">
        <v>-1.003</v>
      </c>
      <c r="D922" s="1" t="n">
        <v>-0.0465</v>
      </c>
      <c r="E922" s="2" t="n">
        <f aca="false">B922*S$1+C922*S$2</f>
        <v>0.0298140128200339</v>
      </c>
      <c r="F922" s="2" t="n">
        <f aca="false">B922*S$2-C922*S$1</f>
        <v>1.20134580144085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3.037</v>
      </c>
      <c r="K922" s="3" t="n">
        <f aca="false">(E922-E921)/0.02</f>
        <v>-0.240586005062621</v>
      </c>
      <c r="L922" s="3" t="n">
        <f aca="false">(F922-F921)/0.02</f>
        <v>0.356711892383776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0.8452</v>
      </c>
      <c r="C923" s="1" t="n">
        <v>-1.055</v>
      </c>
      <c r="D923" s="1" t="n">
        <v>-0.09123</v>
      </c>
      <c r="E923" s="2" t="n">
        <f aca="false">B923*S$1+C923*S$2</f>
        <v>0.15770542710538</v>
      </c>
      <c r="F923" s="2" t="n">
        <f aca="false">B923*S$2-C923*S$1</f>
        <v>1.34257850357493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2.2365</v>
      </c>
      <c r="K923" s="3" t="n">
        <f aca="false">(E923-E922)/0.02</f>
        <v>6.39457071426731</v>
      </c>
      <c r="L923" s="3" t="n">
        <f aca="false">(F923-F922)/0.02</f>
        <v>7.06163510670403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0.7258</v>
      </c>
      <c r="C924" s="1" t="n">
        <v>-1.281</v>
      </c>
      <c r="D924" s="1" t="n">
        <v>-0.1059</v>
      </c>
      <c r="E924" s="2" t="n">
        <f aca="false">B924*S$1+C924*S$2</f>
        <v>-0.0633132692924014</v>
      </c>
      <c r="F924" s="2" t="n">
        <f aca="false">B924*S$2-C924*S$1</f>
        <v>1.47096501315684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0.733499999999999</v>
      </c>
      <c r="K924" s="3" t="n">
        <f aca="false">(E924-E923)/0.02</f>
        <v>-11.0509348198891</v>
      </c>
      <c r="L924" s="3" t="n">
        <f aca="false">(F924-F923)/0.02</f>
        <v>6.41932547909537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0.3474</v>
      </c>
      <c r="C925" s="1" t="n">
        <v>-1.416</v>
      </c>
      <c r="D925" s="1" t="n">
        <v>-0.08819</v>
      </c>
      <c r="E925" s="2" t="n">
        <f aca="false">B925*S$1+C925*S$2</f>
        <v>-0.455753769549476</v>
      </c>
      <c r="F925" s="2" t="n">
        <f aca="false">B925*S$2-C925*S$1</f>
        <v>1.38493005655211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0.8855</v>
      </c>
      <c r="K925" s="3" t="n">
        <f aca="false">(E925-E924)/0.02</f>
        <v>-19.6220250128537</v>
      </c>
      <c r="L925" s="3" t="n">
        <f aca="false">(F925-F924)/0.02</f>
        <v>-4.30174783023636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0.1551</v>
      </c>
      <c r="C926" s="1" t="n">
        <v>-1.103</v>
      </c>
      <c r="D926" s="1" t="n">
        <v>-0.07636</v>
      </c>
      <c r="E926" s="2" t="n">
        <f aca="false">B926*S$1+C926*S$2</f>
        <v>-0.452968688735363</v>
      </c>
      <c r="F926" s="2" t="n">
        <f aca="false">B926*S$2-C926*S$1</f>
        <v>1.01758752794311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5915</v>
      </c>
      <c r="K926" s="3" t="n">
        <f aca="false">(E926-E925)/0.02</f>
        <v>0.139254040705619</v>
      </c>
      <c r="L926" s="3" t="n">
        <f aca="false">(F926-F925)/0.02</f>
        <v>-18.3671264304503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0.1794</v>
      </c>
      <c r="C927" s="1" t="n">
        <v>-0.3458</v>
      </c>
      <c r="D927" s="1" t="n">
        <v>-0.1133</v>
      </c>
      <c r="E927" s="2" t="n">
        <f aca="false">B927*S$1+C927*S$2</f>
        <v>-0.0311062531213794</v>
      </c>
      <c r="F927" s="2" t="n">
        <f aca="false">B927*S$2-C927*S$1</f>
        <v>0.388322547654329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1.847</v>
      </c>
      <c r="K927" s="3" t="n">
        <f aca="false">(E927-E926)/0.02</f>
        <v>21.0931217806992</v>
      </c>
      <c r="L927" s="3" t="n">
        <f aca="false">(F927-F926)/0.02</f>
        <v>-31.4632490144389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8.382E-005</v>
      </c>
      <c r="C928" s="1" t="n">
        <v>0.5164</v>
      </c>
      <c r="D928" s="1" t="n">
        <v>-0.1742</v>
      </c>
      <c r="E928" s="2" t="n">
        <f aca="false">B928*S$1+C928*S$2</f>
        <v>0.273721391441447</v>
      </c>
      <c r="F928" s="2" t="n">
        <f aca="false">B928*S$2-C928*S$1</f>
        <v>-0.4378876190224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3.045</v>
      </c>
      <c r="K928" s="3" t="n">
        <f aca="false">(E928-E927)/0.02</f>
        <v>15.2413822281413</v>
      </c>
      <c r="L928" s="3" t="n">
        <f aca="false">(F928-F927)/0.02</f>
        <v>-41.310508333839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0.5139</v>
      </c>
      <c r="C929" s="1" t="n">
        <v>1.183</v>
      </c>
      <c r="D929" s="1" t="n">
        <v>-0.1959</v>
      </c>
      <c r="E929" s="2" t="n">
        <f aca="false">B929*S$1+C929*S$2</f>
        <v>0.191082572973094</v>
      </c>
      <c r="F929" s="2" t="n">
        <f aca="false">B929*S$2-C929*S$1</f>
        <v>-1.2755664076425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1.085</v>
      </c>
      <c r="K929" s="3" t="n">
        <f aca="false">(E929-E928)/0.02</f>
        <v>-4.13194092341764</v>
      </c>
      <c r="L929" s="3" t="n">
        <f aca="false">(F929-F928)/0.02</f>
        <v>-41.8839394310023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019</v>
      </c>
      <c r="C930" s="1" t="n">
        <v>1.594</v>
      </c>
      <c r="D930" s="1" t="n">
        <v>-0.1848</v>
      </c>
      <c r="E930" s="2" t="n">
        <f aca="false">B930*S$1+C930*S$2</f>
        <v>-0.0194697027956693</v>
      </c>
      <c r="F930" s="2" t="n">
        <f aca="false">B930*S$2-C930*S$1</f>
        <v>-1.89177639552698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0.555</v>
      </c>
      <c r="K930" s="3" t="n">
        <f aca="false">(E930-E929)/0.02</f>
        <v>-10.5276137884382</v>
      </c>
      <c r="L930" s="3" t="n">
        <f aca="false">(F930-F929)/0.02</f>
        <v>-30.8104993942241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1.288</v>
      </c>
      <c r="C931" s="1" t="n">
        <v>1.785</v>
      </c>
      <c r="D931" s="1" t="n">
        <v>-0.2111</v>
      </c>
      <c r="E931" s="2" t="n">
        <f aca="false">B931*S$1+C931*S$2</f>
        <v>-0.146380061193206</v>
      </c>
      <c r="F931" s="2" t="n">
        <f aca="false">B931*S$2-C931*S$1</f>
        <v>-2.19630186397159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1.315</v>
      </c>
      <c r="K931" s="3" t="n">
        <f aca="false">(E931-E930)/0.02</f>
        <v>-6.34551791987683</v>
      </c>
      <c r="L931" s="3" t="n">
        <f aca="false">(F931-F930)/0.02</f>
        <v>-15.2262734222305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1.437</v>
      </c>
      <c r="C932" s="1" t="n">
        <v>1.759</v>
      </c>
      <c r="D932" s="1" t="n">
        <v>-0.2771</v>
      </c>
      <c r="E932" s="2" t="n">
        <f aca="false">B932*S$1+C932*S$2</f>
        <v>-0.286517128390577</v>
      </c>
      <c r="F932" s="2" t="n">
        <f aca="false">B932*S$2-C932*S$1</f>
        <v>-2.25321058384227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3.3</v>
      </c>
      <c r="K932" s="3" t="n">
        <f aca="false">(E932-E931)/0.02</f>
        <v>-7.00685335986855</v>
      </c>
      <c r="L932" s="3" t="n">
        <f aca="false">(F932-F931)/0.02</f>
        <v>-2.84543599353404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1.503</v>
      </c>
      <c r="C933" s="1" t="n">
        <v>1.533</v>
      </c>
      <c r="D933" s="1" t="n">
        <v>-0.2892</v>
      </c>
      <c r="E933" s="2" t="n">
        <f aca="false">B933*S$1+C933*S$2</f>
        <v>-0.462250056453605</v>
      </c>
      <c r="F933" s="2" t="n">
        <f aca="false">B933*S$2-C933*S$1</f>
        <v>-2.09652638555031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-0.605</v>
      </c>
      <c r="K933" s="3" t="n">
        <f aca="false">(E933-E932)/0.02</f>
        <v>-8.78664640315141</v>
      </c>
      <c r="L933" s="3" t="n">
        <f aca="false">(F933-F932)/0.02</f>
        <v>7.83420991459805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1.295</v>
      </c>
      <c r="C934" s="1" t="n">
        <v>1.175</v>
      </c>
      <c r="D934" s="1" t="n">
        <v>-0.2004</v>
      </c>
      <c r="E934" s="2" t="n">
        <f aca="false">B934*S$1+C934*S$2</f>
        <v>-0.475567149048556</v>
      </c>
      <c r="F934" s="2" t="n">
        <f aca="false">B934*S$2-C934*S$1</f>
        <v>-1.6827019601658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4.44</v>
      </c>
      <c r="K934" s="3" t="n">
        <f aca="false">(E934-E933)/0.02</f>
        <v>-0.665854629747542</v>
      </c>
      <c r="L934" s="3" t="n">
        <f aca="false">(F934-F933)/0.02</f>
        <v>20.6912212692254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8032</v>
      </c>
      <c r="C935" s="1" t="n">
        <v>0.7455</v>
      </c>
      <c r="D935" s="1" t="n">
        <v>-0.08676</v>
      </c>
      <c r="E935" s="2" t="n">
        <f aca="false">B935*S$1+C935*S$2</f>
        <v>-0.286097419346987</v>
      </c>
      <c r="F935" s="2" t="n">
        <f aca="false">B935*S$2-C935*S$1</f>
        <v>-1.05785100871673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5.682</v>
      </c>
      <c r="K935" s="3" t="n">
        <f aca="false">(E935-E934)/0.02</f>
        <v>9.47348648507844</v>
      </c>
      <c r="L935" s="3" t="n">
        <f aca="false">(F935-F934)/0.02</f>
        <v>31.2425475724538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3305</v>
      </c>
      <c r="C936" s="1" t="n">
        <v>0.2959</v>
      </c>
      <c r="D936" s="1" t="n">
        <v>-0.03289</v>
      </c>
      <c r="E936" s="2" t="n">
        <f aca="false">B936*S$1+C936*S$2</f>
        <v>-0.123476785493093</v>
      </c>
      <c r="F936" s="2" t="n">
        <f aca="false">B936*S$2-C936*S$1</f>
        <v>-0.426075748481761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2.6935</v>
      </c>
      <c r="K936" s="3" t="n">
        <f aca="false">(E936-E935)/0.02</f>
        <v>8.13103169269468</v>
      </c>
      <c r="L936" s="3" t="n">
        <f aca="false">(F936-F935)/0.02</f>
        <v>31.5887630117483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0.08902</v>
      </c>
      <c r="C937" s="1" t="n">
        <v>-0.06068</v>
      </c>
      <c r="D937" s="1" t="n">
        <v>-0.02395</v>
      </c>
      <c r="E937" s="2" t="n">
        <f aca="false">B937*S$1+C937*S$2</f>
        <v>-0.107648742473516</v>
      </c>
      <c r="F937" s="2" t="n">
        <f aca="false">B937*S$2-C937*S$1</f>
        <v>0.00428614557273203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0.447</v>
      </c>
      <c r="K937" s="3" t="n">
        <f aca="false">(E937-E936)/0.02</f>
        <v>0.791402150978879</v>
      </c>
      <c r="L937" s="3" t="n">
        <f aca="false">(F937-F936)/0.02</f>
        <v>21.5180947027246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0.009434</v>
      </c>
      <c r="C938" s="1" t="n">
        <v>-0.2212</v>
      </c>
      <c r="D938" s="1" t="n">
        <v>-0.004345</v>
      </c>
      <c r="E938" s="2" t="n">
        <f aca="false">B938*S$1+C938*S$2</f>
        <v>-0.109217655509245</v>
      </c>
      <c r="F938" s="2" t="n">
        <f aca="false">B938*S$2-C938*S$1</f>
        <v>0.192587497208577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0.98025</v>
      </c>
      <c r="K938" s="3" t="n">
        <f aca="false">(E938-E937)/0.02</f>
        <v>-0.0784456517864643</v>
      </c>
      <c r="L938" s="3" t="n">
        <f aca="false">(F938-F937)/0.02</f>
        <v>9.41506758179227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0.07032</v>
      </c>
      <c r="C939" s="1" t="n">
        <v>-0.2595</v>
      </c>
      <c r="D939" s="1" t="n">
        <v>0.0316</v>
      </c>
      <c r="E939" s="2" t="n">
        <f aca="false">B939*S$1+C939*S$2</f>
        <v>-0.0778793069467968</v>
      </c>
      <c r="F939" s="2" t="n">
        <f aca="false">B939*S$2-C939*S$1</f>
        <v>0.257332403613472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79725</v>
      </c>
      <c r="K939" s="3" t="n">
        <f aca="false">(E939-E938)/0.02</f>
        <v>1.56691742812242</v>
      </c>
      <c r="L939" s="3" t="n">
        <f aca="false">(F939-F938)/0.02</f>
        <v>3.2372453202447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0.05788</v>
      </c>
      <c r="C940" s="1" t="n">
        <v>-0.3692</v>
      </c>
      <c r="D940" s="1" t="n">
        <v>0.06134</v>
      </c>
      <c r="E940" s="2" t="n">
        <f aca="false">B940*S$1+C940*S$2</f>
        <v>-0.146561168549365</v>
      </c>
      <c r="F940" s="2" t="n">
        <f aca="false">B940*S$2-C940*S$1</f>
        <v>0.34377108411477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1.487</v>
      </c>
      <c r="K940" s="3" t="n">
        <f aca="false">(E940-E939)/0.02</f>
        <v>-3.43409308012843</v>
      </c>
      <c r="L940" s="3" t="n">
        <f aca="false">(F940-F939)/0.02</f>
        <v>4.32193402506494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008919</v>
      </c>
      <c r="C941" s="1" t="n">
        <v>-0.5978</v>
      </c>
      <c r="D941" s="1" t="n">
        <v>0.08039</v>
      </c>
      <c r="E941" s="2" t="n">
        <f aca="false">B941*S$1+C941*S$2</f>
        <v>-0.324349477128229</v>
      </c>
      <c r="F941" s="2" t="n">
        <f aca="false">B941*S$2-C941*S$1</f>
        <v>0.502236801964616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0.9525</v>
      </c>
      <c r="K941" s="3" t="n">
        <f aca="false">(E941-E940)/0.02</f>
        <v>-8.88941542894319</v>
      </c>
      <c r="L941" s="3" t="n">
        <f aca="false">(F941-F940)/0.02</f>
        <v>7.92328589249226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00722</v>
      </c>
      <c r="C942" s="1" t="n">
        <v>-0.799</v>
      </c>
      <c r="D942" s="1" t="n">
        <v>0.08472</v>
      </c>
      <c r="E942" s="2" t="n">
        <f aca="false">B942*S$1+C942*S$2</f>
        <v>-0.42952839937658</v>
      </c>
      <c r="F942" s="2" t="n">
        <f aca="false">B942*S$2-C942*S$1</f>
        <v>0.673764411741221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0.2165</v>
      </c>
      <c r="K942" s="3" t="n">
        <f aca="false">(E942-E941)/0.02</f>
        <v>-5.25894611241756</v>
      </c>
      <c r="L942" s="3" t="n">
        <f aca="false">(F942-F941)/0.02</f>
        <v>8.57638048883026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06647</v>
      </c>
      <c r="C943" s="1" t="n">
        <v>-0.8879</v>
      </c>
      <c r="D943" s="1" t="n">
        <v>0.06731</v>
      </c>
      <c r="E943" s="2" t="n">
        <f aca="false">B943*S$1+C943*S$2</f>
        <v>-0.414145557761145</v>
      </c>
      <c r="F943" s="2" t="n">
        <f aca="false">B943*S$2-C943*S$1</f>
        <v>0.788205638070872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0.8705</v>
      </c>
      <c r="K943" s="3" t="n">
        <f aca="false">(E943-E942)/0.02</f>
        <v>0.769142080771756</v>
      </c>
      <c r="L943" s="3" t="n">
        <f aca="false">(F943-F942)/0.02</f>
        <v>5.72206131648256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09594</v>
      </c>
      <c r="C944" s="1" t="n">
        <v>-0.9493</v>
      </c>
      <c r="D944" s="1" t="n">
        <v>0.05914</v>
      </c>
      <c r="E944" s="2" t="n">
        <f aca="false">B944*S$1+C944*S$2</f>
        <v>-0.421690623191334</v>
      </c>
      <c r="F944" s="2" t="n">
        <f aca="false">B944*S$2-C944*S$1</f>
        <v>0.855892511891829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4085</v>
      </c>
      <c r="K944" s="3" t="n">
        <f aca="false">(E944-E943)/0.02</f>
        <v>-0.377253271509442</v>
      </c>
      <c r="L944" s="3" t="n">
        <f aca="false">(F944-F943)/0.02</f>
        <v>3.38434369104785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0.08983</v>
      </c>
      <c r="C945" s="1" t="n">
        <v>-1.008</v>
      </c>
      <c r="D945" s="1" t="n">
        <v>0.102</v>
      </c>
      <c r="E945" s="2" t="n">
        <f aca="false">B945*S$1+C945*S$2</f>
        <v>-0.457978457869339</v>
      </c>
      <c r="F945" s="2" t="n">
        <f aca="false">B945*S$2-C945*S$1</f>
        <v>0.902435128431746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2.143</v>
      </c>
      <c r="K945" s="3" t="n">
        <f aca="false">(E945-E944)/0.02</f>
        <v>-1.81439173390025</v>
      </c>
      <c r="L945" s="3" t="n">
        <f aca="false">(F945-F944)/0.02</f>
        <v>2.32713082699587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0.1434</v>
      </c>
      <c r="C946" s="1" t="n">
        <v>-0.9136</v>
      </c>
      <c r="D946" s="1" t="n">
        <v>0.1619</v>
      </c>
      <c r="E946" s="2" t="n">
        <f aca="false">B946*S$1+C946*S$2</f>
        <v>-0.362524142814625</v>
      </c>
      <c r="F946" s="2" t="n">
        <f aca="false">B946*S$2-C946*S$1</f>
        <v>0.850767163139552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2.995</v>
      </c>
      <c r="K946" s="3" t="n">
        <f aca="false">(E946-E945)/0.02</f>
        <v>4.77271575273572</v>
      </c>
      <c r="L946" s="3" t="n">
        <f aca="false">(F946-F945)/0.02</f>
        <v>-2.58339826460969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0.154</v>
      </c>
      <c r="C947" s="1" t="n">
        <v>-0.6093</v>
      </c>
      <c r="D947" s="1" t="n">
        <v>0.1576</v>
      </c>
      <c r="E947" s="2" t="n">
        <f aca="false">B947*S$1+C947*S$2</f>
        <v>-0.192280400889202</v>
      </c>
      <c r="F947" s="2" t="n">
        <f aca="false">B947*S$2-C947*S$1</f>
        <v>0.598323271680024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215</v>
      </c>
      <c r="K947" s="3" t="n">
        <f aca="false">(E947-E946)/0.02</f>
        <v>8.51218709627112</v>
      </c>
      <c r="L947" s="3" t="n">
        <f aca="false">(F947-F946)/0.02</f>
        <v>-12.6221945729764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08622</v>
      </c>
      <c r="C948" s="1" t="n">
        <v>-0.3287</v>
      </c>
      <c r="D948" s="1" t="n">
        <v>0.09491</v>
      </c>
      <c r="E948" s="2" t="n">
        <f aca="false">B948*S$1+C948*S$2</f>
        <v>-0.247303169004062</v>
      </c>
      <c r="F948" s="2" t="n">
        <f aca="false">B948*S$2-C948*S$1</f>
        <v>0.23306377024443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3.1345</v>
      </c>
      <c r="K948" s="3" t="n">
        <f aca="false">(E948-E947)/0.02</f>
        <v>-2.75113840574297</v>
      </c>
      <c r="L948" s="3" t="n">
        <f aca="false">(F948-F947)/0.02</f>
        <v>-18.2629750717797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4828</v>
      </c>
      <c r="C949" s="1" t="n">
        <v>-0.3169</v>
      </c>
      <c r="D949" s="1" t="n">
        <v>0.06897</v>
      </c>
      <c r="E949" s="2" t="n">
        <f aca="false">B949*S$1+C949*S$2</f>
        <v>-0.577369035659825</v>
      </c>
      <c r="F949" s="2" t="n">
        <f aca="false">B949*S$2-C949*S$1</f>
        <v>0.0129014209001801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1.297</v>
      </c>
      <c r="K949" s="3" t="n">
        <f aca="false">(E949-E948)/0.02</f>
        <v>-16.5032933327882</v>
      </c>
      <c r="L949" s="3" t="n">
        <f aca="false">(F949-F948)/0.02</f>
        <v>-11.0081174672125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-0.6579</v>
      </c>
      <c r="C950" s="1" t="n">
        <v>-0.4777</v>
      </c>
      <c r="D950" s="1" t="n">
        <v>0.1041</v>
      </c>
      <c r="E950" s="2" t="n">
        <f aca="false">B950*S$1+C950*S$2</f>
        <v>-0.811073274985515</v>
      </c>
      <c r="F950" s="2" t="n">
        <f aca="false">B950*S$2-C950*S$1</f>
        <v>0.0564786915948992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1.7565</v>
      </c>
      <c r="K950" s="3" t="n">
        <f aca="false">(E950-E949)/0.02</f>
        <v>-11.6852119662845</v>
      </c>
      <c r="L950" s="3" t="n">
        <f aca="false">(F950-F949)/0.02</f>
        <v>2.17886353473596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-0.4651</v>
      </c>
      <c r="C951" s="1" t="n">
        <v>-0.5083</v>
      </c>
      <c r="D951" s="1" t="n">
        <v>0.1055</v>
      </c>
      <c r="E951" s="2" t="n">
        <f aca="false">B951*S$1+C951*S$2</f>
        <v>-0.663785131532092</v>
      </c>
      <c r="F951" s="2" t="n">
        <f aca="false">B951*S$2-C951*S$1</f>
        <v>0.184597397481448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0.0699999999999999</v>
      </c>
      <c r="K951" s="3" t="n">
        <f aca="false">(E951-E950)/0.02</f>
        <v>7.36440717267115</v>
      </c>
      <c r="L951" s="3" t="n">
        <f aca="false">(F951-F950)/0.02</f>
        <v>6.40593529432742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-0.1669</v>
      </c>
      <c r="C952" s="1" t="n">
        <v>-0.3023</v>
      </c>
      <c r="D952" s="1" t="n">
        <v>0.01844</v>
      </c>
      <c r="E952" s="2" t="n">
        <f aca="false">B952*S$1+C952*S$2</f>
        <v>-0.301733820826205</v>
      </c>
      <c r="F952" s="2" t="n">
        <f aca="false">B952*S$2-C952*S$1</f>
        <v>0.167921414267566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4.353</v>
      </c>
      <c r="K952" s="3" t="n">
        <f aca="false">(E952-E951)/0.02</f>
        <v>18.1025655352943</v>
      </c>
      <c r="L952" s="3" t="n">
        <f aca="false">(F952-F951)/0.02</f>
        <v>-0.8337991606941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-0.002942</v>
      </c>
      <c r="C953" s="1" t="n">
        <v>-0.02737</v>
      </c>
      <c r="D953" s="1" t="n">
        <v>-0.08027</v>
      </c>
      <c r="E953" s="2" t="n">
        <f aca="false">B953*S$1+C953*S$2</f>
        <v>-0.016998847760955</v>
      </c>
      <c r="F953" s="2" t="n">
        <f aca="false">B953*S$2-C953*S$1</f>
        <v>0.0216520539164273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4.9355</v>
      </c>
      <c r="K953" s="3" t="n">
        <f aca="false">(E953-E952)/0.02</f>
        <v>14.2367486532625</v>
      </c>
      <c r="L953" s="3" t="n">
        <f aca="false">(F953-F952)/0.02</f>
        <v>-7.31346801755692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1139</v>
      </c>
      <c r="C954" s="1" t="n">
        <v>0.1443</v>
      </c>
      <c r="D954" s="1" t="n">
        <v>-0.1117</v>
      </c>
      <c r="E954" s="2" t="n">
        <f aca="false">B954*S$1+C954*S$2</f>
        <v>0.173060027981068</v>
      </c>
      <c r="F954" s="2" t="n">
        <f aca="false">B954*S$2-C954*S$1</f>
        <v>-0.0620155360792102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1.5715</v>
      </c>
      <c r="K954" s="3" t="n">
        <f aca="false">(E954-E953)/0.02</f>
        <v>9.50294378710117</v>
      </c>
      <c r="L954" s="3" t="n">
        <f aca="false">(F954-F953)/0.02</f>
        <v>-4.18337949978188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3463</v>
      </c>
      <c r="C955" s="1" t="n">
        <v>0.1987</v>
      </c>
      <c r="D955" s="1" t="n">
        <v>-0.1091</v>
      </c>
      <c r="E955" s="2" t="n">
        <f aca="false">B955*S$1+C955*S$2</f>
        <v>0.398974013502108</v>
      </c>
      <c r="F955" s="2" t="n">
        <f aca="false">B955*S$2-C955*S$1</f>
        <v>0.015003884497677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0.13</v>
      </c>
      <c r="K955" s="3" t="n">
        <f aca="false">(E955-E954)/0.02</f>
        <v>11.295699276052</v>
      </c>
      <c r="L955" s="3" t="n">
        <f aca="false">(F955-F954)/0.02</f>
        <v>3.85097102884436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6581</v>
      </c>
      <c r="C956" s="1" t="n">
        <v>0.2028</v>
      </c>
      <c r="D956" s="1" t="n">
        <v>-0.1317</v>
      </c>
      <c r="E956" s="2" t="n">
        <f aca="false">B956*S$1+C956*S$2</f>
        <v>0.665568078867038</v>
      </c>
      <c r="F956" s="2" t="n">
        <f aca="false">B956*S$2-C956*S$1</f>
        <v>0.176755713891349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1.13</v>
      </c>
      <c r="K956" s="3" t="n">
        <f aca="false">(E956-E955)/0.02</f>
        <v>13.3297032682465</v>
      </c>
      <c r="L956" s="3" t="n">
        <f aca="false">(F956-F955)/0.02</f>
        <v>8.0875914696836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9432</v>
      </c>
      <c r="C957" s="1" t="n">
        <v>0.2137</v>
      </c>
      <c r="D957" s="1" t="n">
        <v>-0.1595</v>
      </c>
      <c r="E957" s="2" t="n">
        <f aca="false">B957*S$1+C957*S$2</f>
        <v>0.913122711061377</v>
      </c>
      <c r="F957" s="2" t="n">
        <f aca="false">B957*S$2-C957*S$1</f>
        <v>0.318591971876131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1.39</v>
      </c>
      <c r="K957" s="3" t="n">
        <f aca="false">(E957-E956)/0.02</f>
        <v>12.3777316097169</v>
      </c>
      <c r="L957" s="3" t="n">
        <f aca="false">(F957-F956)/0.02</f>
        <v>7.09181289923908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1.187</v>
      </c>
      <c r="C958" s="1" t="n">
        <v>0.2494</v>
      </c>
      <c r="D958" s="1" t="n">
        <v>-0.1523</v>
      </c>
      <c r="E958" s="2" t="n">
        <f aca="false">B958*S$1+C958*S$2</f>
        <v>1.13879495463744</v>
      </c>
      <c r="F958" s="2" t="n">
        <f aca="false">B958*S$2-C958*S$1</f>
        <v>0.417510971463402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0.360000000000001</v>
      </c>
      <c r="K958" s="3" t="n">
        <f aca="false">(E958-E957)/0.02</f>
        <v>11.2836121788031</v>
      </c>
      <c r="L958" s="3" t="n">
        <f aca="false">(F958-F957)/0.02</f>
        <v>4.94594997936355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1.341</v>
      </c>
      <c r="C959" s="1" t="n">
        <v>0.246</v>
      </c>
      <c r="D959" s="1" t="n">
        <v>-0.1284</v>
      </c>
      <c r="E959" s="2" t="n">
        <f aca="false">B959*S$1+C959*S$2</f>
        <v>1.26759263594714</v>
      </c>
      <c r="F959" s="2" t="n">
        <f aca="false">B959*S$2-C959*S$1</f>
        <v>0.502001901682247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1.195</v>
      </c>
      <c r="K959" s="3" t="n">
        <f aca="false">(E959-E958)/0.02</f>
        <v>6.43988406548484</v>
      </c>
      <c r="L959" s="3" t="n">
        <f aca="false">(F959-F958)/0.02</f>
        <v>4.22454651094227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1.249</v>
      </c>
      <c r="C960" s="1" t="n">
        <v>0.09294</v>
      </c>
      <c r="D960" s="1" t="n">
        <v>-0.1162</v>
      </c>
      <c r="E960" s="2" t="n">
        <f aca="false">B960*S$1+C960*S$2</f>
        <v>1.10846276851721</v>
      </c>
      <c r="F960" s="2" t="n">
        <f aca="false">B960*S$2-C960*S$1</f>
        <v>0.583051570970495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0.609999999999999</v>
      </c>
      <c r="K960" s="3" t="n">
        <f aca="false">(E960-E959)/0.02</f>
        <v>-7.95649337149628</v>
      </c>
      <c r="L960" s="3" t="n">
        <f aca="false">(F960-F959)/0.02</f>
        <v>4.05248346441239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0.8834</v>
      </c>
      <c r="C961" s="1" t="n">
        <v>-0.1945</v>
      </c>
      <c r="D961" s="1" t="n">
        <v>-0.09982</v>
      </c>
      <c r="E961" s="2" t="n">
        <f aca="false">B961*S$1+C961*S$2</f>
        <v>0.646096391251228</v>
      </c>
      <c r="F961" s="2" t="n">
        <f aca="false">B961*S$2-C961*S$1</f>
        <v>0.633076032726038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0.819</v>
      </c>
      <c r="K961" s="3" t="n">
        <f aca="false">(E961-E960)/0.02</f>
        <v>-23.1183188632991</v>
      </c>
      <c r="L961" s="3" t="n">
        <f aca="false">(F961-F960)/0.02</f>
        <v>2.50122308777717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4886</v>
      </c>
      <c r="C962" s="1" t="n">
        <v>-0.4234</v>
      </c>
      <c r="D962" s="1" t="n">
        <v>-0.07486</v>
      </c>
      <c r="E962" s="2" t="n">
        <f aca="false">B962*S$1+C962*S$2</f>
        <v>0.189988483305691</v>
      </c>
      <c r="F962" s="2" t="n">
        <f aca="false">B962*S$2-C962*S$1</f>
        <v>0.617982116416975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1.248</v>
      </c>
      <c r="K962" s="3" t="n">
        <f aca="false">(E962-E961)/0.02</f>
        <v>-22.8053953972769</v>
      </c>
      <c r="L962" s="3" t="n">
        <f aca="false">(F962-F961)/0.02</f>
        <v>-0.754695815453171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3083</v>
      </c>
      <c r="C963" s="1" t="n">
        <v>-0.453</v>
      </c>
      <c r="D963" s="1" t="n">
        <v>-0.07939</v>
      </c>
      <c r="E963" s="2" t="n">
        <f aca="false">B963*S$1+C963*S$2</f>
        <v>0.0213998013473843</v>
      </c>
      <c r="F963" s="2" t="n">
        <f aca="false">B963*S$2-C963*S$1</f>
        <v>0.547539896721958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0.2265</v>
      </c>
      <c r="K963" s="3" t="n">
        <f aca="false">(E963-E962)/0.02</f>
        <v>-8.42943409791532</v>
      </c>
      <c r="L963" s="3" t="n">
        <f aca="false">(F963-F962)/0.02</f>
        <v>-3.52211098475083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0.2692</v>
      </c>
      <c r="C964" s="1" t="n">
        <v>-0.3698</v>
      </c>
      <c r="D964" s="1" t="n">
        <v>-0.1154</v>
      </c>
      <c r="E964" s="2" t="n">
        <f aca="false">B964*S$1+C964*S$2</f>
        <v>0.0323304035718707</v>
      </c>
      <c r="F964" s="2" t="n">
        <f aca="false">B964*S$2-C964*S$1</f>
        <v>0.456262451890225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1.8005</v>
      </c>
      <c r="K964" s="3" t="n">
        <f aca="false">(E964-E963)/0.02</f>
        <v>0.546530111224318</v>
      </c>
      <c r="L964" s="3" t="n">
        <f aca="false">(F964-F963)/0.02</f>
        <v>-4.56387224158665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0.1002</v>
      </c>
      <c r="C965" s="1" t="n">
        <v>-0.3018</v>
      </c>
      <c r="D965" s="1" t="n">
        <v>-0.1202</v>
      </c>
      <c r="E965" s="2" t="n">
        <f aca="false">B965*S$1+C965*S$2</f>
        <v>-0.0749552147107074</v>
      </c>
      <c r="F965" s="2" t="n">
        <f aca="false">B965*S$2-C965*S$1</f>
        <v>0.309038825696176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-0.24</v>
      </c>
      <c r="K965" s="3" t="n">
        <f aca="false">(E965-E964)/0.02</f>
        <v>-5.3642809141289</v>
      </c>
      <c r="L965" s="3" t="n">
        <f aca="false">(F965-F964)/0.02</f>
        <v>-7.36118130970243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3082</v>
      </c>
      <c r="C966" s="1" t="n">
        <v>-0.1898</v>
      </c>
      <c r="D966" s="1" t="n">
        <v>-0.07132</v>
      </c>
      <c r="E966" s="2" t="n">
        <f aca="false">B966*S$1+C966*S$2</f>
        <v>-0.361947099586873</v>
      </c>
      <c r="F966" s="2" t="n">
        <f aca="false">B966*S$2-C966*S$1</f>
        <v>-0.00236158858618407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2.444</v>
      </c>
      <c r="K966" s="3" t="n">
        <f aca="false">(E966-E965)/0.02</f>
        <v>-14.3495942438083</v>
      </c>
      <c r="L966" s="3" t="n">
        <f aca="false">(F966-F965)/0.02</f>
        <v>-15.570020714118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8014</v>
      </c>
      <c r="C967" s="1" t="n">
        <v>0.05731</v>
      </c>
      <c r="D967" s="1" t="n">
        <v>-0.03077</v>
      </c>
      <c r="E967" s="2" t="n">
        <f aca="false">B967*S$1+C967*S$2</f>
        <v>-0.649256071226555</v>
      </c>
      <c r="F967" s="2" t="n">
        <f aca="false">B967*S$2-C967*S$1</f>
        <v>-0.473278934747215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2.0275</v>
      </c>
      <c r="K967" s="3" t="n">
        <f aca="false">(E967-E966)/0.02</f>
        <v>-14.3654485819841</v>
      </c>
      <c r="L967" s="3" t="n">
        <f aca="false">(F967-F966)/0.02</f>
        <v>-23.5458673080516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1.176</v>
      </c>
      <c r="C968" s="1" t="n">
        <v>0.2858</v>
      </c>
      <c r="D968" s="1" t="n">
        <v>-0.02956</v>
      </c>
      <c r="E968" s="2" t="n">
        <f aca="false">B968*S$1+C968*S$2</f>
        <v>-0.845853635362107</v>
      </c>
      <c r="F968" s="2" t="n">
        <f aca="false">B968*S$2-C968*S$1</f>
        <v>-0.865557200619756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0.0605</v>
      </c>
      <c r="K968" s="3" t="n">
        <f aca="false">(E968-E967)/0.02</f>
        <v>-9.8298782067776</v>
      </c>
      <c r="L968" s="3" t="n">
        <f aca="false">(F968-F967)/0.02</f>
        <v>-19.613913293627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1.364</v>
      </c>
      <c r="C969" s="1" t="n">
        <v>0.2156</v>
      </c>
      <c r="D969" s="1" t="n">
        <v>-0.003509</v>
      </c>
      <c r="E969" s="2" t="n">
        <f aca="false">B969*S$1+C969*S$2</f>
        <v>-1.04248700978869</v>
      </c>
      <c r="F969" s="2" t="n">
        <f aca="false">B969*S$2-C969*S$1</f>
        <v>-0.905649045945417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1.30255</v>
      </c>
      <c r="K969" s="3" t="n">
        <f aca="false">(E969-E968)/0.02</f>
        <v>-9.83166872132896</v>
      </c>
      <c r="L969" s="3" t="n">
        <f aca="false">(F969-F968)/0.02</f>
        <v>-2.00459226628307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1.402</v>
      </c>
      <c r="C970" s="1" t="n">
        <v>-0.1874</v>
      </c>
      <c r="D970" s="1" t="n">
        <v>0.08789</v>
      </c>
      <c r="E970" s="2" t="n">
        <f aca="false">B970*S$1+C970*S$2</f>
        <v>-1.28827030092861</v>
      </c>
      <c r="F970" s="2" t="n">
        <f aca="false">B970*S$2-C970*S$1</f>
        <v>-0.584022595235239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4.56995</v>
      </c>
      <c r="K970" s="3" t="n">
        <f aca="false">(E970-E969)/0.02</f>
        <v>-12.2891645569963</v>
      </c>
      <c r="L970" s="3" t="n">
        <f aca="false">(F970-F969)/0.02</f>
        <v>16.0813225355089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1.335</v>
      </c>
      <c r="C971" s="1" t="n">
        <v>-0.6731</v>
      </c>
      <c r="D971" s="1" t="n">
        <v>0.1724</v>
      </c>
      <c r="E971" s="2" t="n">
        <f aca="false">B971*S$1+C971*S$2</f>
        <v>-1.4888328651242</v>
      </c>
      <c r="F971" s="2" t="n">
        <f aca="false">B971*S$2-C971*S$1</f>
        <v>-0.136621044228438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4.2255</v>
      </c>
      <c r="K971" s="3" t="n">
        <f aca="false">(E971-E970)/0.02</f>
        <v>-10.0281282097794</v>
      </c>
      <c r="L971" s="3" t="n">
        <f aca="false">(F971-F970)/0.02</f>
        <v>22.37007755034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1.196</v>
      </c>
      <c r="C972" s="1" t="n">
        <v>-1.031</v>
      </c>
      <c r="D972" s="1" t="n">
        <v>0.1738</v>
      </c>
      <c r="E972" s="2" t="n">
        <f aca="false">B972*S$1+C972*S$2</f>
        <v>-1.56061228442752</v>
      </c>
      <c r="F972" s="2" t="n">
        <f aca="false">B972*S$2-C972*S$1</f>
        <v>0.240554147114362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0700000000000006</v>
      </c>
      <c r="K972" s="3" t="n">
        <f aca="false">(E972-E971)/0.02</f>
        <v>-3.58897096516604</v>
      </c>
      <c r="L972" s="3" t="n">
        <f aca="false">(F972-F971)/0.02</f>
        <v>18.85875956714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1.038</v>
      </c>
      <c r="C973" s="1" t="n">
        <v>-1.249</v>
      </c>
      <c r="D973" s="1" t="n">
        <v>0.1281</v>
      </c>
      <c r="E973" s="2" t="n">
        <f aca="false">B973*S$1+C973*S$2</f>
        <v>-1.54214308483764</v>
      </c>
      <c r="F973" s="2" t="n">
        <f aca="false">B973*S$2-C973*S$1</f>
        <v>0.509155875825309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2.285</v>
      </c>
      <c r="K973" s="3" t="n">
        <f aca="false">(E973-E972)/0.02</f>
        <v>0.923459979493824</v>
      </c>
      <c r="L973" s="3" t="n">
        <f aca="false">(F973-F972)/0.02</f>
        <v>13.4300864355474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8885</v>
      </c>
      <c r="C974" s="1" t="n">
        <v>-1.344</v>
      </c>
      <c r="D974" s="1" t="n">
        <v>0.11</v>
      </c>
      <c r="E974" s="2" t="n">
        <f aca="false">B974*S$1+C974*S$2</f>
        <v>-1.46570222456441</v>
      </c>
      <c r="F974" s="2" t="n">
        <f aca="false">B974*S$2-C974*S$1</f>
        <v>0.668943374963034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0.905</v>
      </c>
      <c r="K974" s="3" t="n">
        <f aca="false">(E974-E973)/0.02</f>
        <v>3.82204301366157</v>
      </c>
      <c r="L974" s="3" t="n">
        <f aca="false">(F974-F973)/0.02</f>
        <v>7.98937495688623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6903</v>
      </c>
      <c r="C975" s="1" t="n">
        <v>-1.25</v>
      </c>
      <c r="D975" s="1" t="n">
        <v>0.1178</v>
      </c>
      <c r="E975" s="2" t="n">
        <f aca="false">B975*S$1+C975*S$2</f>
        <v>-1.24780668106829</v>
      </c>
      <c r="F975" s="2" t="n">
        <f aca="false">B975*S$2-C975*S$1</f>
        <v>0.694256852095351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0.39</v>
      </c>
      <c r="K975" s="3" t="n">
        <f aca="false">(E975-E974)/0.02</f>
        <v>10.8947771748062</v>
      </c>
      <c r="L975" s="3" t="n">
        <f aca="false">(F975-F974)/0.02</f>
        <v>1.26567385661585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3728</v>
      </c>
      <c r="C976" s="1" t="n">
        <v>-0.954</v>
      </c>
      <c r="D976" s="1" t="n">
        <v>0.1088</v>
      </c>
      <c r="E976" s="2" t="n">
        <f aca="false">B976*S$1+C976*S$2</f>
        <v>-0.821695308325593</v>
      </c>
      <c r="F976" s="2" t="n">
        <f aca="false">B976*S$2-C976*S$1</f>
        <v>0.611483982027092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0.45</v>
      </c>
      <c r="K976" s="3" t="n">
        <f aca="false">(E976-E975)/0.02</f>
        <v>21.3055686371347</v>
      </c>
      <c r="L976" s="3" t="n">
        <f aca="false">(F976-F975)/0.02</f>
        <v>-4.13864350341297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03482</v>
      </c>
      <c r="C977" s="1" t="n">
        <v>-0.581</v>
      </c>
      <c r="D977" s="1" t="n">
        <v>0.08633</v>
      </c>
      <c r="E977" s="2" t="n">
        <f aca="false">B977*S$1+C977*S$2</f>
        <v>-0.337412127227659</v>
      </c>
      <c r="F977" s="2" t="n">
        <f aca="false">B977*S$2-C977*S$1</f>
        <v>0.474264155086283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1.1235</v>
      </c>
      <c r="K977" s="3" t="n">
        <f aca="false">(E977-E976)/0.02</f>
        <v>24.2141590548967</v>
      </c>
      <c r="L977" s="3" t="n">
        <f aca="false">(F977-F976)/0.02</f>
        <v>-6.86099134704042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0.06566</v>
      </c>
      <c r="C978" s="1" t="n">
        <v>-0.2906</v>
      </c>
      <c r="D978" s="1" t="n">
        <v>0.07437</v>
      </c>
      <c r="E978" s="2" t="n">
        <f aca="false">B978*S$1+C978*S$2</f>
        <v>-0.0983117001925384</v>
      </c>
      <c r="F978" s="2" t="n">
        <f aca="false">B978*S$2-C978*S$1</f>
        <v>0.28123727563261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0.598</v>
      </c>
      <c r="K978" s="3" t="n">
        <f aca="false">(E978-E977)/0.02</f>
        <v>11.955021351756</v>
      </c>
      <c r="L978" s="3" t="n">
        <f aca="false">(F978-F977)/0.02</f>
        <v>-9.65134397268368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1769</v>
      </c>
      <c r="C979" s="1" t="n">
        <v>-0.1622</v>
      </c>
      <c r="D979" s="1" t="n">
        <v>0.06302</v>
      </c>
      <c r="E979" s="2" t="n">
        <f aca="false">B979*S$1+C979*S$2</f>
        <v>-0.235972612868698</v>
      </c>
      <c r="F979" s="2" t="n">
        <f aca="false">B979*S$2-C979*S$1</f>
        <v>0.0438106833537184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0.5675</v>
      </c>
      <c r="K979" s="3" t="n">
        <f aca="false">(E979-E978)/0.02</f>
        <v>-6.88304563380796</v>
      </c>
      <c r="L979" s="3" t="n">
        <f aca="false">(F979-F978)/0.02</f>
        <v>-11.8713296139446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5015</v>
      </c>
      <c r="C980" s="1" t="n">
        <v>-0.1945</v>
      </c>
      <c r="D980" s="1" t="n">
        <v>0.04336</v>
      </c>
      <c r="E980" s="2" t="n">
        <f aca="false">B980*S$1+C980*S$2</f>
        <v>-0.528365417115806</v>
      </c>
      <c r="F980" s="2" t="n">
        <f aca="false">B980*S$2-C980*S$1</f>
        <v>-0.100809156310527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0.983</v>
      </c>
      <c r="K980" s="3" t="n">
        <f aca="false">(E980-E979)/0.02</f>
        <v>-14.6196402123554</v>
      </c>
      <c r="L980" s="3" t="n">
        <f aca="false">(F980-F979)/0.02</f>
        <v>-7.23099198321229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5591</v>
      </c>
      <c r="C981" s="1" t="n">
        <v>-0.31</v>
      </c>
      <c r="D981" s="1" t="n">
        <v>0.04034</v>
      </c>
      <c r="E981" s="2" t="n">
        <f aca="false">B981*S$1+C981*S$2</f>
        <v>-0.638418662473351</v>
      </c>
      <c r="F981" s="2" t="n">
        <f aca="false">B981*S$2-C981*S$1</f>
        <v>-0.0333829508242928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0.151</v>
      </c>
      <c r="K981" s="3" t="n">
        <f aca="false">(E981-E980)/0.02</f>
        <v>-5.50266226787727</v>
      </c>
      <c r="L981" s="3" t="n">
        <f aca="false">(F981-F980)/0.02</f>
        <v>3.37131027431173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3512</v>
      </c>
      <c r="C982" s="1" t="n">
        <v>-0.3687</v>
      </c>
      <c r="D982" s="1" t="n">
        <v>0.05484</v>
      </c>
      <c r="E982" s="2" t="n">
        <f aca="false">B982*S$1+C982*S$2</f>
        <v>-0.493215724092919</v>
      </c>
      <c r="F982" s="2" t="n">
        <f aca="false">B982*S$2-C982*S$1</f>
        <v>0.126567687454173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0.725</v>
      </c>
      <c r="K982" s="3" t="n">
        <f aca="false">(E982-E981)/0.02</f>
        <v>7.26014691902159</v>
      </c>
      <c r="L982" s="3" t="n">
        <f aca="false">(F982-F981)/0.02</f>
        <v>7.99753191392328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1885</v>
      </c>
      <c r="C983" s="1" t="n">
        <v>-0.2963</v>
      </c>
      <c r="D983" s="1" t="n">
        <v>0.03731</v>
      </c>
      <c r="E983" s="2" t="n">
        <f aca="false">B983*S$1+C983*S$2</f>
        <v>-0.316872144117785</v>
      </c>
      <c r="F983" s="2" t="n">
        <f aca="false">B983*S$2-C983*S$1</f>
        <v>0.15138686958319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0.8765</v>
      </c>
      <c r="K983" s="3" t="n">
        <f aca="false">(E983-E982)/0.02</f>
        <v>8.81717899875673</v>
      </c>
      <c r="L983" s="3" t="n">
        <f aca="false">(F983-F982)/0.02</f>
        <v>1.24095910645086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2469</v>
      </c>
      <c r="C984" s="1" t="n">
        <v>-0.1882</v>
      </c>
      <c r="D984" s="1" t="n">
        <v>-0.02615</v>
      </c>
      <c r="E984" s="2" t="n">
        <f aca="false">B984*S$1+C984*S$2</f>
        <v>-0.309113880469711</v>
      </c>
      <c r="F984" s="2" t="n">
        <f aca="false">B984*S$2-C984*S$1</f>
        <v>0.0287655853574611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3.173</v>
      </c>
      <c r="K984" s="3" t="n">
        <f aca="false">(E984-E983)/0.02</f>
        <v>0.387913182403707</v>
      </c>
      <c r="L984" s="3" t="n">
        <f aca="false">(F984-F983)/0.02</f>
        <v>-6.13106421128644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4094</v>
      </c>
      <c r="C985" s="1" t="n">
        <v>-0.1669</v>
      </c>
      <c r="D985" s="1" t="n">
        <v>-0.07182</v>
      </c>
      <c r="E985" s="2" t="n">
        <f aca="false">B985*S$1+C985*S$2</f>
        <v>-0.435634415766963</v>
      </c>
      <c r="F985" s="2" t="n">
        <f aca="false">B985*S$2-C985*S$1</f>
        <v>-0.0754097195285666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2.2835</v>
      </c>
      <c r="K985" s="3" t="n">
        <f aca="false">(E985-E984)/0.02</f>
        <v>-6.3260267648626</v>
      </c>
      <c r="L985" s="3" t="n">
        <f aca="false">(F985-F984)/0.02</f>
        <v>-5.20876524430138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5628</v>
      </c>
      <c r="C986" s="1" t="n">
        <v>-0.1635</v>
      </c>
      <c r="D986" s="1" t="n">
        <v>-0.06134</v>
      </c>
      <c r="E986" s="2" t="n">
        <f aca="false">B986*S$1+C986*S$2</f>
        <v>-0.563923268218966</v>
      </c>
      <c r="F986" s="2" t="n">
        <f aca="false">B986*S$2-C986*S$1</f>
        <v>-0.159582698188872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0.524</v>
      </c>
      <c r="K986" s="3" t="n">
        <f aca="false">(E986-E985)/0.02</f>
        <v>-6.41444262260014</v>
      </c>
      <c r="L986" s="3" t="n">
        <f aca="false">(F986-F985)/0.02</f>
        <v>-4.20864893301527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7684</v>
      </c>
      <c r="C987" s="1" t="n">
        <v>-0.002369</v>
      </c>
      <c r="D987" s="1" t="n">
        <v>-0.05239</v>
      </c>
      <c r="E987" s="2" t="n">
        <f aca="false">B987*S$1+C987*S$2</f>
        <v>-0.652895535823566</v>
      </c>
      <c r="F987" s="2" t="n">
        <f aca="false">B987*S$2-C987*S$1</f>
        <v>-0.405180936697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0.4475</v>
      </c>
      <c r="K987" s="3" t="n">
        <f aca="false">(E987-E986)/0.02</f>
        <v>-4.44861338023003</v>
      </c>
      <c r="L987" s="3" t="n">
        <f aca="false">(F987-F986)/0.02</f>
        <v>-12.2799119254064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045</v>
      </c>
      <c r="C988" s="1" t="n">
        <v>0.2966</v>
      </c>
      <c r="D988" s="1" t="n">
        <v>-0.1</v>
      </c>
      <c r="E988" s="2" t="n">
        <f aca="false">B988*S$1+C988*S$2</f>
        <v>-0.729036206711897</v>
      </c>
      <c r="F988" s="2" t="n">
        <f aca="false">B988*S$2-C988*S$1</f>
        <v>-0.805296696443695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2.3805</v>
      </c>
      <c r="K988" s="3" t="n">
        <f aca="false">(E988-E987)/0.02</f>
        <v>-3.80703354441652</v>
      </c>
      <c r="L988" s="3" t="n">
        <f aca="false">(F988-F987)/0.02</f>
        <v>-20.0057879873347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1.247</v>
      </c>
      <c r="C989" s="1" t="n">
        <v>0.4821</v>
      </c>
      <c r="D989" s="1" t="n">
        <v>-0.1585</v>
      </c>
      <c r="E989" s="2" t="n">
        <f aca="false">B989*S$1+C989*S$2</f>
        <v>-0.802041898620235</v>
      </c>
      <c r="F989" s="2" t="n">
        <f aca="false">B989*S$2-C989*S$1</f>
        <v>-1.06965330965582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2.925</v>
      </c>
      <c r="K989" s="3" t="n">
        <f aca="false">(E989-E988)/0.02</f>
        <v>-3.65028459541694</v>
      </c>
      <c r="L989" s="3" t="n">
        <f aca="false">(F989-F988)/0.02</f>
        <v>-13.2178306606062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1.283</v>
      </c>
      <c r="C990" s="1" t="n">
        <v>0.3865</v>
      </c>
      <c r="D990" s="1" t="n">
        <v>-0.1562</v>
      </c>
      <c r="E990" s="2" t="n">
        <f aca="false">B990*S$1+C990*S$2</f>
        <v>-0.883231911742561</v>
      </c>
      <c r="F990" s="2" t="n">
        <f aca="false">B990*S$2-C990*S$1</f>
        <v>-1.00765700517566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0.115</v>
      </c>
      <c r="K990" s="3" t="n">
        <f aca="false">(E990-E989)/0.02</f>
        <v>-4.05950065611627</v>
      </c>
      <c r="L990" s="3" t="n">
        <f aca="false">(F990-F989)/0.02</f>
        <v>3.09981522400795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1.261</v>
      </c>
      <c r="C991" s="1" t="n">
        <v>0.1297</v>
      </c>
      <c r="D991" s="1" t="n">
        <v>-0.108</v>
      </c>
      <c r="E991" s="2" t="n">
        <f aca="false">B991*S$1+C991*S$2</f>
        <v>-1.00065812068221</v>
      </c>
      <c r="F991" s="2" t="n">
        <f aca="false">B991*S$2-C991*S$1</f>
        <v>-0.77822003026956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2.41</v>
      </c>
      <c r="K991" s="3" t="n">
        <f aca="false">(E991-E990)/0.02</f>
        <v>-5.87131044698228</v>
      </c>
      <c r="L991" s="3" t="n">
        <f aca="false">(F991-F990)/0.02</f>
        <v>11.471848745305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1.272</v>
      </c>
      <c r="C992" s="1" t="n">
        <v>-0.05738</v>
      </c>
      <c r="D992" s="1" t="n">
        <v>-0.07633</v>
      </c>
      <c r="E992" s="2" t="n">
        <f aca="false">B992*S$1+C992*S$2</f>
        <v>-1.10912394569268</v>
      </c>
      <c r="F992" s="2" t="n">
        <f aca="false">B992*S$2-C992*S$1</f>
        <v>-0.625396304347181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1.5835</v>
      </c>
      <c r="K992" s="3" t="n">
        <f aca="false">(E992-E991)/0.02</f>
        <v>-5.42329125052344</v>
      </c>
      <c r="L992" s="3" t="n">
        <f aca="false">(F992-F991)/0.02</f>
        <v>7.64118629611895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1.24</v>
      </c>
      <c r="C993" s="1" t="n">
        <v>-0.08869</v>
      </c>
      <c r="D993" s="1" t="n">
        <v>-0.07082</v>
      </c>
      <c r="E993" s="2" t="n">
        <f aca="false">B993*S$1+C993*S$2</f>
        <v>-1.09857817877881</v>
      </c>
      <c r="F993" s="2" t="n">
        <f aca="false">B993*S$2-C993*S$1</f>
        <v>-0.581886502001061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2755</v>
      </c>
      <c r="K993" s="3" t="n">
        <f aca="false">(E993-E992)/0.02</f>
        <v>0.5272883456932</v>
      </c>
      <c r="L993" s="3" t="n">
        <f aca="false">(F993-F992)/0.02</f>
        <v>2.17549011730601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1.102</v>
      </c>
      <c r="C994" s="1" t="n">
        <v>-0.03482</v>
      </c>
      <c r="D994" s="1" t="n">
        <v>-0.05853</v>
      </c>
      <c r="E994" s="2" t="n">
        <f aca="false">B994*S$1+C994*S$2</f>
        <v>-0.953000790744982</v>
      </c>
      <c r="F994" s="2" t="n">
        <f aca="false">B994*S$2-C994*S$1</f>
        <v>-0.554441994476825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6145</v>
      </c>
      <c r="K994" s="3" t="n">
        <f aca="false">(E994-E993)/0.02</f>
        <v>7.27886940169147</v>
      </c>
      <c r="L994" s="3" t="n">
        <f aca="false">(F994-F993)/0.02</f>
        <v>1.37222537621177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9535</v>
      </c>
      <c r="C995" s="1" t="n">
        <v>0.0151</v>
      </c>
      <c r="D995" s="1" t="n">
        <v>-0.03405</v>
      </c>
      <c r="E995" s="2" t="n">
        <f aca="false">B995*S$1+C995*S$2</f>
        <v>-0.800612078795231</v>
      </c>
      <c r="F995" s="2" t="n">
        <f aca="false">B995*S$2-C995*S$1</f>
        <v>-0.518083544698323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1.224</v>
      </c>
      <c r="K995" s="3" t="n">
        <f aca="false">(E995-E994)/0.02</f>
        <v>7.61943559748755</v>
      </c>
      <c r="L995" s="3" t="n">
        <f aca="false">(F995-F994)/0.02</f>
        <v>1.81792248892511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8785</v>
      </c>
      <c r="C996" s="1" t="n">
        <v>0.01874</v>
      </c>
      <c r="D996" s="1" t="n">
        <v>-0.01535</v>
      </c>
      <c r="E996" s="2" t="n">
        <f aca="false">B996*S$1+C996*S$2</f>
        <v>-0.73507956546169</v>
      </c>
      <c r="F996" s="2" t="n">
        <f aca="false">B996*S$2-C996*S$1</f>
        <v>-0.481426494950842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0.935</v>
      </c>
      <c r="K996" s="3" t="n">
        <f aca="false">(E996-E995)/0.02</f>
        <v>3.27662566667705</v>
      </c>
      <c r="L996" s="3" t="n">
        <f aca="false">(F996-F995)/0.02</f>
        <v>1.83285248737405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8301</v>
      </c>
      <c r="C997" s="1" t="n">
        <v>-0.02996</v>
      </c>
      <c r="D997" s="1" t="n">
        <v>-0.002838</v>
      </c>
      <c r="E997" s="2" t="n">
        <f aca="false">B997*S$1+C997*S$2</f>
        <v>-0.719841105775876</v>
      </c>
      <c r="F997" s="2" t="n">
        <f aca="false">B997*S$2-C997*S$1</f>
        <v>-0.414478460279137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0.6256</v>
      </c>
      <c r="K997" s="3" t="n">
        <f aca="false">(E997-E996)/0.02</f>
        <v>0.761922984290692</v>
      </c>
      <c r="L997" s="3" t="n">
        <f aca="false">(F997-F996)/0.02</f>
        <v>3.34740173358526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7735</v>
      </c>
      <c r="C998" s="1" t="n">
        <v>-0.1167</v>
      </c>
      <c r="D998" s="1" t="n">
        <v>0.007049</v>
      </c>
      <c r="E998" s="2" t="n">
        <f aca="false">B998*S$1+C998*S$2</f>
        <v>-0.71780678051301</v>
      </c>
      <c r="F998" s="2" t="n">
        <f aca="false">B998*S$2-C998*S$1</f>
        <v>-0.310925338062929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0.49435</v>
      </c>
      <c r="K998" s="3" t="n">
        <f aca="false">(E998-E997)/0.02</f>
        <v>0.101716263143281</v>
      </c>
      <c r="L998" s="3" t="n">
        <f aca="false">(F998-F997)/0.02</f>
        <v>5.17765611081039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7517</v>
      </c>
      <c r="C999" s="1" t="n">
        <v>-0.2417</v>
      </c>
      <c r="D999" s="1" t="n">
        <v>0.003015</v>
      </c>
      <c r="E999" s="2" t="n">
        <f aca="false">B999*S$1+C999*S$2</f>
        <v>-0.765559240045951</v>
      </c>
      <c r="F999" s="2" t="n">
        <f aca="false">B999*S$2-C999*S$1</f>
        <v>-0.19336708608309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0.2017</v>
      </c>
      <c r="K999" s="3" t="n">
        <f aca="false">(E999-E998)/0.02</f>
        <v>-2.38762297664703</v>
      </c>
      <c r="L999" s="3" t="n">
        <f aca="false">(F999-F998)/0.02</f>
        <v>5.87791259899186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7053</v>
      </c>
      <c r="C1000" s="1" t="n">
        <v>-0.4438</v>
      </c>
      <c r="D1000" s="1" t="n">
        <v>-0.00764</v>
      </c>
      <c r="E1000" s="2" t="n">
        <f aca="false">B1000*S$1+C1000*S$2</f>
        <v>-0.833306491685824</v>
      </c>
      <c r="F1000" s="2" t="n">
        <f aca="false">B1000*S$2-C1000*S$1</f>
        <v>0.0026116880105424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0.53275</v>
      </c>
      <c r="K1000" s="3" t="n">
        <f aca="false">(E1000-E999)/0.02</f>
        <v>-3.38736258199363</v>
      </c>
      <c r="L1000" s="3" t="n">
        <f aca="false">(F1000-F999)/0.02</f>
        <v>9.79893870468172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46</v>
      </c>
      <c r="C1001" s="1" t="n">
        <v>-0.7299</v>
      </c>
      <c r="D1001" s="1" t="n">
        <v>0.009982</v>
      </c>
      <c r="E1001" s="2" t="n">
        <f aca="false">B1001*S$1+C1001*S$2</f>
        <v>-0.776890195195772</v>
      </c>
      <c r="F1001" s="2" t="n">
        <f aca="false">B1001*S$2-C1001*S$1</f>
        <v>0.375227443837301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0.8811</v>
      </c>
      <c r="K1001" s="3" t="n">
        <f aca="false">(E1001-E1000)/0.02</f>
        <v>2.82081482450257</v>
      </c>
      <c r="L1001" s="3" t="n">
        <f aca="false">(F1001-F1000)/0.02</f>
        <v>18.6307877913379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01706</v>
      </c>
      <c r="C1002" s="1" t="n">
        <v>-0.988</v>
      </c>
      <c r="D1002" s="1" t="n">
        <v>0.0587</v>
      </c>
      <c r="E1002" s="2" t="n">
        <f aca="false">B1002*S$1+C1002*S$2</f>
        <v>-0.538027933582835</v>
      </c>
      <c r="F1002" s="2" t="n">
        <f aca="false">B1002*S$2-C1002*S$1</f>
        <v>0.82883109635473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2.4359</v>
      </c>
      <c r="K1002" s="3" t="n">
        <f aca="false">(E1002-E1001)/0.02</f>
        <v>11.9431130806469</v>
      </c>
      <c r="L1002" s="3" t="n">
        <f aca="false">(F1002-F1001)/0.02</f>
        <v>22.6801826258715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0.3717</v>
      </c>
      <c r="C1003" s="1" t="n">
        <v>-1.061</v>
      </c>
      <c r="D1003" s="1" t="n">
        <v>0.09082</v>
      </c>
      <c r="E1003" s="2" t="n">
        <f aca="false">B1003*S$1+C1003*S$2</f>
        <v>-0.247024862010087</v>
      </c>
      <c r="F1003" s="2" t="n">
        <f aca="false">B1003*S$2-C1003*S$1</f>
        <v>1.09675002053745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1.606</v>
      </c>
      <c r="K1003" s="3" t="n">
        <f aca="false">(E1003-E1002)/0.02</f>
        <v>14.5501535786374</v>
      </c>
      <c r="L1003" s="3" t="n">
        <f aca="false">(F1003-F1002)/0.02</f>
        <v>13.395946209136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0.5484</v>
      </c>
      <c r="C1004" s="1" t="n">
        <v>-0.9208</v>
      </c>
      <c r="D1004" s="1" t="n">
        <v>0.08434</v>
      </c>
      <c r="E1004" s="2" t="n">
        <f aca="false">B1004*S$1+C1004*S$2</f>
        <v>-0.022880082573751</v>
      </c>
      <c r="F1004" s="2" t="n">
        <f aca="false">B1004*S$2-C1004*S$1</f>
        <v>1.07149041144633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-0.324</v>
      </c>
      <c r="K1004" s="3" t="n">
        <f aca="false">(E1004-E1003)/0.02</f>
        <v>11.2072389718168</v>
      </c>
      <c r="L1004" s="3" t="n">
        <f aca="false">(F1004-F1003)/0.02</f>
        <v>-1.26298045455617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0.6342</v>
      </c>
      <c r="C1005" s="1" t="n">
        <v>-0.6843</v>
      </c>
      <c r="D1005" s="1" t="n">
        <v>0.08045</v>
      </c>
      <c r="E1005" s="2" t="n">
        <f aca="false">B1005*S$1+C1005*S$2</f>
        <v>0.175208350067623</v>
      </c>
      <c r="F1005" s="2" t="n">
        <f aca="false">B1005*S$2-C1005*S$1</f>
        <v>0.916394109576541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0.1945</v>
      </c>
      <c r="K1005" s="3" t="n">
        <f aca="false">(E1005-E1004)/0.02</f>
        <v>9.90442163206871</v>
      </c>
      <c r="L1005" s="3" t="n">
        <f aca="false">(F1005-F1004)/0.02</f>
        <v>-7.75481509348929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741</v>
      </c>
      <c r="C1006" s="1" t="n">
        <v>-0.4406</v>
      </c>
      <c r="D1006" s="1" t="n">
        <v>0.1059</v>
      </c>
      <c r="E1006" s="2" t="n">
        <f aca="false">B1006*S$1+C1006*S$2</f>
        <v>0.394921211430762</v>
      </c>
      <c r="F1006" s="2" t="n">
        <f aca="false">B1006*S$2-C1006*S$1</f>
        <v>0.766320165963326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1.2725</v>
      </c>
      <c r="K1006" s="3" t="n">
        <f aca="false">(E1006-E1005)/0.02</f>
        <v>10.9856430681569</v>
      </c>
      <c r="L1006" s="3" t="n">
        <f aca="false">(F1006-F1005)/0.02</f>
        <v>-7.50369718066074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7563</v>
      </c>
      <c r="C1007" s="1" t="n">
        <v>-0.1714</v>
      </c>
      <c r="D1007" s="1" t="n">
        <v>0.1186</v>
      </c>
      <c r="E1007" s="2" t="n">
        <f aca="false">B1007*S$1+C1007*S$2</f>
        <v>0.550550613233534</v>
      </c>
      <c r="F1007" s="2" t="n">
        <f aca="false">B1007*S$2-C1007*S$1</f>
        <v>0.546133383220784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0.635</v>
      </c>
      <c r="K1007" s="3" t="n">
        <f aca="false">(E1007-E1006)/0.02</f>
        <v>7.7814700901386</v>
      </c>
      <c r="L1007" s="3" t="n">
        <f aca="false">(F1007-F1006)/0.02</f>
        <v>-11.0093391371271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5742</v>
      </c>
      <c r="C1008" s="1" t="n">
        <v>0.1234</v>
      </c>
      <c r="D1008" s="1" t="n">
        <v>0.07773</v>
      </c>
      <c r="E1008" s="2" t="n">
        <f aca="false">B1008*S$1+C1008*S$2</f>
        <v>0.552341254019397</v>
      </c>
      <c r="F1008" s="2" t="n">
        <f aca="false">B1008*S$2-C1008*S$1</f>
        <v>0.199630506457003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2.0435</v>
      </c>
      <c r="K1008" s="3" t="n">
        <f aca="false">(E1008-E1007)/0.02</f>
        <v>0.0895320392931831</v>
      </c>
      <c r="L1008" s="3" t="n">
        <f aca="false">(F1008-F1007)/0.02</f>
        <v>-17.325143838189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2961</v>
      </c>
      <c r="C1009" s="1" t="n">
        <v>0.3436</v>
      </c>
      <c r="D1009" s="1" t="n">
        <v>0.01462</v>
      </c>
      <c r="E1009" s="2" t="n">
        <f aca="false">B1009*S$1+C1009*S$2</f>
        <v>0.433187300462447</v>
      </c>
      <c r="F1009" s="2" t="n">
        <f aca="false">B1009*S$2-C1009*S$1</f>
        <v>-0.134480231699896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3.1555</v>
      </c>
      <c r="K1009" s="3" t="n">
        <f aca="false">(E1009-E1008)/0.02</f>
        <v>-5.95769767784752</v>
      </c>
      <c r="L1009" s="3" t="n">
        <f aca="false">(F1009-F1008)/0.02</f>
        <v>-16.705536907845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03983</v>
      </c>
      <c r="C1010" s="1" t="n">
        <v>0.4092</v>
      </c>
      <c r="D1010" s="1" t="n">
        <v>-0.01769</v>
      </c>
      <c r="E1010" s="2" t="n">
        <f aca="false">B1010*S$1+C1010*S$2</f>
        <v>0.250620718594138</v>
      </c>
      <c r="F1010" s="2" t="n">
        <f aca="false">B1010*S$2-C1010*S$1</f>
        <v>-0.325914596652801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1.6155</v>
      </c>
      <c r="K1010" s="3" t="n">
        <f aca="false">(E1010-E1009)/0.02</f>
        <v>-9.12832909341545</v>
      </c>
      <c r="L1010" s="3" t="n">
        <f aca="false">(F1010-F1009)/0.02</f>
        <v>-9.57171824764525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-0.2085</v>
      </c>
      <c r="C1011" s="1" t="n">
        <v>0.3949</v>
      </c>
      <c r="D1011" s="1" t="n">
        <v>-0.01902</v>
      </c>
      <c r="E1011" s="2" t="n">
        <f aca="false">B1011*S$1+C1011*S$2</f>
        <v>0.0324470893970778</v>
      </c>
      <c r="F1011" s="2" t="n">
        <f aca="false">B1011*S$2-C1011*S$1</f>
        <v>-0.445382359764796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0.0664999999999999</v>
      </c>
      <c r="K1011" s="3" t="n">
        <f aca="false">(E1011-E1010)/0.02</f>
        <v>-10.908681459853</v>
      </c>
      <c r="L1011" s="3" t="n">
        <f aca="false">(F1011-F1010)/0.02</f>
        <v>-5.97338815559974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-0.4054</v>
      </c>
      <c r="C1012" s="1" t="n">
        <v>0.4482</v>
      </c>
      <c r="D1012" s="1" t="n">
        <v>-0.02047</v>
      </c>
      <c r="E1012" s="2" t="n">
        <f aca="false">B1012*S$1+C1012*S$2</f>
        <v>-0.106288883952493</v>
      </c>
      <c r="F1012" s="2" t="n">
        <f aca="false">B1012*S$2-C1012*S$1</f>
        <v>-0.594924426417451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0.0725</v>
      </c>
      <c r="K1012" s="3" t="n">
        <f aca="false">(E1012-E1011)/0.02</f>
        <v>-6.93679866747852</v>
      </c>
      <c r="L1012" s="3" t="n">
        <f aca="false">(F1012-F1011)/0.02</f>
        <v>-7.47710333263278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-0.3989</v>
      </c>
      <c r="C1013" s="1" t="n">
        <v>0.6069</v>
      </c>
      <c r="D1013" s="1" t="n">
        <v>-0.02958</v>
      </c>
      <c r="E1013" s="2" t="n">
        <f aca="false">B1013*S$1+C1013*S$2</f>
        <v>-0.0166783840936662</v>
      </c>
      <c r="F1013" s="2" t="n">
        <f aca="false">B1013*S$2-C1013*S$1</f>
        <v>-0.72606518405996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0.4555</v>
      </c>
      <c r="K1013" s="3" t="n">
        <f aca="false">(E1013-E1012)/0.02</f>
        <v>4.48052499294132</v>
      </c>
      <c r="L1013" s="3" t="n">
        <f aca="false">(F1013-F1012)/0.02</f>
        <v>-6.55703788212545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-0.2373</v>
      </c>
      <c r="C1014" s="1" t="n">
        <v>0.7738</v>
      </c>
      <c r="D1014" s="1" t="n">
        <v>-0.03838</v>
      </c>
      <c r="E1014" s="2" t="n">
        <f aca="false">B1014*S$1+C1014*S$2</f>
        <v>0.208809713445734</v>
      </c>
      <c r="F1014" s="2" t="n">
        <f aca="false">B1014*S$2-C1014*S$1</f>
        <v>-0.781969458208382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0.44</v>
      </c>
      <c r="K1014" s="3" t="n">
        <f aca="false">(E1014-E1013)/0.02</f>
        <v>11.27440487697</v>
      </c>
      <c r="L1014" s="3" t="n">
        <f aca="false">(F1014-F1013)/0.02</f>
        <v>-2.79521370742108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2292</v>
      </c>
      <c r="C1015" s="1" t="n">
        <v>0.8622</v>
      </c>
      <c r="D1015" s="1" t="n">
        <v>-0.0494</v>
      </c>
      <c r="E1015" s="2" t="n">
        <f aca="false">B1015*S$1+C1015*S$2</f>
        <v>0.262523765982816</v>
      </c>
      <c r="F1015" s="2" t="n">
        <f aca="false">B1015*S$2-C1015*S$1</f>
        <v>-0.852644563868321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0.551</v>
      </c>
      <c r="K1015" s="3" t="n">
        <f aca="false">(E1015-E1014)/0.02</f>
        <v>2.68570262685412</v>
      </c>
      <c r="L1015" s="3" t="n">
        <f aca="false">(F1015-F1014)/0.02</f>
        <v>-3.53375528299695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4829</v>
      </c>
      <c r="C1016" s="1" t="n">
        <v>0.8953</v>
      </c>
      <c r="D1016" s="1" t="n">
        <v>-0.06083</v>
      </c>
      <c r="E1016" s="2" t="n">
        <f aca="false">B1016*S$1+C1016*S$2</f>
        <v>0.0649142916340503</v>
      </c>
      <c r="F1016" s="2" t="n">
        <f aca="false">B1016*S$2-C1016*S$1</f>
        <v>-1.01515547318706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0.5715</v>
      </c>
      <c r="K1016" s="3" t="n">
        <f aca="false">(E1016-E1015)/0.02</f>
        <v>-9.88047371743831</v>
      </c>
      <c r="L1016" s="3" t="n">
        <f aca="false">(F1016-F1015)/0.02</f>
        <v>-8.1255454659371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6916</v>
      </c>
      <c r="C1017" s="1" t="n">
        <v>0.9331</v>
      </c>
      <c r="D1017" s="1" t="n">
        <v>-0.06106</v>
      </c>
      <c r="E1017" s="2" t="n">
        <f aca="false">B1017*S$1+C1017*S$2</f>
        <v>-0.0920423978457807</v>
      </c>
      <c r="F1017" s="2" t="n">
        <f aca="false">B1017*S$2-C1017*S$1</f>
        <v>-1.15780584166725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0.0115000000000001</v>
      </c>
      <c r="K1017" s="3" t="n">
        <f aca="false">(E1017-E1016)/0.02</f>
        <v>-7.84783447399155</v>
      </c>
      <c r="L1017" s="3" t="n">
        <f aca="false">(F1017-F1016)/0.02</f>
        <v>-7.13251842400913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603</v>
      </c>
      <c r="C1018" s="1" t="n">
        <v>0.9458</v>
      </c>
      <c r="D1018" s="1" t="n">
        <v>-0.06</v>
      </c>
      <c r="E1018" s="2" t="n">
        <f aca="false">B1018*S$1+C1018*S$2</f>
        <v>-0.0101753618705597</v>
      </c>
      <c r="F1018" s="2" t="n">
        <f aca="false">B1018*S$2-C1018*S$1</f>
        <v>-1.12162520567737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0530000000000003</v>
      </c>
      <c r="K1018" s="3" t="n">
        <f aca="false">(E1018-E1017)/0.02</f>
        <v>4.09335179876105</v>
      </c>
      <c r="L1018" s="3" t="n">
        <f aca="false">(F1018-F1017)/0.02</f>
        <v>1.80903179949377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-0.3912</v>
      </c>
      <c r="C1019" s="1" t="n">
        <v>0.8125</v>
      </c>
      <c r="D1019" s="1" t="n">
        <v>-0.08359</v>
      </c>
      <c r="E1019" s="2" t="n">
        <f aca="false">B1019*S$1+C1019*S$2</f>
        <v>0.0988029869730852</v>
      </c>
      <c r="F1019" s="2" t="n">
        <f aca="false">B1019*S$2-C1019*S$1</f>
        <v>-0.896343494295126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-1.1795</v>
      </c>
      <c r="K1019" s="3" t="n">
        <f aca="false">(E1019-E1018)/0.02</f>
        <v>5.44891744218224</v>
      </c>
      <c r="L1019" s="3" t="n">
        <f aca="false">(F1019-F1018)/0.02</f>
        <v>11.2640855691122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-0.2837</v>
      </c>
      <c r="C1020" s="1" t="n">
        <v>0.4631</v>
      </c>
      <c r="D1020" s="1" t="n">
        <v>-0.1207</v>
      </c>
      <c r="E1020" s="2" t="n">
        <f aca="false">B1020*S$1+C1020*S$2</f>
        <v>0.00481436638681915</v>
      </c>
      <c r="F1020" s="2" t="n">
        <f aca="false">B1020*S$2-C1020*S$1</f>
        <v>-0.543069168593001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-1.8555</v>
      </c>
      <c r="K1020" s="3" t="n">
        <f aca="false">(E1020-E1019)/0.02</f>
        <v>-4.6994310293133</v>
      </c>
      <c r="L1020" s="3" t="n">
        <f aca="false">(F1020-F1019)/0.02</f>
        <v>17.6637162851062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-0.1508</v>
      </c>
      <c r="C1021" s="1" t="n">
        <v>-0.008726</v>
      </c>
      <c r="D1021" s="1" t="n">
        <v>-0.1262</v>
      </c>
      <c r="E1021" s="2" t="n">
        <f aca="false">B1021*S$1+C1021*S$2</f>
        <v>-0.132509728400088</v>
      </c>
      <c r="F1021" s="2" t="n">
        <f aca="false">B1021*S$2-C1021*S$1</f>
        <v>-0.0725117573593063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0.275</v>
      </c>
      <c r="K1021" s="3" t="n">
        <f aca="false">(E1021-E1020)/0.02</f>
        <v>-6.86620473934536</v>
      </c>
      <c r="L1021" s="3" t="n">
        <f aca="false">(F1021-F1020)/0.02</f>
        <v>23.5278705616847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1936</v>
      </c>
      <c r="C1022" s="1" t="n">
        <v>-0.4075</v>
      </c>
      <c r="D1022" s="1" t="n">
        <v>-0.09435</v>
      </c>
      <c r="E1022" s="2" t="n">
        <f aca="false">B1022*S$1+C1022*S$2</f>
        <v>-0.0517599887591469</v>
      </c>
      <c r="F1022" s="2" t="n">
        <f aca="false">B1022*S$2-C1022*S$1</f>
        <v>0.448171968739292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1.5925</v>
      </c>
      <c r="K1022" s="3" t="n">
        <f aca="false">(E1022-E1021)/0.02</f>
        <v>4.03748698204705</v>
      </c>
      <c r="L1022" s="3" t="n">
        <f aca="false">(F1022-F1021)/0.02</f>
        <v>26.0341863049299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5669</v>
      </c>
      <c r="C1023" s="1" t="n">
        <v>-0.6115</v>
      </c>
      <c r="D1023" s="1" t="n">
        <v>-0.073</v>
      </c>
      <c r="E1023" s="2" t="n">
        <f aca="false">B1023*S$1+C1023*S$2</f>
        <v>0.156712835632473</v>
      </c>
      <c r="F1023" s="2" t="n">
        <f aca="false">B1023*S$2-C1023*S$1</f>
        <v>0.818992641693458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1.0675</v>
      </c>
      <c r="K1023" s="3" t="n">
        <f aca="false">(E1023-E1022)/0.02</f>
        <v>10.423641219581</v>
      </c>
      <c r="L1023" s="3" t="n">
        <f aca="false">(F1023-F1022)/0.02</f>
        <v>18.5410336477083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687</v>
      </c>
      <c r="C1024" s="1" t="n">
        <v>-0.6573</v>
      </c>
      <c r="D1024" s="1" t="n">
        <v>-0.08355</v>
      </c>
      <c r="E1024" s="2" t="n">
        <f aca="false">B1024*S$1+C1024*S$2</f>
        <v>0.234293109678979</v>
      </c>
      <c r="F1024" s="2" t="n">
        <f aca="false">B1024*S$2-C1024*S$1</f>
        <v>0.921476548131831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-0.5275</v>
      </c>
      <c r="K1024" s="3" t="n">
        <f aca="false">(E1024-E1023)/0.02</f>
        <v>3.87901370232531</v>
      </c>
      <c r="L1024" s="3" t="n">
        <f aca="false">(F1024-F1023)/0.02</f>
        <v>5.12419532191861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6428</v>
      </c>
      <c r="C1025" s="1" t="n">
        <v>-0.6543</v>
      </c>
      <c r="D1025" s="1" t="n">
        <v>-0.08634</v>
      </c>
      <c r="E1025" s="2" t="n">
        <f aca="false">B1025*S$1+C1025*S$2</f>
        <v>0.198399141621565</v>
      </c>
      <c r="F1025" s="2" t="n">
        <f aca="false">B1025*S$2-C1025*S$1</f>
        <v>0.895509972364254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-0.1395</v>
      </c>
      <c r="K1025" s="3" t="n">
        <f aca="false">(E1025-E1024)/0.02</f>
        <v>-1.79469840287072</v>
      </c>
      <c r="L1025" s="3" t="n">
        <f aca="false">(F1025-F1024)/0.02</f>
        <v>-1.2983287883788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6977</v>
      </c>
      <c r="C1026" s="1" t="n">
        <v>-0.6613</v>
      </c>
      <c r="D1026" s="1" t="n">
        <v>-0.05101</v>
      </c>
      <c r="E1026" s="2" t="n">
        <f aca="false">B1026*S$1+C1026*S$2</f>
        <v>0.24124754725092</v>
      </c>
      <c r="F1026" s="2" t="n">
        <f aca="false">B1026*S$2-C1026*S$1</f>
        <v>0.930538876643752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1.7665</v>
      </c>
      <c r="K1026" s="3" t="n">
        <f aca="false">(E1026-E1025)/0.02</f>
        <v>2.14242028146776</v>
      </c>
      <c r="L1026" s="3" t="n">
        <f aca="false">(F1026-F1025)/0.02</f>
        <v>1.75144521397489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804</v>
      </c>
      <c r="C1027" s="1" t="n">
        <v>-0.6558</v>
      </c>
      <c r="D1027" s="1" t="n">
        <v>-0.004058</v>
      </c>
      <c r="E1027" s="2" t="n">
        <f aca="false">B1027*S$1+C1027*S$2</f>
        <v>0.334309615825631</v>
      </c>
      <c r="F1027" s="2" t="n">
        <f aca="false">B1027*S$2-C1027*S$1</f>
        <v>0.982205029902881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2.3476</v>
      </c>
      <c r="K1027" s="3" t="n">
        <f aca="false">(E1027-E1026)/0.02</f>
        <v>4.65310342873554</v>
      </c>
      <c r="L1027" s="3" t="n">
        <f aca="false">(F1027-F1026)/0.02</f>
        <v>2.58330766295647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7139</v>
      </c>
      <c r="C1028" s="1" t="n">
        <v>-0.5844</v>
      </c>
      <c r="D1028" s="1" t="n">
        <v>0.02122</v>
      </c>
      <c r="E1028" s="2" t="n">
        <f aca="false">B1028*S$1+C1028*S$2</f>
        <v>0.295736717828188</v>
      </c>
      <c r="F1028" s="2" t="n">
        <f aca="false">B1028*S$2-C1028*S$1</f>
        <v>0.8739086701299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1.2639</v>
      </c>
      <c r="K1028" s="3" t="n">
        <f aca="false">(E1028-E1027)/0.02</f>
        <v>-1.92864489987216</v>
      </c>
      <c r="L1028" s="3" t="n">
        <f aca="false">(F1028-F1027)/0.02</f>
        <v>-5.41481798864903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444</v>
      </c>
      <c r="C1029" s="1" t="n">
        <v>-0.4199</v>
      </c>
      <c r="D1029" s="1" t="n">
        <v>0.02999</v>
      </c>
      <c r="E1029" s="2" t="n">
        <f aca="false">B1029*S$1+C1029*S$2</f>
        <v>0.15402025564193</v>
      </c>
      <c r="F1029" s="2" t="n">
        <f aca="false">B1029*S$2-C1029*S$1</f>
        <v>0.591379548895626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4385</v>
      </c>
      <c r="K1029" s="3" t="n">
        <f aca="false">(E1029-E1028)/0.02</f>
        <v>-7.08582310931286</v>
      </c>
      <c r="L1029" s="3" t="n">
        <f aca="false">(F1029-F1028)/0.02</f>
        <v>-14.1264560617137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2393</v>
      </c>
      <c r="C1030" s="1" t="n">
        <v>-0.1982</v>
      </c>
      <c r="D1030" s="1" t="n">
        <v>0.0357</v>
      </c>
      <c r="E1030" s="2" t="n">
        <f aca="false">B1030*S$1+C1030*S$2</f>
        <v>0.0979079112392115</v>
      </c>
      <c r="F1030" s="2" t="n">
        <f aca="false">B1030*S$2-C1030*S$1</f>
        <v>0.29489281258921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2855</v>
      </c>
      <c r="K1030" s="3" t="n">
        <f aca="false">(E1030-E1029)/0.02</f>
        <v>-2.80561722013594</v>
      </c>
      <c r="L1030" s="3" t="n">
        <f aca="false">(F1030-F1029)/0.02</f>
        <v>-14.8243368153208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1617</v>
      </c>
      <c r="C1031" s="1" t="n">
        <v>0.0009299</v>
      </c>
      <c r="D1031" s="1" t="n">
        <v>0.03431</v>
      </c>
      <c r="E1031" s="2" t="n">
        <f aca="false">B1031*S$1+C1031*S$2</f>
        <v>0.137622149072305</v>
      </c>
      <c r="F1031" s="2" t="n">
        <f aca="false">B1031*S$2-C1031*S$1</f>
        <v>0.0848993451018934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0695000000000001</v>
      </c>
      <c r="K1031" s="3" t="n">
        <f aca="false">(E1031-E1030)/0.02</f>
        <v>1.98571189165465</v>
      </c>
      <c r="L1031" s="3" t="n">
        <f aca="false">(F1031-F1030)/0.02</f>
        <v>-10.4996733743658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07719</v>
      </c>
      <c r="C1032" s="1" t="n">
        <v>0.1388</v>
      </c>
      <c r="D1032" s="1" t="n">
        <v>0.02962</v>
      </c>
      <c r="E1032" s="2" t="n">
        <f aca="false">B1032*S$1+C1032*S$2</f>
        <v>0.139013626417883</v>
      </c>
      <c r="F1032" s="2" t="n">
        <f aca="false">B1032*S$2-C1032*S$1</f>
        <v>-0.0768046077403509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0.2345</v>
      </c>
      <c r="K1032" s="3" t="n">
        <f aca="false">(E1032-E1031)/0.02</f>
        <v>0.0695738672789409</v>
      </c>
      <c r="L1032" s="3" t="n">
        <f aca="false">(F1032-F1031)/0.02</f>
        <v>-8.08519764211221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-0.02184</v>
      </c>
      <c r="C1033" s="1" t="n">
        <v>0.2721</v>
      </c>
      <c r="D1033" s="1" t="n">
        <v>0.03691</v>
      </c>
      <c r="E1033" s="2" t="n">
        <f aca="false">B1033*S$1+C1033*S$2</f>
        <v>0.125669661377799</v>
      </c>
      <c r="F1033" s="2" t="n">
        <f aca="false">B1033*S$2-C1033*S$1</f>
        <v>-0.242327323695017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0.3645</v>
      </c>
      <c r="K1033" s="3" t="n">
        <f aca="false">(E1033-E1032)/0.02</f>
        <v>-0.667198252004231</v>
      </c>
      <c r="L1033" s="3" t="n">
        <f aca="false">(F1033-F1032)/0.02</f>
        <v>-8.2761357977333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-0.02816</v>
      </c>
      <c r="C1034" s="1" t="n">
        <v>0.4664</v>
      </c>
      <c r="D1034" s="1" t="n">
        <v>0.04729</v>
      </c>
      <c r="E1034" s="2" t="n">
        <f aca="false">B1034*S$1+C1034*S$2</f>
        <v>0.223273310450602</v>
      </c>
      <c r="F1034" s="2" t="n">
        <f aca="false">B1034*S$2-C1034*S$1</f>
        <v>-0.410452158528164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519</v>
      </c>
      <c r="K1034" s="3" t="n">
        <f aca="false">(E1034-E1033)/0.02</f>
        <v>4.88018245364015</v>
      </c>
      <c r="L1034" s="3" t="n">
        <f aca="false">(F1034-F1033)/0.02</f>
        <v>-8.40624174165737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-0.001878</v>
      </c>
      <c r="C1035" s="1" t="n">
        <v>0.6747</v>
      </c>
      <c r="D1035" s="1" t="n">
        <v>0.03746</v>
      </c>
      <c r="E1035" s="2" t="n">
        <f aca="false">B1035*S$1+C1035*S$2</f>
        <v>0.355943893253562</v>
      </c>
      <c r="F1035" s="2" t="n">
        <f aca="false">B1035*S$2-C1035*S$1</f>
        <v>-0.573173238854971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-0.4915</v>
      </c>
      <c r="K1035" s="3" t="n">
        <f aca="false">(E1035-E1034)/0.02</f>
        <v>6.63352914014799</v>
      </c>
      <c r="L1035" s="3" t="n">
        <f aca="false">(F1035-F1034)/0.02</f>
        <v>-8.13605401634032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-0.1079</v>
      </c>
      <c r="C1036" s="1" t="n">
        <v>0.7821</v>
      </c>
      <c r="D1036" s="1" t="n">
        <v>0.02186</v>
      </c>
      <c r="E1036" s="2" t="n">
        <f aca="false">B1036*S$1+C1036*S$2</f>
        <v>0.322945466981511</v>
      </c>
      <c r="F1036" s="2" t="n">
        <f aca="false">B1036*S$2-C1036*S$1</f>
        <v>-0.720436704614704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78</v>
      </c>
      <c r="K1036" s="3" t="n">
        <f aca="false">(E1036-E1035)/0.02</f>
        <v>-1.64992131360251</v>
      </c>
      <c r="L1036" s="3" t="n">
        <f aca="false">(F1036-F1035)/0.02</f>
        <v>-7.36317328798665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299</v>
      </c>
      <c r="C1037" s="1" t="n">
        <v>0.7648</v>
      </c>
      <c r="D1037" s="1" t="n">
        <v>0.03779</v>
      </c>
      <c r="E1037" s="2" t="n">
        <f aca="false">B1037*S$1+C1037*S$2</f>
        <v>0.151715872534784</v>
      </c>
      <c r="F1037" s="2" t="n">
        <f aca="false">B1037*S$2-C1037*S$1</f>
        <v>-0.807033043946163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0.7965</v>
      </c>
      <c r="K1037" s="3" t="n">
        <f aca="false">(E1037-E1036)/0.02</f>
        <v>-8.56147972233637</v>
      </c>
      <c r="L1037" s="3" t="n">
        <f aca="false">(F1037-F1036)/0.02</f>
        <v>-4.32981696657296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3637</v>
      </c>
      <c r="C1038" s="1" t="n">
        <v>0.7026</v>
      </c>
      <c r="D1038" s="1" t="n">
        <v>0.07326</v>
      </c>
      <c r="E1038" s="2" t="n">
        <f aca="false">B1038*S$1+C1038*S$2</f>
        <v>0.0638861824781576</v>
      </c>
      <c r="F1038" s="2" t="n">
        <f aca="false">B1038*S$2-C1038*S$1</f>
        <v>-0.788570228761122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1.7735</v>
      </c>
      <c r="K1038" s="3" t="n">
        <f aca="false">(E1038-E1037)/0.02</f>
        <v>-4.39148450283131</v>
      </c>
      <c r="L1038" s="3" t="n">
        <f aca="false">(F1038-F1037)/0.02</f>
        <v>0.923140759252067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-0.2612</v>
      </c>
      <c r="C1039" s="1" t="n">
        <v>0.626</v>
      </c>
      <c r="D1039" s="1" t="n">
        <v>0.07495</v>
      </c>
      <c r="E1039" s="2" t="n">
        <f aca="false">B1039*S$1+C1039*S$2</f>
        <v>0.110219296693928</v>
      </c>
      <c r="F1039" s="2" t="n">
        <f aca="false">B1039*S$2-C1039*S$1</f>
        <v>-0.669293020011636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0844999999999999</v>
      </c>
      <c r="K1039" s="3" t="n">
        <f aca="false">(E1039-E1038)/0.02</f>
        <v>2.31665571078851</v>
      </c>
      <c r="L1039" s="3" t="n">
        <f aca="false">(F1039-F1038)/0.02</f>
        <v>5.96386043747428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-0.1346</v>
      </c>
      <c r="C1040" s="1" t="n">
        <v>0.4804</v>
      </c>
      <c r="D1040" s="1" t="n">
        <v>0.03628</v>
      </c>
      <c r="E1040" s="2" t="n">
        <f aca="false">B1040*S$1+C1040*S$2</f>
        <v>0.140425940794977</v>
      </c>
      <c r="F1040" s="2" t="n">
        <f aca="false">B1040*S$2-C1040*S$1</f>
        <v>-0.478729438359336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1.9335</v>
      </c>
      <c r="K1040" s="3" t="n">
        <f aca="false">(E1040-E1039)/0.02</f>
        <v>1.51033220505244</v>
      </c>
      <c r="L1040" s="3" t="n">
        <f aca="false">(F1040-F1039)/0.02</f>
        <v>9.52817908261497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-0.02843</v>
      </c>
      <c r="C1041" s="1" t="n">
        <v>0.2832</v>
      </c>
      <c r="D1041" s="1" t="n">
        <v>0.008051</v>
      </c>
      <c r="E1041" s="2" t="n">
        <f aca="false">B1041*S$1+C1041*S$2</f>
        <v>0.125963128257116</v>
      </c>
      <c r="F1041" s="2" t="n">
        <f aca="false">B1041*S$2-C1041*S$1</f>
        <v>-0.25523282551365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1.41145</v>
      </c>
      <c r="K1041" s="3" t="n">
        <f aca="false">(E1041-E1040)/0.02</f>
        <v>-0.723140626893015</v>
      </c>
      <c r="L1041" s="3" t="n">
        <f aca="false">(F1041-F1040)/0.02</f>
        <v>11.1748306422843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1296</v>
      </c>
      <c r="C1042" s="1" t="n">
        <v>0.1847</v>
      </c>
      <c r="D1042" s="1" t="n">
        <v>0.008926</v>
      </c>
      <c r="E1042" s="2" t="n">
        <f aca="false">B1042*S$1+C1042*S$2</f>
        <v>0.207783121365746</v>
      </c>
      <c r="F1042" s="2" t="n">
        <f aca="false">B1042*S$2-C1042*S$1</f>
        <v>-0.0879569467154685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0.04375</v>
      </c>
      <c r="K1042" s="3" t="n">
        <f aca="false">(E1042-E1041)/0.02</f>
        <v>4.09099965543147</v>
      </c>
      <c r="L1042" s="3" t="n">
        <f aca="false">(F1042-F1041)/0.02</f>
        <v>8.36379393990907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2877</v>
      </c>
      <c r="C1043" s="1" t="n">
        <v>0.2804</v>
      </c>
      <c r="D1043" s="1" t="n">
        <v>-0.001933</v>
      </c>
      <c r="E1043" s="2" t="n">
        <f aca="false">B1043*S$1+C1043*S$2</f>
        <v>0.392572798955194</v>
      </c>
      <c r="F1043" s="2" t="n">
        <f aca="false">B1043*S$2-C1043*S$1</f>
        <v>-0.0853349138423688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54295</v>
      </c>
      <c r="K1043" s="3" t="n">
        <f aca="false">(E1043-E1042)/0.02</f>
        <v>9.23948387947243</v>
      </c>
      <c r="L1043" s="3" t="n">
        <f aca="false">(F1043-F1042)/0.02</f>
        <v>0.131101643654987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0.2941</v>
      </c>
      <c r="C1044" s="1" t="n">
        <v>0.4594</v>
      </c>
      <c r="D1044" s="1" t="n">
        <v>-0.04413</v>
      </c>
      <c r="E1044" s="2" t="n">
        <f aca="false">B1044*S$1+C1044*S$2</f>
        <v>0.492855855068339</v>
      </c>
      <c r="F1044" s="2" t="n">
        <f aca="false">B1044*S$2-C1044*S$1</f>
        <v>-0.233744039763277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2.10985</v>
      </c>
      <c r="K1044" s="3" t="n">
        <f aca="false">(E1044-E1043)/0.02</f>
        <v>5.01415280565724</v>
      </c>
      <c r="L1044" s="3" t="n">
        <f aca="false">(F1044-F1043)/0.02</f>
        <v>-7.42045629604539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0.159</v>
      </c>
      <c r="C1045" s="1" t="n">
        <v>0.5358</v>
      </c>
      <c r="D1045" s="1" t="n">
        <v>-0.07923</v>
      </c>
      <c r="E1045" s="2" t="n">
        <f aca="false">B1045*S$1+C1045*S$2</f>
        <v>0.418770389065023</v>
      </c>
      <c r="F1045" s="2" t="n">
        <f aca="false">B1045*S$2-C1045*S$1</f>
        <v>-0.370127006907534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1.755</v>
      </c>
      <c r="K1045" s="3" t="n">
        <f aca="false">(E1045-E1044)/0.02</f>
        <v>-3.70427330016581</v>
      </c>
      <c r="L1045" s="3" t="n">
        <f aca="false">(F1045-F1044)/0.02</f>
        <v>-6.81914835721285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0.0464</v>
      </c>
      <c r="C1046" s="1" t="n">
        <v>0.4574</v>
      </c>
      <c r="D1046" s="1" t="n">
        <v>-0.07872</v>
      </c>
      <c r="E1046" s="2" t="n">
        <f aca="false">B1046*S$1+C1046*S$2</f>
        <v>0.281734503121926</v>
      </c>
      <c r="F1046" s="2" t="n">
        <f aca="false">B1046*S$2-C1046*S$1</f>
        <v>-0.363308945321529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0.0254999999999998</v>
      </c>
      <c r="K1046" s="3" t="n">
        <f aca="false">(E1046-E1045)/0.02</f>
        <v>-6.85179429715485</v>
      </c>
      <c r="L1046" s="3" t="n">
        <f aca="false">(F1046-F1045)/0.02</f>
        <v>0.34090307930025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0.002056</v>
      </c>
      <c r="C1047" s="1" t="n">
        <v>0.2984</v>
      </c>
      <c r="D1047" s="1" t="n">
        <v>-0.0645</v>
      </c>
      <c r="E1047" s="2" t="n">
        <f aca="false">B1047*S$1+C1047*S$2</f>
        <v>0.159871495332886</v>
      </c>
      <c r="F1047" s="2" t="n">
        <f aca="false">B1047*S$2-C1047*S$1</f>
        <v>-0.251968037885814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0.711</v>
      </c>
      <c r="K1047" s="3" t="n">
        <f aca="false">(E1047-E1046)/0.02</f>
        <v>-6.093150389452</v>
      </c>
      <c r="L1047" s="3" t="n">
        <f aca="false">(F1047-F1046)/0.02</f>
        <v>5.56704537178573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08088</v>
      </c>
      <c r="C1048" s="1" t="n">
        <v>0.1163</v>
      </c>
      <c r="D1048" s="1" t="n">
        <v>-0.05878</v>
      </c>
      <c r="E1048" s="2" t="n">
        <f aca="false">B1048*S$1+C1048*S$2</f>
        <v>-0.00696051958681</v>
      </c>
      <c r="F1048" s="2" t="n">
        <f aca="false">B1048*S$2-C1048*S$1</f>
        <v>-0.141487863674174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0.286</v>
      </c>
      <c r="K1048" s="3" t="n">
        <f aca="false">(E1048-E1047)/0.02</f>
        <v>-8.3416007459848</v>
      </c>
      <c r="L1048" s="3" t="n">
        <f aca="false">(F1048-F1047)/0.02</f>
        <v>5.524008710582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2271</v>
      </c>
      <c r="C1049" s="1" t="n">
        <v>-0.08269</v>
      </c>
      <c r="D1049" s="1" t="n">
        <v>-0.05307</v>
      </c>
      <c r="E1049" s="2" t="n">
        <f aca="false">B1049*S$1+C1049*S$2</f>
        <v>-0.236410746596568</v>
      </c>
      <c r="F1049" s="2" t="n">
        <f aca="false">B1049*S$2-C1049*S$1</f>
        <v>-0.050219567836186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0.2855</v>
      </c>
      <c r="K1049" s="3" t="n">
        <f aca="false">(E1049-E1048)/0.02</f>
        <v>-11.4725113504879</v>
      </c>
      <c r="L1049" s="3" t="n">
        <f aca="false">(F1049-F1048)/0.02</f>
        <v>4.5634147918994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3299</v>
      </c>
      <c r="C1050" s="1" t="n">
        <v>-0.2789</v>
      </c>
      <c r="D1050" s="1" t="n">
        <v>-0.04598</v>
      </c>
      <c r="E1050" s="2" t="n">
        <f aca="false">B1050*S$1+C1050*S$2</f>
        <v>-0.427565549716646</v>
      </c>
      <c r="F1050" s="2" t="n">
        <f aca="false">B1050*S$2-C1050*S$1</f>
        <v>0.0617002487474929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0.3545</v>
      </c>
      <c r="K1050" s="3" t="n">
        <f aca="false">(E1050-E1049)/0.02</f>
        <v>-9.55774015600389</v>
      </c>
      <c r="L1050" s="3" t="n">
        <f aca="false">(F1050-F1049)/0.02</f>
        <v>5.59599082918394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3397</v>
      </c>
      <c r="C1051" s="1" t="n">
        <v>-0.4266</v>
      </c>
      <c r="D1051" s="1" t="n">
        <v>-0.05322</v>
      </c>
      <c r="E1051" s="2" t="n">
        <f aca="false">B1051*S$1+C1051*S$2</f>
        <v>-0.514145496386223</v>
      </c>
      <c r="F1051" s="2" t="n">
        <f aca="false">B1051*S$2-C1051*S$1</f>
        <v>0.181763743760312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0.362</v>
      </c>
      <c r="K1051" s="3" t="n">
        <f aca="false">(E1051-E1050)/0.02</f>
        <v>-4.32899733347887</v>
      </c>
      <c r="L1051" s="3" t="n">
        <f aca="false">(F1051-F1050)/0.02</f>
        <v>6.00317475064094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3091</v>
      </c>
      <c r="C1052" s="1" t="n">
        <v>-0.4859</v>
      </c>
      <c r="D1052" s="1" t="n">
        <v>-0.06569</v>
      </c>
      <c r="E1052" s="2" t="n">
        <f aca="false">B1052*S$1+C1052*S$2</f>
        <v>-0.519619437012866</v>
      </c>
      <c r="F1052" s="2" t="n">
        <f aca="false">B1052*S$2-C1052*S$1</f>
        <v>0.248268525347924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-0.6235</v>
      </c>
      <c r="K1052" s="3" t="n">
        <f aca="false">(E1052-E1051)/0.02</f>
        <v>-0.273697031332121</v>
      </c>
      <c r="L1052" s="3" t="n">
        <f aca="false">(F1052-F1051)/0.02</f>
        <v>3.32523907938061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2536</v>
      </c>
      <c r="C1053" s="1" t="n">
        <v>-0.4222</v>
      </c>
      <c r="D1053" s="1" t="n">
        <v>-0.05604</v>
      </c>
      <c r="E1053" s="2" t="n">
        <f aca="false">B1053*S$1+C1053*S$2</f>
        <v>-0.438796910544529</v>
      </c>
      <c r="F1053" s="2" t="n">
        <f aca="false">B1053*S$2-C1053*S$1</f>
        <v>0.223658380787702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4825</v>
      </c>
      <c r="K1053" s="3" t="n">
        <f aca="false">(E1053-E1052)/0.02</f>
        <v>4.04112632341684</v>
      </c>
      <c r="L1053" s="3" t="n">
        <f aca="false">(F1053-F1052)/0.02</f>
        <v>-1.23050722801107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1537</v>
      </c>
      <c r="C1054" s="1" t="n">
        <v>-0.2279</v>
      </c>
      <c r="D1054" s="1" t="n">
        <v>-0.03532</v>
      </c>
      <c r="E1054" s="2" t="n">
        <f aca="false">B1054*S$1+C1054*S$2</f>
        <v>-0.25111359269799</v>
      </c>
      <c r="F1054" s="2" t="n">
        <f aca="false">B1054*S$2-C1054*S$1</f>
        <v>0.111821570201406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1.036</v>
      </c>
      <c r="K1054" s="3" t="n">
        <f aca="false">(E1054-E1053)/0.02</f>
        <v>9.38416589232693</v>
      </c>
      <c r="L1054" s="3" t="n">
        <f aca="false">(F1054-F1053)/0.02</f>
        <v>-5.59184052931482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07542</v>
      </c>
      <c r="C1055" s="1" t="n">
        <v>0.01739</v>
      </c>
      <c r="D1055" s="1" t="n">
        <v>-0.04027</v>
      </c>
      <c r="E1055" s="2" t="n">
        <f aca="false">B1055*S$1+C1055*S$2</f>
        <v>-0.0547444914071022</v>
      </c>
      <c r="F1055" s="2" t="n">
        <f aca="false">B1055*S$2-C1055*S$1</f>
        <v>-0.0547140673006286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2475</v>
      </c>
      <c r="K1055" s="3" t="n">
        <f aca="false">(E1055-E1054)/0.02</f>
        <v>9.81845506454439</v>
      </c>
      <c r="L1055" s="3" t="n">
        <f aca="false">(F1055-F1054)/0.02</f>
        <v>-8.32678187510172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1082</v>
      </c>
      <c r="C1056" s="1" t="n">
        <v>0.1812</v>
      </c>
      <c r="D1056" s="1" t="n">
        <v>-0.05953</v>
      </c>
      <c r="E1056" s="2" t="n">
        <f aca="false">B1056*S$1+C1056*S$2</f>
        <v>0.00426256667493143</v>
      </c>
      <c r="F1056" s="2" t="n">
        <f aca="false">B1056*S$2-C1056*S$1</f>
        <v>-0.211003579413577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0.963</v>
      </c>
      <c r="K1056" s="3" t="n">
        <f aca="false">(E1056-E1055)/0.02</f>
        <v>2.95035290410168</v>
      </c>
      <c r="L1056" s="3" t="n">
        <f aca="false">(F1056-F1055)/0.02</f>
        <v>-7.81447560564743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1911</v>
      </c>
      <c r="C1057" s="1" t="n">
        <v>0.2264</v>
      </c>
      <c r="D1057" s="1" t="n">
        <v>-0.04316</v>
      </c>
      <c r="E1057" s="2" t="n">
        <f aca="false">B1057*S$1+C1057*S$2</f>
        <v>-0.0420882697530954</v>
      </c>
      <c r="F1057" s="2" t="n">
        <f aca="false">B1057*S$2-C1057*S$1</f>
        <v>-0.29326566036478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0.8185</v>
      </c>
      <c r="K1057" s="3" t="n">
        <f aca="false">(E1057-E1056)/0.02</f>
        <v>-2.31754182140134</v>
      </c>
      <c r="L1057" s="3" t="n">
        <f aca="false">(F1057-F1056)/0.02</f>
        <v>-4.11310404756016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175</v>
      </c>
      <c r="C1058" s="1" t="n">
        <v>0.2433</v>
      </c>
      <c r="D1058" s="1" t="n">
        <v>0.007048</v>
      </c>
      <c r="E1058" s="2" t="n">
        <f aca="false">B1058*S$1+C1058*S$2</f>
        <v>-0.0194790598394358</v>
      </c>
      <c r="F1058" s="2" t="n">
        <f aca="false">B1058*S$2-C1058*S$1</f>
        <v>-0.299065973035669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2.5104</v>
      </c>
      <c r="K1058" s="3" t="n">
        <f aca="false">(E1058-E1057)/0.02</f>
        <v>1.13046049568298</v>
      </c>
      <c r="L1058" s="3" t="n">
        <f aca="false">(F1058-F1057)/0.02</f>
        <v>-0.290015633544449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04482</v>
      </c>
      <c r="C1059" s="1" t="n">
        <v>0.2869</v>
      </c>
      <c r="D1059" s="1" t="n">
        <v>0.03333</v>
      </c>
      <c r="E1059" s="2" t="n">
        <f aca="false">B1059*S$1+C1059*S$2</f>
        <v>0.114024321238775</v>
      </c>
      <c r="F1059" s="2" t="n">
        <f aca="false">B1059*S$2-C1059*S$1</f>
        <v>-0.267055980210211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1.3141</v>
      </c>
      <c r="K1059" s="3" t="n">
        <f aca="false">(E1059-E1058)/0.02</f>
        <v>6.67516905391056</v>
      </c>
      <c r="L1059" s="3" t="n">
        <f aca="false">(F1059-F1058)/0.02</f>
        <v>1.60049964127292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08111</v>
      </c>
      <c r="C1060" s="1" t="n">
        <v>0.2869</v>
      </c>
      <c r="D1060" s="1" t="n">
        <v>0.01983</v>
      </c>
      <c r="E1060" s="2" t="n">
        <f aca="false">B1060*S$1+C1060*S$2</f>
        <v>0.220819017987754</v>
      </c>
      <c r="F1060" s="2" t="n">
        <f aca="false">B1060*S$2-C1060*S$1</f>
        <v>-0.200323247265323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0.675</v>
      </c>
      <c r="K1060" s="3" t="n">
        <f aca="false">(E1060-E1059)/0.02</f>
        <v>5.33973483744894</v>
      </c>
      <c r="L1060" s="3" t="n">
        <f aca="false">(F1060-F1059)/0.02</f>
        <v>3.33663664724437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1541</v>
      </c>
      <c r="C1061" s="1" t="n">
        <v>0.1979</v>
      </c>
      <c r="D1061" s="1" t="n">
        <v>0.0166</v>
      </c>
      <c r="E1061" s="2" t="n">
        <f aca="false">B1061*S$1+C1061*S$2</f>
        <v>0.235555234009457</v>
      </c>
      <c r="F1061" s="2" t="n">
        <f aca="false">B1061*S$2-C1061*S$1</f>
        <v>-0.0861681596110198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-0.1615</v>
      </c>
      <c r="K1061" s="3" t="n">
        <f aca="false">(E1061-E1060)/0.02</f>
        <v>0.736810801085117</v>
      </c>
      <c r="L1061" s="3" t="n">
        <f aca="false">(F1061-F1060)/0.02</f>
        <v>5.70775438271518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2345</v>
      </c>
      <c r="C1062" s="1" t="n">
        <v>0.1281</v>
      </c>
      <c r="D1062" s="1" t="n">
        <v>0.04785</v>
      </c>
      <c r="E1062" s="2" t="n">
        <f aca="false">B1062*S$1+C1062*S$2</f>
        <v>0.266749936296955</v>
      </c>
      <c r="F1062" s="2" t="n">
        <f aca="false">B1062*S$2-C1062*S$1</f>
        <v>0.0156311063450484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1.5625</v>
      </c>
      <c r="K1062" s="3" t="n">
        <f aca="false">(E1062-E1061)/0.02</f>
        <v>1.55973511437495</v>
      </c>
      <c r="L1062" s="3" t="n">
        <f aca="false">(F1062-F1061)/0.02</f>
        <v>5.08996329780341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3363</v>
      </c>
      <c r="C1063" s="1" t="n">
        <v>0.2009</v>
      </c>
      <c r="D1063" s="1" t="n">
        <v>0.07331</v>
      </c>
      <c r="E1063" s="2" t="n">
        <f aca="false">B1063*S$1+C1063*S$2</f>
        <v>0.391659354921857</v>
      </c>
      <c r="F1063" s="2" t="n">
        <f aca="false">B1063*S$2-C1063*S$1</f>
        <v>0.00783898604380084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1.273</v>
      </c>
      <c r="K1063" s="3" t="n">
        <f aca="false">(E1063-E1062)/0.02</f>
        <v>6.24547093124508</v>
      </c>
      <c r="L1063" s="3" t="n">
        <f aca="false">(F1063-F1062)/0.02</f>
        <v>-0.389606015062377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3891</v>
      </c>
      <c r="C1064" s="1" t="n">
        <v>0.3719</v>
      </c>
      <c r="D1064" s="1" t="n">
        <v>0.06432</v>
      </c>
      <c r="E1064" s="2" t="n">
        <f aca="false">B1064*S$1+C1064*S$2</f>
        <v>0.527052488582794</v>
      </c>
      <c r="F1064" s="2" t="n">
        <f aca="false">B1064*S$2-C1064*S$1</f>
        <v>-0.109197501247435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0.4495</v>
      </c>
      <c r="K1064" s="3" t="n">
        <f aca="false">(E1064-E1063)/0.02</f>
        <v>6.76965668304687</v>
      </c>
      <c r="L1064" s="3" t="n">
        <f aca="false">(F1064-F1063)/0.02</f>
        <v>-5.85182436456178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3636</v>
      </c>
      <c r="C1065" s="1" t="n">
        <v>0.5049</v>
      </c>
      <c r="D1065" s="1" t="n">
        <v>0.04643</v>
      </c>
      <c r="E1065" s="2" t="n">
        <f aca="false">B1065*S$1+C1065*S$2</f>
        <v>0.575906524273822</v>
      </c>
      <c r="F1065" s="2" t="n">
        <f aca="false">B1065*S$2-C1065*S$1</f>
        <v>-0.235500839274186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8945</v>
      </c>
      <c r="K1065" s="3" t="n">
        <f aca="false">(E1065-E1064)/0.02</f>
        <v>2.44270178455137</v>
      </c>
      <c r="L1065" s="3" t="n">
        <f aca="false">(F1065-F1064)/0.02</f>
        <v>-6.31516690133757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3106</v>
      </c>
      <c r="C1066" s="1" t="n">
        <v>0.5581</v>
      </c>
      <c r="D1066" s="1" t="n">
        <v>0.04131</v>
      </c>
      <c r="E1066" s="2" t="n">
        <f aca="false">B1066*S$1+C1066*S$2</f>
        <v>0.559151680034738</v>
      </c>
      <c r="F1066" s="2" t="n">
        <f aca="false">B1066*S$2-C1066*S$1</f>
        <v>-0.308702718994068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256</v>
      </c>
      <c r="K1066" s="3" t="n">
        <f aca="false">(E1066-E1065)/0.02</f>
        <v>-0.837742211954201</v>
      </c>
      <c r="L1066" s="3" t="n">
        <f aca="false">(F1066-F1065)/0.02</f>
        <v>-3.66009398599409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2706</v>
      </c>
      <c r="C1067" s="1" t="n">
        <v>0.5729</v>
      </c>
      <c r="D1067" s="1" t="n">
        <v>0.03355</v>
      </c>
      <c r="E1067" s="2" t="n">
        <f aca="false">B1067*S$1+C1067*S$2</f>
        <v>0.533072561299132</v>
      </c>
      <c r="F1067" s="2" t="n">
        <f aca="false">B1067*S$2-C1067*S$1</f>
        <v>-0.342450601386511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388</v>
      </c>
      <c r="K1067" s="3" t="n">
        <f aca="false">(E1067-E1066)/0.02</f>
        <v>-1.30395593678028</v>
      </c>
      <c r="L1067" s="3" t="n">
        <f aca="false">(F1067-F1066)/0.02</f>
        <v>-1.68739411962216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2418</v>
      </c>
      <c r="C1068" s="1" t="n">
        <v>0.5364</v>
      </c>
      <c r="D1068" s="1" t="n">
        <v>0.01789</v>
      </c>
      <c r="E1068" s="2" t="n">
        <f aca="false">B1068*S$1+C1068*S$2</f>
        <v>0.489306722985315</v>
      </c>
      <c r="F1068" s="2" t="n">
        <f aca="false">B1068*S$2-C1068*S$1</f>
        <v>-0.326758520686718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783</v>
      </c>
      <c r="K1068" s="3" t="n">
        <f aca="false">(E1068-E1067)/0.02</f>
        <v>-2.18829191569085</v>
      </c>
      <c r="L1068" s="3" t="n">
        <f aca="false">(F1068-F1067)/0.02</f>
        <v>0.784604034989658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232</v>
      </c>
      <c r="C1069" s="1" t="n">
        <v>0.3969</v>
      </c>
      <c r="D1069" s="1" t="n">
        <v>0.01582</v>
      </c>
      <c r="E1069" s="2" t="n">
        <f aca="false">B1069*S$1+C1069*S$2</f>
        <v>0.40707211428245</v>
      </c>
      <c r="F1069" s="2" t="n">
        <f aca="false">B1069*S$2-C1069*S$1</f>
        <v>-0.213649020062382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1035</v>
      </c>
      <c r="K1069" s="3" t="n">
        <f aca="false">(E1069-E1068)/0.02</f>
        <v>-4.11173043514325</v>
      </c>
      <c r="L1069" s="3" t="n">
        <f aca="false">(F1069-F1068)/0.02</f>
        <v>5.6554750312168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2601</v>
      </c>
      <c r="C1070" s="1" t="n">
        <v>0.186</v>
      </c>
      <c r="D1070" s="1" t="n">
        <v>0.02528</v>
      </c>
      <c r="E1070" s="2" t="n">
        <f aca="false">B1070*S$1+C1070*S$2</f>
        <v>0.319142292957663</v>
      </c>
      <c r="F1070" s="2" t="n">
        <f aca="false">B1070*S$2-C1070*S$1</f>
        <v>-0.0199049452580387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0.473</v>
      </c>
      <c r="K1070" s="3" t="n">
        <f aca="false">(E1070-E1069)/0.02</f>
        <v>-4.39649106623937</v>
      </c>
      <c r="L1070" s="3" t="n">
        <f aca="false">(F1070-F1069)/0.02</f>
        <v>9.68720374021716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3184</v>
      </c>
      <c r="C1071" s="1" t="n">
        <v>0.007708</v>
      </c>
      <c r="D1071" s="1" t="n">
        <v>0.01673</v>
      </c>
      <c r="E1071" s="2" t="n">
        <f aca="false">B1071*S$1+C1071*S$2</f>
        <v>0.274103131504916</v>
      </c>
      <c r="F1071" s="2" t="n">
        <f aca="false">B1071*S$2-C1071*S$1</f>
        <v>0.162189539006679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4275</v>
      </c>
      <c r="K1071" s="3" t="n">
        <f aca="false">(E1071-E1070)/0.02</f>
        <v>-2.25195807263734</v>
      </c>
      <c r="L1071" s="3" t="n">
        <f aca="false">(F1071-F1070)/0.02</f>
        <v>9.10472421323587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3867</v>
      </c>
      <c r="C1072" s="1" t="n">
        <v>-0.08279</v>
      </c>
      <c r="D1072" s="1" t="n">
        <v>-0.006172</v>
      </c>
      <c r="E1072" s="2" t="n">
        <f aca="false">B1072*S$1+C1072*S$2</f>
        <v>0.284068182897823</v>
      </c>
      <c r="F1072" s="2" t="n">
        <f aca="false">B1072*S$2-C1072*S$1</f>
        <v>0.275129681359771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1.1451</v>
      </c>
      <c r="K1072" s="3" t="n">
        <f aca="false">(E1072-E1071)/0.02</f>
        <v>0.498252569645363</v>
      </c>
      <c r="L1072" s="3" t="n">
        <f aca="false">(F1072-F1071)/0.02</f>
        <v>5.64700711765461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4416</v>
      </c>
      <c r="C1073" s="1" t="n">
        <v>-0.09916</v>
      </c>
      <c r="D1073" s="1" t="n">
        <v>-0.007082</v>
      </c>
      <c r="E1073" s="2" t="n">
        <f aca="false">B1073*S$1+C1073*S$2</f>
        <v>0.321951245021313</v>
      </c>
      <c r="F1073" s="2" t="n">
        <f aca="false">B1073*S$2-C1073*S$1</f>
        <v>0.318104796300254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0.0455</v>
      </c>
      <c r="K1073" s="3" t="n">
        <f aca="false">(E1073-E1072)/0.02</f>
        <v>1.89415310617451</v>
      </c>
      <c r="L1073" s="3" t="n">
        <f aca="false">(F1073-F1072)/0.02</f>
        <v>2.14875574702418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427</v>
      </c>
      <c r="C1074" s="1" t="n">
        <v>-0.0593</v>
      </c>
      <c r="D1074" s="1" t="n">
        <v>0.009911</v>
      </c>
      <c r="E1074" s="2" t="n">
        <f aca="false">B1074*S$1+C1074*S$2</f>
        <v>0.330692324689765</v>
      </c>
      <c r="F1074" s="2" t="n">
        <f aca="false">B1074*S$2-C1074*S$1</f>
        <v>0.276564777929655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84965</v>
      </c>
      <c r="K1074" s="3" t="n">
        <f aca="false">(E1074-E1073)/0.02</f>
        <v>0.437053983422586</v>
      </c>
      <c r="L1074" s="3" t="n">
        <f aca="false">(F1074-F1073)/0.02</f>
        <v>-2.07700091852999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2908</v>
      </c>
      <c r="C1075" s="1" t="n">
        <v>0.004244</v>
      </c>
      <c r="D1075" s="1" t="n">
        <v>-0.001904</v>
      </c>
      <c r="E1075" s="2" t="n">
        <f aca="false">B1075*S$1+C1075*S$2</f>
        <v>0.248861363719694</v>
      </c>
      <c r="F1075" s="2" t="n">
        <f aca="false">B1075*S$2-C1075*S$1</f>
        <v>0.150501405918928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0.59075</v>
      </c>
      <c r="K1075" s="3" t="n">
        <f aca="false">(E1075-E1074)/0.02</f>
        <v>-4.09154804850352</v>
      </c>
      <c r="L1075" s="3" t="n">
        <f aca="false">(F1075-F1074)/0.02</f>
        <v>-6.30316860053632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08951</v>
      </c>
      <c r="C1076" s="1" t="n">
        <v>0.01148</v>
      </c>
      <c r="D1076" s="1" t="n">
        <v>-0.0472</v>
      </c>
      <c r="E1076" s="2" t="n">
        <f aca="false">B1076*S$1+C1076*S$2</f>
        <v>0.0819922582403589</v>
      </c>
      <c r="F1076" s="2" t="n">
        <f aca="false">B1076*S$2-C1076*S$1</f>
        <v>0.0376974811976384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2.2648</v>
      </c>
      <c r="K1076" s="3" t="n">
        <f aca="false">(E1076-E1075)/0.02</f>
        <v>-8.34345527396678</v>
      </c>
      <c r="L1076" s="3" t="n">
        <f aca="false">(F1076-F1075)/0.02</f>
        <v>-5.64019623606449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-0.04293</v>
      </c>
      <c r="C1077" s="1" t="n">
        <v>-0.07747</v>
      </c>
      <c r="D1077" s="1" t="n">
        <v>-0.07438</v>
      </c>
      <c r="E1077" s="2" t="n">
        <f aca="false">B1077*S$1+C1077*S$2</f>
        <v>-0.0774595501681417</v>
      </c>
      <c r="F1077" s="2" t="n">
        <f aca="false">B1077*S$2-C1077*S$1</f>
        <v>0.0429488519957068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1.359</v>
      </c>
      <c r="K1077" s="3" t="n">
        <f aca="false">(E1077-E1076)/0.02</f>
        <v>-7.97259042042503</v>
      </c>
      <c r="L1077" s="3" t="n">
        <f aca="false">(F1077-F1076)/0.02</f>
        <v>0.262568539903421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-0.0694</v>
      </c>
      <c r="C1078" s="1" t="n">
        <v>-0.1756</v>
      </c>
      <c r="D1078" s="1" t="n">
        <v>-0.06355</v>
      </c>
      <c r="E1078" s="2" t="n">
        <f aca="false">B1078*S$1+C1078*S$2</f>
        <v>-0.151908360672607</v>
      </c>
      <c r="F1078" s="2" t="n">
        <f aca="false">B1078*S$2-C1078*S$1</f>
        <v>0.112140848747284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0.5415</v>
      </c>
      <c r="K1078" s="3" t="n">
        <f aca="false">(E1078-E1077)/0.02</f>
        <v>-3.72244052522325</v>
      </c>
      <c r="L1078" s="3" t="n">
        <f aca="false">(F1078-F1077)/0.02</f>
        <v>3.45959983757886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-0.07668</v>
      </c>
      <c r="C1079" s="1" t="n">
        <v>-0.1759</v>
      </c>
      <c r="D1079" s="1" t="n">
        <v>-0.0554</v>
      </c>
      <c r="E1079" s="2" t="n">
        <f aca="false">B1079*S$1+C1079*S$2</f>
        <v>-0.158241126591896</v>
      </c>
      <c r="F1079" s="2" t="n">
        <f aca="false">B1079*S$2-C1079*S$1</f>
        <v>0.108537450932513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0.4075</v>
      </c>
      <c r="K1079" s="3" t="n">
        <f aca="false">(E1079-E1078)/0.02</f>
        <v>-0.316638295964436</v>
      </c>
      <c r="L1079" s="3" t="n">
        <f aca="false">(F1079-F1078)/0.02</f>
        <v>-0.180169890738539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-0.09573</v>
      </c>
      <c r="C1080" s="1" t="n">
        <v>-0.1133</v>
      </c>
      <c r="D1080" s="1" t="n">
        <v>-0.07157</v>
      </c>
      <c r="E1080" s="2" t="n">
        <f aca="false">B1080*S$1+C1080*S$2</f>
        <v>-0.141223496882677</v>
      </c>
      <c r="F1080" s="2" t="n">
        <f aca="false">B1080*S$2-C1080*S$1</f>
        <v>0.0453546781294784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0.8085</v>
      </c>
      <c r="K1080" s="3" t="n">
        <f aca="false">(E1080-E1079)/0.02</f>
        <v>0.850881485460936</v>
      </c>
      <c r="L1080" s="3" t="n">
        <f aca="false">(F1080-F1079)/0.02</f>
        <v>-3.15913864015174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-0.04246</v>
      </c>
      <c r="C1081" s="1" t="n">
        <v>-0.1027</v>
      </c>
      <c r="D1081" s="1" t="n">
        <v>-0.07813</v>
      </c>
      <c r="E1081" s="2" t="n">
        <f aca="false">B1081*S$1+C1081*S$2</f>
        <v>-0.090430830599552</v>
      </c>
      <c r="F1081" s="2" t="n">
        <f aca="false">B1081*S$2-C1081*S$1</f>
        <v>0.0645941675159231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-0.328000000000001</v>
      </c>
      <c r="K1081" s="3" t="n">
        <f aca="false">(E1081-E1080)/0.02</f>
        <v>2.53963331415624</v>
      </c>
      <c r="L1081" s="3" t="n">
        <f aca="false">(F1081-F1080)/0.02</f>
        <v>0.961974469322236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1088</v>
      </c>
      <c r="C1082" s="1" t="n">
        <v>-0.1458</v>
      </c>
      <c r="D1082" s="1" t="n">
        <v>-0.05375</v>
      </c>
      <c r="E1082" s="2" t="n">
        <f aca="false">B1082*S$1+C1082*S$2</f>
        <v>0.0150054041366179</v>
      </c>
      <c r="F1082" s="2" t="n">
        <f aca="false">B1082*S$2-C1082*S$1</f>
        <v>0.18130062836818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1.219</v>
      </c>
      <c r="K1082" s="3" t="n">
        <f aca="false">(E1082-E1081)/0.02</f>
        <v>5.27181173680849</v>
      </c>
      <c r="L1082" s="3" t="n">
        <f aca="false">(F1082-F1081)/0.02</f>
        <v>5.83532304261283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2504</v>
      </c>
      <c r="C1083" s="1" t="n">
        <v>-0.132</v>
      </c>
      <c r="D1083" s="1" t="n">
        <v>-0.02727</v>
      </c>
      <c r="E1083" s="2" t="n">
        <f aca="false">B1083*S$1+C1083*S$2</f>
        <v>0.142401900398786</v>
      </c>
      <c r="F1083" s="2" t="n">
        <f aca="false">B1083*S$2-C1083*S$1</f>
        <v>0.244634132456643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1.324</v>
      </c>
      <c r="K1083" s="3" t="n">
        <f aca="false">(E1083-E1082)/0.02</f>
        <v>6.36982481310841</v>
      </c>
      <c r="L1083" s="3" t="n">
        <f aca="false">(F1083-F1082)/0.02</f>
        <v>3.16667520442316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3118</v>
      </c>
      <c r="C1084" s="1" t="n">
        <v>-0.03194</v>
      </c>
      <c r="D1084" s="1" t="n">
        <v>-0.02118</v>
      </c>
      <c r="E1084" s="2" t="n">
        <f aca="false">B1084*S$1+C1084*S$2</f>
        <v>0.247495775081965</v>
      </c>
      <c r="F1084" s="2" t="n">
        <f aca="false">B1084*S$2-C1084*S$1</f>
        <v>0.19231548277915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3045</v>
      </c>
      <c r="K1084" s="3" t="n">
        <f aca="false">(E1084-E1083)/0.02</f>
        <v>5.25469373415895</v>
      </c>
      <c r="L1084" s="3" t="n">
        <f aca="false">(F1084-F1083)/0.02</f>
        <v>-2.61593248387466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3458</v>
      </c>
      <c r="C1085" s="1" t="n">
        <v>0.04257</v>
      </c>
      <c r="D1085" s="1" t="n">
        <v>-0.01883</v>
      </c>
      <c r="E1085" s="2" t="n">
        <f aca="false">B1085*S$1+C1085*S$2</f>
        <v>0.3158136947293</v>
      </c>
      <c r="F1085" s="2" t="n">
        <f aca="false">B1085*S$2-C1085*S$1</f>
        <v>0.147144674118463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0.1175</v>
      </c>
      <c r="K1085" s="3" t="n">
        <f aca="false">(E1085-E1084)/0.02</f>
        <v>3.41589598236673</v>
      </c>
      <c r="L1085" s="3" t="n">
        <f aca="false">(F1085-F1084)/0.02</f>
        <v>-2.25854043303432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3793</v>
      </c>
      <c r="C1086" s="1" t="n">
        <v>-0.0004433</v>
      </c>
      <c r="D1086" s="1" t="n">
        <v>-0.01033</v>
      </c>
      <c r="E1086" s="2" t="n">
        <f aca="false">B1086*S$1+C1086*S$2</f>
        <v>0.321429729662298</v>
      </c>
      <c r="F1086" s="2" t="n">
        <f aca="false">B1086*S$2-C1086*S$1</f>
        <v>0.201374316644681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425</v>
      </c>
      <c r="K1086" s="3" t="n">
        <f aca="false">(E1086-E1085)/0.02</f>
        <v>0.280801746649906</v>
      </c>
      <c r="L1086" s="3" t="n">
        <f aca="false">(F1086-F1085)/0.02</f>
        <v>2.71148212631088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3484</v>
      </c>
      <c r="C1087" s="1" t="n">
        <v>-0.1187</v>
      </c>
      <c r="D1087" s="1" t="n">
        <v>-0.01184</v>
      </c>
      <c r="E1087" s="2" t="n">
        <f aca="false">B1087*S$1+C1087*S$2</f>
        <v>0.232558540036417</v>
      </c>
      <c r="F1087" s="2" t="n">
        <f aca="false">B1087*S$2-C1087*S$1</f>
        <v>0.285287180672616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0.0755</v>
      </c>
      <c r="K1087" s="3" t="n">
        <f aca="false">(E1087-E1086)/0.02</f>
        <v>-4.44355948129402</v>
      </c>
      <c r="L1087" s="3" t="n">
        <f aca="false">(F1087-F1086)/0.02</f>
        <v>4.19564320139678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2633</v>
      </c>
      <c r="C1088" s="1" t="n">
        <v>-0.2195</v>
      </c>
      <c r="D1088" s="1" t="n">
        <v>-0.0209</v>
      </c>
      <c r="E1088" s="2" t="n">
        <f aca="false">B1088*S$1+C1088*S$2</f>
        <v>0.106973785218798</v>
      </c>
      <c r="F1088" s="2" t="n">
        <f aca="false">B1088*S$2-C1088*S$1</f>
        <v>0.325674299378938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0.453</v>
      </c>
      <c r="K1088" s="3" t="n">
        <f aca="false">(E1088-E1087)/0.02</f>
        <v>-6.27923774088095</v>
      </c>
      <c r="L1088" s="3" t="n">
        <f aca="false">(F1088-F1087)/0.02</f>
        <v>2.0193559353161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2528</v>
      </c>
      <c r="C1089" s="1" t="n">
        <v>-0.2699</v>
      </c>
      <c r="D1089" s="1" t="n">
        <v>-0.0109</v>
      </c>
      <c r="E1089" s="2" t="n">
        <f aca="false">B1089*S$1+C1089*S$2</f>
        <v>0.0713613492918025</v>
      </c>
      <c r="F1089" s="2" t="n">
        <f aca="false">B1089*S$2-C1089*S$1</f>
        <v>0.362851771150774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0.5</v>
      </c>
      <c r="K1089" s="3" t="n">
        <f aca="false">(E1089-E1088)/0.02</f>
        <v>-1.7806217963498</v>
      </c>
      <c r="L1089" s="3" t="n">
        <f aca="false">(F1089-F1088)/0.02</f>
        <v>1.85887358859176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3482</v>
      </c>
      <c r="C1090" s="1" t="n">
        <v>-0.2804</v>
      </c>
      <c r="D1090" s="1" t="n">
        <v>0.01434</v>
      </c>
      <c r="E1090" s="2" t="n">
        <f aca="false">B1090*S$1+C1090*S$2</f>
        <v>0.146700985390677</v>
      </c>
      <c r="F1090" s="2" t="n">
        <f aca="false">B1090*S$2-C1090*S$1</f>
        <v>0.422310573968264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1.262</v>
      </c>
      <c r="K1090" s="3" t="n">
        <f aca="false">(E1090-E1089)/0.02</f>
        <v>3.76698180494372</v>
      </c>
      <c r="L1090" s="3" t="n">
        <f aca="false">(F1090-F1089)/0.02</f>
        <v>2.97294014087451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4004</v>
      </c>
      <c r="C1091" s="1" t="n">
        <v>-0.2449</v>
      </c>
      <c r="D1091" s="1" t="n">
        <v>0.02045</v>
      </c>
      <c r="E1091" s="2" t="n">
        <f aca="false">B1091*S$1+C1091*S$2</f>
        <v>0.209781229890321</v>
      </c>
      <c r="F1091" s="2" t="n">
        <f aca="false">B1091*S$2-C1091*S$1</f>
        <v>0.419866652147684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0.3055</v>
      </c>
      <c r="K1091" s="3" t="n">
        <f aca="false">(E1091-E1090)/0.02</f>
        <v>3.15401222498221</v>
      </c>
      <c r="L1091" s="3" t="n">
        <f aca="false">(F1091-F1090)/0.02</f>
        <v>-0.122196091028992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3096</v>
      </c>
      <c r="C1092" s="1" t="n">
        <v>-0.1437</v>
      </c>
      <c r="D1092" s="1" t="n">
        <v>0.008497</v>
      </c>
      <c r="E1092" s="2" t="n">
        <f aca="false">B1092*S$1+C1092*S$2</f>
        <v>0.186406292299718</v>
      </c>
      <c r="F1092" s="2" t="n">
        <f aca="false">B1092*S$2-C1092*S$1</f>
        <v>0.285927515624279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59765</v>
      </c>
      <c r="K1092" s="3" t="n">
        <f aca="false">(E1092-E1091)/0.02</f>
        <v>-1.16874687953016</v>
      </c>
      <c r="L1092" s="3" t="n">
        <f aca="false">(F1092-F1091)/0.02</f>
        <v>-6.69695682617026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1528</v>
      </c>
      <c r="C1093" s="1" t="n">
        <v>0.02453</v>
      </c>
      <c r="D1093" s="1" t="n">
        <v>0.01782</v>
      </c>
      <c r="E1093" s="2" t="n">
        <f aca="false">B1093*S$1+C1093*S$2</f>
        <v>0.142580668644342</v>
      </c>
      <c r="F1093" s="2" t="n">
        <f aca="false">B1093*S$2-C1093*S$1</f>
        <v>0.0601690437761166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0.46615</v>
      </c>
      <c r="K1093" s="3" t="n">
        <f aca="false">(E1093-E1092)/0.02</f>
        <v>-2.19128118276878</v>
      </c>
      <c r="L1093" s="3" t="n">
        <f aca="false">(F1093-F1092)/0.02</f>
        <v>-11.2879235924081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006293</v>
      </c>
      <c r="C1094" s="1" t="n">
        <v>0.2306</v>
      </c>
      <c r="D1094" s="1" t="n">
        <v>0.05058</v>
      </c>
      <c r="E1094" s="2" t="n">
        <f aca="false">B1094*S$1+C1094*S$2</f>
        <v>0.116862615663065</v>
      </c>
      <c r="F1094" s="2" t="n">
        <f aca="false">B1094*S$2-C1094*S$1</f>
        <v>-0.198894672903491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1.638</v>
      </c>
      <c r="K1094" s="3" t="n">
        <f aca="false">(E1094-E1093)/0.02</f>
        <v>-1.28590264906389</v>
      </c>
      <c r="L1094" s="3" t="n">
        <f aca="false">(F1094-F1093)/0.02</f>
        <v>-12.9531858339804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2301</v>
      </c>
      <c r="C1095" s="1" t="n">
        <v>0.4086</v>
      </c>
      <c r="D1095" s="1" t="n">
        <v>0.06101</v>
      </c>
      <c r="E1095" s="2" t="n">
        <f aca="false">B1095*S$1+C1095*S$2</f>
        <v>0.0213891444400939</v>
      </c>
      <c r="F1095" s="2" t="n">
        <f aca="false">B1095*S$2-C1095*S$1</f>
        <v>-0.468446874789576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5215</v>
      </c>
      <c r="K1095" s="3" t="n">
        <f aca="false">(E1095-E1094)/0.02</f>
        <v>-4.77367356114854</v>
      </c>
      <c r="L1095" s="3" t="n">
        <f aca="false">(F1095-F1094)/0.02</f>
        <v>-13.4776100943042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5171</v>
      </c>
      <c r="C1096" s="1" t="n">
        <v>0.4744</v>
      </c>
      <c r="D1096" s="1" t="n">
        <v>0.0355</v>
      </c>
      <c r="E1096" s="2" t="n">
        <f aca="false">B1096*S$1+C1096*S$2</f>
        <v>-0.187131971570255</v>
      </c>
      <c r="F1096" s="2" t="n">
        <f aca="false">B1096*S$2-C1096*S$1</f>
        <v>-0.676335268351599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1.2755</v>
      </c>
      <c r="K1096" s="3" t="n">
        <f aca="false">(E1096-E1095)/0.02</f>
        <v>-10.4260558005175</v>
      </c>
      <c r="L1096" s="3" t="n">
        <f aca="false">(F1096-F1095)/0.02</f>
        <v>-10.3944196781011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7109</v>
      </c>
      <c r="C1097" s="1" t="n">
        <v>0.3964</v>
      </c>
      <c r="D1097" s="1" t="n">
        <v>0.0162</v>
      </c>
      <c r="E1097" s="2" t="n">
        <f aca="false">B1097*S$1+C1097*S$2</f>
        <v>-0.392817395215561</v>
      </c>
      <c r="F1097" s="2" t="n">
        <f aca="false">B1097*S$2-C1097*S$1</f>
        <v>-0.712885870259793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965</v>
      </c>
      <c r="K1097" s="3" t="n">
        <f aca="false">(E1097-E1096)/0.02</f>
        <v>-10.2842711822653</v>
      </c>
      <c r="L1097" s="3" t="n">
        <f aca="false">(F1097-F1096)/0.02</f>
        <v>-1.8275300954097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7392</v>
      </c>
      <c r="C1098" s="1" t="n">
        <v>0.2402</v>
      </c>
      <c r="D1098" s="1" t="n">
        <v>0.02525</v>
      </c>
      <c r="E1098" s="2" t="n">
        <f aca="false">B1098*S$1+C1098*S$2</f>
        <v>-0.499590545410014</v>
      </c>
      <c r="F1098" s="2" t="n">
        <f aca="false">B1098*S$2-C1098*S$1</f>
        <v>-0.595417472817959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0.4525</v>
      </c>
      <c r="K1098" s="3" t="n">
        <f aca="false">(E1098-E1097)/0.02</f>
        <v>-5.33865750972267</v>
      </c>
      <c r="L1098" s="3" t="n">
        <f aca="false">(F1098-F1097)/0.02</f>
        <v>5.8734198720917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7429</v>
      </c>
      <c r="C1099" s="1" t="n">
        <v>0.1017</v>
      </c>
      <c r="D1099" s="1" t="n">
        <v>0.0307</v>
      </c>
      <c r="E1099" s="2" t="n">
        <f aca="false">B1099*S$1+C1099*S$2</f>
        <v>-0.576122141462092</v>
      </c>
      <c r="F1099" s="2" t="n">
        <f aca="false">B1099*S$2-C1099*S$1</f>
        <v>-0.479923512777956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0.2725</v>
      </c>
      <c r="K1099" s="3" t="n">
        <f aca="false">(E1099-E1098)/0.02</f>
        <v>-3.82657980260389</v>
      </c>
      <c r="L1099" s="3" t="n">
        <f aca="false">(F1099-F1098)/0.02</f>
        <v>5.77469800200011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8295</v>
      </c>
      <c r="C1100" s="1" t="n">
        <v>0.005434</v>
      </c>
      <c r="D1100" s="1" t="n">
        <v>0.009758</v>
      </c>
      <c r="E1100" s="2" t="n">
        <f aca="false">B1100*S$1+C1100*S$2</f>
        <v>-0.700576314479912</v>
      </c>
      <c r="F1100" s="2" t="n">
        <f aca="false">B1100*S$2-C1100*S$1</f>
        <v>-0.444176323035958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1.0471</v>
      </c>
      <c r="K1100" s="3" t="n">
        <f aca="false">(E1100-E1099)/0.02</f>
        <v>-6.22270865089101</v>
      </c>
      <c r="L1100" s="3" t="n">
        <f aca="false">(F1100-F1099)/0.02</f>
        <v>1.78735948709995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8882</v>
      </c>
      <c r="C1101" s="1" t="n">
        <v>-0.08461</v>
      </c>
      <c r="D1101" s="1" t="n">
        <v>-0.01452</v>
      </c>
      <c r="E1101" s="2" t="n">
        <f aca="false">B1101*S$1+C1101*S$2</f>
        <v>-0.798072787952909</v>
      </c>
      <c r="F1101" s="2" t="n">
        <f aca="false">B1101*S$2-C1101*S$1</f>
        <v>-0.398920941076137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1.2139</v>
      </c>
      <c r="K1101" s="3" t="n">
        <f aca="false">(E1101-E1100)/0.02</f>
        <v>-4.87482367364984</v>
      </c>
      <c r="L1101" s="3" t="n">
        <f aca="false">(F1101-F1100)/0.02</f>
        <v>2.262769097991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7975</v>
      </c>
      <c r="C1102" s="1" t="n">
        <v>-0.1761</v>
      </c>
      <c r="D1102" s="1" t="n">
        <v>-0.0222</v>
      </c>
      <c r="E1102" s="2" t="n">
        <f aca="false">B1102*S$1+C1102*S$2</f>
        <v>-0.769637139116217</v>
      </c>
      <c r="F1102" s="2" t="n">
        <f aca="false">B1102*S$2-C1102*S$1</f>
        <v>-0.273269343492834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384</v>
      </c>
      <c r="K1102" s="3" t="n">
        <f aca="false">(E1102-E1101)/0.02</f>
        <v>1.4217824418346</v>
      </c>
      <c r="L1102" s="3" t="n">
        <f aca="false">(F1102-F1101)/0.02</f>
        <v>6.28257987916516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6283</v>
      </c>
      <c r="C1103" s="1" t="n">
        <v>-0.2337</v>
      </c>
      <c r="D1103" s="1" t="n">
        <v>-0.0261</v>
      </c>
      <c r="E1103" s="2" t="n">
        <f aca="false">B1103*S$1+C1103*S$2</f>
        <v>-0.656670750866382</v>
      </c>
      <c r="F1103" s="2" t="n">
        <f aca="false">B1103*S$2-C1103*S$1</f>
        <v>-0.134759433645966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195</v>
      </c>
      <c r="K1103" s="3" t="n">
        <f aca="false">(E1103-E1102)/0.02</f>
        <v>5.64831941249174</v>
      </c>
      <c r="L1103" s="3" t="n">
        <f aca="false">(F1103-F1102)/0.02</f>
        <v>6.92549549234342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4956</v>
      </c>
      <c r="C1104" s="1" t="n">
        <v>-0.2505</v>
      </c>
      <c r="D1104" s="1" t="n">
        <v>-0.03356</v>
      </c>
      <c r="E1104" s="2" t="n">
        <f aca="false">B1104*S$1+C1104*S$2</f>
        <v>-0.553037412145543</v>
      </c>
      <c r="F1104" s="2" t="n">
        <f aca="false">B1104*S$2-C1104*S$1</f>
        <v>-0.0501919392667917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0.373</v>
      </c>
      <c r="K1104" s="3" t="n">
        <f aca="false">(E1104-E1103)/0.02</f>
        <v>5.18166693604199</v>
      </c>
      <c r="L1104" s="3" t="n">
        <f aca="false">(F1104-F1103)/0.02</f>
        <v>4.22837471895871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3879</v>
      </c>
      <c r="C1105" s="1" t="n">
        <v>-0.2717</v>
      </c>
      <c r="D1105" s="1" t="n">
        <v>-0.03123</v>
      </c>
      <c r="E1105" s="2" t="n">
        <f aca="false">B1105*S$1+C1105*S$2</f>
        <v>-0.472936920591239</v>
      </c>
      <c r="F1105" s="2" t="n">
        <f aca="false">B1105*S$2-C1105*S$1</f>
        <v>0.0248589851296407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0.1165</v>
      </c>
      <c r="K1105" s="3" t="n">
        <f aca="false">(E1105-E1104)/0.02</f>
        <v>4.00502457771516</v>
      </c>
      <c r="L1105" s="3" t="n">
        <f aca="false">(F1105-F1104)/0.02</f>
        <v>3.75254621982162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2802</v>
      </c>
      <c r="C1106" s="1" t="n">
        <v>-0.3349</v>
      </c>
      <c r="D1106" s="1" t="n">
        <v>-0.02275</v>
      </c>
      <c r="E1106" s="2" t="n">
        <f aca="false">B1106*S$1+C1106*S$2</f>
        <v>-0.415093038134731</v>
      </c>
      <c r="F1106" s="2" t="n">
        <f aca="false">B1106*S$2-C1106*S$1</f>
        <v>0.135527929564643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0.424</v>
      </c>
      <c r="K1106" s="3" t="n">
        <f aca="false">(E1106-E1105)/0.02</f>
        <v>2.89219412282543</v>
      </c>
      <c r="L1106" s="3" t="n">
        <f aca="false">(F1106-F1105)/0.02</f>
        <v>5.53344722175011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2258</v>
      </c>
      <c r="C1107" s="1" t="n">
        <v>-0.4265</v>
      </c>
      <c r="D1107" s="1" t="n">
        <v>-0.03033</v>
      </c>
      <c r="E1107" s="2" t="n">
        <f aca="false">B1107*S$1+C1107*S$2</f>
        <v>-0.417499826307583</v>
      </c>
      <c r="F1107" s="2" t="n">
        <f aca="false">B1107*S$2-C1107*S$1</f>
        <v>0.242036743146858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0.379</v>
      </c>
      <c r="K1107" s="3" t="n">
        <f aca="false">(E1107-E1106)/0.02</f>
        <v>-0.1203394086426</v>
      </c>
      <c r="L1107" s="3" t="n">
        <f aca="false">(F1107-F1106)/0.02</f>
        <v>5.32544067911075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2031</v>
      </c>
      <c r="C1108" s="1" t="n">
        <v>-0.5068</v>
      </c>
      <c r="D1108" s="1" t="n">
        <v>-0.04827</v>
      </c>
      <c r="E1108" s="2" t="n">
        <f aca="false">B1108*S$1+C1108*S$2</f>
        <v>-0.440801651442758</v>
      </c>
      <c r="F1108" s="2" t="n">
        <f aca="false">B1108*S$2-C1108*S$1</f>
        <v>0.322164172566313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897</v>
      </c>
      <c r="K1108" s="3" t="n">
        <f aca="false">(E1108-E1107)/0.02</f>
        <v>-1.16509125675878</v>
      </c>
      <c r="L1108" s="3" t="n">
        <f aca="false">(F1108-F1107)/0.02</f>
        <v>4.00637147097274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07171</v>
      </c>
      <c r="C1109" s="1" t="n">
        <v>-0.5468</v>
      </c>
      <c r="D1109" s="1" t="n">
        <v>-0.04747</v>
      </c>
      <c r="E1109" s="2" t="n">
        <f aca="false">B1109*S$1+C1109*S$2</f>
        <v>-0.350573382658094</v>
      </c>
      <c r="F1109" s="2" t="n">
        <f aca="false">B1109*S$2-C1109*S$1</f>
        <v>0.425712188540171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0400000000000001</v>
      </c>
      <c r="K1109" s="3" t="n">
        <f aca="false">(E1109-E1108)/0.02</f>
        <v>4.51141343923324</v>
      </c>
      <c r="L1109" s="3" t="n">
        <f aca="false">(F1109-F1108)/0.02</f>
        <v>5.17740079869289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0.1745</v>
      </c>
      <c r="C1110" s="1" t="n">
        <v>-0.5376</v>
      </c>
      <c r="D1110" s="1" t="n">
        <v>-0.03281</v>
      </c>
      <c r="E1110" s="2" t="n">
        <f aca="false">B1110*S$1+C1110*S$2</f>
        <v>-0.136900203672475</v>
      </c>
      <c r="F1110" s="2" t="n">
        <f aca="false">B1110*S$2-C1110*S$1</f>
        <v>0.548381568102389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733</v>
      </c>
      <c r="K1110" s="3" t="n">
        <f aca="false">(E1110-E1109)/0.02</f>
        <v>10.683658949281</v>
      </c>
      <c r="L1110" s="3" t="n">
        <f aca="false">(F1110-F1109)/0.02</f>
        <v>6.13346897811091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0.3219</v>
      </c>
      <c r="C1111" s="1" t="n">
        <v>-0.4858</v>
      </c>
      <c r="D1111" s="1" t="n">
        <v>-0.03912</v>
      </c>
      <c r="E1111" s="2" t="n">
        <f aca="false">B1111*S$1+C1111*S$2</f>
        <v>0.0155519035882626</v>
      </c>
      <c r="F1111" s="2" t="n">
        <f aca="false">B1111*S$2-C1111*S$1</f>
        <v>0.58256277626946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0.3155</v>
      </c>
      <c r="K1111" s="3" t="n">
        <f aca="false">(E1111-E1110)/0.02</f>
        <v>7.62260536303686</v>
      </c>
      <c r="L1111" s="3" t="n">
        <f aca="false">(F1111-F1110)/0.02</f>
        <v>1.70906040835358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0.2468</v>
      </c>
      <c r="C1112" s="1" t="n">
        <v>-0.3987</v>
      </c>
      <c r="D1112" s="1" t="n">
        <v>-0.06447</v>
      </c>
      <c r="E1112" s="2" t="n">
        <f aca="false">B1112*S$1+C1112*S$2</f>
        <v>-0.00198054051837288</v>
      </c>
      <c r="F1112" s="2" t="n">
        <f aca="false">B1112*S$2-C1112*S$1</f>
        <v>0.468900850350322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1.2675</v>
      </c>
      <c r="K1112" s="3" t="n">
        <f aca="false">(E1112-E1111)/0.02</f>
        <v>-0.876622205331773</v>
      </c>
      <c r="L1112" s="3" t="n">
        <f aca="false">(F1112-F1111)/0.02</f>
        <v>-5.68309629595692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0.09614</v>
      </c>
      <c r="C1113" s="1" t="n">
        <v>-0.2669</v>
      </c>
      <c r="D1113" s="1" t="n">
        <v>-0.06747</v>
      </c>
      <c r="E1113" s="2" t="n">
        <f aca="false">B1113*S$1+C1113*S$2</f>
        <v>-0.0599041076593636</v>
      </c>
      <c r="F1113" s="2" t="n">
        <f aca="false">B1113*S$2-C1113*S$1</f>
        <v>0.27729047492753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-0.15</v>
      </c>
      <c r="K1113" s="3" t="n">
        <f aca="false">(E1113-E1112)/0.02</f>
        <v>-2.89617835704954</v>
      </c>
      <c r="L1113" s="3" t="n">
        <f aca="false">(F1113-F1112)/0.02</f>
        <v>-9.58051877113958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0.01206</v>
      </c>
      <c r="C1114" s="1" t="n">
        <v>-0.0829</v>
      </c>
      <c r="D1114" s="1" t="n">
        <v>-0.03936</v>
      </c>
      <c r="E1114" s="2" t="n">
        <f aca="false">B1114*S$1+C1114*S$2</f>
        <v>-0.0337028469652862</v>
      </c>
      <c r="F1114" s="2" t="n">
        <f aca="false">B1114*S$2-C1114*S$1</f>
        <v>0.0766940134980202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1.4055</v>
      </c>
      <c r="K1114" s="3" t="n">
        <f aca="false">(E1114-E1113)/0.02</f>
        <v>1.31006303470387</v>
      </c>
      <c r="L1114" s="3" t="n">
        <f aca="false">(F1114-F1113)/0.02</f>
        <v>-10.0298230714755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08659</v>
      </c>
      <c r="C1115" s="1" t="n">
        <v>0.1085</v>
      </c>
      <c r="D1115" s="1" t="n">
        <v>-0.01776</v>
      </c>
      <c r="E1115" s="2" t="n">
        <f aca="false">B1115*S$1+C1115*S$2</f>
        <v>-0.0159362444768822</v>
      </c>
      <c r="F1115" s="2" t="n">
        <f aca="false">B1115*S$2-C1115*S$1</f>
        <v>-0.137898927522925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1.08</v>
      </c>
      <c r="K1115" s="3" t="n">
        <f aca="false">(E1115-E1114)/0.02</f>
        <v>0.8883301244202</v>
      </c>
      <c r="L1115" s="3" t="n">
        <f aca="false">(F1115-F1114)/0.02</f>
        <v>-10.7296470510473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2745</v>
      </c>
      <c r="C1116" s="1" t="n">
        <v>0.2189</v>
      </c>
      <c r="D1116" s="1" t="n">
        <v>-0.01874</v>
      </c>
      <c r="E1116" s="2" t="n">
        <f aca="false">B1116*S$1+C1116*S$2</f>
        <v>-0.11678987545429</v>
      </c>
      <c r="F1116" s="2" t="n">
        <f aca="false">B1116*S$2-C1116*S$1</f>
        <v>-0.331100566280656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-0.0489999999999999</v>
      </c>
      <c r="K1116" s="3" t="n">
        <f aca="false">(E1116-E1115)/0.02</f>
        <v>-5.04268154887041</v>
      </c>
      <c r="L1116" s="3" t="n">
        <f aca="false">(F1116-F1115)/0.02</f>
        <v>-9.66008193788655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4161</v>
      </c>
      <c r="C1117" s="1" t="n">
        <v>0.2096</v>
      </c>
      <c r="D1117" s="1" t="n">
        <v>-0.01503</v>
      </c>
      <c r="E1117" s="2" t="n">
        <f aca="false">B1117*S$1+C1117*S$2</f>
        <v>-0.241801735027409</v>
      </c>
      <c r="F1117" s="2" t="n">
        <f aca="false">B1117*S$2-C1117*S$1</f>
        <v>-0.398250286801823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0.1855</v>
      </c>
      <c r="K1117" s="3" t="n">
        <f aca="false">(E1117-E1116)/0.02</f>
        <v>-6.25059297865594</v>
      </c>
      <c r="L1117" s="3" t="n">
        <f aca="false">(F1117-F1116)/0.02</f>
        <v>-3.35748602605835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3998</v>
      </c>
      <c r="C1118" s="1" t="n">
        <v>0.1459</v>
      </c>
      <c r="D1118" s="1" t="n">
        <v>0.005967</v>
      </c>
      <c r="E1118" s="2" t="n">
        <f aca="false">B1118*S$1+C1118*S$2</f>
        <v>-0.261734408191715</v>
      </c>
      <c r="F1118" s="2" t="n">
        <f aca="false">B1118*S$2-C1118*S$1</f>
        <v>-0.335591939069658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1.04985</v>
      </c>
      <c r="K1118" s="3" t="n">
        <f aca="false">(E1118-E1117)/0.02</f>
        <v>-0.996633658215268</v>
      </c>
      <c r="L1118" s="3" t="n">
        <f aca="false">(F1118-F1117)/0.02</f>
        <v>3.13291738660828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352</v>
      </c>
      <c r="C1119" s="1" t="n">
        <v>0.1221</v>
      </c>
      <c r="D1119" s="1" t="n">
        <v>0.02027</v>
      </c>
      <c r="E1119" s="2" t="n">
        <f aca="false">B1119*S$1+C1119*S$2</f>
        <v>-0.233809787684188</v>
      </c>
      <c r="F1119" s="2" t="n">
        <f aca="false">B1119*S$2-C1119*S$1</f>
        <v>-0.290078253550788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71515</v>
      </c>
      <c r="K1119" s="3" t="n">
        <f aca="false">(E1119-E1118)/0.02</f>
        <v>1.39623102537635</v>
      </c>
      <c r="L1119" s="3" t="n">
        <f aca="false">(F1119-F1118)/0.02</f>
        <v>2.2756842759435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399</v>
      </c>
      <c r="C1120" s="1" t="n">
        <v>0.1595</v>
      </c>
      <c r="D1120" s="1" t="n">
        <v>0.01631</v>
      </c>
      <c r="E1120" s="2" t="n">
        <f aca="false">B1120*S$1+C1120*S$2</f>
        <v>-0.253849067721218</v>
      </c>
      <c r="F1120" s="2" t="n">
        <f aca="false">B1120*S$2-C1120*S$1</f>
        <v>-0.346701457765999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0.198</v>
      </c>
      <c r="K1120" s="3" t="n">
        <f aca="false">(E1120-E1119)/0.02</f>
        <v>-1.00196400185151</v>
      </c>
      <c r="L1120" s="3" t="n">
        <f aca="false">(F1120-F1119)/0.02</f>
        <v>-2.83116021076055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4262</v>
      </c>
      <c r="C1121" s="1" t="n">
        <v>0.2122</v>
      </c>
      <c r="D1121" s="1" t="n">
        <v>0.01242</v>
      </c>
      <c r="E1121" s="2" t="n">
        <f aca="false">B1121*S$1+C1121*S$2</f>
        <v>-0.248989230711583</v>
      </c>
      <c r="F1121" s="2" t="n">
        <f aca="false">B1121*S$2-C1121*S$1</f>
        <v>-0.405807396420586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0.1945</v>
      </c>
      <c r="K1121" s="3" t="n">
        <f aca="false">(E1121-E1120)/0.02</f>
        <v>0.242991850481758</v>
      </c>
      <c r="L1121" s="3" t="n">
        <f aca="false">(F1121-F1120)/0.02</f>
        <v>-2.95529693272934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3061</v>
      </c>
      <c r="C1122" s="1" t="n">
        <v>0.2429</v>
      </c>
      <c r="D1122" s="1" t="n">
        <v>0.01502</v>
      </c>
      <c r="E1122" s="2" t="n">
        <f aca="false">B1122*S$1+C1122*S$2</f>
        <v>-0.130870132951237</v>
      </c>
      <c r="F1122" s="2" t="n">
        <f aca="false">B1122*S$2-C1122*S$1</f>
        <v>-0.36819916933818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0.13</v>
      </c>
      <c r="K1122" s="3" t="n">
        <f aca="false">(E1122-E1121)/0.02</f>
        <v>5.90595488801731</v>
      </c>
      <c r="L1122" s="3" t="n">
        <f aca="false">(F1122-F1121)/0.02</f>
        <v>1.88041135412028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1637</v>
      </c>
      <c r="C1123" s="1" t="n">
        <v>0.2495</v>
      </c>
      <c r="D1123" s="1" t="n">
        <v>0.01011</v>
      </c>
      <c r="E1123" s="2" t="n">
        <f aca="false">B1123*S$1+C1123*S$2</f>
        <v>-0.00661061691462231</v>
      </c>
      <c r="F1123" s="2" t="n">
        <f aca="false">B1123*S$2-C1123*S$1</f>
        <v>-0.298335783546004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2455</v>
      </c>
      <c r="K1123" s="3" t="n">
        <f aca="false">(E1123-E1122)/0.02</f>
        <v>6.21297580183071</v>
      </c>
      <c r="L1123" s="3" t="n">
        <f aca="false">(F1123-F1122)/0.02</f>
        <v>3.4931692896088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1699</v>
      </c>
      <c r="C1124" s="1" t="n">
        <v>0.2325</v>
      </c>
      <c r="D1124" s="1" t="n">
        <v>0.0024</v>
      </c>
      <c r="E1124" s="2" t="n">
        <f aca="false">B1124*S$1+C1124*S$2</f>
        <v>-0.0208771426027566</v>
      </c>
      <c r="F1124" s="2" t="n">
        <f aca="false">B1124*S$2-C1124*S$1</f>
        <v>-0.287204465349591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0.3855</v>
      </c>
      <c r="K1124" s="3" t="n">
        <f aca="false">(E1124-E1123)/0.02</f>
        <v>-0.713326284406715</v>
      </c>
      <c r="L1124" s="3" t="n">
        <f aca="false">(F1124-F1123)/0.02</f>
        <v>0.556565909820669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2478</v>
      </c>
      <c r="C1125" s="1" t="n">
        <v>0.1774</v>
      </c>
      <c r="D1125" s="1" t="n">
        <v>0.01208</v>
      </c>
      <c r="E1125" s="2" t="n">
        <f aca="false">B1125*S$1+C1125*S$2</f>
        <v>-0.116138640752592</v>
      </c>
      <c r="F1125" s="2" t="n">
        <f aca="false">B1125*S$2-C1125*S$1</f>
        <v>-0.281757725935138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0.484</v>
      </c>
      <c r="K1125" s="3" t="n">
        <f aca="false">(E1125-E1124)/0.02</f>
        <v>-4.76307490749176</v>
      </c>
      <c r="L1125" s="3" t="n">
        <f aca="false">(F1125-F1124)/0.02</f>
        <v>0.27233697072262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2315</v>
      </c>
      <c r="C1126" s="1" t="n">
        <v>0.06964</v>
      </c>
      <c r="D1126" s="1" t="n">
        <v>0.02956</v>
      </c>
      <c r="E1126" s="2" t="n">
        <f aca="false">B1126*S$1+C1126*S$2</f>
        <v>-0.159419556699012</v>
      </c>
      <c r="F1126" s="2" t="n">
        <f aca="false">B1126*S$2-C1126*S$1</f>
        <v>-0.18173437908632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0.874</v>
      </c>
      <c r="K1126" s="3" t="n">
        <f aca="false">(E1126-E1125)/0.02</f>
        <v>-2.16404579732102</v>
      </c>
      <c r="L1126" s="3" t="n">
        <f aca="false">(F1126-F1125)/0.02</f>
        <v>5.00116734244089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1501</v>
      </c>
      <c r="C1127" s="1" t="n">
        <v>-0.08715</v>
      </c>
      <c r="D1127" s="1" t="n">
        <v>0.02578</v>
      </c>
      <c r="E1127" s="2" t="n">
        <f aca="false">B1127*S$1+C1127*S$2</f>
        <v>-0.173474483111003</v>
      </c>
      <c r="F1127" s="2" t="n">
        <f aca="false">B1127*S$2-C1127*S$1</f>
        <v>-0.00563348998137153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189</v>
      </c>
      <c r="K1127" s="3" t="n">
        <f aca="false">(E1127-E1126)/0.02</f>
        <v>-0.702746320599555</v>
      </c>
      <c r="L1127" s="3" t="n">
        <f aca="false">(F1127-F1126)/0.02</f>
        <v>8.80504445524745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-0.1143</v>
      </c>
      <c r="C1128" s="1" t="n">
        <v>-0.2567</v>
      </c>
      <c r="D1128" s="1" t="n">
        <v>0.007349</v>
      </c>
      <c r="E1128" s="2" t="n">
        <f aca="false">B1128*S$1+C1128*S$2</f>
        <v>-0.232962172519343</v>
      </c>
      <c r="F1128" s="2" t="n">
        <f aca="false">B1128*S$2-C1128*S$1</f>
        <v>0.157124174381499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0.92155</v>
      </c>
      <c r="K1128" s="3" t="n">
        <f aca="false">(E1128-E1127)/0.02</f>
        <v>-2.97438447041699</v>
      </c>
      <c r="L1128" s="3" t="n">
        <f aca="false">(F1128-F1127)/0.02</f>
        <v>8.13788321814354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-0.07561</v>
      </c>
      <c r="C1129" s="1" t="n">
        <v>-0.3756</v>
      </c>
      <c r="D1129" s="1" t="n">
        <v>0.007162</v>
      </c>
      <c r="E1129" s="2" t="n">
        <f aca="false">B1129*S$1+C1129*S$2</f>
        <v>-0.263158592196379</v>
      </c>
      <c r="F1129" s="2" t="n">
        <f aca="false">B1129*S$2-C1129*S$1</f>
        <v>0.278459669347681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0.00934999999999998</v>
      </c>
      <c r="K1129" s="3" t="n">
        <f aca="false">(E1129-E1128)/0.02</f>
        <v>-1.5098209838518</v>
      </c>
      <c r="L1129" s="3" t="n">
        <f aca="false">(F1129-F1128)/0.02</f>
        <v>6.06677474830909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05288</v>
      </c>
      <c r="C1130" s="1" t="n">
        <v>-0.4039</v>
      </c>
      <c r="D1130" s="1" t="n">
        <v>0.02124</v>
      </c>
      <c r="E1130" s="2" t="n">
        <f aca="false">B1130*S$1+C1130*S$2</f>
        <v>-0.16918960749904</v>
      </c>
      <c r="F1130" s="2" t="n">
        <f aca="false">B1130*S$2-C1130*S$1</f>
        <v>0.370548756730232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0.7039</v>
      </c>
      <c r="K1130" s="3" t="n">
        <f aca="false">(E1130-E1129)/0.02</f>
        <v>4.69844923486697</v>
      </c>
      <c r="L1130" s="3" t="n">
        <f aca="false">(F1130-F1129)/0.02</f>
        <v>4.60445436912757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1745</v>
      </c>
      <c r="C1131" s="1" t="n">
        <v>-0.3727</v>
      </c>
      <c r="D1131" s="1" t="n">
        <v>0.01353</v>
      </c>
      <c r="E1131" s="2" t="n">
        <f aca="false">B1131*S$1+C1131*S$2</f>
        <v>-0.0495165170004192</v>
      </c>
      <c r="F1131" s="2" t="n">
        <f aca="false">B1131*S$2-C1131*S$1</f>
        <v>0.408538437046194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3855</v>
      </c>
      <c r="K1131" s="3" t="n">
        <f aca="false">(E1131-E1130)/0.02</f>
        <v>5.98365452493102</v>
      </c>
      <c r="L1131" s="3" t="n">
        <f aca="false">(F1131-F1130)/0.02</f>
        <v>1.89948401579809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1548</v>
      </c>
      <c r="C1132" s="1" t="n">
        <v>-0.3426</v>
      </c>
      <c r="D1132" s="1" t="n">
        <v>-0.0167</v>
      </c>
      <c r="E1132" s="2" t="n">
        <f aca="false">B1132*S$1+C1132*S$2</f>
        <v>-0.0502724946412813</v>
      </c>
      <c r="F1132" s="2" t="n">
        <f aca="false">B1132*S$2-C1132*S$1</f>
        <v>0.372572779846492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1.5115</v>
      </c>
      <c r="K1132" s="3" t="n">
        <f aca="false">(E1132-E1131)/0.02</f>
        <v>-0.0377988820431066</v>
      </c>
      <c r="L1132" s="3" t="n">
        <f aca="false">(F1132-F1131)/0.02</f>
        <v>-1.79828285998513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06693</v>
      </c>
      <c r="C1133" s="1" t="n">
        <v>-0.318</v>
      </c>
      <c r="D1133" s="1" t="n">
        <v>-0.03204</v>
      </c>
      <c r="E1133" s="2" t="n">
        <f aca="false">B1133*S$1+C1133*S$2</f>
        <v>-0.11175446695041</v>
      </c>
      <c r="F1133" s="2" t="n">
        <f aca="false">B1133*S$2-C1133*S$1</f>
        <v>0.305146790932872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767</v>
      </c>
      <c r="K1133" s="3" t="n">
        <f aca="false">(E1133-E1132)/0.02</f>
        <v>-3.07409861545641</v>
      </c>
      <c r="L1133" s="3" t="n">
        <f aca="false">(F1133-F1132)/0.02</f>
        <v>-3.37129944568099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05663</v>
      </c>
      <c r="C1134" s="1" t="n">
        <v>-0.2602</v>
      </c>
      <c r="D1134" s="1" t="n">
        <v>-0.02368</v>
      </c>
      <c r="E1134" s="2" t="n">
        <f aca="false">B1134*S$1+C1134*S$2</f>
        <v>-0.0898600288681415</v>
      </c>
      <c r="F1134" s="2" t="n">
        <f aca="false">B1134*S$2-C1134*S$1</f>
        <v>0.250671442553428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0.418</v>
      </c>
      <c r="K1134" s="3" t="n">
        <f aca="false">(E1134-E1133)/0.02</f>
        <v>1.0947219041134</v>
      </c>
      <c r="L1134" s="3" t="n">
        <f aca="false">(F1134-F1133)/0.02</f>
        <v>-2.72376741897218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08257</v>
      </c>
      <c r="C1135" s="1" t="n">
        <v>-0.1848</v>
      </c>
      <c r="D1135" s="1" t="n">
        <v>-0.02207</v>
      </c>
      <c r="E1135" s="2" t="n">
        <f aca="false">B1135*S$1+C1135*S$2</f>
        <v>-0.0279057487306602</v>
      </c>
      <c r="F1135" s="2" t="n">
        <f aca="false">B1135*S$2-C1135*S$1</f>
        <v>0.200474721817443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0.0805</v>
      </c>
      <c r="K1135" s="3" t="n">
        <f aca="false">(E1135-E1134)/0.02</f>
        <v>3.09771400687407</v>
      </c>
      <c r="L1135" s="3" t="n">
        <f aca="false">(F1135-F1134)/0.02</f>
        <v>-2.50983603679926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02032</v>
      </c>
      <c r="C1136" s="1" t="n">
        <v>-0.1702</v>
      </c>
      <c r="D1136" s="1" t="n">
        <v>-0.03712</v>
      </c>
      <c r="E1136" s="2" t="n">
        <f aca="false">B1136*S$1+C1136*S$2</f>
        <v>-0.0729599214585929</v>
      </c>
      <c r="F1136" s="2" t="n">
        <f aca="false">B1136*S$2-C1136*S$1</f>
        <v>0.155105745415042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7525</v>
      </c>
      <c r="K1136" s="3" t="n">
        <f aca="false">(E1136-E1135)/0.02</f>
        <v>-2.25270863639664</v>
      </c>
      <c r="L1136" s="3" t="n">
        <f aca="false">(F1136-F1135)/0.02</f>
        <v>-2.26844882012004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-0.08409</v>
      </c>
      <c r="C1137" s="1" t="n">
        <v>-0.2405</v>
      </c>
      <c r="D1137" s="1" t="n">
        <v>-0.04496</v>
      </c>
      <c r="E1137" s="2" t="n">
        <f aca="false">B1137*S$1+C1137*S$2</f>
        <v>-0.19875794745388</v>
      </c>
      <c r="F1137" s="2" t="n">
        <f aca="false">B1137*S$2-C1137*S$1</f>
        <v>0.15939465619625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392</v>
      </c>
      <c r="K1137" s="3" t="n">
        <f aca="false">(E1137-E1136)/0.02</f>
        <v>-6.28990129976434</v>
      </c>
      <c r="L1137" s="3" t="n">
        <f aca="false">(F1137-F1136)/0.02</f>
        <v>0.214445539060391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-0.09555</v>
      </c>
      <c r="C1138" s="1" t="n">
        <v>-0.3132</v>
      </c>
      <c r="D1138" s="1" t="n">
        <v>-0.0383</v>
      </c>
      <c r="E1138" s="2" t="n">
        <f aca="false">B1138*S$1+C1138*S$2</f>
        <v>-0.247001709145586</v>
      </c>
      <c r="F1138" s="2" t="n">
        <f aca="false">B1138*S$2-C1138*S$1</f>
        <v>0.21497487801871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0.333</v>
      </c>
      <c r="K1138" s="3" t="n">
        <f aca="false">(E1138-E1137)/0.02</f>
        <v>-2.41218808458533</v>
      </c>
      <c r="L1138" s="3" t="n">
        <f aca="false">(F1138-F1137)/0.02</f>
        <v>2.77901109112298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-0.03255</v>
      </c>
      <c r="C1139" s="1" t="n">
        <v>-0.303</v>
      </c>
      <c r="D1139" s="1" t="n">
        <v>-0.03557</v>
      </c>
      <c r="E1139" s="2" t="n">
        <f aca="false">B1139*S$1+C1139*S$2</f>
        <v>-0.188169502592553</v>
      </c>
      <c r="F1139" s="2" t="n">
        <f aca="false">B1139*S$2-C1139*S$1</f>
        <v>0.239709701084606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1365</v>
      </c>
      <c r="K1139" s="3" t="n">
        <f aca="false">(E1139-E1138)/0.02</f>
        <v>2.94161032765168</v>
      </c>
      <c r="L1139" s="3" t="n">
        <f aca="false">(F1139-F1138)/0.02</f>
        <v>1.23674115329482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-0.01251</v>
      </c>
      <c r="C1140" s="1" t="n">
        <v>-0.2164</v>
      </c>
      <c r="D1140" s="1" t="n">
        <v>-0.03772</v>
      </c>
      <c r="E1140" s="2" t="n">
        <f aca="false">B1140*S$1+C1140*S$2</f>
        <v>-0.125283610462982</v>
      </c>
      <c r="F1140" s="2" t="n">
        <f aca="false">B1140*S$2-C1140*S$1</f>
        <v>0.176888318012693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-0.1075</v>
      </c>
      <c r="K1140" s="3" t="n">
        <f aca="false">(E1140-E1139)/0.02</f>
        <v>3.14429460647852</v>
      </c>
      <c r="L1140" s="3" t="n">
        <f aca="false">(F1140-F1139)/0.02</f>
        <v>-3.14106915359565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-0.03912</v>
      </c>
      <c r="C1141" s="1" t="n">
        <v>-0.102</v>
      </c>
      <c r="D1141" s="1" t="n">
        <v>-0.02845</v>
      </c>
      <c r="E1141" s="2" t="n">
        <f aca="false">B1141*S$1+C1141*S$2</f>
        <v>-0.0872274064734263</v>
      </c>
      <c r="F1141" s="2" t="n">
        <f aca="false">B1141*S$2-C1141*S$1</f>
        <v>0.0657704641911525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0.4635</v>
      </c>
      <c r="K1141" s="3" t="n">
        <f aca="false">(E1141-E1140)/0.02</f>
        <v>1.90281019947781</v>
      </c>
      <c r="L1141" s="3" t="n">
        <f aca="false">(F1141-F1140)/0.02</f>
        <v>-5.55589269107704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-0.04789</v>
      </c>
      <c r="C1142" s="1" t="n">
        <v>0.0293</v>
      </c>
      <c r="D1142" s="1" t="n">
        <v>-0.01625</v>
      </c>
      <c r="E1142" s="2" t="n">
        <f aca="false">B1142*S$1+C1142*S$2</f>
        <v>-0.0250863888828983</v>
      </c>
      <c r="F1142" s="2" t="n">
        <f aca="false">B1142*S$2-C1142*S$1</f>
        <v>-0.0502256427815115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61</v>
      </c>
      <c r="K1142" s="3" t="n">
        <f aca="false">(E1142-E1141)/0.02</f>
        <v>3.1070508795264</v>
      </c>
      <c r="L1142" s="3" t="n">
        <f aca="false">(F1142-F1141)/0.02</f>
        <v>-5.7998053486332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07641</v>
      </c>
      <c r="C1143" s="1" t="n">
        <v>0.1825</v>
      </c>
      <c r="D1143" s="1" t="n">
        <v>-0.02358</v>
      </c>
      <c r="E1143" s="2" t="n">
        <f aca="false">B1143*S$1+C1143*S$2</f>
        <v>0.0319109106952474</v>
      </c>
      <c r="F1143" s="2" t="n">
        <f aca="false">B1143*S$2-C1143*S$1</f>
        <v>-0.195259908528607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-0.3665</v>
      </c>
      <c r="K1143" s="3" t="n">
        <f aca="false">(E1143-E1142)/0.02</f>
        <v>2.84986497890729</v>
      </c>
      <c r="L1143" s="3" t="n">
        <f aca="false">(F1143-F1142)/0.02</f>
        <v>-7.25171328735477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1925</v>
      </c>
      <c r="C1144" s="1" t="n">
        <v>0.3272</v>
      </c>
      <c r="D1144" s="1" t="n">
        <v>-0.03842</v>
      </c>
      <c r="E1144" s="2" t="n">
        <f aca="false">B1144*S$1+C1144*S$2</f>
        <v>0.0101403247469926</v>
      </c>
      <c r="F1144" s="2" t="n">
        <f aca="false">B1144*S$2-C1144*S$1</f>
        <v>-0.379490795427275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0.742</v>
      </c>
      <c r="K1144" s="3" t="n">
        <f aca="false">(E1144-E1143)/0.02</f>
        <v>-1.08852929741274</v>
      </c>
      <c r="L1144" s="3" t="n">
        <f aca="false">(F1144-F1143)/0.02</f>
        <v>-9.21154434493338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329</v>
      </c>
      <c r="C1145" s="1" t="n">
        <v>0.4188</v>
      </c>
      <c r="D1145" s="1" t="n">
        <v>-0.03063</v>
      </c>
      <c r="E1145" s="2" t="n">
        <f aca="false">B1145*S$1+C1145*S$2</f>
        <v>-0.057077635774598</v>
      </c>
      <c r="F1145" s="2" t="n">
        <f aca="false">B1145*S$2-C1145*S$1</f>
        <v>-0.529505980603036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3895</v>
      </c>
      <c r="K1145" s="3" t="n">
        <f aca="false">(E1145-E1144)/0.02</f>
        <v>-3.36089802607953</v>
      </c>
      <c r="L1145" s="3" t="n">
        <f aca="false">(F1145-F1144)/0.02</f>
        <v>-7.50075925878806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-0.3734</v>
      </c>
      <c r="C1146" s="1" t="n">
        <v>0.4374</v>
      </c>
      <c r="D1146" s="1" t="n">
        <v>-0.009943</v>
      </c>
      <c r="E1146" s="2" t="n">
        <f aca="false">B1146*S$1+C1146*S$2</f>
        <v>-0.0848744729292056</v>
      </c>
      <c r="F1146" s="2" t="n">
        <f aca="false">B1146*S$2-C1146*S$1</f>
        <v>-0.5688080905235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1.03435</v>
      </c>
      <c r="K1146" s="3" t="n">
        <f aca="false">(E1146-E1145)/0.02</f>
        <v>-1.38984185773038</v>
      </c>
      <c r="L1146" s="3" t="n">
        <f aca="false">(F1146-F1145)/0.02</f>
        <v>-1.96510549602319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-0.3463</v>
      </c>
      <c r="C1147" s="1" t="n">
        <v>0.3786</v>
      </c>
      <c r="D1147" s="1" t="n">
        <v>-0.01058</v>
      </c>
      <c r="E1147" s="2" t="n">
        <f aca="false">B1147*S$1+C1147*S$2</f>
        <v>-0.0930516222602789</v>
      </c>
      <c r="F1147" s="2" t="n">
        <f aca="false">B1147*S$2-C1147*S$1</f>
        <v>-0.504582050408782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0.03185</v>
      </c>
      <c r="K1147" s="3" t="n">
        <f aca="false">(E1147-E1146)/0.02</f>
        <v>-0.408857466553664</v>
      </c>
      <c r="L1147" s="3" t="n">
        <f aca="false">(F1147-F1146)/0.02</f>
        <v>3.21130200573589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-0.33</v>
      </c>
      <c r="C1148" s="1" t="n">
        <v>0.252</v>
      </c>
      <c r="D1148" s="1" t="n">
        <v>-0.02551</v>
      </c>
      <c r="E1148" s="2" t="n">
        <f aca="false">B1148*S$1+C1148*S$2</f>
        <v>-0.146316217144853</v>
      </c>
      <c r="F1148" s="2" t="n">
        <f aca="false">B1148*S$2-C1148*S$1</f>
        <v>-0.388581477428377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7465</v>
      </c>
      <c r="K1148" s="3" t="n">
        <f aca="false">(E1148-E1147)/0.02</f>
        <v>-2.6632297442287</v>
      </c>
      <c r="L1148" s="3" t="n">
        <f aca="false">(F1148-F1147)/0.02</f>
        <v>5.80002864902024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3061</v>
      </c>
      <c r="C1149" s="1" t="n">
        <v>0.1129</v>
      </c>
      <c r="D1149" s="1" t="n">
        <v>-0.0169</v>
      </c>
      <c r="E1149" s="2" t="n">
        <f aca="false">B1149*S$1+C1149*S$2</f>
        <v>-0.199759637301553</v>
      </c>
      <c r="F1149" s="2" t="n">
        <f aca="false">B1149*S$2-C1149*S$1</f>
        <v>-0.257952916837845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0.4305</v>
      </c>
      <c r="K1149" s="3" t="n">
        <f aca="false">(E1149-E1148)/0.02</f>
        <v>-2.67217100783501</v>
      </c>
      <c r="L1149" s="3" t="n">
        <f aca="false">(F1149-F1148)/0.02</f>
        <v>6.53142802952662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226</v>
      </c>
      <c r="C1150" s="1" t="n">
        <v>0.0342</v>
      </c>
      <c r="D1150" s="1" t="n">
        <v>0.01355</v>
      </c>
      <c r="E1150" s="2" t="n">
        <f aca="false">B1150*S$1+C1150*S$2</f>
        <v>-0.173535630894577</v>
      </c>
      <c r="F1150" s="2" t="n">
        <f aca="false">B1150*S$2-C1150*S$1</f>
        <v>-0.148764998605254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1.5225</v>
      </c>
      <c r="K1150" s="3" t="n">
        <f aca="false">(E1150-E1149)/0.02</f>
        <v>1.31120032034882</v>
      </c>
      <c r="L1150" s="3" t="n">
        <f aca="false">(F1150-F1149)/0.02</f>
        <v>5.45939591162952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1472</v>
      </c>
      <c r="C1151" s="1" t="n">
        <v>0.01495</v>
      </c>
      <c r="D1151" s="1" t="n">
        <v>0.02681</v>
      </c>
      <c r="E1151" s="2" t="n">
        <f aca="false">B1151*S$1+C1151*S$2</f>
        <v>-0.116910386753939</v>
      </c>
      <c r="F1151" s="2" t="n">
        <f aca="false">B1151*S$2-C1151*S$1</f>
        <v>-0.0906824347326663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663</v>
      </c>
      <c r="K1151" s="3" t="n">
        <f aca="false">(E1151-E1150)/0.02</f>
        <v>2.83126220703186</v>
      </c>
      <c r="L1151" s="3" t="n">
        <f aca="false">(F1151-F1150)/0.02</f>
        <v>2.90412819362939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1377</v>
      </c>
      <c r="C1152" s="1" t="n">
        <v>-0.0218</v>
      </c>
      <c r="D1152" s="1" t="n">
        <v>0.01589</v>
      </c>
      <c r="E1152" s="2" t="n">
        <f aca="false">B1152*S$1+C1152*S$2</f>
        <v>-0.128328462801024</v>
      </c>
      <c r="F1152" s="2" t="n">
        <f aca="false">B1152*S$2-C1152*S$1</f>
        <v>-0.0544824341887022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-0.546</v>
      </c>
      <c r="K1152" s="3" t="n">
        <f aca="false">(E1152-E1151)/0.02</f>
        <v>-0.570903802354213</v>
      </c>
      <c r="L1152" s="3" t="n">
        <f aca="false">(F1152-F1151)/0.02</f>
        <v>1.81000002719821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1398</v>
      </c>
      <c r="C1153" s="1" t="n">
        <v>-0.1105</v>
      </c>
      <c r="D1153" s="1" t="n">
        <v>0.01175</v>
      </c>
      <c r="E1153" s="2" t="n">
        <f aca="false">B1153*S$1+C1153*S$2</f>
        <v>-0.177113202540438</v>
      </c>
      <c r="F1153" s="2" t="n">
        <f aca="false">B1153*S$2-C1153*S$1</f>
        <v>0.019626601485483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207</v>
      </c>
      <c r="K1153" s="3" t="n">
        <f aca="false">(E1153-E1152)/0.02</f>
        <v>-2.43923698697069</v>
      </c>
      <c r="L1153" s="3" t="n">
        <f aca="false">(F1153-F1152)/0.02</f>
        <v>3.70545178370926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08665</v>
      </c>
      <c r="C1154" s="1" t="n">
        <v>-0.193</v>
      </c>
      <c r="D1154" s="1" t="n">
        <v>0.0213</v>
      </c>
      <c r="E1154" s="2" t="n">
        <f aca="false">B1154*S$1+C1154*S$2</f>
        <v>-0.175757785528963</v>
      </c>
      <c r="F1154" s="2" t="n">
        <f aca="false">B1154*S$2-C1154*S$1</f>
        <v>0.117755778312383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0.4775</v>
      </c>
      <c r="K1154" s="3" t="n">
        <f aca="false">(E1154-E1153)/0.02</f>
        <v>0.0677708505737312</v>
      </c>
      <c r="L1154" s="3" t="n">
        <f aca="false">(F1154-F1153)/0.02</f>
        <v>4.906458841345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05317</v>
      </c>
      <c r="C1155" s="1" t="n">
        <v>-0.224</v>
      </c>
      <c r="D1155" s="1" t="n">
        <v>0.01993</v>
      </c>
      <c r="E1155" s="2" t="n">
        <f aca="false">B1155*S$1+C1155*S$2</f>
        <v>-0.163792632460875</v>
      </c>
      <c r="F1155" s="2" t="n">
        <f aca="false">B1155*S$2-C1155*S$1</f>
        <v>0.16178696625976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0.0685</v>
      </c>
      <c r="K1155" s="3" t="n">
        <f aca="false">(E1155-E1154)/0.02</f>
        <v>0.59825765340439</v>
      </c>
      <c r="L1155" s="3" t="n">
        <f aca="false">(F1155-F1154)/0.02</f>
        <v>2.20155939736885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275</v>
      </c>
      <c r="C1156" s="1" t="n">
        <v>-0.244</v>
      </c>
      <c r="D1156" s="1" t="n">
        <v>0.005142</v>
      </c>
      <c r="E1156" s="2" t="n">
        <f aca="false">B1156*S$1+C1156*S$2</f>
        <v>-0.237426432732846</v>
      </c>
      <c r="F1156" s="2" t="n">
        <f aca="false">B1156*S$2-C1156*S$1</f>
        <v>0.139359029272434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7394</v>
      </c>
      <c r="K1156" s="3" t="n">
        <f aca="false">(E1156-E1155)/0.02</f>
        <v>-3.68169001359856</v>
      </c>
      <c r="L1156" s="3" t="n">
        <f aca="false">(F1156-F1155)/0.02</f>
        <v>-1.12139684936628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2313</v>
      </c>
      <c r="C1157" s="1" t="n">
        <v>-0.2932</v>
      </c>
      <c r="D1157" s="1" t="n">
        <v>9.541E-005</v>
      </c>
      <c r="E1157" s="2" t="n">
        <f aca="false">B1157*S$1+C1157*S$2</f>
        <v>-0.351525852914157</v>
      </c>
      <c r="F1157" s="2" t="n">
        <f aca="false">B1157*S$2-C1157*S$1</f>
        <v>0.126077375975924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2523295</v>
      </c>
      <c r="K1157" s="3" t="n">
        <f aca="false">(E1157-E1156)/0.02</f>
        <v>-5.70497100906554</v>
      </c>
      <c r="L1157" s="3" t="n">
        <f aca="false">(F1157-F1156)/0.02</f>
        <v>-0.664082664825524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2347</v>
      </c>
      <c r="C1158" s="1" t="n">
        <v>-0.3283</v>
      </c>
      <c r="D1158" s="1" t="n">
        <v>0.004858</v>
      </c>
      <c r="E1158" s="2" t="n">
        <f aca="false">B1158*S$1+C1158*S$2</f>
        <v>-0.373009382615674</v>
      </c>
      <c r="F1158" s="2" t="n">
        <f aca="false">B1158*S$2-C1158*S$1</f>
        <v>0.154042138652621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0.2381295</v>
      </c>
      <c r="K1158" s="3" t="n">
        <f aca="false">(E1158-E1157)/0.02</f>
        <v>-1.07417648507587</v>
      </c>
      <c r="L1158" s="3" t="n">
        <f aca="false">(F1158-F1157)/0.02</f>
        <v>1.39823813383488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1637</v>
      </c>
      <c r="C1159" s="1" t="n">
        <v>-0.2944</v>
      </c>
      <c r="D1159" s="1" t="n">
        <v>-0.0008909</v>
      </c>
      <c r="E1159" s="2" t="n">
        <f aca="false">B1159*S$1+C1159*S$2</f>
        <v>-0.294833704731062</v>
      </c>
      <c r="F1159" s="2" t="n">
        <f aca="false">B1159*S$2-C1159*S$1</f>
        <v>0.162917575953476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287445</v>
      </c>
      <c r="K1159" s="3" t="n">
        <f aca="false">(E1159-E1158)/0.02</f>
        <v>3.90878389423059</v>
      </c>
      <c r="L1159" s="3" t="n">
        <f aca="false">(F1159-F1158)/0.02</f>
        <v>0.443771865042734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1338</v>
      </c>
      <c r="C1160" s="1" t="n">
        <v>-0.2142</v>
      </c>
      <c r="D1160" s="1" t="n">
        <v>-0.01085</v>
      </c>
      <c r="E1160" s="2" t="n">
        <f aca="false">B1160*S$1+C1160*S$2</f>
        <v>-0.226977541664482</v>
      </c>
      <c r="F1160" s="2" t="n">
        <f aca="false">B1160*S$2-C1160*S$1</f>
        <v>0.110748704642304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497955</v>
      </c>
      <c r="K1160" s="3" t="n">
        <f aca="false">(E1160-E1159)/0.02</f>
        <v>3.39280815332901</v>
      </c>
      <c r="L1160" s="3" t="n">
        <f aca="false">(F1160-F1159)/0.02</f>
        <v>-2.60844356555863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162</v>
      </c>
      <c r="C1161" s="1" t="n">
        <v>-0.1395</v>
      </c>
      <c r="D1161" s="1" t="n">
        <v>-0.002821</v>
      </c>
      <c r="E1161" s="2" t="n">
        <f aca="false">B1161*S$1+C1161*S$2</f>
        <v>-0.211307528937873</v>
      </c>
      <c r="F1161" s="2" t="n">
        <f aca="false">B1161*S$2-C1161*S$1</f>
        <v>0.0324557886080422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0.40145</v>
      </c>
      <c r="K1161" s="3" t="n">
        <f aca="false">(E1161-E1160)/0.02</f>
        <v>0.783500636330459</v>
      </c>
      <c r="L1161" s="3" t="n">
        <f aca="false">(F1161-F1160)/0.02</f>
        <v>-3.91464580171307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1957</v>
      </c>
      <c r="C1162" s="1" t="n">
        <v>-0.06683</v>
      </c>
      <c r="D1162" s="1" t="n">
        <v>0.01083</v>
      </c>
      <c r="E1162" s="2" t="n">
        <f aca="false">B1162*S$1+C1162*S$2</f>
        <v>-0.201377516846518</v>
      </c>
      <c r="F1162" s="2" t="n">
        <f aca="false">B1162*S$2-C1162*S$1</f>
        <v>-0.0470301457443043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0.68255</v>
      </c>
      <c r="K1162" s="3" t="n">
        <f aca="false">(E1162-E1161)/0.02</f>
        <v>0.496500604567772</v>
      </c>
      <c r="L1162" s="3" t="n">
        <f aca="false">(F1162-F1161)/0.02</f>
        <v>-3.97429671761732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2455</v>
      </c>
      <c r="C1163" s="1" t="n">
        <v>0.02745</v>
      </c>
      <c r="D1163" s="1" t="n">
        <v>0.0002088</v>
      </c>
      <c r="E1163" s="2" t="n">
        <f aca="false">B1163*S$1+C1163*S$2</f>
        <v>-0.193649523803201</v>
      </c>
      <c r="F1163" s="2" t="n">
        <f aca="false">B1163*S$2-C1163*S$1</f>
        <v>-0.153374099608746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0.53106</v>
      </c>
      <c r="K1163" s="3" t="n">
        <f aca="false">(E1163-E1162)/0.02</f>
        <v>0.386399652165828</v>
      </c>
      <c r="L1163" s="3" t="n">
        <f aca="false">(F1163-F1162)/0.02</f>
        <v>-5.31719769322207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3387</v>
      </c>
      <c r="C1164" s="1" t="n">
        <v>0.1151</v>
      </c>
      <c r="D1164" s="1" t="n">
        <v>-0.0236</v>
      </c>
      <c r="E1164" s="2" t="n">
        <f aca="false">B1164*S$1+C1164*S$2</f>
        <v>-0.22624018285494</v>
      </c>
      <c r="F1164" s="2" t="n">
        <f aca="false">B1164*S$2-C1164*S$1</f>
        <v>-0.277093990663391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1.19044</v>
      </c>
      <c r="K1164" s="3" t="n">
        <f aca="false">(E1164-E1163)/0.02</f>
        <v>-1.62953295258692</v>
      </c>
      <c r="L1164" s="3" t="n">
        <f aca="false">(F1164-F1163)/0.02</f>
        <v>-6.18599455273227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4139</v>
      </c>
      <c r="C1165" s="1" t="n">
        <v>0.1493</v>
      </c>
      <c r="D1165" s="1" t="n">
        <v>-0.02538</v>
      </c>
      <c r="E1165" s="2" t="n">
        <f aca="false">B1165*S$1+C1165*S$2</f>
        <v>-0.271890160849127</v>
      </c>
      <c r="F1165" s="2" t="n">
        <f aca="false">B1165*S$2-C1165*S$1</f>
        <v>-0.345947164222278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089</v>
      </c>
      <c r="K1165" s="3" t="n">
        <f aca="false">(E1165-E1164)/0.02</f>
        <v>-2.28249889970938</v>
      </c>
      <c r="L1165" s="3" t="n">
        <f aca="false">(F1165-F1164)/0.02</f>
        <v>-3.44265867794434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3981</v>
      </c>
      <c r="C1166" s="1" t="n">
        <v>0.1323</v>
      </c>
      <c r="D1166" s="1" t="n">
        <v>-0.01168</v>
      </c>
      <c r="E1166" s="2" t="n">
        <f aca="false">B1166*S$1+C1166*S$2</f>
        <v>-0.26749962842182</v>
      </c>
      <c r="F1166" s="2" t="n">
        <f aca="false">B1166*S$2-C1166*S$1</f>
        <v>-0.323157622212734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0.685</v>
      </c>
      <c r="K1166" s="3" t="n">
        <f aca="false">(E1166-E1165)/0.02</f>
        <v>0.219526621365351</v>
      </c>
      <c r="L1166" s="3" t="n">
        <f aca="false">(F1166-F1165)/0.02</f>
        <v>1.13947710047719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3207</v>
      </c>
      <c r="C1167" s="1" t="n">
        <v>0.09718</v>
      </c>
      <c r="D1167" s="1" t="n">
        <v>-0.0186</v>
      </c>
      <c r="E1167" s="2" t="n">
        <f aca="false">B1167*S$1+C1167*S$2</f>
        <v>-0.220471470339183</v>
      </c>
      <c r="F1167" s="2" t="n">
        <f aca="false">B1167*S$2-C1167*S$1</f>
        <v>-0.25235842202407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346</v>
      </c>
      <c r="K1167" s="3" t="n">
        <f aca="false">(E1167-E1166)/0.02</f>
        <v>2.35140790413186</v>
      </c>
      <c r="L1167" s="3" t="n">
        <f aca="false">(F1167-F1166)/0.02</f>
        <v>3.53996000943319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2432</v>
      </c>
      <c r="C1168" s="1" t="n">
        <v>0.06209</v>
      </c>
      <c r="D1168" s="1" t="n">
        <v>-0.04251</v>
      </c>
      <c r="E1168" s="2" t="n">
        <f aca="false">B1168*S$1+C1168*S$2</f>
        <v>-0.173342609869003</v>
      </c>
      <c r="F1168" s="2" t="n">
        <f aca="false">B1168*S$2-C1168*S$1</f>
        <v>-0.181531671351868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1.1955</v>
      </c>
      <c r="K1168" s="3" t="n">
        <f aca="false">(E1168-E1167)/0.02</f>
        <v>2.35644302350899</v>
      </c>
      <c r="L1168" s="3" t="n">
        <f aca="false">(F1168-F1167)/0.02</f>
        <v>3.54133753361012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1555</v>
      </c>
      <c r="C1169" s="1" t="n">
        <v>0.05192</v>
      </c>
      <c r="D1169" s="1" t="n">
        <v>-0.04594</v>
      </c>
      <c r="E1169" s="2" t="n">
        <f aca="false">B1169*S$1+C1169*S$2</f>
        <v>-0.104358070753336</v>
      </c>
      <c r="F1169" s="2" t="n">
        <f aca="false">B1169*S$2-C1169*S$1</f>
        <v>-0.126433102740705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1715</v>
      </c>
      <c r="K1169" s="3" t="n">
        <f aca="false">(E1169-E1168)/0.02</f>
        <v>3.44922695578334</v>
      </c>
      <c r="L1169" s="3" t="n">
        <f aca="false">(F1169-F1168)/0.02</f>
        <v>2.75492843055815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04389</v>
      </c>
      <c r="C1170" s="1" t="n">
        <v>0.1081</v>
      </c>
      <c r="D1170" s="1" t="n">
        <v>-0.02702</v>
      </c>
      <c r="E1170" s="2" t="n">
        <f aca="false">B1170*S$1+C1170*S$2</f>
        <v>0.0200634415233039</v>
      </c>
      <c r="F1170" s="2" t="n">
        <f aca="false">B1170*S$2-C1170*S$1</f>
        <v>-0.114932155701705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0.946</v>
      </c>
      <c r="K1170" s="3" t="n">
        <f aca="false">(E1170-E1169)/0.02</f>
        <v>6.22107561383201</v>
      </c>
      <c r="L1170" s="3" t="n">
        <f aca="false">(F1170-F1169)/0.02</f>
        <v>0.575047351949999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0.03341</v>
      </c>
      <c r="C1171" s="1" t="n">
        <v>0.218</v>
      </c>
      <c r="D1171" s="1" t="n">
        <v>-0.01988</v>
      </c>
      <c r="E1171" s="2" t="n">
        <f aca="false">B1171*S$1+C1171*S$2</f>
        <v>0.143855686495425</v>
      </c>
      <c r="F1171" s="2" t="n">
        <f aca="false">B1171*S$2-C1171*S$1</f>
        <v>-0.16716988234407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357</v>
      </c>
      <c r="K1171" s="3" t="n">
        <f aca="false">(E1171-E1170)/0.02</f>
        <v>6.18961224860605</v>
      </c>
      <c r="L1171" s="3" t="n">
        <f aca="false">(F1171-F1170)/0.02</f>
        <v>-2.61188633211822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0.0411</v>
      </c>
      <c r="C1172" s="1" t="n">
        <v>0.2879</v>
      </c>
      <c r="D1172" s="1" t="n">
        <v>-0.02982</v>
      </c>
      <c r="E1172" s="2" t="n">
        <f aca="false">B1172*S$1+C1172*S$2</f>
        <v>0.187418532924769</v>
      </c>
      <c r="F1172" s="2" t="n">
        <f aca="false">B1172*S$2-C1172*S$1</f>
        <v>-0.22237336512345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-0.497</v>
      </c>
      <c r="K1172" s="3" t="n">
        <f aca="false">(E1172-E1171)/0.02</f>
        <v>2.1781423214672</v>
      </c>
      <c r="L1172" s="3" t="n">
        <f aca="false">(F1172-F1171)/0.02</f>
        <v>-2.76017413896904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0.04</v>
      </c>
      <c r="C1173" s="1" t="n">
        <v>0.254</v>
      </c>
      <c r="D1173" s="1" t="n">
        <v>-0.0291</v>
      </c>
      <c r="E1173" s="2" t="n">
        <f aca="false">B1173*S$1+C1173*S$2</f>
        <v>0.168521416961491</v>
      </c>
      <c r="F1173" s="2" t="n">
        <f aca="false">B1173*S$2-C1173*S$1</f>
        <v>-0.194207445854404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0359999999999999</v>
      </c>
      <c r="K1173" s="3" t="n">
        <f aca="false">(E1173-E1172)/0.02</f>
        <v>-0.944855798163885</v>
      </c>
      <c r="L1173" s="3" t="n">
        <f aca="false">(F1173-F1172)/0.02</f>
        <v>1.40829596345232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0.07231</v>
      </c>
      <c r="C1174" s="1" t="n">
        <v>0.1691</v>
      </c>
      <c r="D1174" s="1" t="n">
        <v>-0.01453</v>
      </c>
      <c r="E1174" s="2" t="n">
        <f aca="false">B1174*S$1+C1174*S$2</f>
        <v>0.150931705414906</v>
      </c>
      <c r="F1174" s="2" t="n">
        <f aca="false">B1174*S$2-C1174*S$1</f>
        <v>-0.105086471063349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7285</v>
      </c>
      <c r="K1174" s="3" t="n">
        <f aca="false">(E1174-E1173)/0.02</f>
        <v>-0.879485577329249</v>
      </c>
      <c r="L1174" s="3" t="n">
        <f aca="false">(F1174-F1173)/0.02</f>
        <v>4.45604873955277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0.07862</v>
      </c>
      <c r="C1175" s="1" t="n">
        <v>0.1157</v>
      </c>
      <c r="D1175" s="1" t="n">
        <v>-0.01002</v>
      </c>
      <c r="E1175" s="2" t="n">
        <f aca="false">B1175*S$1+C1175*S$2</f>
        <v>0.1279852001916</v>
      </c>
      <c r="F1175" s="2" t="n">
        <f aca="false">B1175*S$2-C1175*S$1</f>
        <v>-0.0564569121712839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2255</v>
      </c>
      <c r="K1175" s="3" t="n">
        <f aca="false">(E1175-E1174)/0.02</f>
        <v>-1.14732526116531</v>
      </c>
      <c r="L1175" s="3" t="n">
        <f aca="false">(F1175-F1174)/0.02</f>
        <v>2.43147794460323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0.01773</v>
      </c>
      <c r="C1176" s="1" t="n">
        <v>0.08555</v>
      </c>
      <c r="D1176" s="1" t="n">
        <v>-0.01522</v>
      </c>
      <c r="E1176" s="2" t="n">
        <f aca="false">B1176*S$1+C1176*S$2</f>
        <v>0.0603704858000041</v>
      </c>
      <c r="F1176" s="2" t="n">
        <f aca="false">B1176*S$2-C1176*S$1</f>
        <v>-0.0631550460713275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0.26</v>
      </c>
      <c r="K1176" s="3" t="n">
        <f aca="false">(E1176-E1175)/0.02</f>
        <v>-3.38073571957979</v>
      </c>
      <c r="L1176" s="3" t="n">
        <f aca="false">(F1176-F1175)/0.02</f>
        <v>-0.33490669500218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0451</v>
      </c>
      <c r="C1177" s="1" t="n">
        <v>0.02456</v>
      </c>
      <c r="D1177" s="1" t="n">
        <v>-0.008637</v>
      </c>
      <c r="E1177" s="2" t="n">
        <f aca="false">B1177*S$1+C1177*S$2</f>
        <v>-0.0252321520070873</v>
      </c>
      <c r="F1177" s="2" t="n">
        <f aca="false">B1177*S$2-C1177*S$1</f>
        <v>-0.0447274200585194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0.32915</v>
      </c>
      <c r="K1177" s="3" t="n">
        <f aca="false">(E1177-E1176)/0.02</f>
        <v>-4.28013189035457</v>
      </c>
      <c r="L1177" s="3" t="n">
        <f aca="false">(F1177-F1176)/0.02</f>
        <v>0.921381300640408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05665</v>
      </c>
      <c r="C1178" s="1" t="n">
        <v>-0.04796</v>
      </c>
      <c r="D1178" s="1" t="n">
        <v>0.003375</v>
      </c>
      <c r="E1178" s="2" t="n">
        <f aca="false">B1178*S$1+C1178*S$2</f>
        <v>-0.073456852559886</v>
      </c>
      <c r="F1178" s="2" t="n">
        <f aca="false">B1178*S$2-C1178*S$1</f>
        <v>0.0106524603728511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0.6006</v>
      </c>
      <c r="K1178" s="3" t="n">
        <f aca="false">(E1178-E1177)/0.02</f>
        <v>-2.41123502763994</v>
      </c>
      <c r="L1178" s="3" t="n">
        <f aca="false">(F1178-F1177)/0.02</f>
        <v>2.76899402156852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6392</v>
      </c>
      <c r="C1179" s="1" t="n">
        <v>-0.05758</v>
      </c>
      <c r="D1179" s="1" t="n">
        <v>-0.002766</v>
      </c>
      <c r="E1179" s="2" t="n">
        <f aca="false">B1179*S$1+C1179*S$2</f>
        <v>-0.0847199855408667</v>
      </c>
      <c r="F1179" s="2" t="n">
        <f aca="false">B1179*S$2-C1179*S$1</f>
        <v>0.0149581700069005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-0.30705</v>
      </c>
      <c r="K1179" s="3" t="n">
        <f aca="false">(E1179-E1178)/0.02</f>
        <v>-0.563156649049032</v>
      </c>
      <c r="L1179" s="3" t="n">
        <f aca="false">(F1179-F1178)/0.02</f>
        <v>0.21528548170247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1049</v>
      </c>
      <c r="C1180" s="1" t="n">
        <v>0.01075</v>
      </c>
      <c r="D1180" s="1" t="n">
        <v>-0.01614</v>
      </c>
      <c r="E1180" s="2" t="n">
        <f aca="false">B1180*S$1+C1180*S$2</f>
        <v>-0.0832636131963021</v>
      </c>
      <c r="F1180" s="2" t="n">
        <f aca="false">B1180*S$2-C1180*S$1</f>
        <v>-0.0647050478517448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0.6687</v>
      </c>
      <c r="K1180" s="3" t="n">
        <f aca="false">(E1180-E1179)/0.02</f>
        <v>0.0728186172282277</v>
      </c>
      <c r="L1180" s="3" t="n">
        <f aca="false">(F1180-F1179)/0.02</f>
        <v>-3.98316089293227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1374</v>
      </c>
      <c r="C1181" s="1" t="n">
        <v>0.0967</v>
      </c>
      <c r="D1181" s="1" t="n">
        <v>-0.00712</v>
      </c>
      <c r="E1181" s="2" t="n">
        <f aca="false">B1181*S$1+C1181*S$2</f>
        <v>-0.065278615560542</v>
      </c>
      <c r="F1181" s="2" t="n">
        <f aca="false">B1181*S$2-C1181*S$1</f>
        <v>-0.154817157803969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0.451</v>
      </c>
      <c r="K1181" s="3" t="n">
        <f aca="false">(E1181-E1180)/0.02</f>
        <v>0.899249881788006</v>
      </c>
      <c r="L1181" s="3" t="n">
        <f aca="false">(F1181-F1180)/0.02</f>
        <v>-4.5056054976112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1514</v>
      </c>
      <c r="C1182" s="1" t="n">
        <v>0.1516</v>
      </c>
      <c r="D1182" s="1" t="n">
        <v>0.0142</v>
      </c>
      <c r="E1182" s="2" t="n">
        <f aca="false">B1182*S$1+C1182*S$2</f>
        <v>-0.048058721300329</v>
      </c>
      <c r="F1182" s="2" t="n">
        <f aca="false">B1182*S$2-C1182*S$1</f>
        <v>-0.208793867982221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1.066</v>
      </c>
      <c r="K1182" s="3" t="n">
        <f aca="false">(E1182-E1181)/0.02</f>
        <v>0.860994713010649</v>
      </c>
      <c r="L1182" s="3" t="n">
        <f aca="false">(F1182-F1181)/0.02</f>
        <v>-2.69883550891264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2106</v>
      </c>
      <c r="C1183" s="1" t="n">
        <v>0.1727</v>
      </c>
      <c r="D1183" s="1" t="n">
        <v>0.01393</v>
      </c>
      <c r="E1183" s="2" t="n">
        <f aca="false">B1183*S$1+C1183*S$2</f>
        <v>-0.0870818721174688</v>
      </c>
      <c r="F1183" s="2" t="n">
        <f aca="false">B1183*S$2-C1183*S$1</f>
        <v>-0.258058903253728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0.0135000000000001</v>
      </c>
      <c r="K1183" s="3" t="n">
        <f aca="false">(E1183-E1182)/0.02</f>
        <v>-1.95115754085699</v>
      </c>
      <c r="L1183" s="3" t="n">
        <f aca="false">(F1183-F1182)/0.02</f>
        <v>-2.46325176357531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3064</v>
      </c>
      <c r="C1184" s="1" t="n">
        <v>0.1608</v>
      </c>
      <c r="D1184" s="1" t="n">
        <v>-0.001322</v>
      </c>
      <c r="E1184" s="2" t="n">
        <f aca="false">B1184*S$1+C1184*S$2</f>
        <v>-0.17463091897363</v>
      </c>
      <c r="F1184" s="2" t="n">
        <f aca="false">B1184*S$2-C1184*S$1</f>
        <v>-0.298733396423007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7626</v>
      </c>
      <c r="K1184" s="3" t="n">
        <f aca="false">(E1184-E1183)/0.02</f>
        <v>-4.37745234280804</v>
      </c>
      <c r="L1184" s="3" t="n">
        <f aca="false">(F1184-F1183)/0.02</f>
        <v>-2.03372465846398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-0.3209</v>
      </c>
      <c r="C1185" s="1" t="n">
        <v>0.1065</v>
      </c>
      <c r="D1185" s="1" t="n">
        <v>0.003504</v>
      </c>
      <c r="E1185" s="2" t="n">
        <f aca="false">B1185*S$1+C1185*S$2</f>
        <v>-0.215702232415761</v>
      </c>
      <c r="F1185" s="2" t="n">
        <f aca="false">B1185*S$2-C1185*S$1</f>
        <v>-0.260368214133095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2413</v>
      </c>
      <c r="K1185" s="3" t="n">
        <f aca="false">(E1185-E1184)/0.02</f>
        <v>-2.05356567210656</v>
      </c>
      <c r="L1185" s="3" t="n">
        <f aca="false">(F1185-F1184)/0.02</f>
        <v>1.91825911449562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-0.2139</v>
      </c>
      <c r="C1186" s="1" t="n">
        <v>0.02015</v>
      </c>
      <c r="D1186" s="1" t="n">
        <v>0.02445</v>
      </c>
      <c r="E1186" s="2" t="n">
        <f aca="false">B1186*S$1+C1186*S$2</f>
        <v>-0.17071961459356</v>
      </c>
      <c r="F1186" s="2" t="n">
        <f aca="false">B1186*S$2-C1186*S$1</f>
        <v>-0.130437899757035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1.0473</v>
      </c>
      <c r="K1186" s="3" t="n">
        <f aca="false">(E1186-E1185)/0.02</f>
        <v>2.24913089111002</v>
      </c>
      <c r="L1186" s="3" t="n">
        <f aca="false">(F1186-F1185)/0.02</f>
        <v>6.49651571880302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-0.09009</v>
      </c>
      <c r="C1187" s="1" t="n">
        <v>-0.07149</v>
      </c>
      <c r="D1187" s="1" t="n">
        <v>0.02518</v>
      </c>
      <c r="E1187" s="2" t="n">
        <f aca="false">B1187*S$1+C1187*S$2</f>
        <v>-0.114284581182764</v>
      </c>
      <c r="F1187" s="2" t="n">
        <f aca="false">B1187*S$2-C1187*S$1</f>
        <v>0.0128865318794535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365000000000001</v>
      </c>
      <c r="K1187" s="3" t="n">
        <f aca="false">(E1187-E1186)/0.02</f>
        <v>2.82175167053981</v>
      </c>
      <c r="L1187" s="3" t="n">
        <f aca="false">(F1187-F1186)/0.02</f>
        <v>7.1662215818244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-0.008162</v>
      </c>
      <c r="C1188" s="1" t="n">
        <v>-0.1501</v>
      </c>
      <c r="D1188" s="1" t="n">
        <v>0.004157</v>
      </c>
      <c r="E1188" s="2" t="n">
        <f aca="false">B1188*S$1+C1188*S$2</f>
        <v>-0.0864626501222328</v>
      </c>
      <c r="F1188" s="2" t="n">
        <f aca="false">B1188*S$2-C1188*S$1</f>
        <v>0.122966818198408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1.05115</v>
      </c>
      <c r="K1188" s="3" t="n">
        <f aca="false">(E1188-E1187)/0.02</f>
        <v>1.39109655302657</v>
      </c>
      <c r="L1188" s="3" t="n">
        <f aca="false">(F1188-F1187)/0.02</f>
        <v>5.50401431594773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1024</v>
      </c>
      <c r="C1189" s="1" t="n">
        <v>-0.1955</v>
      </c>
      <c r="D1189" s="1" t="n">
        <v>-0.005772</v>
      </c>
      <c r="E1189" s="2" t="n">
        <f aca="false">B1189*S$1+C1189*S$2</f>
        <v>-0.0167590911111735</v>
      </c>
      <c r="F1189" s="2" t="n">
        <f aca="false">B1189*S$2-C1189*S$1</f>
        <v>0.220057135456061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49645</v>
      </c>
      <c r="K1189" s="3" t="n">
        <f aca="false">(E1189-E1188)/0.02</f>
        <v>3.48517795055296</v>
      </c>
      <c r="L1189" s="3" t="n">
        <f aca="false">(F1189-F1188)/0.02</f>
        <v>4.85451586288267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2556</v>
      </c>
      <c r="C1190" s="1" t="n">
        <v>-0.175</v>
      </c>
      <c r="D1190" s="1" t="n">
        <v>0.0002435</v>
      </c>
      <c r="E1190" s="2" t="n">
        <f aca="false">B1190*S$1+C1190*S$2</f>
        <v>0.124025222136772</v>
      </c>
      <c r="F1190" s="2" t="n">
        <f aca="false">B1190*S$2-C1190*S$1</f>
        <v>0.283855780765382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0.300775</v>
      </c>
      <c r="K1190" s="3" t="n">
        <f aca="false">(E1190-E1189)/0.02</f>
        <v>7.03921566239726</v>
      </c>
      <c r="L1190" s="3" t="n">
        <f aca="false">(F1190-F1189)/0.02</f>
        <v>3.18993226546601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3333</v>
      </c>
      <c r="C1191" s="1" t="n">
        <v>-0.08498</v>
      </c>
      <c r="D1191" s="1" t="n">
        <v>-0.003314</v>
      </c>
      <c r="E1191" s="2" t="n">
        <f aca="false">B1191*S$1+C1191*S$2</f>
        <v>0.237621891374399</v>
      </c>
      <c r="F1191" s="2" t="n">
        <f aca="false">B1191*S$2-C1191*S$1</f>
        <v>0.2486892179803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177875</v>
      </c>
      <c r="K1191" s="3" t="n">
        <f aca="false">(E1191-E1190)/0.02</f>
        <v>5.67983346188137</v>
      </c>
      <c r="L1191" s="3" t="n">
        <f aca="false">(F1191-F1190)/0.02</f>
        <v>-1.75832813925407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2931</v>
      </c>
      <c r="C1192" s="1" t="n">
        <v>0.01966</v>
      </c>
      <c r="D1192" s="1" t="n">
        <v>-0.01736</v>
      </c>
      <c r="E1192" s="2" t="n">
        <f aca="false">B1192*S$1+C1192*S$2</f>
        <v>0.258981109718273</v>
      </c>
      <c r="F1192" s="2" t="n">
        <f aca="false">B1192*S$2-C1192*S$1</f>
        <v>0.138646710776317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7023</v>
      </c>
      <c r="K1192" s="3" t="n">
        <f aca="false">(E1192-E1191)/0.02</f>
        <v>1.06796091719371</v>
      </c>
      <c r="L1192" s="3" t="n">
        <f aca="false">(F1192-F1191)/0.02</f>
        <v>-5.50212536019916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2612</v>
      </c>
      <c r="C1193" s="1" t="n">
        <v>0.08121</v>
      </c>
      <c r="D1193" s="1" t="n">
        <v>-0.01851</v>
      </c>
      <c r="E1193" s="2" t="n">
        <f aca="false">B1193*S$1+C1193*S$2</f>
        <v>0.264544906164437</v>
      </c>
      <c r="F1193" s="2" t="n">
        <f aca="false">B1193*S$2-C1193*S$1</f>
        <v>0.0695449259288498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0574999999999999</v>
      </c>
      <c r="K1193" s="3" t="n">
        <f aca="false">(E1193-E1192)/0.02</f>
        <v>0.278189822308189</v>
      </c>
      <c r="L1193" s="3" t="n">
        <f aca="false">(F1193-F1192)/0.02</f>
        <v>-3.45508924237336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3095</v>
      </c>
      <c r="C1194" s="1" t="n">
        <v>0.1028</v>
      </c>
      <c r="D1194" s="1" t="n">
        <v>-0.009397</v>
      </c>
      <c r="E1194" s="2" t="n">
        <f aca="false">B1194*S$1+C1194*S$2</f>
        <v>0.316946586123587</v>
      </c>
      <c r="F1194" s="2" t="n">
        <f aca="false">B1194*S$2-C1194*S$1</f>
        <v>0.0768306679952963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0.45565</v>
      </c>
      <c r="K1194" s="3" t="n">
        <f aca="false">(E1194-E1193)/0.02</f>
        <v>2.62008399795751</v>
      </c>
      <c r="L1194" s="3" t="n">
        <f aca="false">(F1194-F1193)/0.02</f>
        <v>0.364287103322328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3305</v>
      </c>
      <c r="C1195" s="1" t="n">
        <v>0.1179</v>
      </c>
      <c r="D1195" s="1" t="n">
        <v>-0.01301</v>
      </c>
      <c r="E1195" s="2" t="n">
        <f aca="false">B1195*S$1+C1195*S$2</f>
        <v>0.342757377032794</v>
      </c>
      <c r="F1195" s="2" t="n">
        <f aca="false">B1195*S$2-C1195*S$1</f>
        <v>0.0751534462922316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0.18065</v>
      </c>
      <c r="K1195" s="3" t="n">
        <f aca="false">(E1195-E1194)/0.02</f>
        <v>1.29053954546032</v>
      </c>
      <c r="L1195" s="3" t="n">
        <f aca="false">(F1195-F1194)/0.02</f>
        <v>-0.0838610851532355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503</v>
      </c>
      <c r="C1196" s="1" t="n">
        <v>0.1271</v>
      </c>
      <c r="D1196" s="1" t="n">
        <v>-0.02381</v>
      </c>
      <c r="E1196" s="2" t="n">
        <f aca="false">B1196*S$1+C1196*S$2</f>
        <v>0.279619176951994</v>
      </c>
      <c r="F1196" s="2" t="n">
        <f aca="false">B1196*S$2-C1196*S$1</f>
        <v>0.0248518788160895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0.54</v>
      </c>
      <c r="K1196" s="3" t="n">
        <f aca="false">(E1196-E1195)/0.02</f>
        <v>-3.15691000404</v>
      </c>
      <c r="L1196" s="3" t="n">
        <f aca="false">(F1196-F1195)/0.02</f>
        <v>-2.51507837380711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1722</v>
      </c>
      <c r="C1197" s="1" t="n">
        <v>0.1123</v>
      </c>
      <c r="D1197" s="1" t="n">
        <v>-0.01884</v>
      </c>
      <c r="E1197" s="2" t="n">
        <f aca="false">B1197*S$1+C1197*S$2</f>
        <v>0.205543815531525</v>
      </c>
      <c r="F1197" s="2" t="n">
        <f aca="false">B1197*S$2-C1197*S$1</f>
        <v>-0.00398370389740876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2485</v>
      </c>
      <c r="K1197" s="3" t="n">
        <f aca="false">(E1197-E1196)/0.02</f>
        <v>-3.70376807102342</v>
      </c>
      <c r="L1197" s="3" t="n">
        <f aca="false">(F1197-F1196)/0.02</f>
        <v>-1.44177913567491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182</v>
      </c>
      <c r="C1198" s="1" t="n">
        <v>0.09162</v>
      </c>
      <c r="D1198" s="1" t="n">
        <v>-0.008071</v>
      </c>
      <c r="E1198" s="2" t="n">
        <f aca="false">B1198*S$1+C1198*S$2</f>
        <v>0.202895956489516</v>
      </c>
      <c r="F1198" s="2" t="n">
        <f aca="false">B1198*S$2-C1198*S$1</f>
        <v>0.0187471395205916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0.53845</v>
      </c>
      <c r="K1198" s="3" t="n">
        <f aca="false">(E1198-E1197)/0.02</f>
        <v>-0.132392952100485</v>
      </c>
      <c r="L1198" s="3" t="n">
        <f aca="false">(F1198-F1197)/0.02</f>
        <v>1.13654217090002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196</v>
      </c>
      <c r="C1199" s="1" t="n">
        <v>0.1065</v>
      </c>
      <c r="D1199" s="1" t="n">
        <v>-0.01856</v>
      </c>
      <c r="E1199" s="2" t="n">
        <f aca="false">B1199*S$1+C1199*S$2</f>
        <v>0.222653828487496</v>
      </c>
      <c r="F1199" s="2" t="n">
        <f aca="false">B1199*S$2-C1199*S$1</f>
        <v>0.0135470535490488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0.52445</v>
      </c>
      <c r="K1199" s="3" t="n">
        <f aca="false">(E1199-E1198)/0.02</f>
        <v>0.987893599899004</v>
      </c>
      <c r="L1199" s="3" t="n">
        <f aca="false">(F1199-F1198)/0.02</f>
        <v>-0.260004298577138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1301</v>
      </c>
      <c r="C1200" s="1" t="n">
        <v>0.1618</v>
      </c>
      <c r="D1200" s="1" t="n">
        <v>-0.03892</v>
      </c>
      <c r="E1200" s="2" t="n">
        <f aca="false">B1200*S$1+C1200*S$2</f>
        <v>0.196071994262884</v>
      </c>
      <c r="F1200" s="2" t="n">
        <f aca="false">B1200*S$2-C1200*S$1</f>
        <v>-0.0682716856813698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1.018</v>
      </c>
      <c r="K1200" s="3" t="n">
        <f aca="false">(E1200-E1199)/0.02</f>
        <v>-1.32909171123061</v>
      </c>
      <c r="L1200" s="3" t="n">
        <f aca="false">(F1200-F1199)/0.02</f>
        <v>-4.09093696152093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04434</v>
      </c>
      <c r="C1201" s="1" t="n">
        <v>0.2197</v>
      </c>
      <c r="D1201" s="1" t="n">
        <v>-0.03643</v>
      </c>
      <c r="E1201" s="2" t="n">
        <f aca="false">B1201*S$1+C1201*S$2</f>
        <v>0.154025714935611</v>
      </c>
      <c r="F1201" s="2" t="n">
        <f aca="false">B1201*S$2-C1201*S$1</f>
        <v>-0.162819546549466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0.1245</v>
      </c>
      <c r="K1201" s="3" t="n">
        <f aca="false">(E1201-E1200)/0.02</f>
        <v>-2.10231396636363</v>
      </c>
      <c r="L1201" s="3" t="n">
        <f aca="false">(F1201-F1200)/0.02</f>
        <v>-4.72739304340484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-0.006529</v>
      </c>
      <c r="C1202" s="1" t="n">
        <v>0.2448</v>
      </c>
      <c r="D1202" s="1" t="n">
        <v>-0.01841</v>
      </c>
      <c r="E1202" s="2" t="n">
        <f aca="false">B1202*S$1+C1202*S$2</f>
        <v>0.124187329864483</v>
      </c>
      <c r="F1202" s="2" t="n">
        <f aca="false">B1202*S$2-C1202*S$1</f>
        <v>-0.211062016815272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0.901</v>
      </c>
      <c r="K1202" s="3" t="n">
        <f aca="false">(E1202-E1201)/0.02</f>
        <v>-1.49191925355639</v>
      </c>
      <c r="L1202" s="3" t="n">
        <f aca="false">(F1202-F1201)/0.02</f>
        <v>-2.41212351329026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-0.08457</v>
      </c>
      <c r="C1203" s="1" t="n">
        <v>0.2271</v>
      </c>
      <c r="D1203" s="1" t="n">
        <v>-0.01853</v>
      </c>
      <c r="E1203" s="2" t="n">
        <f aca="false">B1203*S$1+C1203*S$2</f>
        <v>0.0486252374154119</v>
      </c>
      <c r="F1203" s="2" t="n">
        <f aca="false">B1203*S$2-C1203*S$1</f>
        <v>-0.237406994813326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0.0060000000000001</v>
      </c>
      <c r="K1203" s="3" t="n">
        <f aca="false">(E1203-E1202)/0.02</f>
        <v>-3.77810462245357</v>
      </c>
      <c r="L1203" s="3" t="n">
        <f aca="false">(F1203-F1202)/0.02</f>
        <v>-1.31724889990274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-0.2067</v>
      </c>
      <c r="C1204" s="1" t="n">
        <v>0.1747</v>
      </c>
      <c r="D1204" s="1" t="n">
        <v>-0.03288</v>
      </c>
      <c r="E1204" s="2" t="n">
        <f aca="false">B1204*S$1+C1204*S$2</f>
        <v>-0.0827146460139924</v>
      </c>
      <c r="F1204" s="2" t="n">
        <f aca="false">B1204*S$2-C1204*S$1</f>
        <v>-0.257688314315531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0.7175</v>
      </c>
      <c r="K1204" s="3" t="n">
        <f aca="false">(E1204-E1203)/0.02</f>
        <v>-6.56699417147021</v>
      </c>
      <c r="L1204" s="3" t="n">
        <f aca="false">(F1204-F1203)/0.02</f>
        <v>-1.01406597511023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-0.2559</v>
      </c>
      <c r="C1205" s="1" t="n">
        <v>0.1106</v>
      </c>
      <c r="D1205" s="1" t="n">
        <v>-0.02864</v>
      </c>
      <c r="E1205" s="2" t="n">
        <f aca="false">B1205*S$1+C1205*S$2</f>
        <v>-0.158406437182237</v>
      </c>
      <c r="F1205" s="2" t="n">
        <f aca="false">B1205*S$2-C1205*S$1</f>
        <v>-0.229400459152178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212</v>
      </c>
      <c r="K1205" s="3" t="n">
        <f aca="false">(E1205-E1204)/0.02</f>
        <v>-3.78458955841223</v>
      </c>
      <c r="L1205" s="3" t="n">
        <f aca="false">(F1205-F1204)/0.02</f>
        <v>1.41439275816766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-0.1832</v>
      </c>
      <c r="C1206" s="1" t="n">
        <v>0.06132</v>
      </c>
      <c r="D1206" s="1" t="n">
        <v>-0.007321</v>
      </c>
      <c r="E1206" s="2" t="n">
        <f aca="false">B1206*S$1+C1206*S$2</f>
        <v>-0.122867761933077</v>
      </c>
      <c r="F1206" s="2" t="n">
        <f aca="false">B1206*S$2-C1206*S$1</f>
        <v>-0.149083518463835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1.06595</v>
      </c>
      <c r="K1206" s="3" t="n">
        <f aca="false">(E1206-E1205)/0.02</f>
        <v>1.77693376245799</v>
      </c>
      <c r="L1206" s="3" t="n">
        <f aca="false">(F1206-F1205)/0.02</f>
        <v>4.01584703441714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-0.1154</v>
      </c>
      <c r="C1207" s="1" t="n">
        <v>0.02801</v>
      </c>
      <c r="D1207" s="1" t="n">
        <v>-0.0004111</v>
      </c>
      <c r="E1207" s="2" t="n">
        <f aca="false">B1207*S$1+C1207*S$2</f>
        <v>-0.0830217117052795</v>
      </c>
      <c r="F1207" s="2" t="n">
        <f aca="false">B1207*S$2-C1207*S$1</f>
        <v>-0.0849065102658533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345495</v>
      </c>
      <c r="K1207" s="3" t="n">
        <f aca="false">(E1207-E1206)/0.02</f>
        <v>1.99230251138988</v>
      </c>
      <c r="L1207" s="3" t="n">
        <f aca="false">(F1207-F1206)/0.02</f>
        <v>3.20885040989909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1345</v>
      </c>
      <c r="C1208" s="1" t="n">
        <v>-0.0105</v>
      </c>
      <c r="D1208" s="1" t="n">
        <v>-0.00958</v>
      </c>
      <c r="E1208" s="2" t="n">
        <f aca="false">B1208*S$1+C1208*S$2</f>
        <v>-0.119626621207488</v>
      </c>
      <c r="F1208" s="2" t="n">
        <f aca="false">B1208*S$2-C1208*S$1</f>
        <v>-0.0623696360297236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-0.458445</v>
      </c>
      <c r="K1208" s="3" t="n">
        <f aca="false">(E1208-E1207)/0.02</f>
        <v>-1.83024547511042</v>
      </c>
      <c r="L1208" s="3" t="n">
        <f aca="false">(F1208-F1207)/0.02</f>
        <v>1.12684371180649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-0.1387</v>
      </c>
      <c r="C1209" s="1" t="n">
        <v>-0.05135</v>
      </c>
      <c r="D1209" s="1" t="n">
        <v>-0.008319</v>
      </c>
      <c r="E1209" s="2" t="n">
        <f aca="false">B1209*S$1+C1209*S$2</f>
        <v>-0.144835625155271</v>
      </c>
      <c r="F1209" s="2" t="n">
        <f aca="false">B1209*S$2-C1209*S$1</f>
        <v>-0.029952532211513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06305</v>
      </c>
      <c r="K1209" s="3" t="n">
        <f aca="false">(E1209-E1208)/0.02</f>
        <v>-1.26045019738917</v>
      </c>
      <c r="L1209" s="3" t="n">
        <f aca="false">(F1209-F1208)/0.02</f>
        <v>1.62085519091053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-0.05406</v>
      </c>
      <c r="C1210" s="1" t="n">
        <v>-0.05835</v>
      </c>
      <c r="D1210" s="1" t="n">
        <v>0.003944</v>
      </c>
      <c r="E1210" s="2" t="n">
        <f aca="false">B1210*S$1+C1210*S$2</f>
        <v>-0.0767662691462239</v>
      </c>
      <c r="F1210" s="2" t="n">
        <f aca="false">B1210*S$2-C1210*S$1</f>
        <v>0.0208361709862804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61315</v>
      </c>
      <c r="K1210" s="3" t="n">
        <f aca="false">(E1210-E1209)/0.02</f>
        <v>3.40346780045237</v>
      </c>
      <c r="L1210" s="3" t="n">
        <f aca="false">(F1210-F1209)/0.02</f>
        <v>2.53943515988967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0.01198</v>
      </c>
      <c r="C1211" s="1" t="n">
        <v>-0.02122</v>
      </c>
      <c r="D1211" s="1" t="n">
        <v>0.004535</v>
      </c>
      <c r="E1211" s="2" t="n">
        <f aca="false">B1211*S$1+C1211*S$2</f>
        <v>-0.00108527059507463</v>
      </c>
      <c r="F1211" s="2" t="n">
        <f aca="false">B1211*S$2-C1211*S$1</f>
        <v>0.0243440133859532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02955</v>
      </c>
      <c r="K1211" s="3" t="n">
        <f aca="false">(E1211-E1210)/0.02</f>
        <v>3.78404992755746</v>
      </c>
      <c r="L1211" s="3" t="n">
        <f aca="false">(F1211-F1210)/0.02</f>
        <v>0.175392119983638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2981</v>
      </c>
      <c r="C1212" s="1" t="n">
        <v>0.01322</v>
      </c>
      <c r="D1212" s="1" t="n">
        <v>-0.003719</v>
      </c>
      <c r="E1212" s="2" t="n">
        <f aca="false">B1212*S$1+C1212*S$2</f>
        <v>-0.0182747810732601</v>
      </c>
      <c r="F1212" s="2" t="n">
        <f aca="false">B1212*S$2-C1212*S$1</f>
        <v>-0.0270080890979798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0.4127</v>
      </c>
      <c r="K1212" s="3" t="n">
        <f aca="false">(E1212-E1211)/0.02</f>
        <v>-0.859475523909273</v>
      </c>
      <c r="L1212" s="3" t="n">
        <f aca="false">(F1212-F1211)/0.02</f>
        <v>-2.56760512419665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8693</v>
      </c>
      <c r="C1213" s="1" t="n">
        <v>-0.001527</v>
      </c>
      <c r="D1213" s="1" t="n">
        <v>0.0003248</v>
      </c>
      <c r="E1213" s="2" t="n">
        <f aca="false">B1213*S$1+C1213*S$2</f>
        <v>-0.0745300077153622</v>
      </c>
      <c r="F1213" s="2" t="n">
        <f aca="false">B1213*S$2-C1213*S$1</f>
        <v>-0.0447709121969616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0.20219</v>
      </c>
      <c r="K1213" s="3" t="n">
        <f aca="false">(E1213-E1212)/0.02</f>
        <v>-2.81276133210511</v>
      </c>
      <c r="L1213" s="3" t="n">
        <f aca="false">(F1213-F1212)/0.02</f>
        <v>-0.888141154949092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06819</v>
      </c>
      <c r="C1214" s="1" t="n">
        <v>-0.05522</v>
      </c>
      <c r="D1214" s="1" t="n">
        <v>0.00981</v>
      </c>
      <c r="E1214" s="2" t="n">
        <f aca="false">B1214*S$1+C1214*S$2</f>
        <v>-0.0870905414478643</v>
      </c>
      <c r="F1214" s="2" t="n">
        <f aca="false">B1214*S$2-C1214*S$1</f>
        <v>0.0106940212416956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0.47426</v>
      </c>
      <c r="K1214" s="3" t="n">
        <f aca="false">(E1214-E1213)/0.02</f>
        <v>-0.628026686625104</v>
      </c>
      <c r="L1214" s="3" t="n">
        <f aca="false">(F1214-F1213)/0.02</f>
        <v>2.77324667193286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-0.04305</v>
      </c>
      <c r="C1215" s="1" t="n">
        <v>-0.1107</v>
      </c>
      <c r="D1215" s="1" t="n">
        <v>0.003029</v>
      </c>
      <c r="E1215" s="2" t="n">
        <f aca="false">B1215*S$1+C1215*S$2</f>
        <v>-0.0951705330901499</v>
      </c>
      <c r="F1215" s="2" t="n">
        <f aca="false">B1215*S$2-C1215*S$1</f>
        <v>0.0710658999192769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0.33905</v>
      </c>
      <c r="K1215" s="3" t="n">
        <f aca="false">(E1215-E1214)/0.02</f>
        <v>-0.403999582114283</v>
      </c>
      <c r="L1215" s="3" t="n">
        <f aca="false">(F1215-F1214)/0.02</f>
        <v>3.01859393387907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07027</v>
      </c>
      <c r="C1216" s="1" t="n">
        <v>-0.1561</v>
      </c>
      <c r="D1216" s="1" t="n">
        <v>-0.00909</v>
      </c>
      <c r="E1216" s="2" t="n">
        <f aca="false">B1216*S$1+C1216*S$2</f>
        <v>-0.142312736863715</v>
      </c>
      <c r="F1216" s="2" t="n">
        <f aca="false">B1216*S$2-C1216*S$1</f>
        <v>0.0951428811123508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60595</v>
      </c>
      <c r="K1216" s="3" t="n">
        <f aca="false">(E1216-E1215)/0.02</f>
        <v>-2.35711018867827</v>
      </c>
      <c r="L1216" s="3" t="n">
        <f aca="false">(F1216-F1215)/0.02</f>
        <v>1.20384905965369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-0.05753</v>
      </c>
      <c r="C1217" s="1" t="n">
        <v>-0.1932</v>
      </c>
      <c r="D1217" s="1" t="n">
        <v>-0.001073</v>
      </c>
      <c r="E1217" s="2" t="n">
        <f aca="false">B1217*S$1+C1217*S$2</f>
        <v>-0.151168608821734</v>
      </c>
      <c r="F1217" s="2" t="n">
        <f aca="false">B1217*S$2-C1217*S$1</f>
        <v>0.133356636906085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0.40085</v>
      </c>
      <c r="K1217" s="3" t="n">
        <f aca="false">(E1217-E1216)/0.02</f>
        <v>-0.442793597900953</v>
      </c>
      <c r="L1217" s="3" t="n">
        <f aca="false">(F1217-F1216)/0.02</f>
        <v>1.91068778968672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05101</v>
      </c>
      <c r="C1218" s="1" t="n">
        <v>-0.2041</v>
      </c>
      <c r="D1218" s="1" t="n">
        <v>0.01497</v>
      </c>
      <c r="E1218" s="2" t="n">
        <f aca="false">B1218*S$1+C1218*S$2</f>
        <v>-0.0648975884450578</v>
      </c>
      <c r="F1218" s="2" t="n">
        <f aca="false">B1218*S$2-C1218*S$1</f>
        <v>0.200117798094062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0.80215</v>
      </c>
      <c r="K1218" s="3" t="n">
        <f aca="false">(E1218-E1217)/0.02</f>
        <v>4.31355101883383</v>
      </c>
      <c r="L1218" s="3" t="n">
        <f aca="false">(F1218-F1217)/0.02</f>
        <v>3.33805805939885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1311</v>
      </c>
      <c r="C1219" s="1" t="n">
        <v>-0.1652</v>
      </c>
      <c r="D1219" s="1" t="n">
        <v>0.009067</v>
      </c>
      <c r="E1219" s="2" t="n">
        <f aca="false">B1219*S$1+C1219*S$2</f>
        <v>0.023636442954782</v>
      </c>
      <c r="F1219" s="2" t="n">
        <f aca="false">B1219*S$2-C1219*S$1</f>
        <v>0.209569961026015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0.29515</v>
      </c>
      <c r="K1219" s="3" t="n">
        <f aca="false">(E1219-E1218)/0.02</f>
        <v>4.42670156999199</v>
      </c>
      <c r="L1219" s="3" t="n">
        <f aca="false">(F1219-F1218)/0.02</f>
        <v>0.472608146597622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0.08143</v>
      </c>
      <c r="C1220" s="1" t="n">
        <v>-0.08126</v>
      </c>
      <c r="D1220" s="1" t="n">
        <v>-0.00943</v>
      </c>
      <c r="E1220" s="2" t="n">
        <f aca="false">B1220*S$1+C1220*S$2</f>
        <v>0.0259953170584275</v>
      </c>
      <c r="F1220" s="2" t="n">
        <f aca="false">B1220*S$2-C1220*S$1</f>
        <v>0.112063713980181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0.92485</v>
      </c>
      <c r="K1220" s="3" t="n">
        <f aca="false">(E1220-E1219)/0.02</f>
        <v>0.117943705182278</v>
      </c>
      <c r="L1220" s="3" t="n">
        <f aca="false">(F1220-F1219)/0.02</f>
        <v>-4.87531235229168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004409</v>
      </c>
      <c r="C1221" s="1" t="n">
        <v>0.01982</v>
      </c>
      <c r="D1221" s="1" t="n">
        <v>-0.009132</v>
      </c>
      <c r="E1221" s="2" t="n">
        <f aca="false">B1221*S$1+C1221*S$2</f>
        <v>0.00676395576114844</v>
      </c>
      <c r="F1221" s="2" t="n">
        <f aca="false">B1221*S$2-C1221*S$1</f>
        <v>-0.0191447273018246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0.0149</v>
      </c>
      <c r="K1221" s="3" t="n">
        <f aca="false">(E1221-E1220)/0.02</f>
        <v>-0.961568064863955</v>
      </c>
      <c r="L1221" s="3" t="n">
        <f aca="false">(F1221-F1220)/0.02</f>
        <v>-6.56042206410028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02345</v>
      </c>
      <c r="C1222" s="1" t="n">
        <v>0.1076</v>
      </c>
      <c r="D1222" s="1" t="n">
        <v>0.00332</v>
      </c>
      <c r="E1222" s="2" t="n">
        <f aca="false">B1222*S$1+C1222*S$2</f>
        <v>0.0371325849766247</v>
      </c>
      <c r="F1222" s="2" t="n">
        <f aca="false">B1222*S$2-C1222*S$1</f>
        <v>-0.1036765818927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0.6226</v>
      </c>
      <c r="K1222" s="3" t="n">
        <f aca="false">(E1222-E1221)/0.02</f>
        <v>1.51843146077381</v>
      </c>
      <c r="L1222" s="3" t="n">
        <f aca="false">(F1222-F1221)/0.02</f>
        <v>-4.22659272954378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04261</v>
      </c>
      <c r="C1223" s="1" t="n">
        <v>0.156</v>
      </c>
      <c r="D1223" s="1" t="n">
        <v>-0.003264</v>
      </c>
      <c r="E1223" s="2" t="n">
        <f aca="false">B1223*S$1+C1223*S$2</f>
        <v>0.0465320758431547</v>
      </c>
      <c r="F1223" s="2" t="n">
        <f aca="false">B1223*S$2-C1223*S$1</f>
        <v>-0.154875362849379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3292</v>
      </c>
      <c r="K1223" s="3" t="n">
        <f aca="false">(E1223-E1222)/0.02</f>
        <v>0.469974543326499</v>
      </c>
      <c r="L1223" s="3" t="n">
        <f aca="false">(F1223-F1222)/0.02</f>
        <v>-2.55993904783396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1343</v>
      </c>
      <c r="C1224" s="1" t="n">
        <v>0.1568</v>
      </c>
      <c r="D1224" s="1" t="n">
        <v>-0.02452</v>
      </c>
      <c r="E1224" s="2" t="n">
        <f aca="false">B1224*S$1+C1224*S$2</f>
        <v>-0.0308015186820415</v>
      </c>
      <c r="F1224" s="2" t="n">
        <f aca="false">B1224*S$2-C1224*S$1</f>
        <v>-0.204142098663847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1.0628</v>
      </c>
      <c r="K1224" s="3" t="n">
        <f aca="false">(E1224-E1223)/0.02</f>
        <v>-3.86667972625981</v>
      </c>
      <c r="L1224" s="3" t="n">
        <f aca="false">(F1224-F1223)/0.02</f>
        <v>-2.46333679072338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2133</v>
      </c>
      <c r="C1225" s="1" t="n">
        <v>0.1373</v>
      </c>
      <c r="D1225" s="1" t="n">
        <v>-0.0299</v>
      </c>
      <c r="E1225" s="2" t="n">
        <f aca="false">B1225*S$1+C1225*S$2</f>
        <v>-0.108130743930947</v>
      </c>
      <c r="F1225" s="2" t="n">
        <f aca="false">B1225*S$2-C1225*S$1</f>
        <v>-0.22946878266322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269</v>
      </c>
      <c r="K1225" s="3" t="n">
        <f aca="false">(E1225-E1224)/0.02</f>
        <v>-3.86646126244526</v>
      </c>
      <c r="L1225" s="3" t="n">
        <f aca="false">(F1225-F1224)/0.02</f>
        <v>-1.26633419996865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204</v>
      </c>
      <c r="C1226" s="1" t="n">
        <v>0.1365</v>
      </c>
      <c r="D1226" s="1" t="n">
        <v>-0.02015</v>
      </c>
      <c r="E1226" s="2" t="n">
        <f aca="false">B1226*S$1+C1226*S$2</f>
        <v>-0.100667832048078</v>
      </c>
      <c r="F1226" s="2" t="n">
        <f aca="false">B1226*S$2-C1226*S$1</f>
        <v>-0.223862095028926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0.4875</v>
      </c>
      <c r="K1226" s="3" t="n">
        <f aca="false">(E1226-E1225)/0.02</f>
        <v>0.37314559414341</v>
      </c>
      <c r="L1226" s="3" t="n">
        <f aca="false">(F1226-F1225)/0.02</f>
        <v>0.280334381714698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1953</v>
      </c>
      <c r="C1227" s="1" t="n">
        <v>0.1542</v>
      </c>
      <c r="D1227" s="1" t="n">
        <v>-0.0207</v>
      </c>
      <c r="E1227" s="2" t="n">
        <f aca="false">B1227*S$1+C1227*S$2</f>
        <v>-0.0839102426345898</v>
      </c>
      <c r="F1227" s="2" t="n">
        <f aca="false">B1227*S$2-C1227*S$1</f>
        <v>-0.234262248732066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0.0274999999999999</v>
      </c>
      <c r="K1227" s="3" t="n">
        <f aca="false">(E1227-E1226)/0.02</f>
        <v>0.83787947067443</v>
      </c>
      <c r="L1227" s="3" t="n">
        <f aca="false">(F1227-F1226)/0.02</f>
        <v>-0.520007685156992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2634</v>
      </c>
      <c r="C1228" s="1" t="n">
        <v>0.1608</v>
      </c>
      <c r="D1228" s="1" t="n">
        <v>-0.0296</v>
      </c>
      <c r="E1228" s="2" t="n">
        <f aca="false">B1228*S$1+C1228*S$2</f>
        <v>-0.138164850838903</v>
      </c>
      <c r="F1228" s="2" t="n">
        <f aca="false">B1228*S$2-C1228*S$1</f>
        <v>-0.275946868060979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0.445</v>
      </c>
      <c r="K1228" s="3" t="n">
        <f aca="false">(E1228-E1227)/0.02</f>
        <v>-2.71273041021567</v>
      </c>
      <c r="L1228" s="3" t="n">
        <f aca="false">(F1228-F1227)/0.02</f>
        <v>-2.08423096644568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3084</v>
      </c>
      <c r="C1229" s="1" t="n">
        <v>0.1558</v>
      </c>
      <c r="D1229" s="1" t="n">
        <v>-0.0253</v>
      </c>
      <c r="E1229" s="2" t="n">
        <f aca="false">B1229*S$1+C1229*S$2</f>
        <v>-0.178976611487108</v>
      </c>
      <c r="F1229" s="2" t="n">
        <f aca="false">B1229*S$2-C1229*S$1</f>
        <v>-0.295552994470692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215</v>
      </c>
      <c r="K1229" s="3" t="n">
        <f aca="false">(E1229-E1228)/0.02</f>
        <v>-2.04058803241026</v>
      </c>
      <c r="L1229" s="3" t="n">
        <f aca="false">(F1229-F1228)/0.02</f>
        <v>-0.980306320485605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2401</v>
      </c>
      <c r="C1230" s="1" t="n">
        <v>0.1697</v>
      </c>
      <c r="D1230" s="1" t="n">
        <v>-0.01412</v>
      </c>
      <c r="E1230" s="2" t="n">
        <f aca="false">B1230*S$1+C1230*S$2</f>
        <v>-0.113689048746783</v>
      </c>
      <c r="F1230" s="2" t="n">
        <f aca="false">B1230*S$2-C1230*S$1</f>
        <v>-0.271147377260138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559</v>
      </c>
      <c r="K1230" s="3" t="n">
        <f aca="false">(E1230-E1229)/0.02</f>
        <v>3.26437813701627</v>
      </c>
      <c r="L1230" s="3" t="n">
        <f aca="false">(F1230-F1229)/0.02</f>
        <v>1.22028086052768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616</v>
      </c>
      <c r="C1231" s="1" t="n">
        <v>0.1983</v>
      </c>
      <c r="D1231" s="1" t="n">
        <v>-0.01782</v>
      </c>
      <c r="E1231" s="2" t="n">
        <f aca="false">B1231*S$1+C1231*S$2</f>
        <v>-0.0319615822414339</v>
      </c>
      <c r="F1231" s="2" t="n">
        <f aca="false">B1231*S$2-C1231*S$1</f>
        <v>-0.253802890567905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-0.185</v>
      </c>
      <c r="K1231" s="3" t="n">
        <f aca="false">(E1231-E1230)/0.02</f>
        <v>4.08637332526746</v>
      </c>
      <c r="L1231" s="3" t="n">
        <f aca="false">(F1231-F1230)/0.02</f>
        <v>0.867224334611638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903</v>
      </c>
      <c r="C1232" s="1" t="n">
        <v>0.1909</v>
      </c>
      <c r="D1232" s="1" t="n">
        <v>-0.02757</v>
      </c>
      <c r="E1232" s="2" t="n">
        <f aca="false">B1232*S$1+C1232*S$2</f>
        <v>-0.0602219651564491</v>
      </c>
      <c r="F1232" s="2" t="n">
        <f aca="false">B1232*S$2-C1232*S$1</f>
        <v>-0.262736017539841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-0.4875</v>
      </c>
      <c r="K1232" s="3" t="n">
        <f aca="false">(E1232-E1231)/0.02</f>
        <v>-1.41301914575076</v>
      </c>
      <c r="L1232" s="3" t="n">
        <f aca="false">(F1232-F1231)/0.02</f>
        <v>-0.446656348596772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2509</v>
      </c>
      <c r="C1233" s="1" t="n">
        <v>0.1236</v>
      </c>
      <c r="D1233" s="1" t="n">
        <v>-0.02099</v>
      </c>
      <c r="E1233" s="2" t="n">
        <f aca="false">B1233*S$1+C1233*S$2</f>
        <v>-0.147277246266423</v>
      </c>
      <c r="F1233" s="2" t="n">
        <f aca="false">B1233*S$2-C1233*S$1</f>
        <v>-0.237775488081045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0.329</v>
      </c>
      <c r="K1233" s="3" t="n">
        <f aca="false">(E1233-E1232)/0.02</f>
        <v>-4.3527640554987</v>
      </c>
      <c r="L1233" s="3" t="n">
        <f aca="false">(F1233-F1232)/0.02</f>
        <v>1.24802647293976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2198</v>
      </c>
      <c r="C1234" s="1" t="n">
        <v>0.0337</v>
      </c>
      <c r="D1234" s="1" t="n">
        <v>-0.009336</v>
      </c>
      <c r="E1234" s="2" t="n">
        <f aca="false">B1234*S$1+C1234*S$2</f>
        <v>-0.168542692330523</v>
      </c>
      <c r="F1234" s="2" t="n">
        <f aca="false">B1234*S$2-C1234*S$1</f>
        <v>-0.14505547511893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0.5827</v>
      </c>
      <c r="K1234" s="3" t="n">
        <f aca="false">(E1234-E1233)/0.02</f>
        <v>-1.06327230320501</v>
      </c>
      <c r="L1234" s="3" t="n">
        <f aca="false">(F1234-F1233)/0.02</f>
        <v>4.63600064810577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1313</v>
      </c>
      <c r="C1235" s="1" t="n">
        <v>-0.04269</v>
      </c>
      <c r="D1235" s="1" t="n">
        <v>-0.01673</v>
      </c>
      <c r="E1235" s="2" t="n">
        <f aca="false">B1235*S$1+C1235*S$2</f>
        <v>-0.133970968415454</v>
      </c>
      <c r="F1235" s="2" t="n">
        <f aca="false">B1235*S$2-C1235*S$1</f>
        <v>-0.033375226168902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0.3697</v>
      </c>
      <c r="K1235" s="3" t="n">
        <f aca="false">(E1235-E1234)/0.02</f>
        <v>1.72858619575346</v>
      </c>
      <c r="L1235" s="3" t="n">
        <f aca="false">(F1235-F1234)/0.02</f>
        <v>5.5840124475014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6985</v>
      </c>
      <c r="C1236" s="1" t="n">
        <v>-0.1139</v>
      </c>
      <c r="D1236" s="1" t="n">
        <v>-0.02976</v>
      </c>
      <c r="E1236" s="2" t="n">
        <f aca="false">B1236*S$1+C1236*S$2</f>
        <v>-0.119593963712688</v>
      </c>
      <c r="F1236" s="2" t="n">
        <f aca="false">B1236*S$2-C1236*S$1</f>
        <v>0.0595778175455276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6515</v>
      </c>
      <c r="K1236" s="3" t="n">
        <f aca="false">(E1236-E1235)/0.02</f>
        <v>0.718850235138294</v>
      </c>
      <c r="L1236" s="3" t="n">
        <f aca="false">(F1236-F1235)/0.02</f>
        <v>4.64765218572148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-0.001165</v>
      </c>
      <c r="C1237" s="1" t="n">
        <v>-0.1899</v>
      </c>
      <c r="D1237" s="1" t="n">
        <v>-0.02012</v>
      </c>
      <c r="E1237" s="2" t="n">
        <f aca="false">B1237*S$1+C1237*S$2</f>
        <v>-0.101619644309908</v>
      </c>
      <c r="F1237" s="2" t="n">
        <f aca="false">B1237*S$2-C1237*S$1</f>
        <v>0.160426977517274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0.482</v>
      </c>
      <c r="K1237" s="3" t="n">
        <f aca="false">(E1237-E1236)/0.02</f>
        <v>0.898715970139027</v>
      </c>
      <c r="L1237" s="3" t="n">
        <f aca="false">(F1237-F1236)/0.02</f>
        <v>5.0424579985873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0.1195</v>
      </c>
      <c r="C1238" s="1" t="n">
        <v>-0.2459</v>
      </c>
      <c r="D1238" s="1" t="n">
        <v>0.0003145</v>
      </c>
      <c r="E1238" s="2" t="n">
        <f aca="false">B1238*S$1+C1238*S$2</f>
        <v>-0.0289653995842522</v>
      </c>
      <c r="F1238" s="2" t="n">
        <f aca="false">B1238*S$2-C1238*S$1</f>
        <v>0.271860378920733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1.021725</v>
      </c>
      <c r="K1238" s="3" t="n">
        <f aca="false">(E1238-E1237)/0.02</f>
        <v>3.63271223628278</v>
      </c>
      <c r="L1238" s="3" t="n">
        <f aca="false">(F1238-F1237)/0.02</f>
        <v>5.57167007017298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0.2074</v>
      </c>
      <c r="C1239" s="1" t="n">
        <v>-0.2591</v>
      </c>
      <c r="D1239" s="1" t="n">
        <v>0.0006283</v>
      </c>
      <c r="E1239" s="2" t="n">
        <f aca="false">B1239*S$1+C1239*S$2</f>
        <v>0.0385830937800194</v>
      </c>
      <c r="F1239" s="2" t="n">
        <f aca="false">B1239*S$2-C1239*S$1</f>
        <v>0.329634517116097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01569</v>
      </c>
      <c r="K1239" s="3" t="n">
        <f aca="false">(E1239-E1238)/0.02</f>
        <v>3.37742466821358</v>
      </c>
      <c r="L1239" s="3" t="n">
        <f aca="false">(F1239-F1238)/0.02</f>
        <v>2.88870690976818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0.1823</v>
      </c>
      <c r="C1240" s="1" t="n">
        <v>-0.2394</v>
      </c>
      <c r="D1240" s="1" t="n">
        <v>-0.01118</v>
      </c>
      <c r="E1240" s="2" t="n">
        <f aca="false">B1240*S$1+C1240*S$2</f>
        <v>0.0277364960718872</v>
      </c>
      <c r="F1240" s="2" t="n">
        <f aca="false">B1240*S$2-C1240*S$1</f>
        <v>0.299626996089562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0.590415</v>
      </c>
      <c r="K1240" s="3" t="n">
        <f aca="false">(E1240-E1239)/0.02</f>
        <v>-0.542329885406609</v>
      </c>
      <c r="L1240" s="3" t="n">
        <f aca="false">(F1240-F1239)/0.02</f>
        <v>-1.50037605132675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0.119</v>
      </c>
      <c r="C1241" s="1" t="n">
        <v>-0.2014</v>
      </c>
      <c r="D1241" s="1" t="n">
        <v>-0.005466</v>
      </c>
      <c r="E1241" s="2" t="n">
        <f aca="false">B1241*S$1+C1241*S$2</f>
        <v>-0.00580801637395279</v>
      </c>
      <c r="F1241" s="2" t="n">
        <f aca="false">B1241*S$2-C1241*S$1</f>
        <v>0.233857279009656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2857</v>
      </c>
      <c r="K1241" s="3" t="n">
        <f aca="false">(E1241-E1240)/0.02</f>
        <v>-1.677225622292</v>
      </c>
      <c r="L1241" s="3" t="n">
        <f aca="false">(F1241-F1240)/0.02</f>
        <v>-3.2884858539953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1112</v>
      </c>
      <c r="C1242" s="1" t="n">
        <v>-0.1485</v>
      </c>
      <c r="D1242" s="1" t="n">
        <v>0.01122</v>
      </c>
      <c r="E1242" s="2" t="n">
        <f aca="false">B1242*S$1+C1242*S$2</f>
        <v>0.0156099375539636</v>
      </c>
      <c r="F1242" s="2" t="n">
        <f aca="false">B1242*S$2-C1242*S$1</f>
        <v>0.184862164461962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0.8343</v>
      </c>
      <c r="K1242" s="3" t="n">
        <f aca="false">(E1242-E1241)/0.02</f>
        <v>1.07089769639582</v>
      </c>
      <c r="L1242" s="3" t="n">
        <f aca="false">(F1242-F1241)/0.02</f>
        <v>-2.4497557273847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1121</v>
      </c>
      <c r="C1243" s="1" t="n">
        <v>-0.1015</v>
      </c>
      <c r="D1243" s="1" t="n">
        <v>0.01041</v>
      </c>
      <c r="E1243" s="2" t="n">
        <f aca="false">B1243*S$1+C1243*S$2</f>
        <v>0.0412793862594651</v>
      </c>
      <c r="F1243" s="2" t="n">
        <f aca="false">B1243*S$2-C1243*S$1</f>
        <v>0.14548083128042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-0.0405</v>
      </c>
      <c r="K1243" s="3" t="n">
        <f aca="false">(E1243-E1242)/0.02</f>
        <v>1.28347243527507</v>
      </c>
      <c r="L1243" s="3" t="n">
        <f aca="false">(F1243-F1242)/0.02</f>
        <v>-1.96906665907711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05417</v>
      </c>
      <c r="C1244" s="1" t="n">
        <v>-0.08965</v>
      </c>
      <c r="D1244" s="1" t="n">
        <v>-0.002953</v>
      </c>
      <c r="E1244" s="2" t="n">
        <f aca="false">B1244*S$1+C1244*S$2</f>
        <v>-0.00156849666971322</v>
      </c>
      <c r="F1244" s="2" t="n">
        <f aca="false">B1244*S$2-C1244*S$1</f>
        <v>0.104733238363936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0.66815</v>
      </c>
      <c r="K1244" s="3" t="n">
        <f aca="false">(E1244-E1243)/0.02</f>
        <v>-2.14239414645891</v>
      </c>
      <c r="L1244" s="3" t="n">
        <f aca="false">(F1244-F1243)/0.02</f>
        <v>-2.03737964582416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-0.006382</v>
      </c>
      <c r="C1245" s="1" t="n">
        <v>-0.09537</v>
      </c>
      <c r="D1245" s="1" t="n">
        <v>-0.002877</v>
      </c>
      <c r="E1245" s="2" t="n">
        <f aca="false">B1245*S$1+C1245*S$2</f>
        <v>-0.0559506431795911</v>
      </c>
      <c r="F1245" s="2" t="n">
        <f aca="false">B1245*S$2-C1245*S$1</f>
        <v>0.077496402186102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0.00379999999999998</v>
      </c>
      <c r="K1245" s="3" t="n">
        <f aca="false">(E1245-E1244)/0.02</f>
        <v>-2.71910732549389</v>
      </c>
      <c r="L1245" s="3" t="n">
        <f aca="false">(F1245-F1244)/0.02</f>
        <v>-1.36184180889171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-0.006617</v>
      </c>
      <c r="C1246" s="1" t="n">
        <v>-0.06012</v>
      </c>
      <c r="D1246" s="1" t="n">
        <v>0.005917</v>
      </c>
      <c r="E1246" s="2" t="n">
        <f aca="false">B1246*S$1+C1246*S$2</f>
        <v>-0.0374702804179674</v>
      </c>
      <c r="F1246" s="2" t="n">
        <f aca="false">B1246*S$2-C1246*S$1</f>
        <v>0.0474781757694932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0.4397</v>
      </c>
      <c r="K1246" s="3" t="n">
        <f aca="false">(E1246-E1245)/0.02</f>
        <v>0.924018138081185</v>
      </c>
      <c r="L1246" s="3" t="n">
        <f aca="false">(F1246-F1245)/0.02</f>
        <v>-1.50091132083044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-0.007553</v>
      </c>
      <c r="C1247" s="1" t="n">
        <v>0.0294</v>
      </c>
      <c r="D1247" s="1" t="n">
        <v>0.0008904</v>
      </c>
      <c r="E1247" s="2" t="n">
        <f aca="false">B1247*S$1+C1247*S$2</f>
        <v>0.00917431909818674</v>
      </c>
      <c r="F1247" s="2" t="n">
        <f aca="false">B1247*S$2-C1247*S$1</f>
        <v>-0.0289350942297523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0.25133</v>
      </c>
      <c r="K1247" s="3" t="n">
        <f aca="false">(E1247-E1246)/0.02</f>
        <v>2.3322299758077</v>
      </c>
      <c r="L1247" s="3" t="n">
        <f aca="false">(F1247-F1246)/0.02</f>
        <v>-3.82066349996228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-0.06582</v>
      </c>
      <c r="C1248" s="1" t="n">
        <v>0.1177</v>
      </c>
      <c r="D1248" s="1" t="n">
        <v>-0.01046</v>
      </c>
      <c r="E1248" s="2" t="n">
        <f aca="false">B1248*S$1+C1248*S$2</f>
        <v>0.00655297171123226</v>
      </c>
      <c r="F1248" s="2" t="n">
        <f aca="false">B1248*S$2-C1248*S$1</f>
        <v>-0.134694546889441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56752</v>
      </c>
      <c r="K1248" s="3" t="n">
        <f aca="false">(E1248-E1247)/0.02</f>
        <v>-0.131067369347724</v>
      </c>
      <c r="L1248" s="3" t="n">
        <f aca="false">(F1248-F1247)/0.02</f>
        <v>-5.28797263298443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-0.1085</v>
      </c>
      <c r="C1249" s="1" t="n">
        <v>0.1644</v>
      </c>
      <c r="D1249" s="1" t="n">
        <v>-0.006661</v>
      </c>
      <c r="E1249" s="2" t="n">
        <f aca="false">B1249*S$1+C1249*S$2</f>
        <v>-0.00489449139303334</v>
      </c>
      <c r="F1249" s="2" t="n">
        <f aca="false">B1249*S$2-C1249*S$1</f>
        <v>-0.196915347177419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0.18995</v>
      </c>
      <c r="K1249" s="3" t="n">
        <f aca="false">(E1249-E1248)/0.02</f>
        <v>-0.57237315521328</v>
      </c>
      <c r="L1249" s="3" t="n">
        <f aca="false">(F1249-F1248)/0.02</f>
        <v>-3.11104001439891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-0.07479</v>
      </c>
      <c r="C1250" s="1" t="n">
        <v>0.1917</v>
      </c>
      <c r="D1250" s="1" t="n">
        <v>0.001784</v>
      </c>
      <c r="E1250" s="2" t="n">
        <f aca="false">B1250*S$1+C1250*S$2</f>
        <v>0.0381600058419663</v>
      </c>
      <c r="F1250" s="2" t="n">
        <f aca="false">B1250*S$2-C1250*S$1</f>
        <v>-0.202203481805188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0.42225</v>
      </c>
      <c r="K1250" s="3" t="n">
        <f aca="false">(E1250-E1249)/0.02</f>
        <v>2.15272486174998</v>
      </c>
      <c r="L1250" s="3" t="n">
        <f aca="false">(F1250-F1249)/0.02</f>
        <v>-0.264406731388456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-0.04718</v>
      </c>
      <c r="C1251" s="1" t="n">
        <v>0.2184</v>
      </c>
      <c r="D1251" s="1" t="n">
        <v>-0.007142</v>
      </c>
      <c r="E1251" s="2" t="n">
        <f aca="false">B1251*S$1+C1251*S$2</f>
        <v>0.0757234581318718</v>
      </c>
      <c r="F1251" s="2" t="n">
        <f aca="false">B1251*S$2-C1251*S$1</f>
        <v>-0.210215295087086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0.4463</v>
      </c>
      <c r="K1251" s="3" t="n">
        <f aca="false">(E1251-E1250)/0.02</f>
        <v>1.87817261449527</v>
      </c>
      <c r="L1251" s="3" t="n">
        <f aca="false">(F1251-F1250)/0.02</f>
        <v>-0.400590664094888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-0.1026</v>
      </c>
      <c r="C1252" s="1" t="n">
        <v>0.2118</v>
      </c>
      <c r="D1252" s="1" t="n">
        <v>-0.02012</v>
      </c>
      <c r="E1252" s="2" t="n">
        <f aca="false">B1252*S$1+C1252*S$2</f>
        <v>0.0252271654989435</v>
      </c>
      <c r="F1252" s="2" t="n">
        <f aca="false">B1252*S$2-C1252*S$1</f>
        <v>-0.233986303276258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0.6489</v>
      </c>
      <c r="K1252" s="3" t="n">
        <f aca="false">(E1252-E1251)/0.02</f>
        <v>-2.52481463164641</v>
      </c>
      <c r="L1252" s="3" t="n">
        <f aca="false">(F1252-F1251)/0.02</f>
        <v>-1.18855040945859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-0.1636</v>
      </c>
      <c r="C1253" s="1" t="n">
        <v>0.147</v>
      </c>
      <c r="D1253" s="1" t="n">
        <v>-0.01287</v>
      </c>
      <c r="E1253" s="2" t="n">
        <f aca="false">B1253*S$1+C1253*S$2</f>
        <v>-0.0608425366889102</v>
      </c>
      <c r="F1253" s="2" t="n">
        <f aca="false">B1253*S$2-C1253*S$1</f>
        <v>-0.211357861763547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0.3625</v>
      </c>
      <c r="K1253" s="3" t="n">
        <f aca="false">(E1253-E1252)/0.02</f>
        <v>-4.30348510939268</v>
      </c>
      <c r="L1253" s="3" t="n">
        <f aca="false">(F1253-F1252)/0.02</f>
        <v>1.13142207563555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-0.1362</v>
      </c>
      <c r="C1254" s="1" t="n">
        <v>0.05912</v>
      </c>
      <c r="D1254" s="1" t="n">
        <v>-0.0001521</v>
      </c>
      <c r="E1254" s="2" t="n">
        <f aca="false">B1254*S$1+C1254*S$2</f>
        <v>-0.0841753237950381</v>
      </c>
      <c r="F1254" s="2" t="n">
        <f aca="false">B1254*S$2-C1254*S$1</f>
        <v>-0.12231160723333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0.635895</v>
      </c>
      <c r="K1254" s="3" t="n">
        <f aca="false">(E1254-E1253)/0.02</f>
        <v>-1.1666393553064</v>
      </c>
      <c r="L1254" s="3" t="n">
        <f aca="false">(F1254-F1253)/0.02</f>
        <v>4.45231272651083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-0.06825</v>
      </c>
      <c r="C1255" s="1" t="n">
        <v>-0.006547</v>
      </c>
      <c r="D1255" s="1" t="n">
        <v>-0.009725</v>
      </c>
      <c r="E1255" s="2" t="n">
        <f aca="false">B1255*S$1+C1255*S$2</f>
        <v>-0.0613486639856109</v>
      </c>
      <c r="F1255" s="2" t="n">
        <f aca="false">B1255*S$2-C1255*S$1</f>
        <v>-0.0306148188983801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-0.478645</v>
      </c>
      <c r="K1255" s="3" t="n">
        <f aca="false">(E1255-E1254)/0.02</f>
        <v>1.14133299047136</v>
      </c>
      <c r="L1255" s="3" t="n">
        <f aca="false">(F1255-F1254)/0.02</f>
        <v>4.58483941674751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-0.03777</v>
      </c>
      <c r="C1256" s="1" t="n">
        <v>-0.0506</v>
      </c>
      <c r="D1256" s="1" t="n">
        <v>-0.02815</v>
      </c>
      <c r="E1256" s="2" t="n">
        <f aca="false">B1256*S$1+C1256*S$2</f>
        <v>-0.0588446913620284</v>
      </c>
      <c r="F1256" s="2" t="n">
        <f aca="false">B1256*S$2-C1256*S$1</f>
        <v>0.022896183055427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-0.92125</v>
      </c>
      <c r="K1256" s="3" t="n">
        <f aca="false">(E1256-E1255)/0.02</f>
        <v>0.125198631179125</v>
      </c>
      <c r="L1256" s="3" t="n">
        <f aca="false">(F1256-F1255)/0.02</f>
        <v>2.67555009769036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-0.01269</v>
      </c>
      <c r="C1257" s="1" t="n">
        <v>-0.08694</v>
      </c>
      <c r="D1257" s="1" t="n">
        <v>-0.02539</v>
      </c>
      <c r="E1257" s="2" t="n">
        <f aca="false">B1257*S$1+C1257*S$2</f>
        <v>-0.0568329111726599</v>
      </c>
      <c r="F1257" s="2" t="n">
        <f aca="false">B1257*S$2-C1257*S$1</f>
        <v>0.0670046260167203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0.138</v>
      </c>
      <c r="K1257" s="3" t="n">
        <f aca="false">(E1257-E1256)/0.02</f>
        <v>0.100589009468425</v>
      </c>
      <c r="L1257" s="3" t="n">
        <f aca="false">(F1257-F1256)/0.02</f>
        <v>2.20542214806467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04682</v>
      </c>
      <c r="C1258" s="1" t="n">
        <v>-0.1008</v>
      </c>
      <c r="D1258" s="1" t="n">
        <v>-0.01183</v>
      </c>
      <c r="E1258" s="2" t="n">
        <f aca="false">B1258*S$1+C1258*S$2</f>
        <v>-0.0137102499726632</v>
      </c>
      <c r="F1258" s="2" t="n">
        <f aca="false">B1258*S$2-C1258*S$1</f>
        <v>0.110294068043966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0.678</v>
      </c>
      <c r="K1258" s="3" t="n">
        <f aca="false">(E1258-E1257)/0.02</f>
        <v>2.15613305999983</v>
      </c>
      <c r="L1258" s="3" t="n">
        <f aca="false">(F1258-F1257)/0.02</f>
        <v>2.1644721013623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07485</v>
      </c>
      <c r="C1259" s="1" t="n">
        <v>-0.0798</v>
      </c>
      <c r="D1259" s="1" t="n">
        <v>-0.01689</v>
      </c>
      <c r="E1259" s="2" t="n">
        <f aca="false">B1259*S$1+C1259*S$2</f>
        <v>0.0211888427114987</v>
      </c>
      <c r="F1259" s="2" t="n">
        <f aca="false">B1259*S$2-C1259*S$1</f>
        <v>0.107338695001138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253</v>
      </c>
      <c r="K1259" s="3" t="n">
        <f aca="false">(E1259-E1258)/0.02</f>
        <v>1.7449546342081</v>
      </c>
      <c r="L1259" s="3" t="n">
        <f aca="false">(F1259-F1258)/0.02</f>
        <v>-0.147768652141411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01792</v>
      </c>
      <c r="C1260" s="1" t="n">
        <v>-0.04794</v>
      </c>
      <c r="D1260" s="1" t="n">
        <v>-0.0318</v>
      </c>
      <c r="E1260" s="2" t="n">
        <f aca="false">B1260*S$1+C1260*S$2</f>
        <v>-0.0102073076442167</v>
      </c>
      <c r="F1260" s="2" t="n">
        <f aca="false">B1260*S$2-C1260*S$1</f>
        <v>0.0501515789447981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0.7455</v>
      </c>
      <c r="K1260" s="3" t="n">
        <f aca="false">(E1260-E1259)/0.02</f>
        <v>-1.56980751778577</v>
      </c>
      <c r="L1260" s="3" t="n">
        <f aca="false">(F1260-F1259)/0.02</f>
        <v>-2.859355802817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-0.05515</v>
      </c>
      <c r="C1261" s="1" t="n">
        <v>-0.03269</v>
      </c>
      <c r="D1261" s="1" t="n">
        <v>-0.02784</v>
      </c>
      <c r="E1261" s="2" t="n">
        <f aca="false">B1261*S$1+C1261*S$2</f>
        <v>-0.0640929132508104</v>
      </c>
      <c r="F1261" s="2" t="n">
        <f aca="false">B1261*S$2-C1261*S$1</f>
        <v>-0.00150235515910769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198</v>
      </c>
      <c r="K1261" s="3" t="n">
        <f aca="false">(E1261-E1260)/0.02</f>
        <v>-2.69428028032968</v>
      </c>
      <c r="L1261" s="3" t="n">
        <f aca="false">(F1261-F1260)/0.02</f>
        <v>-2.58269670519529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-0.08</v>
      </c>
      <c r="C1262" s="1" t="n">
        <v>-0.03541</v>
      </c>
      <c r="D1262" s="1" t="n">
        <v>-0.01193</v>
      </c>
      <c r="E1262" s="2" t="n">
        <f aca="false">B1262*S$1+C1262*S$2</f>
        <v>-0.0866082888390119</v>
      </c>
      <c r="F1262" s="2" t="n">
        <f aca="false">B1262*S$2-C1262*S$1</f>
        <v>-0.0123641580537574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7955</v>
      </c>
      <c r="K1262" s="3" t="n">
        <f aca="false">(E1262-E1261)/0.02</f>
        <v>-1.12576877941007</v>
      </c>
      <c r="L1262" s="3" t="n">
        <f aca="false">(F1262-F1261)/0.02</f>
        <v>-0.543090144732483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0.1089</v>
      </c>
      <c r="C1263" s="1" t="n">
        <v>-0.05878</v>
      </c>
      <c r="D1263" s="1" t="n">
        <v>-0.0106</v>
      </c>
      <c r="E1263" s="2" t="n">
        <f aca="false">B1263*S$1+C1263*S$2</f>
        <v>-0.123501092023063</v>
      </c>
      <c r="F1263" s="2" t="n">
        <f aca="false">B1263*S$2-C1263*S$1</f>
        <v>-0.00785994078292129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0665</v>
      </c>
      <c r="K1263" s="3" t="n">
        <f aca="false">(E1263-E1262)/0.02</f>
        <v>-1.84464015920254</v>
      </c>
      <c r="L1263" s="3" t="n">
        <f aca="false">(F1263-F1262)/0.02</f>
        <v>0.225210863541803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-0.1842</v>
      </c>
      <c r="C1264" s="1" t="n">
        <v>-0.1168</v>
      </c>
      <c r="D1264" s="1" t="n">
        <v>-0.01782</v>
      </c>
      <c r="E1264" s="2" t="n">
        <f aca="false">B1264*S$1+C1264*S$2</f>
        <v>-0.218105029374452</v>
      </c>
      <c r="F1264" s="2" t="n">
        <f aca="false">B1264*S$2-C1264*S$1</f>
        <v>0.0014408891593142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-0.361</v>
      </c>
      <c r="K1264" s="3" t="n">
        <f aca="false">(E1264-E1263)/0.02</f>
        <v>-4.73019686756947</v>
      </c>
      <c r="L1264" s="3" t="n">
        <f aca="false">(F1264-F1263)/0.02</f>
        <v>0.465041497111775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2331</v>
      </c>
      <c r="C1265" s="1" t="n">
        <v>-0.1902</v>
      </c>
      <c r="D1265" s="1" t="n">
        <v>-0.01116</v>
      </c>
      <c r="E1265" s="2" t="n">
        <f aca="false">B1265*S$1+C1265*S$2</f>
        <v>-0.298470655271218</v>
      </c>
      <c r="F1265" s="2" t="n">
        <f aca="false">B1265*S$2-C1265*S$1</f>
        <v>0.0377745673961922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0.333</v>
      </c>
      <c r="K1265" s="3" t="n">
        <f aca="false">(E1265-E1264)/0.02</f>
        <v>-4.01828129483832</v>
      </c>
      <c r="L1265" s="3" t="n">
        <f aca="false">(F1265-F1264)/0.02</f>
        <v>1.8166839118439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202</v>
      </c>
      <c r="C1266" s="1" t="n">
        <v>-0.2221</v>
      </c>
      <c r="D1266" s="1" t="n">
        <v>0.0001878</v>
      </c>
      <c r="E1266" s="2" t="n">
        <f aca="false">B1266*S$1+C1266*S$2</f>
        <v>-0.289000784009793</v>
      </c>
      <c r="F1266" s="2" t="n">
        <f aca="false">B1266*S$2-C1266*S$1</f>
        <v>0.0813077907812348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0.56739</v>
      </c>
      <c r="K1266" s="3" t="n">
        <f aca="false">(E1266-E1265)/0.02</f>
        <v>0.473493563071281</v>
      </c>
      <c r="L1266" s="3" t="n">
        <f aca="false">(F1266-F1265)/0.02</f>
        <v>2.17666116925213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1654</v>
      </c>
      <c r="C1267" s="1" t="n">
        <v>-0.1909</v>
      </c>
      <c r="D1267" s="1" t="n">
        <v>-0.005447</v>
      </c>
      <c r="E1267" s="2" t="n">
        <f aca="false">B1267*S$1+C1267*S$2</f>
        <v>-0.241428742646392</v>
      </c>
      <c r="F1267" s="2" t="n">
        <f aca="false">B1267*S$2-C1267*S$1</f>
        <v>0.0742437352520896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0.28174</v>
      </c>
      <c r="K1267" s="3" t="n">
        <f aca="false">(E1267-E1266)/0.02</f>
        <v>2.37860206817006</v>
      </c>
      <c r="L1267" s="3" t="n">
        <f aca="false">(F1267-F1266)/0.02</f>
        <v>-0.353202776457259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1889</v>
      </c>
      <c r="C1268" s="1" t="n">
        <v>-0.1398</v>
      </c>
      <c r="D1268" s="1" t="n">
        <v>-0.01578</v>
      </c>
      <c r="E1268" s="2" t="n">
        <f aca="false">B1268*S$1+C1268*S$2</f>
        <v>-0.234278998503751</v>
      </c>
      <c r="F1268" s="2" t="n">
        <f aca="false">B1268*S$2-C1268*S$1</f>
        <v>0.0184553748290159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0.51665</v>
      </c>
      <c r="K1268" s="3" t="n">
        <f aca="false">(E1268-E1267)/0.02</f>
        <v>0.357487207132036</v>
      </c>
      <c r="L1268" s="3" t="n">
        <f aca="false">(F1268-F1267)/0.02</f>
        <v>-2.78941802115368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2157</v>
      </c>
      <c r="C1269" s="1" t="n">
        <v>-0.1038</v>
      </c>
      <c r="D1269" s="1" t="n">
        <v>-0.007785</v>
      </c>
      <c r="E1269" s="2" t="n">
        <f aca="false">B1269*S$1+C1269*S$2</f>
        <v>-0.237929593968348</v>
      </c>
      <c r="F1269" s="2" t="n">
        <f aca="false">B1269*S$2-C1269*S$1</f>
        <v>-0.0262761929140653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0.39975</v>
      </c>
      <c r="K1269" s="3" t="n">
        <f aca="false">(E1269-E1268)/0.02</f>
        <v>-0.182529773229841</v>
      </c>
      <c r="L1269" s="3" t="n">
        <f aca="false">(F1269-F1268)/0.02</f>
        <v>-2.23657838715406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935</v>
      </c>
      <c r="C1270" s="1" t="n">
        <v>-0.06167</v>
      </c>
      <c r="D1270" s="1" t="n">
        <v>0.004847</v>
      </c>
      <c r="E1270" s="2" t="n">
        <f aca="false">B1270*S$1+C1270*S$2</f>
        <v>-0.19677742763153</v>
      </c>
      <c r="F1270" s="2" t="n">
        <f aca="false">B1270*S$2-C1270*S$1</f>
        <v>-0.0502402515391584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0.6316</v>
      </c>
      <c r="K1270" s="3" t="n">
        <f aca="false">(E1270-E1269)/0.02</f>
        <v>2.05760831684088</v>
      </c>
      <c r="L1270" s="3" t="n">
        <f aca="false">(F1270-F1269)/0.02</f>
        <v>-1.19820293125465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799</v>
      </c>
      <c r="C1271" s="1" t="n">
        <v>0.003784</v>
      </c>
      <c r="D1271" s="1" t="n">
        <v>-0.00216</v>
      </c>
      <c r="E1271" s="2" t="n">
        <f aca="false">B1271*S$1+C1271*S$2</f>
        <v>-0.150558638002683</v>
      </c>
      <c r="F1271" s="2" t="n">
        <f aca="false">B1271*S$2-C1271*S$1</f>
        <v>-0.0985414896314095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0.35035</v>
      </c>
      <c r="K1271" s="3" t="n">
        <f aca="false">(E1271-E1270)/0.02</f>
        <v>2.31093948144238</v>
      </c>
      <c r="L1271" s="3" t="n">
        <f aca="false">(F1271-F1270)/0.02</f>
        <v>-2.41506190461256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2162</v>
      </c>
      <c r="C1272" s="1" t="n">
        <v>0.05235</v>
      </c>
      <c r="D1272" s="1" t="n">
        <v>-0.01388</v>
      </c>
      <c r="E1272" s="2" t="n">
        <f aca="false">B1272*S$1+C1272*S$2</f>
        <v>-0.155606724906411</v>
      </c>
      <c r="F1272" s="2" t="n">
        <f aca="false">B1272*S$2-C1272*S$1</f>
        <v>-0.158963862761008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0.586</v>
      </c>
      <c r="K1272" s="3" t="n">
        <f aca="false">(E1272-E1271)/0.02</f>
        <v>-0.252404345186422</v>
      </c>
      <c r="L1272" s="3" t="n">
        <f aca="false">(F1272-F1271)/0.02</f>
        <v>-3.02111865647992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2312</v>
      </c>
      <c r="C1273" s="1" t="n">
        <v>0.04322</v>
      </c>
      <c r="D1273" s="1" t="n">
        <v>-0.003789</v>
      </c>
      <c r="E1273" s="2" t="n">
        <f aca="false">B1273*S$1+C1273*S$2</f>
        <v>-0.173165609231207</v>
      </c>
      <c r="F1273" s="2" t="n">
        <f aca="false">B1273*S$2-C1273*S$1</f>
        <v>-0.159169972606598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0.50455</v>
      </c>
      <c r="K1273" s="3" t="n">
        <f aca="false">(E1273-E1272)/0.02</f>
        <v>-0.877944216239776</v>
      </c>
      <c r="L1273" s="3" t="n">
        <f aca="false">(F1273-F1272)/0.02</f>
        <v>-0.0103054922794943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1751</v>
      </c>
      <c r="C1274" s="1" t="n">
        <v>0.0002346</v>
      </c>
      <c r="D1274" s="1" t="n">
        <v>0.01319</v>
      </c>
      <c r="E1274" s="2" t="n">
        <f aca="false">B1274*S$1+C1274*S$2</f>
        <v>-0.148368902577601</v>
      </c>
      <c r="F1274" s="2" t="n">
        <f aca="false">B1274*S$2-C1274*S$1</f>
        <v>-0.0929878152505925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0.84895</v>
      </c>
      <c r="K1274" s="3" t="n">
        <f aca="false">(E1274-E1273)/0.02</f>
        <v>1.23983533268027</v>
      </c>
      <c r="L1274" s="3" t="n">
        <f aca="false">(F1274-F1273)/0.02</f>
        <v>3.3091078678002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1151</v>
      </c>
      <c r="C1275" s="1" t="n">
        <v>-0.02574</v>
      </c>
      <c r="D1275" s="1" t="n">
        <v>0.007644</v>
      </c>
      <c r="E1275" s="2" t="n">
        <f aca="false">B1275*S$1+C1275*S$2</f>
        <v>-0.111250457728967</v>
      </c>
      <c r="F1275" s="2" t="n">
        <f aca="false">B1275*S$2-C1275*S$1</f>
        <v>-0.0391649493181755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0.2773</v>
      </c>
      <c r="K1275" s="3" t="n">
        <f aca="false">(E1275-E1274)/0.02</f>
        <v>1.85592224243169</v>
      </c>
      <c r="L1275" s="3" t="n">
        <f aca="false">(F1275-F1274)/0.02</f>
        <v>2.69114329662085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1041</v>
      </c>
      <c r="C1276" s="1" t="n">
        <v>-0.02304</v>
      </c>
      <c r="D1276" s="1" t="n">
        <v>-0.008413</v>
      </c>
      <c r="E1276" s="2" t="n">
        <f aca="false">B1276*S$1+C1276*S$2</f>
        <v>-0.100491146657817</v>
      </c>
      <c r="F1276" s="2" t="n">
        <f aca="false">B1276*S$2-C1276*S$1</f>
        <v>-0.0356255672712326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0.80285</v>
      </c>
      <c r="K1276" s="3" t="n">
        <f aca="false">(E1276-E1275)/0.02</f>
        <v>0.537965553557516</v>
      </c>
      <c r="L1276" s="3" t="n">
        <f aca="false">(F1276-F1275)/0.02</f>
        <v>0.176969102347145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9155</v>
      </c>
      <c r="C1277" s="1" t="n">
        <v>-0.007526</v>
      </c>
      <c r="D1277" s="1" t="n">
        <v>-0.005634</v>
      </c>
      <c r="E1277" s="2" t="n">
        <f aca="false">B1277*S$1+C1277*S$2</f>
        <v>-0.0816269755857399</v>
      </c>
      <c r="F1277" s="2" t="n">
        <f aca="false">B1277*S$2-C1277*S$1</f>
        <v>-0.042131698668876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13895</v>
      </c>
      <c r="K1277" s="3" t="n">
        <f aca="false">(E1277-E1276)/0.02</f>
        <v>0.943208553603854</v>
      </c>
      <c r="L1277" s="3" t="n">
        <f aca="false">(F1277-F1276)/0.02</f>
        <v>-0.325306569882204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5086</v>
      </c>
      <c r="C1278" s="1" t="n">
        <v>0.0181</v>
      </c>
      <c r="D1278" s="1" t="n">
        <v>0.006356</v>
      </c>
      <c r="E1278" s="2" t="n">
        <f aca="false">B1278*S$1+C1278*S$2</f>
        <v>-0.0335401874878948</v>
      </c>
      <c r="F1278" s="2" t="n">
        <f aca="false">B1278*S$2-C1278*S$1</f>
        <v>-0.0423013643193321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0.5995</v>
      </c>
      <c r="K1278" s="3" t="n">
        <f aca="false">(E1278-E1277)/0.02</f>
        <v>2.40433940489225</v>
      </c>
      <c r="L1278" s="3" t="n">
        <f aca="false">(F1278-F1277)/0.02</f>
        <v>-0.00848328252277333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05178</v>
      </c>
      <c r="C1279" s="1" t="n">
        <v>0.05206</v>
      </c>
      <c r="D1279" s="1" t="n">
        <v>2.78E-005</v>
      </c>
      <c r="E1279" s="2" t="n">
        <f aca="false">B1279*S$1+C1279*S$2</f>
        <v>-0.0163243335229991</v>
      </c>
      <c r="F1279" s="2" t="n">
        <f aca="false">B1279*S$2-C1279*S$1</f>
        <v>-0.0715886033878989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0.31641</v>
      </c>
      <c r="K1279" s="3" t="n">
        <f aca="false">(E1279-E1278)/0.02</f>
        <v>0.860792698244786</v>
      </c>
      <c r="L1279" s="3" t="n">
        <f aca="false">(F1279-F1278)/0.02</f>
        <v>-1.46436195342834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185</v>
      </c>
      <c r="C1280" s="1" t="n">
        <v>0.07327</v>
      </c>
      <c r="D1280" s="1" t="n">
        <v>-0.01557</v>
      </c>
      <c r="E1280" s="2" t="n">
        <f aca="false">B1280*S$1+C1280*S$2</f>
        <v>-0.0616665149041695</v>
      </c>
      <c r="F1280" s="2" t="n">
        <f aca="false">B1280*S$2-C1280*S$1</f>
        <v>-0.124931916817016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77989</v>
      </c>
      <c r="K1280" s="3" t="n">
        <f aca="false">(E1280-E1279)/0.02</f>
        <v>-2.26710906905852</v>
      </c>
      <c r="L1280" s="3" t="n">
        <f aca="false">(F1280-F1279)/0.02</f>
        <v>-2.66716567145586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653</v>
      </c>
      <c r="C1281" s="1" t="n">
        <v>0.06995</v>
      </c>
      <c r="D1281" s="1" t="n">
        <v>-0.01425</v>
      </c>
      <c r="E1281" s="2" t="n">
        <f aca="false">B1281*S$1+C1281*S$2</f>
        <v>-0.103114497761545</v>
      </c>
      <c r="F1281" s="2" t="n">
        <f aca="false">B1281*S$2-C1281*S$1</f>
        <v>-0.146916618703891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0.066</v>
      </c>
      <c r="K1281" s="3" t="n">
        <f aca="false">(E1281-E1280)/0.02</f>
        <v>-2.07239914286875</v>
      </c>
      <c r="L1281" s="3" t="n">
        <f aca="false">(F1281-F1280)/0.02</f>
        <v>-1.09923509434373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56</v>
      </c>
      <c r="C1282" s="1" t="n">
        <v>0.05931</v>
      </c>
      <c r="D1282" s="1" t="n">
        <v>-0.004553</v>
      </c>
      <c r="E1282" s="2" t="n">
        <f aca="false">B1282*S$1+C1282*S$2</f>
        <v>-0.100865991438731</v>
      </c>
      <c r="F1282" s="2" t="n">
        <f aca="false">B1282*S$2-C1282*S$1</f>
        <v>-0.132965137803418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0.48485</v>
      </c>
      <c r="K1282" s="3" t="n">
        <f aca="false">(E1282-E1281)/0.02</f>
        <v>0.112425316140675</v>
      </c>
      <c r="L1282" s="3" t="n">
        <f aca="false">(F1282-F1281)/0.02</f>
        <v>0.697574045023659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707</v>
      </c>
      <c r="C1283" s="1" t="n">
        <v>0.05</v>
      </c>
      <c r="D1283" s="1" t="n">
        <v>-0.01015</v>
      </c>
      <c r="E1283" s="2" t="n">
        <f aca="false">B1283*S$1+C1283*S$2</f>
        <v>-0.118265846802242</v>
      </c>
      <c r="F1283" s="2" t="n">
        <f aca="false">B1283*S$2-C1283*S$1</f>
        <v>-0.132859623212429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27985</v>
      </c>
      <c r="K1283" s="3" t="n">
        <f aca="false">(E1283-E1282)/0.02</f>
        <v>-0.86999276817553</v>
      </c>
      <c r="L1283" s="3" t="n">
        <f aca="false">(F1283-F1282)/0.02</f>
        <v>0.00527572954941019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235</v>
      </c>
      <c r="C1284" s="1" t="n">
        <v>0.02109</v>
      </c>
      <c r="D1284" s="1" t="n">
        <v>-0.02109</v>
      </c>
      <c r="E1284" s="2" t="n">
        <f aca="false">B1284*S$1+C1284*S$2</f>
        <v>-0.188115305314082</v>
      </c>
      <c r="F1284" s="2" t="n">
        <f aca="false">B1284*S$2-C1284*S$1</f>
        <v>-0.142416361442742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0.547</v>
      </c>
      <c r="K1284" s="3" t="n">
        <f aca="false">(E1284-E1283)/0.02</f>
        <v>-3.49247292559201</v>
      </c>
      <c r="L1284" s="3" t="n">
        <f aca="false">(F1284-F1283)/0.02</f>
        <v>-0.477836911515639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2503</v>
      </c>
      <c r="C1285" s="1" t="n">
        <v>-0.03292</v>
      </c>
      <c r="D1285" s="1" t="n">
        <v>-0.01518</v>
      </c>
      <c r="E1285" s="2" t="n">
        <f aca="false">B1285*S$1+C1285*S$2</f>
        <v>-0.229711380646511</v>
      </c>
      <c r="F1285" s="2" t="n">
        <f aca="false">B1285*S$2-C1285*S$1</f>
        <v>-0.104721048512102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2955</v>
      </c>
      <c r="K1285" s="3" t="n">
        <f aca="false">(E1285-E1284)/0.02</f>
        <v>-2.07980376662144</v>
      </c>
      <c r="L1285" s="3" t="n">
        <f aca="false">(F1285-F1284)/0.02</f>
        <v>1.88476564653203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1784</v>
      </c>
      <c r="C1286" s="1" t="n">
        <v>-0.07533</v>
      </c>
      <c r="D1286" s="1" t="n">
        <v>-0.00493</v>
      </c>
      <c r="E1286" s="2" t="n">
        <f aca="false">B1286*S$1+C1286*S$2</f>
        <v>-0.191210598528994</v>
      </c>
      <c r="F1286" s="2" t="n">
        <f aca="false">B1286*S$2-C1286*S$1</f>
        <v>-0.0306541336557402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5125</v>
      </c>
      <c r="K1286" s="3" t="n">
        <f aca="false">(E1286-E1285)/0.02</f>
        <v>1.92503910587584</v>
      </c>
      <c r="L1286" s="3" t="n">
        <f aca="false">(F1286-F1285)/0.02</f>
        <v>3.70334574281807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26</v>
      </c>
      <c r="C1287" s="1" t="n">
        <v>-0.07855</v>
      </c>
      <c r="D1287" s="1" t="n">
        <v>-0.01296</v>
      </c>
      <c r="E1287" s="2" t="n">
        <f aca="false">B1287*S$1+C1287*S$2</f>
        <v>-0.148479218321228</v>
      </c>
      <c r="F1287" s="2" t="n">
        <f aca="false">B1287*S$2-C1287*S$1</f>
        <v>-0.000155649340296563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-0.4015</v>
      </c>
      <c r="K1287" s="3" t="n">
        <f aca="false">(E1287-E1286)/0.02</f>
        <v>2.13656901038829</v>
      </c>
      <c r="L1287" s="3" t="n">
        <f aca="false">(F1287-F1286)/0.02</f>
        <v>1.52492421577218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539</v>
      </c>
      <c r="C1288" s="1" t="n">
        <v>-0.06439</v>
      </c>
      <c r="D1288" s="1" t="n">
        <v>-0.02482</v>
      </c>
      <c r="E1288" s="2" t="n">
        <f aca="false">B1288*S$1+C1288*S$2</f>
        <v>-0.16463610342245</v>
      </c>
      <c r="F1288" s="2" t="n">
        <f aca="false">B1288*S$2-C1288*S$1</f>
        <v>-0.026948757853978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-0.593</v>
      </c>
      <c r="K1288" s="3" t="n">
        <f aca="false">(E1288-E1287)/0.02</f>
        <v>-0.807844255061106</v>
      </c>
      <c r="L1288" s="3" t="n">
        <f aca="false">(F1288-F1287)/0.02</f>
        <v>-1.33965542568407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783</v>
      </c>
      <c r="C1289" s="1" t="n">
        <v>-0.06066</v>
      </c>
      <c r="D1289" s="1" t="n">
        <v>-0.01652</v>
      </c>
      <c r="E1289" s="2" t="n">
        <f aca="false">B1289*S$1+C1289*S$2</f>
        <v>-0.183351878113077</v>
      </c>
      <c r="F1289" s="2" t="n">
        <f aca="false">B1289*S$2-C1289*S$1</f>
        <v>-0.0430420072999316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0.415</v>
      </c>
      <c r="K1289" s="3" t="n">
        <f aca="false">(E1289-E1288)/0.02</f>
        <v>-0.935788734531345</v>
      </c>
      <c r="L1289" s="3" t="n">
        <f aca="false">(F1289-F1288)/0.02</f>
        <v>-0.804662472297683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495</v>
      </c>
      <c r="C1290" s="1" t="n">
        <v>-0.05652</v>
      </c>
      <c r="D1290" s="1" t="n">
        <v>-0.003624</v>
      </c>
      <c r="E1290" s="2" t="n">
        <f aca="false">B1290*S$1+C1290*S$2</f>
        <v>-0.156734227189846</v>
      </c>
      <c r="F1290" s="2" t="n">
        <f aca="false">B1290*S$2-C1290*S$1</f>
        <v>-0.0312912516081029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6448</v>
      </c>
      <c r="K1290" s="3" t="n">
        <f aca="false">(E1290-E1289)/0.02</f>
        <v>1.33088254616153</v>
      </c>
      <c r="L1290" s="3" t="n">
        <f aca="false">(F1290-F1289)/0.02</f>
        <v>0.587537784591435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487</v>
      </c>
      <c r="C1291" s="1" t="n">
        <v>-0.03691</v>
      </c>
      <c r="D1291" s="1" t="n">
        <v>-0.01229</v>
      </c>
      <c r="E1291" s="2" t="n">
        <f aca="false">B1291*S$1+C1291*S$2</f>
        <v>-0.145664071941308</v>
      </c>
      <c r="F1291" s="2" t="n">
        <f aca="false">B1291*S$2-C1291*S$1</f>
        <v>-0.0474975393623439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0.4333</v>
      </c>
      <c r="K1291" s="3" t="n">
        <f aca="false">(E1291-E1290)/0.02</f>
        <v>0.553507762426914</v>
      </c>
      <c r="L1291" s="3" t="n">
        <f aca="false">(F1291-F1290)/0.02</f>
        <v>-0.810314387712048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2105</v>
      </c>
      <c r="C1292" s="1" t="n">
        <v>-0.02434</v>
      </c>
      <c r="D1292" s="1" t="n">
        <v>-0.02729</v>
      </c>
      <c r="E1292" s="2" t="n">
        <f aca="false">B1292*S$1+C1292*S$2</f>
        <v>-0.191412359132364</v>
      </c>
      <c r="F1292" s="2" t="n">
        <f aca="false">B1292*S$2-C1292*S$1</f>
        <v>-0.0909065144606422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0.75</v>
      </c>
      <c r="K1292" s="3" t="n">
        <f aca="false">(E1292-E1291)/0.02</f>
        <v>-2.28741435955279</v>
      </c>
      <c r="L1292" s="3" t="n">
        <f aca="false">(F1292-F1291)/0.02</f>
        <v>-2.17044875491492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2318</v>
      </c>
      <c r="C1293" s="1" t="n">
        <v>-0.04526</v>
      </c>
      <c r="D1293" s="1" t="n">
        <v>-0.02033</v>
      </c>
      <c r="E1293" s="2" t="n">
        <f aca="false">B1293*S$1+C1293*S$2</f>
        <v>-0.220561694588254</v>
      </c>
      <c r="F1293" s="2" t="n">
        <f aca="false">B1293*S$2-C1293*S$1</f>
        <v>-0.0844526286172171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0.348</v>
      </c>
      <c r="K1293" s="3" t="n">
        <f aca="false">(E1293-E1292)/0.02</f>
        <v>-1.45746677279453</v>
      </c>
      <c r="L1293" s="3" t="n">
        <f aca="false">(F1293-F1292)/0.02</f>
        <v>0.322694292171258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1591</v>
      </c>
      <c r="C1294" s="1" t="n">
        <v>-0.08263</v>
      </c>
      <c r="D1294" s="1" t="n">
        <v>-0.004429</v>
      </c>
      <c r="E1294" s="2" t="n">
        <f aca="false">B1294*S$1+C1294*S$2</f>
        <v>-0.178711680902077</v>
      </c>
      <c r="F1294" s="2" t="n">
        <f aca="false">B1294*S$2-C1294*S$1</f>
        <v>-0.0142359407540974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0.79505</v>
      </c>
      <c r="K1294" s="3" t="n">
        <f aca="false">(E1294-E1293)/0.02</f>
        <v>2.09250068430887</v>
      </c>
      <c r="L1294" s="3" t="n">
        <f aca="false">(F1294-F1293)/0.02</f>
        <v>3.51083439315598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-0.0909</v>
      </c>
      <c r="C1295" s="1" t="n">
        <v>-0.09813</v>
      </c>
      <c r="D1295" s="1" t="n">
        <v>-0.007901</v>
      </c>
      <c r="E1295" s="2" t="n">
        <f aca="false">B1295*S$1+C1295*S$2</f>
        <v>-0.129088549339824</v>
      </c>
      <c r="F1295" s="2" t="n">
        <f aca="false">B1295*S$2-C1295*S$1</f>
        <v>0.0350492985570318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0.1736</v>
      </c>
      <c r="K1295" s="3" t="n">
        <f aca="false">(E1295-E1294)/0.02</f>
        <v>2.48115657811268</v>
      </c>
      <c r="L1295" s="3" t="n">
        <f aca="false">(F1295-F1294)/0.02</f>
        <v>2.46426196555646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-0.09159</v>
      </c>
      <c r="C1296" s="1" t="n">
        <v>-0.07966</v>
      </c>
      <c r="D1296" s="1" t="n">
        <v>-0.01969</v>
      </c>
      <c r="E1296" s="2" t="n">
        <f aca="false">B1296*S$1+C1296*S$2</f>
        <v>-0.119886093715784</v>
      </c>
      <c r="F1296" s="2" t="n">
        <f aca="false">B1296*S$2-C1296*S$1</f>
        <v>0.0190202059287017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0.58945</v>
      </c>
      <c r="K1296" s="3" t="n">
        <f aca="false">(E1296-E1295)/0.02</f>
        <v>0.460122781201967</v>
      </c>
      <c r="L1296" s="3" t="n">
        <f aca="false">(F1296-F1295)/0.02</f>
        <v>-0.801454631416505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8261</v>
      </c>
      <c r="C1297" s="1" t="n">
        <v>-0.03994</v>
      </c>
      <c r="D1297" s="1" t="n">
        <v>-0.01285</v>
      </c>
      <c r="E1297" s="2" t="n">
        <f aca="false">B1297*S$1+C1297*S$2</f>
        <v>-0.0912222286369566</v>
      </c>
      <c r="F1297" s="2" t="n">
        <f aca="false">B1297*S$2-C1297*S$1</f>
        <v>-0.00990558945781741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342</v>
      </c>
      <c r="K1297" s="3" t="n">
        <f aca="false">(E1297-E1296)/0.02</f>
        <v>1.43319325394138</v>
      </c>
      <c r="L1297" s="3" t="n">
        <f aca="false">(F1297-F1296)/0.02</f>
        <v>-1.44628976932595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166</v>
      </c>
      <c r="C1298" s="1" t="n">
        <v>0.007426</v>
      </c>
      <c r="D1298" s="1" t="n">
        <v>0.002245</v>
      </c>
      <c r="E1298" s="2" t="n">
        <f aca="false">B1298*S$1+C1298*S$2</f>
        <v>-0.0101424179400009</v>
      </c>
      <c r="F1298" s="2" t="n">
        <f aca="false">B1298*S$2-C1298*S$1</f>
        <v>-0.0150942649483288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75475</v>
      </c>
      <c r="K1298" s="3" t="n">
        <f aca="false">(E1298-E1297)/0.02</f>
        <v>4.05399053484778</v>
      </c>
      <c r="L1298" s="3" t="n">
        <f aca="false">(F1298-F1297)/0.02</f>
        <v>-0.259433774525571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0.02098</v>
      </c>
      <c r="C1299" s="1" t="n">
        <v>0.04573</v>
      </c>
      <c r="D1299" s="1" t="n">
        <v>-0.0002559</v>
      </c>
      <c r="E1299" s="2" t="n">
        <f aca="false">B1299*S$1+C1299*S$2</f>
        <v>0.0420252570107463</v>
      </c>
      <c r="F1299" s="2" t="n">
        <f aca="false">B1299*S$2-C1299*S$1</f>
        <v>-0.0276635332736207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-0.125045</v>
      </c>
      <c r="K1299" s="3" t="n">
        <f aca="false">(E1299-E1298)/0.02</f>
        <v>2.60838374753736</v>
      </c>
      <c r="L1299" s="3" t="n">
        <f aca="false">(F1299-F1298)/0.02</f>
        <v>-0.628463416264595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1295</v>
      </c>
      <c r="C1300" s="1" t="n">
        <v>0.0553</v>
      </c>
      <c r="D1300" s="1" t="n">
        <v>-0.01084</v>
      </c>
      <c r="E1300" s="2" t="n">
        <f aca="false">B1300*S$1+C1300*S$2</f>
        <v>0.0183223124668705</v>
      </c>
      <c r="F1300" s="2" t="n">
        <f aca="false">B1300*S$2-C1300*S$1</f>
        <v>-0.0537595141892704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0.529205</v>
      </c>
      <c r="K1300" s="3" t="n">
        <f aca="false">(E1300-E1299)/0.02</f>
        <v>-1.18514722719379</v>
      </c>
      <c r="L1300" s="3" t="n">
        <f aca="false">(F1300-F1299)/0.02</f>
        <v>-1.30479904578248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-0.02553</v>
      </c>
      <c r="C1301" s="1" t="n">
        <v>0.0383</v>
      </c>
      <c r="D1301" s="1" t="n">
        <v>-0.006244</v>
      </c>
      <c r="E1301" s="2" t="n">
        <f aca="false">B1301*S$1+C1301*S$2</f>
        <v>-0.00135476007474181</v>
      </c>
      <c r="F1301" s="2" t="n">
        <f aca="false">B1301*S$2-C1301*S$1</f>
        <v>-0.0460090808986648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2298</v>
      </c>
      <c r="K1301" s="3" t="n">
        <f aca="false">(E1301-E1300)/0.02</f>
        <v>-0.983853627080616</v>
      </c>
      <c r="L1301" s="3" t="n">
        <f aca="false">(F1301-F1300)/0.02</f>
        <v>0.387521664530276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2777</v>
      </c>
      <c r="C1302" s="1" t="n">
        <v>0.01999</v>
      </c>
      <c r="D1302" s="1" t="n">
        <v>0.002801</v>
      </c>
      <c r="E1302" s="2" t="n">
        <f aca="false">B1302*S$1+C1302*S$2</f>
        <v>0.0341433817222857</v>
      </c>
      <c r="F1302" s="2" t="n">
        <f aca="false">B1302*S$2-C1302*S$1</f>
        <v>-0.00223662347441085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0.45225</v>
      </c>
      <c r="K1302" s="3" t="n">
        <f aca="false">(E1302-E1301)/0.02</f>
        <v>1.77490708985138</v>
      </c>
      <c r="L1302" s="3" t="n">
        <f aca="false">(F1302-F1301)/0.02</f>
        <v>2.1886228712127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4843</v>
      </c>
      <c r="C1303" s="1" t="n">
        <v>0.009911</v>
      </c>
      <c r="D1303" s="1" t="n">
        <v>-0.005052</v>
      </c>
      <c r="E1303" s="2" t="n">
        <f aca="false">B1303*S$1+C1303*S$2</f>
        <v>0.046322999124671</v>
      </c>
      <c r="F1303" s="2" t="n">
        <f aca="false">B1303*S$2-C1303*S$1</f>
        <v>0.0172589852858078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39265</v>
      </c>
      <c r="K1303" s="3" t="n">
        <f aca="false">(E1303-E1302)/0.02</f>
        <v>0.608980870119264</v>
      </c>
      <c r="L1303" s="3" t="n">
        <f aca="false">(F1303-F1302)/0.02</f>
        <v>0.974780438010932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-0.01023</v>
      </c>
      <c r="C1304" s="1" t="n">
        <v>-0.007596</v>
      </c>
      <c r="D1304" s="1" t="n">
        <v>-0.016</v>
      </c>
      <c r="E1304" s="2" t="n">
        <f aca="false">B1304*S$1+C1304*S$2</f>
        <v>-0.0127007987547957</v>
      </c>
      <c r="F1304" s="2" t="n">
        <f aca="false">B1304*S$2-C1304*S$1</f>
        <v>0.00102069926529853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0.5474</v>
      </c>
      <c r="K1304" s="3" t="n">
        <f aca="false">(E1304-E1303)/0.02</f>
        <v>-2.95118989397333</v>
      </c>
      <c r="L1304" s="3" t="n">
        <f aca="false">(F1304-F1303)/0.02</f>
        <v>-0.811914301025463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-0.04079</v>
      </c>
      <c r="C1305" s="1" t="n">
        <v>-0.03131</v>
      </c>
      <c r="D1305" s="1" t="n">
        <v>-0.007809</v>
      </c>
      <c r="E1305" s="2" t="n">
        <f aca="false">B1305*S$1+C1305*S$2</f>
        <v>-0.0511836540053623</v>
      </c>
      <c r="F1305" s="2" t="n">
        <f aca="false">B1305*S$2-C1305*S$1</f>
        <v>0.00493697910258527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0.40955</v>
      </c>
      <c r="K1305" s="3" t="n">
        <f aca="false">(E1305-E1304)/0.02</f>
        <v>-1.92414276252833</v>
      </c>
      <c r="L1305" s="3" t="n">
        <f aca="false">(F1305-F1304)/0.02</f>
        <v>0.195813991864337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01666</v>
      </c>
      <c r="C1306" s="1" t="n">
        <v>-0.02974</v>
      </c>
      <c r="D1306" s="1" t="n">
        <v>0.004172</v>
      </c>
      <c r="E1306" s="2" t="n">
        <f aca="false">B1306*S$1+C1306*S$2</f>
        <v>-0.00163131763632946</v>
      </c>
      <c r="F1306" s="2" t="n">
        <f aca="false">B1306*S$2-C1306*S$1</f>
        <v>0.0340494053218173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0.59905</v>
      </c>
      <c r="K1306" s="3" t="n">
        <f aca="false">(E1306-E1305)/0.02</f>
        <v>2.47761681845164</v>
      </c>
      <c r="L1306" s="3" t="n">
        <f aca="false">(F1306-F1305)/0.02</f>
        <v>1.4556213109616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5631</v>
      </c>
      <c r="C1307" s="1" t="n">
        <v>0.01095</v>
      </c>
      <c r="D1307" s="1" t="n">
        <v>-0.003825</v>
      </c>
      <c r="E1307" s="2" t="n">
        <f aca="false">B1307*S$1+C1307*S$2</f>
        <v>0.0535562042379219</v>
      </c>
      <c r="F1307" s="2" t="n">
        <f aca="false">B1307*S$2-C1307*S$1</f>
        <v>0.0205536271160589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-0.39985</v>
      </c>
      <c r="K1307" s="3" t="n">
        <f aca="false">(E1307-E1306)/0.02</f>
        <v>2.75937609371257</v>
      </c>
      <c r="L1307" s="3" t="n">
        <f aca="false">(F1307-F1306)/0.02</f>
        <v>-0.67478891028792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00973</v>
      </c>
      <c r="C1308" s="1" t="n">
        <v>0.06189</v>
      </c>
      <c r="D1308" s="1" t="n">
        <v>-0.01605</v>
      </c>
      <c r="E1308" s="2" t="n">
        <f aca="false">B1308*S$1+C1308*S$2</f>
        <v>0.0336218540609533</v>
      </c>
      <c r="F1308" s="2" t="n">
        <f aca="false">B1308*S$2-C1308*S$1</f>
        <v>-0.0519700852270223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-0.61125</v>
      </c>
      <c r="K1308" s="3" t="n">
        <f aca="false">(E1308-E1307)/0.02</f>
        <v>-0.996717508848434</v>
      </c>
      <c r="L1308" s="3" t="n">
        <f aca="false">(F1308-F1307)/0.02</f>
        <v>-3.62618561715406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06769</v>
      </c>
      <c r="C1309" s="1" t="n">
        <v>0.0947</v>
      </c>
      <c r="D1309" s="1" t="n">
        <v>-0.0076</v>
      </c>
      <c r="E1309" s="2" t="n">
        <f aca="false">B1309*S$1+C1309*S$2</f>
        <v>-0.00722102130594397</v>
      </c>
      <c r="F1309" s="2" t="n">
        <f aca="false">B1309*S$2-C1309*S$1</f>
        <v>-0.116180389701959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4225</v>
      </c>
      <c r="K1309" s="3" t="n">
        <f aca="false">(E1309-E1308)/0.02</f>
        <v>-2.04214376834486</v>
      </c>
      <c r="L1309" s="3" t="n">
        <f aca="false">(F1309-F1308)/0.02</f>
        <v>-3.21051522374684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08368</v>
      </c>
      <c r="C1310" s="1" t="n">
        <v>0.1143</v>
      </c>
      <c r="D1310" s="1" t="n">
        <v>0.005509</v>
      </c>
      <c r="E1310" s="2" t="n">
        <f aca="false">B1310*S$1+C1310*S$2</f>
        <v>-0.0103948927845144</v>
      </c>
      <c r="F1310" s="2" t="n">
        <f aca="false">B1310*S$2-C1310*S$1</f>
        <v>-0.141275541421714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65545</v>
      </c>
      <c r="K1310" s="3" t="n">
        <f aca="false">(E1310-E1309)/0.02</f>
        <v>-0.158693573928522</v>
      </c>
      <c r="L1310" s="3" t="n">
        <f aca="false">(F1310-F1309)/0.02</f>
        <v>-1.25475758598775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1159</v>
      </c>
      <c r="C1311" s="1" t="n">
        <v>0.1285</v>
      </c>
      <c r="D1311" s="1" t="n">
        <v>-0.003452</v>
      </c>
      <c r="E1311" s="2" t="n">
        <f aca="false">B1311*S$1+C1311*S$2</f>
        <v>-0.0301941488905629</v>
      </c>
      <c r="F1311" s="2" t="n">
        <f aca="false">B1311*S$2-C1311*S$1</f>
        <v>-0.170391823080729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44805</v>
      </c>
      <c r="K1311" s="3" t="n">
        <f aca="false">(E1311-E1310)/0.02</f>
        <v>-0.989962805302427</v>
      </c>
      <c r="L1311" s="3" t="n">
        <f aca="false">(F1311-F1310)/0.02</f>
        <v>-1.45581408295076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2</v>
      </c>
      <c r="C1312" s="1" t="n">
        <v>0.1221</v>
      </c>
      <c r="D1312" s="1" t="n">
        <v>-0.01984</v>
      </c>
      <c r="E1312" s="2" t="n">
        <f aca="false">B1312*S$1+C1312*S$2</f>
        <v>-0.104906477068411</v>
      </c>
      <c r="F1312" s="2" t="n">
        <f aca="false">B1312*S$2-C1312*S$1</f>
        <v>-0.209530525387341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0.8194</v>
      </c>
      <c r="K1312" s="3" t="n">
        <f aca="false">(E1312-E1311)/0.02</f>
        <v>-3.7356164088924</v>
      </c>
      <c r="L1312" s="3" t="n">
        <f aca="false">(F1312-F1311)/0.02</f>
        <v>-1.95693511533057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-0.2368</v>
      </c>
      <c r="C1313" s="1" t="n">
        <v>0.08435</v>
      </c>
      <c r="D1313" s="1" t="n">
        <v>-0.01602</v>
      </c>
      <c r="E1313" s="2" t="n">
        <f aca="false">B1313*S$1+C1313*S$2</f>
        <v>-0.156119099231771</v>
      </c>
      <c r="F1313" s="2" t="n">
        <f aca="false">B1313*S$2-C1313*S$1</f>
        <v>-0.197017738681217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0.191</v>
      </c>
      <c r="K1313" s="3" t="n">
        <f aca="false">(E1313-E1312)/0.02</f>
        <v>-2.560631108168</v>
      </c>
      <c r="L1313" s="3" t="n">
        <f aca="false">(F1313-F1312)/0.02</f>
        <v>0.625639335306158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-0.1752</v>
      </c>
      <c r="C1314" s="1" t="n">
        <v>0.03327</v>
      </c>
      <c r="D1314" s="1" t="n">
        <v>-0.004165</v>
      </c>
      <c r="E1314" s="2" t="n">
        <f aca="false">B1314*S$1+C1314*S$2</f>
        <v>-0.130947612525567</v>
      </c>
      <c r="F1314" s="2" t="n">
        <f aca="false">B1314*S$2-C1314*S$1</f>
        <v>-0.121056415252782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0.59275</v>
      </c>
      <c r="K1314" s="3" t="n">
        <f aca="false">(E1314-E1313)/0.02</f>
        <v>1.25857433531019</v>
      </c>
      <c r="L1314" s="3" t="n">
        <f aca="false">(F1314-F1313)/0.02</f>
        <v>3.79806617142178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1194</v>
      </c>
      <c r="C1315" s="1" t="n">
        <v>-0.008443</v>
      </c>
      <c r="D1315" s="1" t="n">
        <v>-0.01034</v>
      </c>
      <c r="E1315" s="2" t="n">
        <f aca="false">B1315*S$1+C1315*S$2</f>
        <v>-0.105731051028998</v>
      </c>
      <c r="F1315" s="2" t="n">
        <f aca="false">B1315*S$2-C1315*S$1</f>
        <v>-0.056112290073596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30875</v>
      </c>
      <c r="K1315" s="3" t="n">
        <f aca="false">(E1315-E1314)/0.02</f>
        <v>1.26082807482844</v>
      </c>
      <c r="L1315" s="3" t="n">
        <f aca="false">(F1315-F1314)/0.02</f>
        <v>3.24720625895929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1366</v>
      </c>
      <c r="C1316" s="1" t="n">
        <v>-0.03585</v>
      </c>
      <c r="D1316" s="1" t="n">
        <v>-0.02309</v>
      </c>
      <c r="E1316" s="2" t="n">
        <f aca="false">B1316*S$1+C1316*S$2</f>
        <v>-0.134840975557728</v>
      </c>
      <c r="F1316" s="2" t="n">
        <f aca="false">B1316*S$2-C1316*S$1</f>
        <v>-0.0419844472470479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6375</v>
      </c>
      <c r="K1316" s="3" t="n">
        <f aca="false">(E1316-E1315)/0.02</f>
        <v>-1.4554962264365</v>
      </c>
      <c r="L1316" s="3" t="n">
        <f aca="false">(F1316-F1315)/0.02</f>
        <v>0.706392141327402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1396</v>
      </c>
      <c r="C1317" s="1" t="n">
        <v>-0.0476</v>
      </c>
      <c r="D1317" s="1" t="n">
        <v>-0.01799</v>
      </c>
      <c r="E1317" s="2" t="n">
        <f aca="false">B1317*S$1+C1317*S$2</f>
        <v>-0.143611671200938</v>
      </c>
      <c r="F1317" s="2" t="n">
        <f aca="false">B1317*S$2-C1317*S$1</f>
        <v>-0.0336096399099095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0.255</v>
      </c>
      <c r="K1317" s="3" t="n">
        <f aca="false">(E1317-E1316)/0.02</f>
        <v>-0.438534782160473</v>
      </c>
      <c r="L1317" s="3" t="n">
        <f aca="false">(F1317-F1316)/0.02</f>
        <v>0.418740366856919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-0.0707</v>
      </c>
      <c r="C1318" s="1" t="n">
        <v>-0.04086</v>
      </c>
      <c r="D1318" s="1" t="n">
        <v>-0.006594</v>
      </c>
      <c r="E1318" s="2" t="n">
        <f aca="false">B1318*S$1+C1318*S$2</f>
        <v>-0.0816095015348281</v>
      </c>
      <c r="F1318" s="2" t="n">
        <f aca="false">B1318*S$2-C1318*S$1</f>
        <v>-0.00281404677233602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5698</v>
      </c>
      <c r="K1318" s="3" t="n">
        <f aca="false">(E1318-E1317)/0.02</f>
        <v>3.10010848330548</v>
      </c>
      <c r="L1318" s="3" t="n">
        <f aca="false">(F1318-F1317)/0.02</f>
        <v>1.53977965687868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-0.01994</v>
      </c>
      <c r="C1319" s="1" t="n">
        <v>-0.03131</v>
      </c>
      <c r="D1319" s="1" t="n">
        <v>-0.01185</v>
      </c>
      <c r="E1319" s="2" t="n">
        <f aca="false">B1319*S$1+C1319*S$2</f>
        <v>-0.0335018512005008</v>
      </c>
      <c r="F1319" s="2" t="n">
        <f aca="false">B1319*S$2-C1319*S$1</f>
        <v>0.0159857957618476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-0.2628</v>
      </c>
      <c r="K1319" s="3" t="n">
        <f aca="false">(E1319-E1318)/0.02</f>
        <v>2.40538251671636</v>
      </c>
      <c r="L1319" s="3" t="n">
        <f aca="false">(F1319-F1318)/0.02</f>
        <v>0.939992126709181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4274</v>
      </c>
      <c r="C1320" s="1" t="n">
        <v>-0.0443</v>
      </c>
      <c r="D1320" s="1" t="n">
        <v>-0.02153</v>
      </c>
      <c r="E1320" s="2" t="n">
        <f aca="false">B1320*S$1+C1320*S$2</f>
        <v>-0.0597209990352566</v>
      </c>
      <c r="F1320" s="2" t="n">
        <f aca="false">B1320*S$2-C1320*S$1</f>
        <v>0.0149197813064025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-0.484</v>
      </c>
      <c r="K1320" s="3" t="n">
        <f aca="false">(E1320-E1319)/0.02</f>
        <v>-1.31095739173779</v>
      </c>
      <c r="L1320" s="3" t="n">
        <f aca="false">(F1320-F1319)/0.02</f>
        <v>-0.0533007227722549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-0.04674</v>
      </c>
      <c r="C1321" s="1" t="n">
        <v>-0.07624</v>
      </c>
      <c r="D1321" s="1" t="n">
        <v>-0.01416</v>
      </c>
      <c r="E1321" s="2" t="n">
        <f aca="false">B1321*S$1+C1321*S$2</f>
        <v>-0.0800388127194909</v>
      </c>
      <c r="F1321" s="2" t="n">
        <f aca="false">B1321*S$2-C1321*S$1</f>
        <v>0.0398867604407059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0.3685</v>
      </c>
      <c r="K1321" s="3" t="n">
        <f aca="false">(E1321-E1320)/0.02</f>
        <v>-1.01589068421171</v>
      </c>
      <c r="L1321" s="3" t="n">
        <f aca="false">(F1321-F1320)/0.02</f>
        <v>1.24834895671517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2249</v>
      </c>
      <c r="C1322" s="1" t="n">
        <v>-0.09793</v>
      </c>
      <c r="D1322" s="1" t="n">
        <v>-0.003936</v>
      </c>
      <c r="E1322" s="2" t="n">
        <f aca="false">B1322*S$1+C1322*S$2</f>
        <v>-0.0328223918637997</v>
      </c>
      <c r="F1322" s="2" t="n">
        <f aca="false">B1322*S$2-C1322*S$1</f>
        <v>0.0949672343092036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0.5112</v>
      </c>
      <c r="K1322" s="3" t="n">
        <f aca="false">(E1322-E1321)/0.02</f>
        <v>2.36082104278456</v>
      </c>
      <c r="L1322" s="3" t="n">
        <f aca="false">(F1322-F1321)/0.02</f>
        <v>2.75402369342488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06724</v>
      </c>
      <c r="C1323" s="1" t="n">
        <v>-0.1019</v>
      </c>
      <c r="D1323" s="1" t="n">
        <v>-0.01226</v>
      </c>
      <c r="E1323" s="2" t="n">
        <f aca="false">B1323*S$1+C1323*S$2</f>
        <v>0.0030239809601945</v>
      </c>
      <c r="F1323" s="2" t="n">
        <f aca="false">B1323*S$2-C1323*S$1</f>
        <v>0.122047872325381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-0.4162</v>
      </c>
      <c r="K1323" s="3" t="n">
        <f aca="false">(E1323-E1322)/0.02</f>
        <v>1.79231864119971</v>
      </c>
      <c r="L1323" s="3" t="n">
        <f aca="false">(F1323-F1322)/0.02</f>
        <v>1.35403190080885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2841</v>
      </c>
      <c r="C1324" s="1" t="n">
        <v>-0.1063</v>
      </c>
      <c r="D1324" s="1" t="n">
        <v>-0.02311</v>
      </c>
      <c r="E1324" s="2" t="n">
        <f aca="false">B1324*S$1+C1324*S$2</f>
        <v>-0.0322373713761856</v>
      </c>
      <c r="F1324" s="2" t="n">
        <f aca="false">B1324*S$2-C1324*S$1</f>
        <v>0.105202518918293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0.5425</v>
      </c>
      <c r="K1324" s="3" t="n">
        <f aca="false">(E1324-E1323)/0.02</f>
        <v>-1.76306761681901</v>
      </c>
      <c r="L1324" s="3" t="n">
        <f aca="false">(F1324-F1323)/0.02</f>
        <v>-0.842267670354353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05183</v>
      </c>
      <c r="C1325" s="1" t="n">
        <v>-0.1075</v>
      </c>
      <c r="D1325" s="1" t="n">
        <v>-0.01392</v>
      </c>
      <c r="E1325" s="2" t="n">
        <f aca="false">B1325*S$1+C1325*S$2</f>
        <v>-0.0525708876226908</v>
      </c>
      <c r="F1325" s="2" t="n">
        <f aca="false">B1325*S$2-C1325*S$1</f>
        <v>0.0939117418833365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0.4595</v>
      </c>
      <c r="K1325" s="3" t="n">
        <f aca="false">(E1325-E1324)/0.02</f>
        <v>-1.01667581232526</v>
      </c>
      <c r="L1325" s="3" t="n">
        <f aca="false">(F1325-F1324)/0.02</f>
        <v>-0.564538851747847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6057</v>
      </c>
      <c r="C1326" s="1" t="n">
        <v>-0.07534</v>
      </c>
      <c r="D1326" s="1" t="n">
        <v>-0.001583</v>
      </c>
      <c r="E1326" s="2" t="n">
        <f aca="false">B1326*S$1+C1326*S$2</f>
        <v>0.0114421558168651</v>
      </c>
      <c r="F1326" s="2" t="n">
        <f aca="false">B1326*S$2-C1326*S$1</f>
        <v>0.0959891533990304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0.61685</v>
      </c>
      <c r="K1326" s="3" t="n">
        <f aca="false">(E1326-E1325)/0.02</f>
        <v>3.20065217197779</v>
      </c>
      <c r="L1326" s="3" t="n">
        <f aca="false">(F1326-F1325)/0.02</f>
        <v>0.103870575784693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9037</v>
      </c>
      <c r="C1327" s="1" t="n">
        <v>-0.007669</v>
      </c>
      <c r="D1327" s="1" t="n">
        <v>-0.01003</v>
      </c>
      <c r="E1327" s="2" t="n">
        <f aca="false">B1327*S$1+C1327*S$2</f>
        <v>0.0725741556122518</v>
      </c>
      <c r="F1327" s="2" t="n">
        <f aca="false">B1327*S$2-C1327*S$1</f>
        <v>0.0543924847581784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42235</v>
      </c>
      <c r="K1327" s="3" t="n">
        <f aca="false">(E1327-E1326)/0.02</f>
        <v>3.05659998976934</v>
      </c>
      <c r="L1327" s="3" t="n">
        <f aca="false">(F1327-F1326)/0.02</f>
        <v>-2.0798334320426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0.01481</v>
      </c>
      <c r="C1328" s="1" t="n">
        <v>0.05576</v>
      </c>
      <c r="D1328" s="1" t="n">
        <v>-0.02233</v>
      </c>
      <c r="E1328" s="2" t="n">
        <f aca="false">B1328*S$1+C1328*S$2</f>
        <v>0.0421078904777202</v>
      </c>
      <c r="F1328" s="2" t="n">
        <f aca="false">B1328*S$2-C1328*S$1</f>
        <v>-0.0394390575383885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0.615</v>
      </c>
      <c r="K1328" s="3" t="n">
        <f aca="false">(E1328-E1327)/0.02</f>
        <v>-1.52331325672658</v>
      </c>
      <c r="L1328" s="3" t="n">
        <f aca="false">(F1328-F1327)/0.02</f>
        <v>-4.69157711482835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7711</v>
      </c>
      <c r="C1329" s="1" t="n">
        <v>0.08939</v>
      </c>
      <c r="D1329" s="1" t="n">
        <v>-0.01302</v>
      </c>
      <c r="E1329" s="2" t="n">
        <f aca="false">B1329*S$1+C1329*S$2</f>
        <v>-0.0180235056648158</v>
      </c>
      <c r="F1329" s="2" t="n">
        <f aca="false">B1329*S$2-C1329*S$1</f>
        <v>-0.116669093780445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0.4655</v>
      </c>
      <c r="K1329" s="3" t="n">
        <f aca="false">(E1329-E1328)/0.02</f>
        <v>-3.0065698071268</v>
      </c>
      <c r="L1329" s="3" t="n">
        <f aca="false">(F1329-F1328)/0.02</f>
        <v>-3.86150181210284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102</v>
      </c>
      <c r="C1330" s="1" t="n">
        <v>0.1081</v>
      </c>
      <c r="D1330" s="1" t="n">
        <v>0.002078</v>
      </c>
      <c r="E1330" s="2" t="n">
        <f aca="false">B1330*S$1+C1330*S$2</f>
        <v>-0.029216633344346</v>
      </c>
      <c r="F1330" s="2" t="n">
        <f aca="false">B1330*S$2-C1330*S$1</f>
        <v>-0.145725764146297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0.7549</v>
      </c>
      <c r="K1330" s="3" t="n">
        <f aca="false">(E1330-E1329)/0.02</f>
        <v>-0.559656383976509</v>
      </c>
      <c r="L1330" s="3" t="n">
        <f aca="false">(F1330-F1329)/0.02</f>
        <v>-1.45283351829256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1252</v>
      </c>
      <c r="C1331" s="1" t="n">
        <v>0.125</v>
      </c>
      <c r="D1331" s="1" t="n">
        <v>-0.003169</v>
      </c>
      <c r="E1331" s="2" t="n">
        <f aca="false">B1331*S$1+C1331*S$2</f>
        <v>-0.0399357136096339</v>
      </c>
      <c r="F1331" s="2" t="n">
        <f aca="false">B1331*S$2-C1331*S$1</f>
        <v>-0.172351903901551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0.26235</v>
      </c>
      <c r="K1331" s="3" t="n">
        <f aca="false">(E1331-E1330)/0.02</f>
        <v>-0.535954013264397</v>
      </c>
      <c r="L1331" s="3" t="n">
        <f aca="false">(F1331-F1330)/0.02</f>
        <v>-1.3313069877627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202</v>
      </c>
      <c r="C1332" s="1" t="n">
        <v>0.1271</v>
      </c>
      <c r="D1332" s="1" t="n">
        <v>-0.01482</v>
      </c>
      <c r="E1332" s="2" t="n">
        <f aca="false">B1332*S$1+C1332*S$2</f>
        <v>-0.103952976939558</v>
      </c>
      <c r="F1332" s="2" t="n">
        <f aca="false">B1332*S$2-C1332*S$1</f>
        <v>-0.214830604396589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0.58255</v>
      </c>
      <c r="K1332" s="3" t="n">
        <f aca="false">(E1332-E1331)/0.02</f>
        <v>-3.20086316649619</v>
      </c>
      <c r="L1332" s="3" t="n">
        <f aca="false">(F1332-F1331)/0.02</f>
        <v>-2.12393502475193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2491</v>
      </c>
      <c r="C1333" s="1" t="n">
        <v>0.1101</v>
      </c>
      <c r="D1333" s="1" t="n">
        <v>-0.007913</v>
      </c>
      <c r="E1333" s="2" t="n">
        <f aca="false">B1333*S$1+C1333*S$2</f>
        <v>-0.15290466976049</v>
      </c>
      <c r="F1333" s="2" t="n">
        <f aca="false">B1333*S$2-C1333*S$1</f>
        <v>-0.225372984107314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34535</v>
      </c>
      <c r="K1333" s="3" t="n">
        <f aca="false">(E1333-E1332)/0.02</f>
        <v>-2.44758464104661</v>
      </c>
      <c r="L1333" s="3" t="n">
        <f aca="false">(F1333-F1332)/0.02</f>
        <v>-0.527118985536236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2056</v>
      </c>
      <c r="C1334" s="1" t="n">
        <v>0.09336</v>
      </c>
      <c r="D1334" s="1" t="n">
        <v>0.004221</v>
      </c>
      <c r="E1334" s="2" t="n">
        <f aca="false">B1334*S$1+C1334*S$2</f>
        <v>-0.124885426060949</v>
      </c>
      <c r="F1334" s="2" t="n">
        <f aca="false">B1334*S$2-C1334*S$1</f>
        <v>-0.188125170983511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0.6067</v>
      </c>
      <c r="K1334" s="3" t="n">
        <f aca="false">(E1334-E1333)/0.02</f>
        <v>1.40096218497703</v>
      </c>
      <c r="L1334" s="3" t="n">
        <f aca="false">(F1334-F1333)/0.02</f>
        <v>1.86239065619015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1581</v>
      </c>
      <c r="C1335" s="1" t="n">
        <v>0.08638</v>
      </c>
      <c r="D1335" s="1" t="n">
        <v>-0.002217</v>
      </c>
      <c r="E1335" s="2" t="n">
        <f aca="false">B1335*S$1+C1335*S$2</f>
        <v>-0.0883019779578667</v>
      </c>
      <c r="F1335" s="2" t="n">
        <f aca="false">B1335*S$2-C1335*S$1</f>
        <v>-0.157034630221262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-0.3219</v>
      </c>
      <c r="K1335" s="3" t="n">
        <f aca="false">(E1335-E1334)/0.02</f>
        <v>1.82917240515413</v>
      </c>
      <c r="L1335" s="3" t="n">
        <f aca="false">(F1335-F1334)/0.02</f>
        <v>1.55452703811245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1763</v>
      </c>
      <c r="C1336" s="1" t="n">
        <v>0.07847</v>
      </c>
      <c r="D1336" s="1" t="n">
        <v>-0.01403</v>
      </c>
      <c r="E1336" s="2" t="n">
        <f aca="false">B1336*S$1+C1336*S$2</f>
        <v>-0.107928114687998</v>
      </c>
      <c r="F1336" s="2" t="n">
        <f aca="false">B1336*S$2-C1336*S$1</f>
        <v>-0.159971100389709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59065</v>
      </c>
      <c r="K1336" s="3" t="n">
        <f aca="false">(E1336-E1335)/0.02</f>
        <v>-0.981306836506583</v>
      </c>
      <c r="L1336" s="3" t="n">
        <f aca="false">(F1336-F1335)/0.02</f>
        <v>-0.146823508422352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187</v>
      </c>
      <c r="C1337" s="1" t="n">
        <v>0.07139</v>
      </c>
      <c r="D1337" s="1" t="n">
        <v>-0.00868</v>
      </c>
      <c r="E1337" s="2" t="n">
        <f aca="false">B1337*S$1+C1337*S$2</f>
        <v>-0.120754057707643</v>
      </c>
      <c r="F1337" s="2" t="n">
        <f aca="false">B1337*S$2-C1337*S$1</f>
        <v>-0.159637055996217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0.2675</v>
      </c>
      <c r="K1337" s="3" t="n">
        <f aca="false">(E1337-E1336)/0.02</f>
        <v>-0.641297150982241</v>
      </c>
      <c r="L1337" s="3" t="n">
        <f aca="false">(F1337-F1336)/0.02</f>
        <v>0.0167022196746122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133</v>
      </c>
      <c r="C1338" s="1" t="n">
        <v>0.07925</v>
      </c>
      <c r="D1338" s="1" t="n">
        <v>0.0003111</v>
      </c>
      <c r="E1338" s="2" t="n">
        <f aca="false">B1338*S$1+C1338*S$2</f>
        <v>-0.0707942950983232</v>
      </c>
      <c r="F1338" s="2" t="n">
        <f aca="false">B1338*S$2-C1338*S$1</f>
        <v>-0.137687073763413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0.449555</v>
      </c>
      <c r="K1338" s="3" t="n">
        <f aca="false">(E1338-E1337)/0.02</f>
        <v>2.497988130466</v>
      </c>
      <c r="L1338" s="3" t="n">
        <f aca="false">(F1338-F1337)/0.02</f>
        <v>1.09749911164018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09332</v>
      </c>
      <c r="C1339" s="1" t="n">
        <v>0.08773</v>
      </c>
      <c r="D1339" s="1" t="n">
        <v>-0.007828</v>
      </c>
      <c r="E1339" s="2" t="n">
        <f aca="false">B1339*S$1+C1339*S$2</f>
        <v>-0.0326500312821386</v>
      </c>
      <c r="F1339" s="2" t="n">
        <f aca="false">B1339*S$2-C1339*S$1</f>
        <v>-0.123851325214046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0.406955</v>
      </c>
      <c r="K1339" s="3" t="n">
        <f aca="false">(E1339-E1338)/0.02</f>
        <v>1.90721319080923</v>
      </c>
      <c r="L1339" s="3" t="n">
        <f aca="false">(F1339-F1338)/0.02</f>
        <v>0.691787427468353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1258</v>
      </c>
      <c r="C1340" s="1" t="n">
        <v>0.06111</v>
      </c>
      <c r="D1340" s="1" t="n">
        <v>-0.01756</v>
      </c>
      <c r="E1340" s="2" t="n">
        <f aca="false">B1340*S$1+C1340*S$2</f>
        <v>-0.0743010842591872</v>
      </c>
      <c r="F1340" s="2" t="n">
        <f aca="false">B1340*S$2-C1340*S$1</f>
        <v>-0.118488062596656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0.4866</v>
      </c>
      <c r="K1340" s="3" t="n">
        <f aca="false">(E1340-E1339)/0.02</f>
        <v>-2.08255264885243</v>
      </c>
      <c r="L1340" s="3" t="n">
        <f aca="false">(F1340-F1339)/0.02</f>
        <v>0.268163130869478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1477</v>
      </c>
      <c r="C1341" s="1" t="n">
        <v>0.0006454</v>
      </c>
      <c r="D1341" s="1" t="n">
        <v>-0.008251</v>
      </c>
      <c r="E1341" s="2" t="n">
        <f aca="false">B1341*S$1+C1341*S$2</f>
        <v>-0.124914693909168</v>
      </c>
      <c r="F1341" s="2" t="n">
        <f aca="false">B1341*S$2-C1341*S$1</f>
        <v>-0.078816405568503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0.46545</v>
      </c>
      <c r="K1341" s="3" t="n">
        <f aca="false">(E1341-E1340)/0.02</f>
        <v>-2.53068048249904</v>
      </c>
      <c r="L1341" s="3" t="n">
        <f aca="false">(F1341-F1340)/0.02</f>
        <v>1.98358285140763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9601</v>
      </c>
      <c r="C1342" s="1" t="n">
        <v>-0.05167</v>
      </c>
      <c r="D1342" s="1" t="n">
        <v>0.002549</v>
      </c>
      <c r="E1342" s="2" t="n">
        <f aca="false">B1342*S$1+C1342*S$2</f>
        <v>-0.108802026094908</v>
      </c>
      <c r="F1342" s="2" t="n">
        <f aca="false">B1342*S$2-C1342*S$1</f>
        <v>-0.00705890343062748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0.54</v>
      </c>
      <c r="K1342" s="3" t="n">
        <f aca="false">(E1342-E1341)/0.02</f>
        <v>0.805633390712992</v>
      </c>
      <c r="L1342" s="3" t="n">
        <f aca="false">(F1342-F1341)/0.02</f>
        <v>3.58787510689381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461</v>
      </c>
      <c r="C1343" s="1" t="n">
        <v>-0.07747</v>
      </c>
      <c r="D1343" s="1" t="n">
        <v>-0.007298</v>
      </c>
      <c r="E1343" s="2" t="n">
        <f aca="false">B1343*S$1+C1343*S$2</f>
        <v>-0.0801478626329576</v>
      </c>
      <c r="F1343" s="2" t="n">
        <f aca="false">B1343*S$2-C1343*S$1</f>
        <v>0.0412690079280876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-0.49235</v>
      </c>
      <c r="K1343" s="3" t="n">
        <f aca="false">(E1343-E1342)/0.02</f>
        <v>1.43270817309753</v>
      </c>
      <c r="L1343" s="3" t="n">
        <f aca="false">(F1343-F1342)/0.02</f>
        <v>2.41639556793575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05708</v>
      </c>
      <c r="C1344" s="1" t="n">
        <v>-0.09886</v>
      </c>
      <c r="D1344" s="1" t="n">
        <v>-0.01982</v>
      </c>
      <c r="E1344" s="2" t="n">
        <f aca="false">B1344*S$1+C1344*S$2</f>
        <v>-0.100794403790703</v>
      </c>
      <c r="F1344" s="2" t="n">
        <f aca="false">B1344*S$2-C1344*S$1</f>
        <v>0.0535902431835929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-0.6261</v>
      </c>
      <c r="K1344" s="3" t="n">
        <f aca="false">(E1344-E1343)/0.02</f>
        <v>-1.03232705788729</v>
      </c>
      <c r="L1344" s="3" t="n">
        <f aca="false">(F1344-F1343)/0.02</f>
        <v>0.616061762775269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05754</v>
      </c>
      <c r="C1345" s="1" t="n">
        <v>-0.1201</v>
      </c>
      <c r="D1345" s="1" t="n">
        <v>-0.01175</v>
      </c>
      <c r="E1345" s="2" t="n">
        <f aca="false">B1345*S$1+C1345*S$2</f>
        <v>-0.112439991087249</v>
      </c>
      <c r="F1345" s="2" t="n">
        <f aca="false">B1345*S$2-C1345*S$1</f>
        <v>0.0713590218844082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4035</v>
      </c>
      <c r="K1345" s="3" t="n">
        <f aca="false">(E1345-E1344)/0.02</f>
        <v>-0.582279364827262</v>
      </c>
      <c r="L1345" s="3" t="n">
        <f aca="false">(F1345-F1344)/0.02</f>
        <v>0.888438935040761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0003963</v>
      </c>
      <c r="C1346" s="1" t="n">
        <v>-0.1094</v>
      </c>
      <c r="D1346" s="1" t="n">
        <v>-0.000867</v>
      </c>
      <c r="E1346" s="2" t="n">
        <f aca="false">B1346*S$1+C1346*S$2</f>
        <v>-0.0583092489676194</v>
      </c>
      <c r="F1346" s="2" t="n">
        <f aca="false">B1346*S$2-C1346*S$1</f>
        <v>0.0925664547150974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0.54415</v>
      </c>
      <c r="K1346" s="3" t="n">
        <f aca="false">(E1346-E1345)/0.02</f>
        <v>2.70653710598146</v>
      </c>
      <c r="L1346" s="3" t="n">
        <f aca="false">(F1346-F1345)/0.02</f>
        <v>1.06037164153446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0.02833</v>
      </c>
      <c r="C1347" s="1" t="n">
        <v>-0.05784</v>
      </c>
      <c r="D1347" s="1" t="n">
        <v>-0.01126</v>
      </c>
      <c r="E1347" s="2" t="n">
        <f aca="false">B1347*S$1+C1347*S$2</f>
        <v>-0.00662532767913703</v>
      </c>
      <c r="F1347" s="2" t="n">
        <f aca="false">B1347*S$2-C1347*S$1</f>
        <v>0.0640637146374144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51965</v>
      </c>
      <c r="K1347" s="3" t="n">
        <f aca="false">(E1347-E1346)/0.02</f>
        <v>2.58419606442412</v>
      </c>
      <c r="L1347" s="3" t="n">
        <f aca="false">(F1347-F1346)/0.02</f>
        <v>-1.42513700388415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2862</v>
      </c>
      <c r="C1348" s="1" t="n">
        <v>-0.005773</v>
      </c>
      <c r="D1348" s="1" t="n">
        <v>-0.02551</v>
      </c>
      <c r="E1348" s="2" t="n">
        <f aca="false">B1348*S$1+C1348*S$2</f>
        <v>-0.0273303604244152</v>
      </c>
      <c r="F1348" s="2" t="n">
        <f aca="false">B1348*S$2-C1348*S$1</f>
        <v>-0.0102705076832433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7125</v>
      </c>
      <c r="K1348" s="3" t="n">
        <f aca="false">(E1348-E1347)/0.02</f>
        <v>-1.03525163726391</v>
      </c>
      <c r="L1348" s="3" t="n">
        <f aca="false">(F1348-F1347)/0.02</f>
        <v>-3.71671111603288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08557</v>
      </c>
      <c r="C1349" s="1" t="n">
        <v>0.01506</v>
      </c>
      <c r="D1349" s="1" t="n">
        <v>-0.01845</v>
      </c>
      <c r="E1349" s="2" t="n">
        <f aca="false">B1349*S$1+C1349*S$2</f>
        <v>-0.0645868914687533</v>
      </c>
      <c r="F1349" s="2" t="n">
        <f aca="false">B1349*S$2-C1349*S$1</f>
        <v>-0.0581167957685511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0.353</v>
      </c>
      <c r="K1349" s="3" t="n">
        <f aca="false">(E1349-E1348)/0.02</f>
        <v>-1.8628265522169</v>
      </c>
      <c r="L1349" s="3" t="n">
        <f aca="false">(F1349-F1348)/0.02</f>
        <v>-2.39231440426539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07257</v>
      </c>
      <c r="C1350" s="1" t="n">
        <v>0.01793</v>
      </c>
      <c r="D1350" s="1" t="n">
        <v>-0.005826</v>
      </c>
      <c r="E1350" s="2" t="n">
        <f aca="false">B1350*S$1+C1350*S$2</f>
        <v>-0.0520413979303705</v>
      </c>
      <c r="F1350" s="2" t="n">
        <f aca="false">B1350*S$2-C1350*S$1</f>
        <v>-0.0536617433694884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0.6312</v>
      </c>
      <c r="K1350" s="3" t="n">
        <f aca="false">(E1350-E1349)/0.02</f>
        <v>0.627274676919141</v>
      </c>
      <c r="L1350" s="3" t="n">
        <f aca="false">(F1350-F1349)/0.02</f>
        <v>0.222752619953136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05469</v>
      </c>
      <c r="C1351" s="1" t="n">
        <v>0.02076</v>
      </c>
      <c r="D1351" s="1" t="n">
        <v>-0.01213</v>
      </c>
      <c r="E1351" s="2" t="n">
        <f aca="false">B1351*S$1+C1351*S$2</f>
        <v>-0.0353786264533136</v>
      </c>
      <c r="F1351" s="2" t="n">
        <f aca="false">B1351*S$2-C1351*S$1</f>
        <v>-0.0465867630371214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3152</v>
      </c>
      <c r="K1351" s="3" t="n">
        <f aca="false">(E1351-E1350)/0.02</f>
        <v>0.833138573852843</v>
      </c>
      <c r="L1351" s="3" t="n">
        <f aca="false">(F1351-F1350)/0.02</f>
        <v>0.353749016618351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8597</v>
      </c>
      <c r="C1352" s="1" t="n">
        <v>0.01624</v>
      </c>
      <c r="D1352" s="1" t="n">
        <v>-0.02281</v>
      </c>
      <c r="E1352" s="2" t="n">
        <f aca="false">B1352*S$1+C1352*S$2</f>
        <v>-0.0643008059754207</v>
      </c>
      <c r="F1352" s="2" t="n">
        <f aca="false">B1352*S$2-C1352*S$1</f>
        <v>-0.059329460227709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-0.534</v>
      </c>
      <c r="K1352" s="3" t="n">
        <f aca="false">(E1352-E1351)/0.02</f>
        <v>-1.44610897610536</v>
      </c>
      <c r="L1352" s="3" t="n">
        <f aca="false">(F1352-F1351)/0.02</f>
        <v>-0.637134859529381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1005</v>
      </c>
      <c r="C1353" s="1" t="n">
        <v>0.003344</v>
      </c>
      <c r="D1353" s="1" t="n">
        <v>-0.01497</v>
      </c>
      <c r="E1353" s="2" t="n">
        <f aca="false">B1353*S$1+C1353*S$2</f>
        <v>-0.083456783644125</v>
      </c>
      <c r="F1353" s="2" t="n">
        <f aca="false">B1353*S$2-C1353*S$1</f>
        <v>-0.0560927588889842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392</v>
      </c>
      <c r="K1353" s="3" t="n">
        <f aca="false">(E1353-E1352)/0.02</f>
        <v>-0.957798883435214</v>
      </c>
      <c r="L1353" s="3" t="n">
        <f aca="false">(F1353-F1352)/0.02</f>
        <v>0.16183506693624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5428</v>
      </c>
      <c r="C1354" s="1" t="n">
        <v>0.003749</v>
      </c>
      <c r="D1354" s="1" t="n">
        <v>-0.003513</v>
      </c>
      <c r="E1354" s="2" t="n">
        <f aca="false">B1354*S$1+C1354*S$2</f>
        <v>-0.0440453833377605</v>
      </c>
      <c r="F1354" s="2" t="n">
        <f aca="false">B1354*S$2-C1354*S$1</f>
        <v>-0.0319433499750688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57285</v>
      </c>
      <c r="K1354" s="3" t="n">
        <f aca="false">(E1354-E1353)/0.02</f>
        <v>1.97057001531822</v>
      </c>
      <c r="L1354" s="3" t="n">
        <f aca="false">(F1354-F1353)/0.02</f>
        <v>1.20747044569577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2119</v>
      </c>
      <c r="C1355" s="1" t="n">
        <v>0.02531</v>
      </c>
      <c r="D1355" s="1" t="n">
        <v>-0.01019</v>
      </c>
      <c r="E1355" s="2" t="n">
        <f aca="false">B1355*S$1+C1355*S$2</f>
        <v>-0.00455788257981225</v>
      </c>
      <c r="F1355" s="2" t="n">
        <f aca="false">B1355*S$2-C1355*S$1</f>
        <v>-0.0326930865228208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-0.33385</v>
      </c>
      <c r="K1355" s="3" t="n">
        <f aca="false">(E1355-E1354)/0.02</f>
        <v>1.97437503789741</v>
      </c>
      <c r="L1355" s="3" t="n">
        <f aca="false">(F1355-F1354)/0.02</f>
        <v>-0.0374868273875974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4544</v>
      </c>
      <c r="C1356" s="1" t="n">
        <v>0.04916</v>
      </c>
      <c r="D1356" s="1" t="n">
        <v>-0.0195</v>
      </c>
      <c r="E1356" s="2" t="n">
        <f aca="false">B1356*S$1+C1356*S$2</f>
        <v>-0.0124844744596436</v>
      </c>
      <c r="F1356" s="2" t="n">
        <f aca="false">B1356*S$2-C1356*S$1</f>
        <v>-0.0657695757738067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-0.4655</v>
      </c>
      <c r="K1356" s="3" t="n">
        <f aca="false">(E1356-E1355)/0.02</f>
        <v>-0.39632959399157</v>
      </c>
      <c r="L1356" s="3" t="n">
        <f aca="false">(F1356-F1355)/0.02</f>
        <v>-1.6538244625493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5341</v>
      </c>
      <c r="C1357" s="1" t="n">
        <v>0.06868</v>
      </c>
      <c r="D1357" s="1" t="n">
        <v>-0.01066</v>
      </c>
      <c r="E1357" s="2" t="n">
        <f aca="false">B1357*S$1+C1357*S$2</f>
        <v>-0.00889939374817819</v>
      </c>
      <c r="F1357" s="2" t="n">
        <f aca="false">B1357*S$2-C1357*S$1</f>
        <v>-0.0865469311467188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0.442</v>
      </c>
      <c r="K1357" s="3" t="n">
        <f aca="false">(E1357-E1356)/0.02</f>
        <v>0.179254035573273</v>
      </c>
      <c r="L1357" s="3" t="n">
        <f aca="false">(F1357-F1356)/0.02</f>
        <v>-1.0388677686456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-0.009172</v>
      </c>
      <c r="C1358" s="1" t="n">
        <v>0.09867</v>
      </c>
      <c r="D1358" s="1" t="n">
        <v>-0.0004015</v>
      </c>
      <c r="E1358" s="2" t="n">
        <f aca="false">B1358*S$1+C1358*S$2</f>
        <v>0.0445088366639436</v>
      </c>
      <c r="F1358" s="2" t="n">
        <f aca="false">B1358*S$2-C1358*S$1</f>
        <v>-0.0885373251393015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0.512925</v>
      </c>
      <c r="K1358" s="3" t="n">
        <f aca="false">(E1358-E1357)/0.02</f>
        <v>2.67041152060609</v>
      </c>
      <c r="L1358" s="3" t="n">
        <f aca="false">(F1358-F1357)/0.02</f>
        <v>-0.0995196996291345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01039</v>
      </c>
      <c r="C1359" s="1" t="n">
        <v>0.1326</v>
      </c>
      <c r="D1359" s="1" t="n">
        <v>-0.009192</v>
      </c>
      <c r="E1359" s="2" t="n">
        <f aca="false">B1359*S$1+C1359*S$2</f>
        <v>0.0711484164092295</v>
      </c>
      <c r="F1359" s="2" t="n">
        <f aca="false">B1359*S$2-C1359*S$1</f>
        <v>-0.111900591434804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-0.439525</v>
      </c>
      <c r="K1359" s="3" t="n">
        <f aca="false">(E1359-E1358)/0.02</f>
        <v>1.3319789872643</v>
      </c>
      <c r="L1359" s="3" t="n">
        <f aca="false">(F1359-F1358)/0.02</f>
        <v>-1.16816331477511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-0.06327</v>
      </c>
      <c r="C1360" s="1" t="n">
        <v>0.1376</v>
      </c>
      <c r="D1360" s="1" t="n">
        <v>-0.01876</v>
      </c>
      <c r="E1360" s="2" t="n">
        <f aca="false">B1360*S$1+C1360*S$2</f>
        <v>0.0192608877146719</v>
      </c>
      <c r="F1360" s="2" t="n">
        <f aca="false">B1360*S$2-C1360*S$1</f>
        <v>-0.150219409879159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0.4784</v>
      </c>
      <c r="K1360" s="3" t="n">
        <f aca="false">(E1360-E1359)/0.02</f>
        <v>-2.59437643472788</v>
      </c>
      <c r="L1360" s="3" t="n">
        <f aca="false">(F1360-F1359)/0.02</f>
        <v>-1.91594092221777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-0.1055</v>
      </c>
      <c r="C1361" s="1" t="n">
        <v>0.1082</v>
      </c>
      <c r="D1361" s="1" t="n">
        <v>-0.007866</v>
      </c>
      <c r="E1361" s="2" t="n">
        <f aca="false">B1361*S$1+C1361*S$2</f>
        <v>-0.0321318097544702</v>
      </c>
      <c r="F1361" s="2" t="n">
        <f aca="false">B1361*S$2-C1361*S$1</f>
        <v>-0.147665286380728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0.5447</v>
      </c>
      <c r="K1361" s="3" t="n">
        <f aca="false">(E1361-E1360)/0.02</f>
        <v>-2.5696348734571</v>
      </c>
      <c r="L1361" s="3" t="n">
        <f aca="false">(F1361-F1360)/0.02</f>
        <v>0.127706174921534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-0.06444</v>
      </c>
      <c r="C1362" s="1" t="n">
        <v>0.07758</v>
      </c>
      <c r="D1362" s="1" t="n">
        <v>0.004304</v>
      </c>
      <c r="E1362" s="2" t="n">
        <f aca="false">B1362*S$1+C1362*S$2</f>
        <v>-0.0135370827971081</v>
      </c>
      <c r="F1362" s="2" t="n">
        <f aca="false">B1362*S$2-C1362*S$1</f>
        <v>-0.0999395686870033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0.6085</v>
      </c>
      <c r="K1362" s="3" t="n">
        <f aca="false">(E1362-E1361)/0.02</f>
        <v>0.929736347868105</v>
      </c>
      <c r="L1362" s="3" t="n">
        <f aca="false">(F1362-F1361)/0.02</f>
        <v>2.38628588468626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-0.0196</v>
      </c>
      <c r="C1363" s="1" t="n">
        <v>0.06091</v>
      </c>
      <c r="D1363" s="1" t="n">
        <v>-0.004729</v>
      </c>
      <c r="E1363" s="2" t="n">
        <f aca="false">B1363*S$1+C1363*S$2</f>
        <v>0.0156556396997786</v>
      </c>
      <c r="F1363" s="2" t="n">
        <f aca="false">B1363*S$2-C1363*S$1</f>
        <v>-0.0620410271158587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-0.45165</v>
      </c>
      <c r="K1363" s="3" t="n">
        <f aca="false">(E1363-E1362)/0.02</f>
        <v>1.45963612484433</v>
      </c>
      <c r="L1363" s="3" t="n">
        <f aca="false">(F1363-F1362)/0.02</f>
        <v>1.89492707855723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-0.02952</v>
      </c>
      <c r="C1364" s="1" t="n">
        <v>0.03541</v>
      </c>
      <c r="D1364" s="1" t="n">
        <v>-0.01588</v>
      </c>
      <c r="E1364" s="2" t="n">
        <f aca="false">B1364*S$1+C1364*S$2</f>
        <v>-0.00626993865203991</v>
      </c>
      <c r="F1364" s="2" t="n">
        <f aca="false">B1364*S$2-C1364*S$1</f>
        <v>-0.0456725997650632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-0.55755</v>
      </c>
      <c r="K1364" s="3" t="n">
        <f aca="false">(E1364-E1363)/0.02</f>
        <v>-1.09627891759092</v>
      </c>
      <c r="L1364" s="3" t="n">
        <f aca="false">(F1364-F1363)/0.02</f>
        <v>0.818421367539774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-0.02907</v>
      </c>
      <c r="C1365" s="1" t="n">
        <v>-0.005095</v>
      </c>
      <c r="D1365" s="1" t="n">
        <v>-0.005712</v>
      </c>
      <c r="E1365" s="2" t="n">
        <f aca="false">B1365*S$1+C1365*S$2</f>
        <v>-0.0273526968065355</v>
      </c>
      <c r="F1365" s="2" t="n">
        <f aca="false">B1365*S$2-C1365*S$1</f>
        <v>-0.0110839479613423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5084</v>
      </c>
      <c r="K1365" s="3" t="n">
        <f aca="false">(E1365-E1364)/0.02</f>
        <v>-1.05413790772478</v>
      </c>
      <c r="L1365" s="3" t="n">
        <f aca="false">(F1365-F1364)/0.02</f>
        <v>1.72943259018605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1917</v>
      </c>
      <c r="C1366" s="1" t="n">
        <v>-0.02853</v>
      </c>
      <c r="D1366" s="1" t="n">
        <v>0.0072</v>
      </c>
      <c r="E1366" s="2" t="n">
        <f aca="false">B1366*S$1+C1366*S$2</f>
        <v>0.00113848539474535</v>
      </c>
      <c r="F1366" s="2" t="n">
        <f aca="false">B1366*S$2-C1366*S$1</f>
        <v>0.0343533644786934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0.6456</v>
      </c>
      <c r="K1366" s="3" t="n">
        <f aca="false">(E1366-E1365)/0.02</f>
        <v>1.42455911006404</v>
      </c>
      <c r="L1366" s="3" t="n">
        <f aca="false">(F1366-F1365)/0.02</f>
        <v>2.27186562200178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3559</v>
      </c>
      <c r="C1367" s="1" t="n">
        <v>-0.01973</v>
      </c>
      <c r="D1367" s="1" t="n">
        <v>-0.001338</v>
      </c>
      <c r="E1367" s="2" t="n">
        <f aca="false">B1367*S$1+C1367*S$2</f>
        <v>0.0197267246588861</v>
      </c>
      <c r="F1367" s="2" t="n">
        <f aca="false">B1367*S$2-C1367*S$1</f>
        <v>0.0355918155512261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4269</v>
      </c>
      <c r="K1367" s="3" t="n">
        <f aca="false">(E1367-E1366)/0.02</f>
        <v>0.929411963207036</v>
      </c>
      <c r="L1367" s="3" t="n">
        <f aca="false">(F1367-F1366)/0.02</f>
        <v>0.0619225536266338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-0.01869</v>
      </c>
      <c r="C1368" s="1" t="n">
        <v>-0.009744</v>
      </c>
      <c r="D1368" s="1" t="n">
        <v>-0.01409</v>
      </c>
      <c r="E1368" s="2" t="n">
        <f aca="false">B1368*S$1+C1368*S$2</f>
        <v>-0.0210135522278519</v>
      </c>
      <c r="F1368" s="2" t="n">
        <f aca="false">B1368*S$2-C1368*S$1</f>
        <v>-0.00164081039957039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6376</v>
      </c>
      <c r="K1368" s="3" t="n">
        <f aca="false">(E1368-E1367)/0.02</f>
        <v>-2.0370138443369</v>
      </c>
      <c r="L1368" s="3" t="n">
        <f aca="false">(F1368-F1367)/0.02</f>
        <v>-1.86163129753982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-0.05572</v>
      </c>
      <c r="C1369" s="1" t="n">
        <v>-0.02564</v>
      </c>
      <c r="D1369" s="1" t="n">
        <v>-0.007345</v>
      </c>
      <c r="E1369" s="2" t="n">
        <f aca="false">B1369*S$1+C1369*S$2</f>
        <v>-0.0608403698527754</v>
      </c>
      <c r="F1369" s="2" t="n">
        <f aca="false">B1369*S$2-C1369*S$1</f>
        <v>-0.00778314821762341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33725</v>
      </c>
      <c r="K1369" s="3" t="n">
        <f aca="false">(E1369-E1368)/0.02</f>
        <v>-1.99134088124617</v>
      </c>
      <c r="L1369" s="3" t="n">
        <f aca="false">(F1369-F1368)/0.02</f>
        <v>-0.307116890902651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-0.02453</v>
      </c>
      <c r="C1370" s="1" t="n">
        <v>-0.05367</v>
      </c>
      <c r="D1370" s="1" t="n">
        <v>0.002624</v>
      </c>
      <c r="E1370" s="2" t="n">
        <f aca="false">B1370*S$1+C1370*S$2</f>
        <v>-0.0492433867101132</v>
      </c>
      <c r="F1370" s="2" t="n">
        <f aca="false">B1370*S$2-C1370*S$1</f>
        <v>0.0325158217690749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0.49845</v>
      </c>
      <c r="K1370" s="3" t="n">
        <f aca="false">(E1370-E1369)/0.02</f>
        <v>0.57984915713311</v>
      </c>
      <c r="L1370" s="3" t="n">
        <f aca="false">(F1370-F1369)/0.02</f>
        <v>2.01494849933491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-0.003065</v>
      </c>
      <c r="C1371" s="1" t="n">
        <v>-0.07389</v>
      </c>
      <c r="D1371" s="1" t="n">
        <v>-0.006575</v>
      </c>
      <c r="E1371" s="2" t="n">
        <f aca="false">B1371*S$1+C1371*S$2</f>
        <v>-0.041755001848911</v>
      </c>
      <c r="F1371" s="2" t="n">
        <f aca="false">B1371*S$2-C1371*S$1</f>
        <v>0.0610380712801235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45995</v>
      </c>
      <c r="K1371" s="3" t="n">
        <f aca="false">(E1371-E1370)/0.02</f>
        <v>0.374419243060114</v>
      </c>
      <c r="L1371" s="3" t="n">
        <f aca="false">(F1371-F1370)/0.02</f>
        <v>1.42611247555243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-0.03837</v>
      </c>
      <c r="C1372" s="1" t="n">
        <v>-0.08892</v>
      </c>
      <c r="D1372" s="1" t="n">
        <v>-0.01845</v>
      </c>
      <c r="E1372" s="2" t="n">
        <f aca="false">B1372*S$1+C1372*S$2</f>
        <v>-0.0796600264251386</v>
      </c>
      <c r="F1372" s="2" t="n">
        <f aca="false">B1372*S$2-C1372*S$1</f>
        <v>0.0550754345416013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0.59375</v>
      </c>
      <c r="K1372" s="3" t="n">
        <f aca="false">(E1372-E1371)/0.02</f>
        <v>-1.89525122881138</v>
      </c>
      <c r="L1372" s="3" t="n">
        <f aca="false">(F1372-F1371)/0.02</f>
        <v>-0.29813183692611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-0.05746</v>
      </c>
      <c r="C1373" s="1" t="n">
        <v>-0.09751</v>
      </c>
      <c r="D1373" s="1" t="n">
        <v>-0.01141</v>
      </c>
      <c r="E1373" s="2" t="n">
        <f aca="false">B1373*S$1+C1373*S$2</f>
        <v>-0.100401271060528</v>
      </c>
      <c r="F1373" s="2" t="n">
        <f aca="false">B1373*S$2-C1373*S$1</f>
        <v>0.0522440089333731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0.352</v>
      </c>
      <c r="K1373" s="3" t="n">
        <f aca="false">(E1373-E1372)/0.02</f>
        <v>-1.03706223176947</v>
      </c>
      <c r="L1373" s="3" t="n">
        <f aca="false">(F1373-F1372)/0.02</f>
        <v>-0.141571280411409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-0.02212</v>
      </c>
      <c r="C1374" s="1" t="n">
        <v>-0.0817</v>
      </c>
      <c r="D1374" s="1" t="n">
        <v>-0.002176</v>
      </c>
      <c r="E1374" s="2" t="n">
        <f aca="false">B1374*S$1+C1374*S$2</f>
        <v>-0.062053227774833</v>
      </c>
      <c r="F1374" s="2" t="n">
        <f aca="false">B1374*S$2-C1374*S$1</f>
        <v>0.0575637153311415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0.4617</v>
      </c>
      <c r="K1374" s="3" t="n">
        <f aca="false">(E1374-E1373)/0.02</f>
        <v>1.91740216428475</v>
      </c>
      <c r="L1374" s="3" t="n">
        <f aca="false">(F1374-F1373)/0.02</f>
        <v>0.265985319888418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-0.009243</v>
      </c>
      <c r="C1375" s="1" t="n">
        <v>-0.04193</v>
      </c>
      <c r="D1375" s="1" t="n">
        <v>-0.01125</v>
      </c>
      <c r="E1375" s="2" t="n">
        <f aca="false">B1375*S$1+C1375*S$2</f>
        <v>-0.0300580233020721</v>
      </c>
      <c r="F1375" s="2" t="n">
        <f aca="false">B1375*S$2-C1375*S$1</f>
        <v>0.0306606129125314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0.4537</v>
      </c>
      <c r="K1375" s="3" t="n">
        <f aca="false">(E1375-E1374)/0.02</f>
        <v>1.59976022363804</v>
      </c>
      <c r="L1375" s="3" t="n">
        <f aca="false">(F1375-F1374)/0.02</f>
        <v>-1.3451551209305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-0.05338</v>
      </c>
      <c r="C1376" s="1" t="n">
        <v>-0.006179</v>
      </c>
      <c r="D1376" s="1" t="n">
        <v>-0.0209</v>
      </c>
      <c r="E1376" s="2" t="n">
        <f aca="false">B1376*S$1+C1376*S$2</f>
        <v>-0.048543178506527</v>
      </c>
      <c r="F1376" s="2" t="n">
        <f aca="false">B1376*S$2-C1376*S$1</f>
        <v>-0.0230470011386179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0.4825</v>
      </c>
      <c r="K1376" s="3" t="n">
        <f aca="false">(E1376-E1375)/0.02</f>
        <v>-0.924257760222743</v>
      </c>
      <c r="L1376" s="3" t="n">
        <f aca="false">(F1376-F1375)/0.02</f>
        <v>-2.68538070255747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-0.07507</v>
      </c>
      <c r="C1377" s="1" t="n">
        <v>0.01357</v>
      </c>
      <c r="D1377" s="1" t="n">
        <v>-0.01119</v>
      </c>
      <c r="E1377" s="2" t="n">
        <f aca="false">B1377*S$1+C1377*S$2</f>
        <v>-0.0564719661628183</v>
      </c>
      <c r="F1377" s="2" t="n">
        <f aca="false">B1377*S$2-C1377*S$1</f>
        <v>-0.0512890518308294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4855</v>
      </c>
      <c r="K1377" s="3" t="n">
        <f aca="false">(E1377-E1376)/0.02</f>
        <v>-0.396439382814565</v>
      </c>
      <c r="L1377" s="3" t="n">
        <f aca="false">(F1377-F1376)/0.02</f>
        <v>-1.41210253461057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-0.04498</v>
      </c>
      <c r="C1378" s="1" t="n">
        <v>0.03459</v>
      </c>
      <c r="D1378" s="1" t="n">
        <v>-0.001572</v>
      </c>
      <c r="E1378" s="2" t="n">
        <f aca="false">B1378*S$1+C1378*S$2</f>
        <v>-0.0198152960152895</v>
      </c>
      <c r="F1378" s="2" t="n">
        <f aca="false">B1378*S$2-C1378*S$1</f>
        <v>-0.0531697521512603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0.4809</v>
      </c>
      <c r="K1378" s="3" t="n">
        <f aca="false">(E1378-E1377)/0.02</f>
        <v>1.83283350737644</v>
      </c>
      <c r="L1378" s="3" t="n">
        <f aca="false">(F1378-F1377)/0.02</f>
        <v>-0.0940350160215469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-0.05103</v>
      </c>
      <c r="C1379" s="1" t="n">
        <v>0.05928</v>
      </c>
      <c r="D1379" s="1" t="n">
        <v>-0.01278</v>
      </c>
      <c r="E1379" s="2" t="n">
        <f aca="false">B1379*S$1+C1379*S$2</f>
        <v>-0.011862280363118</v>
      </c>
      <c r="F1379" s="2" t="n">
        <f aca="false">B1379*S$2-C1379*S$1</f>
        <v>-0.0773140711939734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0.5604</v>
      </c>
      <c r="K1379" s="3" t="n">
        <f aca="false">(E1379-E1378)/0.02</f>
        <v>0.397650782608572</v>
      </c>
      <c r="L1379" s="3" t="n">
        <f aca="false">(F1379-F1378)/0.02</f>
        <v>-1.20721595213565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-0.1213</v>
      </c>
      <c r="C1380" s="1" t="n">
        <v>0.06209</v>
      </c>
      <c r="D1380" s="1" t="n">
        <v>-0.02451</v>
      </c>
      <c r="E1380" s="2" t="n">
        <f aca="false">B1380*S$1+C1380*S$2</f>
        <v>-0.0699655469475348</v>
      </c>
      <c r="F1380" s="2" t="n">
        <f aca="false">B1380*S$2-C1380*S$1</f>
        <v>-0.11693451304184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0.5865</v>
      </c>
      <c r="K1380" s="3" t="n">
        <f aca="false">(E1380-E1379)/0.02</f>
        <v>-2.90516332922084</v>
      </c>
      <c r="L1380" s="3" t="n">
        <f aca="false">(F1380-F1379)/0.02</f>
        <v>-1.98102209239334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-0.1542</v>
      </c>
      <c r="C1381" s="1" t="n">
        <v>0.03763</v>
      </c>
      <c r="D1381" s="1" t="n">
        <v>-0.01469</v>
      </c>
      <c r="E1381" s="2" t="n">
        <f aca="false">B1381*S$1+C1381*S$2</f>
        <v>-0.110828154514225</v>
      </c>
      <c r="F1381" s="2" t="n">
        <f aca="false">B1381*S$2-C1381*S$1</f>
        <v>-0.113625600403127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0.491</v>
      </c>
      <c r="K1381" s="3" t="n">
        <f aca="false">(E1381-E1380)/0.02</f>
        <v>-2.04313037833453</v>
      </c>
      <c r="L1381" s="3" t="n">
        <f aca="false">(F1381-F1380)/0.02</f>
        <v>0.165445631935687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-0.1033</v>
      </c>
      <c r="C1382" s="1" t="n">
        <v>0.01752</v>
      </c>
      <c r="D1382" s="1" t="n">
        <v>-0.003276</v>
      </c>
      <c r="E1382" s="2" t="n">
        <f aca="false">B1382*S$1+C1382*S$2</f>
        <v>-0.0783191828235931</v>
      </c>
      <c r="F1382" s="2" t="n">
        <f aca="false">B1382*S$2-C1382*S$1</f>
        <v>-0.0695984626399507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0.5707</v>
      </c>
      <c r="K1382" s="3" t="n">
        <f aca="false">(E1382-E1381)/0.02</f>
        <v>1.62544858453162</v>
      </c>
      <c r="L1382" s="3" t="n">
        <f aca="false">(F1382-F1381)/0.02</f>
        <v>2.20135688815879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-0.06134</v>
      </c>
      <c r="C1383" s="1" t="n">
        <v>0.01977</v>
      </c>
      <c r="D1383" s="1" t="n">
        <v>-0.01289</v>
      </c>
      <c r="E1383" s="2" t="n">
        <f aca="false">B1383*S$1+C1383*S$2</f>
        <v>-0.0415427663643447</v>
      </c>
      <c r="F1383" s="2" t="n">
        <f aca="false">B1383*S$2-C1383*S$1</f>
        <v>-0.0492711585290773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4807</v>
      </c>
      <c r="K1383" s="3" t="n">
        <f aca="false">(E1383-E1382)/0.02</f>
        <v>1.83882082296242</v>
      </c>
      <c r="L1383" s="3" t="n">
        <f aca="false">(F1383-F1382)/0.02</f>
        <v>1.01636520554367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-0.07943</v>
      </c>
      <c r="C1384" s="1" t="n">
        <v>0.02404</v>
      </c>
      <c r="D1384" s="1" t="n">
        <v>-0.02398</v>
      </c>
      <c r="E1384" s="2" t="n">
        <f aca="false">B1384*S$1+C1384*S$2</f>
        <v>-0.0546212011655387</v>
      </c>
      <c r="F1384" s="2" t="n">
        <f aca="false">B1384*S$2-C1384*S$1</f>
        <v>-0.0624785633896439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5545</v>
      </c>
      <c r="K1384" s="3" t="n">
        <f aca="false">(E1384-E1383)/0.02</f>
        <v>-0.653921740059698</v>
      </c>
      <c r="L1384" s="3" t="n">
        <f aca="false">(F1384-F1383)/0.02</f>
        <v>-0.660370243028331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-0.08076</v>
      </c>
      <c r="C1385" s="1" t="n">
        <v>0.01659</v>
      </c>
      <c r="D1385" s="1" t="n">
        <v>-0.01343</v>
      </c>
      <c r="E1385" s="2" t="n">
        <f aca="false">B1385*S$1+C1385*S$2</f>
        <v>-0.0596970036519641</v>
      </c>
      <c r="F1385" s="2" t="n">
        <f aca="false">B1385*S$2-C1385*S$1</f>
        <v>-0.0568653976947087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5275</v>
      </c>
      <c r="K1385" s="3" t="n">
        <f aca="false">(E1385-E1384)/0.02</f>
        <v>-0.253790124321271</v>
      </c>
      <c r="L1385" s="3" t="n">
        <f aca="false">(F1385-F1384)/0.02</f>
        <v>0.28065828474676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323</v>
      </c>
      <c r="C1386" s="1" t="n">
        <v>0.01655</v>
      </c>
      <c r="D1386" s="1" t="n">
        <v>-5.695E-005</v>
      </c>
      <c r="E1386" s="2" t="n">
        <f aca="false">B1386*S$1+C1386*S$2</f>
        <v>-0.018621789682793</v>
      </c>
      <c r="F1386" s="2" t="n">
        <f aca="false">B1386*S$2-C1386*S$1</f>
        <v>-0.0311515882261214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6686525</v>
      </c>
      <c r="K1386" s="3" t="n">
        <f aca="false">(E1386-E1385)/0.02</f>
        <v>2.05376069845855</v>
      </c>
      <c r="L1386" s="3" t="n">
        <f aca="false">(F1386-F1385)/0.02</f>
        <v>1.28569047342937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2164</v>
      </c>
      <c r="C1387" s="1" t="n">
        <v>0.0352</v>
      </c>
      <c r="D1387" s="1" t="n">
        <v>-0.007109</v>
      </c>
      <c r="E1387" s="2" t="n">
        <f aca="false">B1387*S$1+C1387*S$2</f>
        <v>0.000301397300183755</v>
      </c>
      <c r="F1387" s="2" t="n">
        <f aca="false">B1387*S$2-C1387*S$1</f>
        <v>-0.0413187458627128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0.3526025</v>
      </c>
      <c r="K1387" s="3" t="n">
        <f aca="false">(E1387-E1386)/0.02</f>
        <v>0.946159349148839</v>
      </c>
      <c r="L1387" s="3" t="n">
        <f aca="false">(F1387-F1386)/0.02</f>
        <v>-0.508357881829569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811</v>
      </c>
      <c r="C1388" s="1" t="n">
        <v>0.04903</v>
      </c>
      <c r="D1388" s="1" t="n">
        <v>-0.01705</v>
      </c>
      <c r="E1388" s="2" t="n">
        <f aca="false">B1388*S$1+C1388*S$2</f>
        <v>-0.0427947590729321</v>
      </c>
      <c r="F1388" s="2" t="n">
        <f aca="false">B1388*S$2-C1388*S$1</f>
        <v>-0.0845562504838625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0.49705</v>
      </c>
      <c r="K1388" s="3" t="n">
        <f aca="false">(E1388-E1387)/0.02</f>
        <v>-2.15480781865579</v>
      </c>
      <c r="L1388" s="3" t="n">
        <f aca="false">(F1388-F1387)/0.02</f>
        <v>-2.16187523105749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1148</v>
      </c>
      <c r="C1389" s="1" t="n">
        <v>0.03664</v>
      </c>
      <c r="D1389" s="1" t="n">
        <v>-0.007922</v>
      </c>
      <c r="E1389" s="2" t="n">
        <f aca="false">B1389*S$1+C1389*S$2</f>
        <v>-0.0779396795972531</v>
      </c>
      <c r="F1389" s="2" t="n">
        <f aca="false">B1389*S$2-C1389*S$1</f>
        <v>-0.0919072137771434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4564</v>
      </c>
      <c r="K1389" s="3" t="n">
        <f aca="false">(E1389-E1388)/0.02</f>
        <v>-1.75724602621605</v>
      </c>
      <c r="L1389" s="3" t="n">
        <f aca="false">(F1389-F1388)/0.02</f>
        <v>-0.367548164664044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8213</v>
      </c>
      <c r="C1390" s="1" t="n">
        <v>0.008371</v>
      </c>
      <c r="D1390" s="1" t="n">
        <v>0.002765</v>
      </c>
      <c r="E1390" s="2" t="n">
        <f aca="false">B1390*S$1+C1390*S$2</f>
        <v>-0.0652142359764311</v>
      </c>
      <c r="F1390" s="2" t="n">
        <f aca="false">B1390*S$2-C1390*S$1</f>
        <v>-0.0506212797843986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0.53435</v>
      </c>
      <c r="K1390" s="3" t="n">
        <f aca="false">(E1390-E1389)/0.02</f>
        <v>0.636272181041098</v>
      </c>
      <c r="L1390" s="3" t="n">
        <f aca="false">(F1390-F1389)/0.02</f>
        <v>2.06429669963724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7363</v>
      </c>
      <c r="C1391" s="1" t="n">
        <v>-0.01928</v>
      </c>
      <c r="D1391" s="1" t="n">
        <v>-0.005786</v>
      </c>
      <c r="E1391" s="2" t="n">
        <f aca="false">B1391*S$1+C1391*S$2</f>
        <v>-0.0726586247344138</v>
      </c>
      <c r="F1391" s="2" t="n">
        <f aca="false">B1391*S$2-C1391*S$1</f>
        <v>-0.022667588131595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0.42755</v>
      </c>
      <c r="K1391" s="3" t="n">
        <f aca="false">(E1391-E1390)/0.02</f>
        <v>-0.372219437899136</v>
      </c>
      <c r="L1391" s="3" t="n">
        <f aca="false">(F1391-F1390)/0.02</f>
        <v>1.39768458264018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1276</v>
      </c>
      <c r="C1392" s="1" t="n">
        <v>-0.04494</v>
      </c>
      <c r="D1392" s="1" t="n">
        <v>-0.01543</v>
      </c>
      <c r="E1392" s="2" t="n">
        <f aca="false">B1392*S$1+C1392*S$2</f>
        <v>-0.1320255088042</v>
      </c>
      <c r="F1392" s="2" t="n">
        <f aca="false">B1392*S$2-C1392*S$1</f>
        <v>-0.0295064166748872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0.4822</v>
      </c>
      <c r="K1392" s="3" t="n">
        <f aca="false">(E1392-E1391)/0.02</f>
        <v>-2.96834420348932</v>
      </c>
      <c r="L1392" s="3" t="n">
        <f aca="false">(F1392-F1391)/0.02</f>
        <v>-0.341941427164608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1528</v>
      </c>
      <c r="C1393" s="1" t="n">
        <v>-0.06277</v>
      </c>
      <c r="D1393" s="1" t="n">
        <v>-0.006035</v>
      </c>
      <c r="E1393" s="2" t="n">
        <f aca="false">B1393*S$1+C1393*S$2</f>
        <v>-0.16284478130862</v>
      </c>
      <c r="F1393" s="2" t="n">
        <f aca="false">B1393*S$2-C1393*S$1</f>
        <v>-0.0277396845790948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0.46975</v>
      </c>
      <c r="K1393" s="3" t="n">
        <f aca="false">(E1393-E1392)/0.02</f>
        <v>-1.540963625221</v>
      </c>
      <c r="L1393" s="3" t="n">
        <f aca="false">(F1393-F1392)/0.02</f>
        <v>0.0883366047896156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1129</v>
      </c>
      <c r="C1394" s="1" t="n">
        <v>-0.05688</v>
      </c>
      <c r="D1394" s="1" t="n">
        <v>0.003418</v>
      </c>
      <c r="E1394" s="2" t="n">
        <f aca="false">B1394*S$1+C1394*S$2</f>
        <v>-0.125886437805645</v>
      </c>
      <c r="F1394" s="2" t="n">
        <f aca="false">B1394*S$2-C1394*S$1</f>
        <v>-0.0115909092225513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0.47265</v>
      </c>
      <c r="K1394" s="3" t="n">
        <f aca="false">(E1394-E1393)/0.02</f>
        <v>1.84791717514875</v>
      </c>
      <c r="L1394" s="3" t="n">
        <f aca="false">(F1394-F1393)/0.02</f>
        <v>0.807438767827176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1031</v>
      </c>
      <c r="C1395" s="1" t="n">
        <v>-0.03053</v>
      </c>
      <c r="D1395" s="1" t="n">
        <v>-0.006882</v>
      </c>
      <c r="E1395" s="2" t="n">
        <f aca="false">B1395*S$1+C1395*S$2</f>
        <v>-0.103612193850767</v>
      </c>
      <c r="F1395" s="2" t="n">
        <f aca="false">B1395*S$2-C1395*S$1</f>
        <v>-0.0287437677667877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515</v>
      </c>
      <c r="K1395" s="3" t="n">
        <f aca="false">(E1395-E1394)/0.02</f>
        <v>1.1137121977439</v>
      </c>
      <c r="L1395" s="3" t="n">
        <f aca="false">(F1395-F1394)/0.02</f>
        <v>-0.857642927211821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615</v>
      </c>
      <c r="C1396" s="1" t="n">
        <v>-0.008569</v>
      </c>
      <c r="D1396" s="1" t="n">
        <v>-0.01683</v>
      </c>
      <c r="E1396" s="2" t="n">
        <f aca="false">B1396*S$1+C1396*S$2</f>
        <v>-0.141500645704477</v>
      </c>
      <c r="F1396" s="2" t="n">
        <f aca="false">B1396*S$2-C1396*S$1</f>
        <v>-0.0783150370376982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0.4974</v>
      </c>
      <c r="K1396" s="3" t="n">
        <f aca="false">(E1396-E1395)/0.02</f>
        <v>-1.89442259268549</v>
      </c>
      <c r="L1396" s="3" t="n">
        <f aca="false">(F1396-F1395)/0.02</f>
        <v>-2.47856346354552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1917</v>
      </c>
      <c r="C1397" s="1" t="n">
        <v>0.0004539</v>
      </c>
      <c r="D1397" s="1" t="n">
        <v>-0.006254</v>
      </c>
      <c r="E1397" s="2" t="n">
        <f aca="false">B1397*S$1+C1397*S$2</f>
        <v>-0.162330289679151</v>
      </c>
      <c r="F1397" s="2" t="n">
        <f aca="false">B1397*S$2-C1397*S$1</f>
        <v>-0.101970451984351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0.5288</v>
      </c>
      <c r="K1397" s="3" t="n">
        <f aca="false">(E1397-E1396)/0.02</f>
        <v>-1.04148219873371</v>
      </c>
      <c r="L1397" s="3" t="n">
        <f aca="false">(F1397-F1396)/0.02</f>
        <v>-1.18277074733263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537</v>
      </c>
      <c r="C1398" s="1" t="n">
        <v>0.01044</v>
      </c>
      <c r="D1398" s="1" t="n">
        <v>0.003902</v>
      </c>
      <c r="E1398" s="2" t="n">
        <f aca="false">B1398*S$1+C1398*S$2</f>
        <v>-0.124812635260648</v>
      </c>
      <c r="F1398" s="2" t="n">
        <f aca="false">B1398*S$2-C1398*S$1</f>
        <v>-0.0903022130365167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0.5078</v>
      </c>
      <c r="K1398" s="3" t="n">
        <f aca="false">(E1398-E1397)/0.02</f>
        <v>1.87588272092517</v>
      </c>
      <c r="L1398" s="3" t="n">
        <f aca="false">(F1398-F1397)/0.02</f>
        <v>0.583411947391705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414</v>
      </c>
      <c r="C1399" s="1" t="n">
        <v>0.0195</v>
      </c>
      <c r="D1399" s="1" t="n">
        <v>-0.007455</v>
      </c>
      <c r="E1399" s="2" t="n">
        <f aca="false">B1399*S$1+C1399*S$2</f>
        <v>-0.109580575143971</v>
      </c>
      <c r="F1399" s="2" t="n">
        <f aca="false">B1399*S$2-C1399*S$1</f>
        <v>-0.0914675218376255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0.56785</v>
      </c>
      <c r="K1399" s="3" t="n">
        <f aca="false">(E1399-E1398)/0.02</f>
        <v>0.761603005833845</v>
      </c>
      <c r="L1399" s="3" t="n">
        <f aca="false">(F1399-F1398)/0.02</f>
        <v>-0.058265440055439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19</v>
      </c>
      <c r="C1400" s="1" t="n">
        <v>0.005216</v>
      </c>
      <c r="D1400" s="1" t="n">
        <v>-0.0193</v>
      </c>
      <c r="E1400" s="2" t="n">
        <f aca="false">B1400*S$1+C1400*S$2</f>
        <v>-0.158365079387481</v>
      </c>
      <c r="F1400" s="2" t="n">
        <f aca="false">B1400*S$2-C1400*S$1</f>
        <v>-0.105108079073861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0.59225</v>
      </c>
      <c r="K1400" s="3" t="n">
        <f aca="false">(E1400-E1399)/0.02</f>
        <v>-2.43922521217547</v>
      </c>
      <c r="L1400" s="3" t="n">
        <f aca="false">(F1400-F1399)/0.02</f>
        <v>-0.682027861811769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1963</v>
      </c>
      <c r="C1401" s="1" t="n">
        <v>-0.03156</v>
      </c>
      <c r="D1401" s="1" t="n">
        <v>-0.009728</v>
      </c>
      <c r="E1401" s="2" t="n">
        <f aca="false">B1401*S$1+C1401*S$2</f>
        <v>-0.183196093254706</v>
      </c>
      <c r="F1401" s="2" t="n">
        <f aca="false">B1401*S$2-C1401*S$1</f>
        <v>-0.0772587536542813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0.4786</v>
      </c>
      <c r="K1401" s="3" t="n">
        <f aca="false">(E1401-E1400)/0.02</f>
        <v>-1.24155069336129</v>
      </c>
      <c r="L1401" s="3" t="n">
        <f aca="false">(F1401-F1400)/0.02</f>
        <v>1.39246627097898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1171</v>
      </c>
      <c r="C1402" s="1" t="n">
        <v>-0.05867</v>
      </c>
      <c r="D1402" s="1" t="n">
        <v>0.0007254</v>
      </c>
      <c r="E1402" s="2" t="n">
        <f aca="false">B1402*S$1+C1402*S$2</f>
        <v>-0.13039679529248</v>
      </c>
      <c r="F1402" s="2" t="n">
        <f aca="false">B1402*S$2-C1402*S$1</f>
        <v>-0.0122985640402108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0.52267</v>
      </c>
      <c r="K1402" s="3" t="n">
        <f aca="false">(E1402-E1401)/0.02</f>
        <v>2.63996489811134</v>
      </c>
      <c r="L1402" s="3" t="n">
        <f aca="false">(F1402-F1401)/0.02</f>
        <v>3.24800948070353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5589</v>
      </c>
      <c r="C1403" s="1" t="n">
        <v>-0.05998</v>
      </c>
      <c r="D1403" s="1" t="n">
        <v>-0.01019</v>
      </c>
      <c r="E1403" s="2" t="n">
        <f aca="false">B1403*S$1+C1403*S$2</f>
        <v>-0.0791819655628903</v>
      </c>
      <c r="F1403" s="2" t="n">
        <f aca="false">B1403*S$2-C1403*S$1</f>
        <v>0.0212487371294686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54577</v>
      </c>
      <c r="K1403" s="3" t="n">
        <f aca="false">(E1403-E1402)/0.02</f>
        <v>2.56074148647947</v>
      </c>
      <c r="L1403" s="3" t="n">
        <f aca="false">(F1403-F1402)/0.02</f>
        <v>1.67736505848397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6703</v>
      </c>
      <c r="C1404" s="1" t="n">
        <v>-0.05298</v>
      </c>
      <c r="D1404" s="1" t="n">
        <v>-0.02266</v>
      </c>
      <c r="E1404" s="2" t="n">
        <f aca="false">B1404*S$1+C1404*S$2</f>
        <v>-0.0849197865044404</v>
      </c>
      <c r="F1404" s="2" t="n">
        <f aca="false">B1404*S$2-C1404*S$1</f>
        <v>0.00940909985281572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0.6235</v>
      </c>
      <c r="K1404" s="3" t="n">
        <f aca="false">(E1404-E1403)/0.02</f>
        <v>-0.286891047077507</v>
      </c>
      <c r="L1404" s="3" t="n">
        <f aca="false">(F1404-F1403)/0.02</f>
        <v>-0.591981863832644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6302</v>
      </c>
      <c r="C1405" s="1" t="n">
        <v>-0.04892</v>
      </c>
      <c r="D1405" s="1" t="n">
        <v>-0.01441</v>
      </c>
      <c r="E1405" s="2" t="n">
        <f aca="false">B1405*S$1+C1405*S$2</f>
        <v>-0.0793676414260664</v>
      </c>
      <c r="F1405" s="2" t="n">
        <f aca="false">B1405*S$2-C1405*S$1</f>
        <v>0.00809100083199578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0.4125</v>
      </c>
      <c r="K1405" s="3" t="n">
        <f aca="false">(E1405-E1404)/0.02</f>
        <v>0.277607253918704</v>
      </c>
      <c r="L1405" s="3" t="n">
        <f aca="false">(F1405-F1404)/0.02</f>
        <v>-0.065904951040997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01945</v>
      </c>
      <c r="C1406" s="1" t="n">
        <v>-0.03517</v>
      </c>
      <c r="D1406" s="1" t="n">
        <v>-0.004301</v>
      </c>
      <c r="E1406" s="2" t="n">
        <f aca="false">B1406*S$1+C1406*S$2</f>
        <v>-0.0202867140701061</v>
      </c>
      <c r="F1406" s="2" t="n">
        <f aca="false">B1406*S$2-C1406*S$1</f>
        <v>0.0287951585728879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0.50545</v>
      </c>
      <c r="K1406" s="3" t="n">
        <f aca="false">(E1406-E1405)/0.02</f>
        <v>2.95404636779801</v>
      </c>
      <c r="L1406" s="3" t="n">
        <f aca="false">(F1406-F1405)/0.02</f>
        <v>1.03520788704461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0.02334</v>
      </c>
      <c r="C1407" s="1" t="n">
        <v>-0.008827</v>
      </c>
      <c r="D1407" s="1" t="n">
        <v>-0.01355</v>
      </c>
      <c r="E1407" s="2" t="n">
        <f aca="false">B1407*S$1+C1407*S$2</f>
        <v>0.0151158452189045</v>
      </c>
      <c r="F1407" s="2" t="n">
        <f aca="false">B1407*S$2-C1407*S$1</f>
        <v>0.0198540361719758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46245</v>
      </c>
      <c r="K1407" s="3" t="n">
        <f aca="false">(E1407-E1406)/0.02</f>
        <v>1.77012796445053</v>
      </c>
      <c r="L1407" s="3" t="n">
        <f aca="false">(F1407-F1406)/0.02</f>
        <v>-0.447056120045607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2856</v>
      </c>
      <c r="C1408" s="1" t="n">
        <v>0.01037</v>
      </c>
      <c r="D1408" s="1" t="n">
        <v>-0.02337</v>
      </c>
      <c r="E1408" s="2" t="n">
        <f aca="false">B1408*S$1+C1408*S$2</f>
        <v>-0.0187249908561292</v>
      </c>
      <c r="F1408" s="2" t="n">
        <f aca="false">B1408*S$2-C1408*S$1</f>
        <v>-0.0239287529436425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0.491</v>
      </c>
      <c r="K1408" s="3" t="n">
        <f aca="false">(E1408-E1407)/0.02</f>
        <v>-1.69204180375168</v>
      </c>
      <c r="L1408" s="3" t="n">
        <f aca="false">(F1408-F1407)/0.02</f>
        <v>-2.18913945578091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6157</v>
      </c>
      <c r="C1409" s="1" t="n">
        <v>0.01363</v>
      </c>
      <c r="D1409" s="1" t="n">
        <v>-0.01348</v>
      </c>
      <c r="E1409" s="2" t="n">
        <f aca="false">B1409*S$1+C1409*S$2</f>
        <v>-0.0449915217088526</v>
      </c>
      <c r="F1409" s="2" t="n">
        <f aca="false">B1409*S$2-C1409*S$1</f>
        <v>-0.0441860246494505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4945</v>
      </c>
      <c r="K1409" s="3" t="n">
        <f aca="false">(E1409-E1408)/0.02</f>
        <v>-1.31332654263617</v>
      </c>
      <c r="L1409" s="3" t="n">
        <f aca="false">(F1409-F1408)/0.02</f>
        <v>-1.0128635852904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02959</v>
      </c>
      <c r="C1410" s="1" t="n">
        <v>0.0145</v>
      </c>
      <c r="D1410" s="1" t="n">
        <v>-0.003195</v>
      </c>
      <c r="E1410" s="2" t="n">
        <f aca="false">B1410*S$1+C1410*S$2</f>
        <v>-0.0174099138338872</v>
      </c>
      <c r="F1410" s="2" t="n">
        <f aca="false">B1410*S$2-C1410*S$1</f>
        <v>-0.0279770084229287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51425</v>
      </c>
      <c r="K1410" s="3" t="n">
        <f aca="false">(E1410-E1409)/0.02</f>
        <v>1.37908039374827</v>
      </c>
      <c r="L1410" s="3" t="n">
        <f aca="false">(F1410-F1409)/0.02</f>
        <v>0.81045081132609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2202</v>
      </c>
      <c r="C1411" s="1" t="n">
        <v>0.0182</v>
      </c>
      <c r="D1411" s="1" t="n">
        <v>-0.01225</v>
      </c>
      <c r="E1411" s="2" t="n">
        <f aca="false">B1411*S$1+C1411*S$2</f>
        <v>-0.00902948846832017</v>
      </c>
      <c r="F1411" s="2" t="n">
        <f aca="false">B1411*S$2-C1411*S$1</f>
        <v>-0.0271032975484621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-0.45275</v>
      </c>
      <c r="K1411" s="3" t="n">
        <f aca="false">(E1411-E1410)/0.02</f>
        <v>0.41902126827835</v>
      </c>
      <c r="L1411" s="3" t="n">
        <f aca="false">(F1411-F1410)/0.02</f>
        <v>0.0436855437233293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077</v>
      </c>
      <c r="C1412" s="1" t="n">
        <v>0.01483</v>
      </c>
      <c r="D1412" s="1" t="n">
        <v>-0.02082</v>
      </c>
      <c r="E1412" s="2" t="n">
        <f aca="false">B1412*S$1+C1412*S$2</f>
        <v>-0.0574410007154664</v>
      </c>
      <c r="F1412" s="2" t="n">
        <f aca="false">B1412*S$2-C1412*S$1</f>
        <v>-0.0533803366119566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-0.4285</v>
      </c>
      <c r="K1412" s="3" t="n">
        <f aca="false">(E1412-E1411)/0.02</f>
        <v>-2.42057561235731</v>
      </c>
      <c r="L1412" s="3" t="n">
        <f aca="false">(F1412-F1411)/0.02</f>
        <v>-1.31385195317472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-0.1002</v>
      </c>
      <c r="C1413" s="1" t="n">
        <v>0.009189</v>
      </c>
      <c r="D1413" s="1" t="n">
        <v>-0.009762</v>
      </c>
      <c r="E1413" s="2" t="n">
        <f aca="false">B1413*S$1+C1413*S$2</f>
        <v>-0.080104991115835</v>
      </c>
      <c r="F1413" s="2" t="n">
        <f aca="false">B1413*S$2-C1413*S$1</f>
        <v>-0.0608906242317485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5529</v>
      </c>
      <c r="K1413" s="3" t="n">
        <f aca="false">(E1413-E1412)/0.02</f>
        <v>-1.13319952001843</v>
      </c>
      <c r="L1413" s="3" t="n">
        <f aca="false">(F1413-F1412)/0.02</f>
        <v>-0.375514380989598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552</v>
      </c>
      <c r="C1414" s="1" t="n">
        <v>0.01993</v>
      </c>
      <c r="D1414" s="1" t="n">
        <v>-7.497E-005</v>
      </c>
      <c r="E1414" s="2" t="n">
        <f aca="false">B1414*S$1+C1414*S$2</f>
        <v>-0.0362509639716669</v>
      </c>
      <c r="F1414" s="2" t="n">
        <f aca="false">B1414*S$2-C1414*S$1</f>
        <v>-0.0461531419420705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0.4843515</v>
      </c>
      <c r="K1414" s="3" t="n">
        <f aca="false">(E1414-E1413)/0.02</f>
        <v>2.1927013572084</v>
      </c>
      <c r="L1414" s="3" t="n">
        <f aca="false">(F1414-F1413)/0.02</f>
        <v>0.736874114483902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4421</v>
      </c>
      <c r="C1415" s="1" t="n">
        <v>0.04321</v>
      </c>
      <c r="D1415" s="1" t="n">
        <v>-0.01111</v>
      </c>
      <c r="E1415" s="2" t="n">
        <f aca="false">B1415*S$1+C1415*S$2</f>
        <v>-0.0145943949235588</v>
      </c>
      <c r="F1415" s="2" t="n">
        <f aca="false">B1415*S$2-C1415*S$1</f>
        <v>-0.0600718889066692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-0.5517515</v>
      </c>
      <c r="K1415" s="3" t="n">
        <f aca="false">(E1415-E1414)/0.02</f>
        <v>1.08282845240541</v>
      </c>
      <c r="L1415" s="3" t="n">
        <f aca="false">(F1415-F1414)/0.02</f>
        <v>-0.695937348229933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1112</v>
      </c>
      <c r="C1416" s="1" t="n">
        <v>0.05417</v>
      </c>
      <c r="D1416" s="1" t="n">
        <v>-0.02091</v>
      </c>
      <c r="E1416" s="2" t="n">
        <f aca="false">B1416*S$1+C1416*S$2</f>
        <v>-0.0655972217490819</v>
      </c>
      <c r="F1416" s="2" t="n">
        <f aca="false">B1416*S$2-C1416*S$1</f>
        <v>-0.104865787551526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-0.49</v>
      </c>
      <c r="K1416" s="3" t="n">
        <f aca="false">(E1416-E1415)/0.02</f>
        <v>-2.55014134127615</v>
      </c>
      <c r="L1416" s="3" t="n">
        <f aca="false">(F1416-F1415)/0.02</f>
        <v>-2.23969493224284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1551</v>
      </c>
      <c r="C1417" s="1" t="n">
        <v>0.04857</v>
      </c>
      <c r="D1417" s="1" t="n">
        <v>-0.009112</v>
      </c>
      <c r="E1417" s="2" t="n">
        <f aca="false">B1417*S$1+C1417*S$2</f>
        <v>-0.105794081050055</v>
      </c>
      <c r="F1417" s="2" t="n">
        <f aca="false">B1417*S$2-C1417*S$1</f>
        <v>-0.123380173912888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0.5899</v>
      </c>
      <c r="K1417" s="3" t="n">
        <f aca="false">(E1417-E1416)/0.02</f>
        <v>-2.00984296504865</v>
      </c>
      <c r="L1417" s="3" t="n">
        <f aca="false">(F1417-F1416)/0.02</f>
        <v>-0.925719318068085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1257</v>
      </c>
      <c r="C1418" s="1" t="n">
        <v>0.04408</v>
      </c>
      <c r="D1418" s="1" t="n">
        <v>0.002331</v>
      </c>
      <c r="E1418" s="2" t="n">
        <f aca="false">B1418*S$1+C1418*S$2</f>
        <v>-0.0832408045194631</v>
      </c>
      <c r="F1418" s="2" t="n">
        <f aca="false">B1418*S$2-C1418*S$1</f>
        <v>-0.103992811592689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0.57215</v>
      </c>
      <c r="K1418" s="3" t="n">
        <f aca="false">(E1418-E1417)/0.02</f>
        <v>1.12766382652959</v>
      </c>
      <c r="L1418" s="3" t="n">
        <f aca="false">(F1418-F1417)/0.02</f>
        <v>0.969368116009928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1138</v>
      </c>
      <c r="C1419" s="1" t="n">
        <v>0.03848</v>
      </c>
      <c r="D1419" s="1" t="n">
        <v>-0.007659</v>
      </c>
      <c r="E1419" s="2" t="n">
        <f aca="false">B1419*S$1+C1419*S$2</f>
        <v>-0.0761165800549076</v>
      </c>
      <c r="F1419" s="2" t="n">
        <f aca="false">B1419*S$2-C1419*S$1</f>
        <v>-0.092937703009838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4995</v>
      </c>
      <c r="K1419" s="3" t="n">
        <f aca="false">(E1419-E1418)/0.02</f>
        <v>0.356211223227777</v>
      </c>
      <c r="L1419" s="3" t="n">
        <f aca="false">(F1419-F1418)/0.02</f>
        <v>0.552755429142556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1598</v>
      </c>
      <c r="C1420" s="1" t="n">
        <v>0.01008</v>
      </c>
      <c r="D1420" s="1" t="n">
        <v>-0.01772</v>
      </c>
      <c r="E1420" s="2" t="n">
        <f aca="false">B1420*S$1+C1420*S$2</f>
        <v>-0.130176499582326</v>
      </c>
      <c r="F1420" s="2" t="n">
        <f aca="false">B1420*S$2-C1420*S$1</f>
        <v>-0.0932294232337229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-0.50305</v>
      </c>
      <c r="K1420" s="3" t="n">
        <f aca="false">(E1420-E1419)/0.02</f>
        <v>-2.70299597637093</v>
      </c>
      <c r="L1420" s="3" t="n">
        <f aca="false">(F1420-F1419)/0.02</f>
        <v>-0.014586011194246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1659</v>
      </c>
      <c r="C1421" s="1" t="n">
        <v>-0.03532</v>
      </c>
      <c r="D1421" s="1" t="n">
        <v>-0.006677</v>
      </c>
      <c r="E1421" s="2" t="n">
        <f aca="false">B1421*S$1+C1421*S$2</f>
        <v>-0.159407927565068</v>
      </c>
      <c r="F1421" s="2" t="n">
        <f aca="false">B1421*S$2-C1421*S$1</f>
        <v>-0.0579605471800437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55215</v>
      </c>
      <c r="K1421" s="3" t="n">
        <f aca="false">(E1421-E1420)/0.02</f>
        <v>-1.46157139913708</v>
      </c>
      <c r="L1421" s="3" t="n">
        <f aca="false">(F1421-F1420)/0.02</f>
        <v>1.76344380268396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-0.0909</v>
      </c>
      <c r="C1422" s="1" t="n">
        <v>-0.0622</v>
      </c>
      <c r="D1422" s="1" t="n">
        <v>0.004458</v>
      </c>
      <c r="E1422" s="2" t="n">
        <f aca="false">B1422*S$1+C1422*S$2</f>
        <v>-0.110048550175924</v>
      </c>
      <c r="F1422" s="2" t="n">
        <f aca="false">B1422*S$2-C1422*S$1</f>
        <v>0.00457893046213137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55675</v>
      </c>
      <c r="K1422" s="3" t="n">
        <f aca="false">(E1422-E1421)/0.02</f>
        <v>2.46796886945717</v>
      </c>
      <c r="L1422" s="3" t="n">
        <f aca="false">(F1422-F1421)/0.02</f>
        <v>3.12697388210876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3947</v>
      </c>
      <c r="C1423" s="1" t="n">
        <v>-0.0578</v>
      </c>
      <c r="D1423" s="1" t="n">
        <v>-0.005552</v>
      </c>
      <c r="E1423" s="2" t="n">
        <f aca="false">B1423*S$1+C1423*S$2</f>
        <v>-0.0641017918279734</v>
      </c>
      <c r="F1423" s="2" t="n">
        <f aca="false">B1423*S$2-C1423*S$1</f>
        <v>0.0281012665985568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5005</v>
      </c>
      <c r="K1423" s="3" t="n">
        <f aca="false">(E1423-E1422)/0.02</f>
        <v>2.29733791739755</v>
      </c>
      <c r="L1423" s="3" t="n">
        <f aca="false">(F1423-F1422)/0.02</f>
        <v>1.17611680682127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-0.066</v>
      </c>
      <c r="C1424" s="1" t="n">
        <v>-0.04562</v>
      </c>
      <c r="D1424" s="1" t="n">
        <v>-0.01644</v>
      </c>
      <c r="E1424" s="2" t="n">
        <f aca="false">B1424*S$1+C1424*S$2</f>
        <v>-0.0801460911806429</v>
      </c>
      <c r="F1424" s="2" t="n">
        <f aca="false">B1424*S$2-C1424*S$1</f>
        <v>0.00371328270726463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0.5444</v>
      </c>
      <c r="K1424" s="3" t="n">
        <f aca="false">(E1424-E1423)/0.02</f>
        <v>-0.802214967633477</v>
      </c>
      <c r="L1424" s="3" t="n">
        <f aca="false">(F1424-F1423)/0.02</f>
        <v>-1.21939919456461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-0.07785</v>
      </c>
      <c r="C1425" s="1" t="n">
        <v>-0.04068</v>
      </c>
      <c r="D1425" s="1" t="n">
        <v>-0.007544</v>
      </c>
      <c r="E1425" s="2" t="n">
        <f aca="false">B1425*S$1+C1425*S$2</f>
        <v>-0.0875776599547845</v>
      </c>
      <c r="F1425" s="2" t="n">
        <f aca="false">B1425*S$2-C1425*S$1</f>
        <v>-0.00675561816891159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0.4448</v>
      </c>
      <c r="K1425" s="3" t="n">
        <f aca="false">(E1425-E1424)/0.02</f>
        <v>-0.371578438707081</v>
      </c>
      <c r="L1425" s="3" t="n">
        <f aca="false">(F1425-F1424)/0.02</f>
        <v>-0.523445043808811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-0.02569</v>
      </c>
      <c r="C1426" s="1" t="n">
        <v>-0.03299</v>
      </c>
      <c r="D1426" s="1" t="n">
        <v>0.001333</v>
      </c>
      <c r="E1426" s="2" t="n">
        <f aca="false">B1426*S$1+C1426*S$2</f>
        <v>-0.039268392117312</v>
      </c>
      <c r="F1426" s="2" t="n">
        <f aca="false">B1426*S$2-C1426*S$1</f>
        <v>0.0143634807940495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0.44385</v>
      </c>
      <c r="K1426" s="3" t="n">
        <f aca="false">(E1426-E1425)/0.02</f>
        <v>2.41546339187363</v>
      </c>
      <c r="L1426" s="3" t="n">
        <f aca="false">(F1426-F1425)/0.02</f>
        <v>1.05595494814805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-0.0006501</v>
      </c>
      <c r="C1427" s="1" t="n">
        <v>-0.02154</v>
      </c>
      <c r="D1427" s="1" t="n">
        <v>-0.009257</v>
      </c>
      <c r="E1427" s="2" t="n">
        <f aca="false">B1427*S$1+C1427*S$2</f>
        <v>-0.0119657770188945</v>
      </c>
      <c r="F1427" s="2" t="n">
        <f aca="false">B1427*S$2-C1427*S$1</f>
        <v>0.0179224554775314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0.5295</v>
      </c>
      <c r="K1427" s="3" t="n">
        <f aca="false">(E1427-E1426)/0.02</f>
        <v>1.36513075492087</v>
      </c>
      <c r="L1427" s="3" t="n">
        <f aca="false">(F1427-F1426)/0.02</f>
        <v>0.177948734174098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-0.04887</v>
      </c>
      <c r="C1428" s="1" t="n">
        <v>-0.02258</v>
      </c>
      <c r="D1428" s="1" t="n">
        <v>-0.01893</v>
      </c>
      <c r="E1428" s="2" t="n">
        <f aca="false">B1428*S$1+C1428*S$2</f>
        <v>-0.0534096874455503</v>
      </c>
      <c r="F1428" s="2" t="n">
        <f aca="false">B1428*S$2-C1428*S$1</f>
        <v>-0.00674822843186463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0.48365</v>
      </c>
      <c r="K1428" s="3" t="n">
        <f aca="false">(E1428-E1427)/0.02</f>
        <v>-2.07219552133279</v>
      </c>
      <c r="L1428" s="3" t="n">
        <f aca="false">(F1428-F1427)/0.02</f>
        <v>-1.2335341954698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-0.07775</v>
      </c>
      <c r="C1429" s="1" t="n">
        <v>-0.03598</v>
      </c>
      <c r="D1429" s="1" t="n">
        <v>-0.00884</v>
      </c>
      <c r="E1429" s="2" t="n">
        <f aca="false">B1429*S$1+C1429*S$2</f>
        <v>-0.0850022346032728</v>
      </c>
      <c r="F1429" s="2" t="n">
        <f aca="false">B1429*S$2-C1429*S$1</f>
        <v>-0.0106884522944235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0.5045</v>
      </c>
      <c r="K1429" s="3" t="n">
        <f aca="false">(E1429-E1428)/0.02</f>
        <v>-1.57962735788613</v>
      </c>
      <c r="L1429" s="3" t="n">
        <f aca="false">(F1429-F1428)/0.02</f>
        <v>-0.197011193127943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-0.03917</v>
      </c>
      <c r="C1430" s="1" t="n">
        <v>-0.0429</v>
      </c>
      <c r="D1430" s="1" t="n">
        <v>-0.0001345</v>
      </c>
      <c r="E1430" s="2" t="n">
        <f aca="false">B1430*S$1+C1430*S$2</f>
        <v>-0.0559515803620517</v>
      </c>
      <c r="F1430" s="2" t="n">
        <f aca="false">B1430*S$2-C1430*S$1</f>
        <v>0.015624325745096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0.435275</v>
      </c>
      <c r="K1430" s="3" t="n">
        <f aca="false">(E1430-E1429)/0.02</f>
        <v>1.45253271206106</v>
      </c>
      <c r="L1430" s="3" t="n">
        <f aca="false">(F1430-F1429)/0.02</f>
        <v>1.31563890197598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-0.0209</v>
      </c>
      <c r="C1431" s="1" t="n">
        <v>-0.04133</v>
      </c>
      <c r="D1431" s="1" t="n">
        <v>-0.0114</v>
      </c>
      <c r="E1431" s="2" t="n">
        <f aca="false">B1431*S$1+C1431*S$2</f>
        <v>-0.0396257684004277</v>
      </c>
      <c r="F1431" s="2" t="n">
        <f aca="false">B1431*S$2-C1431*S$1</f>
        <v>0.0239745151916711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-0.563275</v>
      </c>
      <c r="K1431" s="3" t="n">
        <f aca="false">(E1431-E1430)/0.02</f>
        <v>0.816290598081202</v>
      </c>
      <c r="L1431" s="3" t="n">
        <f aca="false">(F1431-F1430)/0.02</f>
        <v>0.417509472328753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-0.06493</v>
      </c>
      <c r="C1432" s="1" t="n">
        <v>-0.04566</v>
      </c>
      <c r="D1432" s="1" t="n">
        <v>-0.02069</v>
      </c>
      <c r="E1432" s="2" t="n">
        <f aca="false">B1432*S$1+C1432*S$2</f>
        <v>-0.0792598764883249</v>
      </c>
      <c r="F1432" s="2" t="n">
        <f aca="false">B1432*S$2-C1432*S$1</f>
        <v>0.00431421824384042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-0.4645</v>
      </c>
      <c r="K1432" s="3" t="n">
        <f aca="false">(E1432-E1431)/0.02</f>
        <v>-1.98170540439486</v>
      </c>
      <c r="L1432" s="3" t="n">
        <f aca="false">(F1432-F1431)/0.02</f>
        <v>-0.983014847391534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-0.08022</v>
      </c>
      <c r="C1433" s="1" t="n">
        <v>-0.04922</v>
      </c>
      <c r="D1433" s="1" t="n">
        <v>-0.009297</v>
      </c>
      <c r="E1433" s="2" t="n">
        <f aca="false">B1433*S$1+C1433*S$2</f>
        <v>-0.0941130444592268</v>
      </c>
      <c r="F1433" s="2" t="n">
        <f aca="false">B1433*S$2-C1433*S$1</f>
        <v>-0.000769196083968408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56965</v>
      </c>
      <c r="K1433" s="3" t="n">
        <f aca="false">(E1433-E1432)/0.02</f>
        <v>-0.742658398545098</v>
      </c>
      <c r="L1433" s="3" t="n">
        <f aca="false">(F1433-F1432)/0.02</f>
        <v>-0.254170716390441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-0.02803</v>
      </c>
      <c r="C1434" s="1" t="n">
        <v>-0.02972</v>
      </c>
      <c r="D1434" s="1" t="n">
        <v>0.0001122</v>
      </c>
      <c r="E1434" s="2" t="n">
        <f aca="false">B1434*S$1+C1434*S$2</f>
        <v>-0.0395199886682755</v>
      </c>
      <c r="F1434" s="2" t="n">
        <f aca="false">B1434*S$2-C1434*S$1</f>
        <v>0.0103503524413122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47046</v>
      </c>
      <c r="K1434" s="3" t="n">
        <f aca="false">(E1434-E1433)/0.02</f>
        <v>2.72965278954757</v>
      </c>
      <c r="L1434" s="3" t="n">
        <f aca="false">(F1434-F1433)/0.02</f>
        <v>0.555977426264033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-0.008359</v>
      </c>
      <c r="C1435" s="1" t="n">
        <v>0.006703</v>
      </c>
      <c r="D1435" s="1" t="n">
        <v>-0.01179</v>
      </c>
      <c r="E1435" s="2" t="n">
        <f aca="false">B1435*S$1+C1435*S$2</f>
        <v>-0.00353678520761639</v>
      </c>
      <c r="F1435" s="2" t="n">
        <f aca="false">B1435*S$2-C1435*S$1</f>
        <v>-0.0101140615182619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-0.59511</v>
      </c>
      <c r="K1435" s="3" t="n">
        <f aca="false">(E1435-E1434)/0.02</f>
        <v>1.79916017303295</v>
      </c>
      <c r="L1435" s="3" t="n">
        <f aca="false">(F1435-F1434)/0.02</f>
        <v>-1.02322069797871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7014</v>
      </c>
      <c r="C1436" s="1" t="n">
        <v>0.02986</v>
      </c>
      <c r="D1436" s="1" t="n">
        <v>-0.02209</v>
      </c>
      <c r="E1436" s="2" t="n">
        <f aca="false">B1436*S$1+C1436*S$2</f>
        <v>-0.0436587042344082</v>
      </c>
      <c r="F1436" s="2" t="n">
        <f aca="false">B1436*S$2-C1436*S$1</f>
        <v>-0.0624912533445479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-0.515</v>
      </c>
      <c r="K1436" s="3" t="n">
        <f aca="false">(E1436-E1435)/0.02</f>
        <v>-2.00609595133959</v>
      </c>
      <c r="L1436" s="3" t="n">
        <f aca="false">(F1436-F1435)/0.02</f>
        <v>-2.6188595913143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1182</v>
      </c>
      <c r="C1437" s="1" t="n">
        <v>0.03533</v>
      </c>
      <c r="D1437" s="1" t="n">
        <v>-0.0108</v>
      </c>
      <c r="E1437" s="2" t="n">
        <f aca="false">B1437*S$1+C1437*S$2</f>
        <v>-0.0815172373603304</v>
      </c>
      <c r="F1437" s="2" t="n">
        <f aca="false">B1437*S$2-C1437*S$1</f>
        <v>-0.0925979962695714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5645</v>
      </c>
      <c r="K1437" s="3" t="n">
        <f aca="false">(E1437-E1436)/0.02</f>
        <v>-1.89292665629611</v>
      </c>
      <c r="L1437" s="3" t="n">
        <f aca="false">(F1437-F1436)/0.02</f>
        <v>-1.50533714625117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09865</v>
      </c>
      <c r="C1438" s="1" t="n">
        <v>0.04502</v>
      </c>
      <c r="D1438" s="1" t="n">
        <v>-0.0005014</v>
      </c>
      <c r="E1438" s="2" t="n">
        <f aca="false">B1438*S$1+C1438*S$2</f>
        <v>-0.0598029794100525</v>
      </c>
      <c r="F1438" s="2" t="n">
        <f aca="false">B1438*S$2-C1438*S$1</f>
        <v>-0.090455660705568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0.51493</v>
      </c>
      <c r="K1438" s="3" t="n">
        <f aca="false">(E1438-E1437)/0.02</f>
        <v>1.08571289751389</v>
      </c>
      <c r="L1438" s="3" t="n">
        <f aca="false">(F1438-F1437)/0.02</f>
        <v>0.10711677820017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9353</v>
      </c>
      <c r="C1439" s="1" t="n">
        <v>0.05799</v>
      </c>
      <c r="D1439" s="1" t="n">
        <v>-0.01146</v>
      </c>
      <c r="E1439" s="2" t="n">
        <f aca="false">B1439*S$1+C1439*S$2</f>
        <v>-0.048587920300627</v>
      </c>
      <c r="F1439" s="2" t="n">
        <f aca="false">B1439*S$2-C1439*S$1</f>
        <v>-0.0987416578798428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54793</v>
      </c>
      <c r="K1439" s="3" t="n">
        <f aca="false">(E1439-E1438)/0.02</f>
        <v>0.560752955471278</v>
      </c>
      <c r="L1439" s="3" t="n">
        <f aca="false">(F1439-F1438)/0.02</f>
        <v>-0.414299858713742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-0.1438</v>
      </c>
      <c r="C1440" s="1" t="n">
        <v>0.04902</v>
      </c>
      <c r="D1440" s="1" t="n">
        <v>-0.0216</v>
      </c>
      <c r="E1440" s="2" t="n">
        <f aca="false">B1440*S$1+C1440*S$2</f>
        <v>-0.0959726738945824</v>
      </c>
      <c r="F1440" s="2" t="n">
        <f aca="false">B1440*S$2-C1440*S$1</f>
        <v>-0.117773707870323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0.507</v>
      </c>
      <c r="K1440" s="3" t="n">
        <f aca="false">(E1440-E1439)/0.02</f>
        <v>-2.36923767969777</v>
      </c>
      <c r="L1440" s="3" t="n">
        <f aca="false">(F1440-F1439)/0.02</f>
        <v>-0.951602499524004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-0.162</v>
      </c>
      <c r="C1441" s="1" t="n">
        <v>0.02028</v>
      </c>
      <c r="D1441" s="1" t="n">
        <v>-0.01069</v>
      </c>
      <c r="E1441" s="2" t="n">
        <f aca="false">B1441*S$1+C1441*S$2</f>
        <v>-0.126637028898692</v>
      </c>
      <c r="F1441" s="2" t="n">
        <f aca="false">B1441*S$2-C1441*S$1</f>
        <v>-0.103045336195832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5455</v>
      </c>
      <c r="K1441" s="3" t="n">
        <f aca="false">(E1441-E1440)/0.02</f>
        <v>-1.53321775020546</v>
      </c>
      <c r="L1441" s="3" t="n">
        <f aca="false">(F1441-F1440)/0.02</f>
        <v>0.736418583724568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1099</v>
      </c>
      <c r="C1442" s="1" t="n">
        <v>0.005466</v>
      </c>
      <c r="D1442" s="1" t="n">
        <v>-0.0002611</v>
      </c>
      <c r="E1442" s="2" t="n">
        <f aca="false">B1442*S$1+C1442*S$2</f>
        <v>-0.0903039470692925</v>
      </c>
      <c r="F1442" s="2" t="n">
        <f aca="false">B1442*S$2-C1442*S$1</f>
        <v>-0.0628735580328202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0.521445</v>
      </c>
      <c r="K1442" s="3" t="n">
        <f aca="false">(E1442-E1441)/0.02</f>
        <v>1.81665409146995</v>
      </c>
      <c r="L1442" s="3" t="n">
        <f aca="false">(F1442-F1441)/0.02</f>
        <v>2.00858890815056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8334</v>
      </c>
      <c r="C1443" s="1" t="n">
        <v>0.01562</v>
      </c>
      <c r="D1443" s="1" t="n">
        <v>-0.009989</v>
      </c>
      <c r="E1443" s="2" t="n">
        <f aca="false">B1443*S$1+C1443*S$2</f>
        <v>-0.0623989894263539</v>
      </c>
      <c r="F1443" s="2" t="n">
        <f aca="false">B1443*S$2-C1443*S$1</f>
        <v>-0.0574099827431587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0.486395</v>
      </c>
      <c r="K1443" s="3" t="n">
        <f aca="false">(E1443-E1442)/0.02</f>
        <v>1.39524788214693</v>
      </c>
      <c r="L1443" s="3" t="n">
        <f aca="false">(F1443-F1442)/0.02</f>
        <v>0.273178764483079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1289</v>
      </c>
      <c r="C1444" s="1" t="n">
        <v>0.02624</v>
      </c>
      <c r="D1444" s="1" t="n">
        <v>-0.01869</v>
      </c>
      <c r="E1444" s="2" t="n">
        <f aca="false">B1444*S$1+C1444*S$2</f>
        <v>-0.095408318101084</v>
      </c>
      <c r="F1444" s="2" t="n">
        <f aca="false">B1444*S$2-C1444*S$1</f>
        <v>-0.0905593752028047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0.43505</v>
      </c>
      <c r="K1444" s="3" t="n">
        <f aca="false">(E1444-E1443)/0.02</f>
        <v>-1.65046643373651</v>
      </c>
      <c r="L1444" s="3" t="n">
        <f aca="false">(F1444-F1443)/0.02</f>
        <v>-1.6574696229823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1562</v>
      </c>
      <c r="C1445" s="1" t="n">
        <v>0.02438</v>
      </c>
      <c r="D1445" s="1" t="n">
        <v>-0.007635</v>
      </c>
      <c r="E1445" s="2" t="n">
        <f aca="false">B1445*S$1+C1445*S$2</f>
        <v>-0.119545680957628</v>
      </c>
      <c r="F1445" s="2" t="n">
        <f aca="false">B1445*S$2-C1445*S$1</f>
        <v>-0.10344880165752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55275</v>
      </c>
      <c r="K1445" s="3" t="n">
        <f aca="false">(E1445-E1444)/0.02</f>
        <v>-1.20686814282721</v>
      </c>
      <c r="L1445" s="3" t="n">
        <f aca="false">(F1445-F1444)/0.02</f>
        <v>-0.644471322735778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1176</v>
      </c>
      <c r="C1446" s="1" t="n">
        <v>0.023</v>
      </c>
      <c r="D1446" s="1" t="n">
        <v>0.001513</v>
      </c>
      <c r="E1446" s="2" t="n">
        <f aca="false">B1446*S$1+C1446*S$2</f>
        <v>-0.087542313030632</v>
      </c>
      <c r="F1446" s="2" t="n">
        <f aca="false">B1446*S$2-C1446*S$1</f>
        <v>-0.0818236116854227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4574</v>
      </c>
      <c r="K1446" s="3" t="n">
        <f aca="false">(E1446-E1445)/0.02</f>
        <v>1.60016839634981</v>
      </c>
      <c r="L1446" s="3" t="n">
        <f aca="false">(F1446-F1445)/0.02</f>
        <v>1.08125949860488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9633</v>
      </c>
      <c r="C1447" s="1" t="n">
        <v>0.02277</v>
      </c>
      <c r="D1447" s="1" t="n">
        <v>-0.00947</v>
      </c>
      <c r="E1447" s="2" t="n">
        <f aca="false">B1447*S$1+C1447*S$2</f>
        <v>-0.0696262114561584</v>
      </c>
      <c r="F1447" s="2" t="n">
        <f aca="false">B1447*S$2-C1447*S$1</f>
        <v>-0.0703571778730665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0.54915</v>
      </c>
      <c r="K1447" s="3" t="n">
        <f aca="false">(E1447-E1446)/0.02</f>
        <v>0.895805078723677</v>
      </c>
      <c r="L1447" s="3" t="n">
        <f aca="false">(F1447-F1446)/0.02</f>
        <v>0.573321690617812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1337</v>
      </c>
      <c r="C1448" s="1" t="n">
        <v>0.005453</v>
      </c>
      <c r="D1448" s="1" t="n">
        <v>-0.01833</v>
      </c>
      <c r="E1448" s="2" t="n">
        <f aca="false">B1448*S$1+C1448*S$2</f>
        <v>-0.11049438070825</v>
      </c>
      <c r="F1448" s="2" t="n">
        <f aca="false">B1448*S$2-C1448*S$1</f>
        <v>-0.0754746118963205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443</v>
      </c>
      <c r="K1448" s="3" t="n">
        <f aca="false">(E1448-E1447)/0.02</f>
        <v>-2.0434084626046</v>
      </c>
      <c r="L1448" s="3" t="n">
        <f aca="false">(F1448-F1447)/0.02</f>
        <v>-0.255871701162702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1459</v>
      </c>
      <c r="C1449" s="1" t="n">
        <v>-0.02671</v>
      </c>
      <c r="D1449" s="1" t="n">
        <v>-0.007118</v>
      </c>
      <c r="E1449" s="2" t="n">
        <f aca="false">B1449*S$1+C1449*S$2</f>
        <v>-0.137884360776891</v>
      </c>
      <c r="F1449" s="2" t="n">
        <f aca="false">B1449*S$2-C1449*S$1</f>
        <v>-0.0546638560032865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0.5606</v>
      </c>
      <c r="K1449" s="3" t="n">
        <f aca="false">(E1449-E1448)/0.02</f>
        <v>-1.36949900343205</v>
      </c>
      <c r="L1449" s="3" t="n">
        <f aca="false">(F1449-F1448)/0.02</f>
        <v>1.0405377946517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951</v>
      </c>
      <c r="C1450" s="1" t="n">
        <v>-0.04886</v>
      </c>
      <c r="D1450" s="1" t="n">
        <v>0.001322</v>
      </c>
      <c r="E1450" s="2" t="n">
        <f aca="false">B1450*S$1+C1450*S$2</f>
        <v>-0.106541229194911</v>
      </c>
      <c r="F1450" s="2" t="n">
        <f aca="false">B1450*S$2-C1450*S$1</f>
        <v>-0.00895969205037481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0.422</v>
      </c>
      <c r="K1450" s="3" t="n">
        <f aca="false">(E1450-E1449)/0.02</f>
        <v>1.56715657909905</v>
      </c>
      <c r="L1450" s="3" t="n">
        <f aca="false">(F1450-F1449)/0.02</f>
        <v>2.28520819764558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6629</v>
      </c>
      <c r="C1451" s="1" t="n">
        <v>-0.05615</v>
      </c>
      <c r="D1451" s="1" t="n">
        <v>-0.01087</v>
      </c>
      <c r="E1451" s="2" t="n">
        <f aca="false">B1451*S$1+C1451*S$2</f>
        <v>-0.0859720749809039</v>
      </c>
      <c r="F1451" s="2" t="n">
        <f aca="false">B1451*S$2-C1451*S$1</f>
        <v>0.0124895525731642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6096</v>
      </c>
      <c r="K1451" s="3" t="n">
        <f aca="false">(E1451-E1450)/0.02</f>
        <v>1.02845771070033</v>
      </c>
      <c r="L1451" s="3" t="n">
        <f aca="false">(F1451-F1450)/0.02</f>
        <v>1.07246223117695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9355</v>
      </c>
      <c r="C1452" s="1" t="n">
        <v>-0.06621</v>
      </c>
      <c r="D1452" s="1" t="n">
        <v>-0.01996</v>
      </c>
      <c r="E1452" s="2" t="n">
        <f aca="false">B1452*S$1+C1452*S$2</f>
        <v>-0.114420853880314</v>
      </c>
      <c r="F1452" s="2" t="n">
        <f aca="false">B1452*S$2-C1452*S$1</f>
        <v>0.00657531727750065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0.4545</v>
      </c>
      <c r="K1452" s="3" t="n">
        <f aca="false">(E1452-E1451)/0.02</f>
        <v>-1.42243894497051</v>
      </c>
      <c r="L1452" s="3" t="n">
        <f aca="false">(F1452-F1451)/0.02</f>
        <v>-0.295711764783176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9047</v>
      </c>
      <c r="C1453" s="1" t="n">
        <v>-0.07649</v>
      </c>
      <c r="D1453" s="1" t="n">
        <v>-0.007527</v>
      </c>
      <c r="E1453" s="2" t="n">
        <f aca="false">B1453*S$1+C1453*S$2</f>
        <v>-0.11725643578047</v>
      </c>
      <c r="F1453" s="2" t="n">
        <f aca="false">B1453*S$2-C1453*S$1</f>
        <v>0.016925403039827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0.62165</v>
      </c>
      <c r="K1453" s="3" t="n">
        <f aca="false">(E1453-E1452)/0.02</f>
        <v>-0.141779095007778</v>
      </c>
      <c r="L1453" s="3" t="n">
        <f aca="false">(F1453-F1452)/0.02</f>
        <v>0.517504288116316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2944</v>
      </c>
      <c r="C1454" s="1" t="n">
        <v>-0.06488</v>
      </c>
      <c r="D1454" s="1" t="n">
        <v>0.002412</v>
      </c>
      <c r="E1454" s="2" t="n">
        <f aca="false">B1454*S$1+C1454*S$2</f>
        <v>-0.0593476978142955</v>
      </c>
      <c r="F1454" s="2" t="n">
        <f aca="false">B1454*S$2-C1454*S$1</f>
        <v>0.0394205373396034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0.49695</v>
      </c>
      <c r="K1454" s="3" t="n">
        <f aca="false">(E1454-E1453)/0.02</f>
        <v>2.89543689830871</v>
      </c>
      <c r="L1454" s="3" t="n">
        <f aca="false">(F1454-F1453)/0.02</f>
        <v>1.12475671498882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09335</v>
      </c>
      <c r="C1455" s="1" t="n">
        <v>-0.03607</v>
      </c>
      <c r="D1455" s="1" t="n">
        <v>-0.009327</v>
      </c>
      <c r="E1455" s="2" t="n">
        <f aca="false">B1455*S$1+C1455*S$2</f>
        <v>-0.0270307168385119</v>
      </c>
      <c r="F1455" s="2" t="n">
        <f aca="false">B1455*S$2-C1455*S$1</f>
        <v>0.0256422984967453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58695</v>
      </c>
      <c r="K1455" s="3" t="n">
        <f aca="false">(E1455-E1454)/0.02</f>
        <v>1.61584904878918</v>
      </c>
      <c r="L1455" s="3" t="n">
        <f aca="false">(F1455-F1454)/0.02</f>
        <v>-0.688911942142902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6788</v>
      </c>
      <c r="C1456" s="1" t="n">
        <v>-0.02063</v>
      </c>
      <c r="D1456" s="1" t="n">
        <v>-0.01914</v>
      </c>
      <c r="E1456" s="2" t="n">
        <f aca="false">B1456*S$1+C1456*S$2</f>
        <v>-0.0684977391882292</v>
      </c>
      <c r="F1456" s="2" t="n">
        <f aca="false">B1456*S$2-C1456*S$1</f>
        <v>-0.0184756874324429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0.49065</v>
      </c>
      <c r="K1456" s="3" t="n">
        <f aca="false">(E1456-E1455)/0.02</f>
        <v>-2.07335111748586</v>
      </c>
      <c r="L1456" s="3" t="n">
        <f aca="false">(F1456-F1455)/0.02</f>
        <v>-2.20589929645941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1068</v>
      </c>
      <c r="C1457" s="1" t="n">
        <v>-0.02279</v>
      </c>
      <c r="D1457" s="1" t="n">
        <v>-0.007724</v>
      </c>
      <c r="E1457" s="2" t="n">
        <f aca="false">B1457*S$1+C1457*S$2</f>
        <v>-0.102648396701381</v>
      </c>
      <c r="F1457" s="2" t="n">
        <f aca="false">B1457*S$2-C1457*S$1</f>
        <v>-0.0372683613087013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5708</v>
      </c>
      <c r="K1457" s="3" t="n">
        <f aca="false">(E1457-E1456)/0.02</f>
        <v>-1.70753287565759</v>
      </c>
      <c r="L1457" s="3" t="n">
        <f aca="false">(F1457-F1456)/0.02</f>
        <v>-0.939633693812923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7921</v>
      </c>
      <c r="C1458" s="1" t="n">
        <v>-0.01602</v>
      </c>
      <c r="D1458" s="1" t="n">
        <v>0.001746</v>
      </c>
      <c r="E1458" s="2" t="n">
        <f aca="false">B1458*S$1+C1458*S$2</f>
        <v>-0.0756631963095664</v>
      </c>
      <c r="F1458" s="2" t="n">
        <f aca="false">B1458*S$2-C1458*S$1</f>
        <v>-0.0283891744194862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4735</v>
      </c>
      <c r="K1458" s="3" t="n">
        <f aca="false">(E1458-E1457)/0.02</f>
        <v>1.34926001959073</v>
      </c>
      <c r="L1458" s="3" t="n">
        <f aca="false">(F1458-F1457)/0.02</f>
        <v>0.443959344460756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703</v>
      </c>
      <c r="C1459" s="1" t="n">
        <v>0.005053</v>
      </c>
      <c r="D1459" s="1" t="n">
        <v>-0.009915</v>
      </c>
      <c r="E1459" s="2" t="n">
        <f aca="false">B1459*S$1+C1459*S$2</f>
        <v>-0.0569400991176264</v>
      </c>
      <c r="F1459" s="2" t="n">
        <f aca="false">B1459*S$2-C1459*S$1</f>
        <v>-0.0415385113054727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58305</v>
      </c>
      <c r="K1459" s="3" t="n">
        <f aca="false">(E1459-E1458)/0.02</f>
        <v>0.936154859597004</v>
      </c>
      <c r="L1459" s="3" t="n">
        <f aca="false">(F1459-F1458)/0.02</f>
        <v>-0.657466844299326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1176</v>
      </c>
      <c r="C1460" s="1" t="n">
        <v>0.01592</v>
      </c>
      <c r="D1460" s="1" t="n">
        <v>-0.0198</v>
      </c>
      <c r="E1460" s="2" t="n">
        <f aca="false">B1460*S$1+C1460*S$2</f>
        <v>-0.0912941414214031</v>
      </c>
      <c r="F1460" s="2" t="n">
        <f aca="false">B1460*S$2-C1460*S$1</f>
        <v>-0.0758194311646352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49425</v>
      </c>
      <c r="K1460" s="3" t="n">
        <f aca="false">(E1460-E1459)/0.02</f>
        <v>-1.71770211518884</v>
      </c>
      <c r="L1460" s="3" t="n">
        <f aca="false">(F1460-F1459)/0.02</f>
        <v>-1.71404599295812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1345</v>
      </c>
      <c r="C1461" s="1" t="n">
        <v>0.01213</v>
      </c>
      <c r="D1461" s="1" t="n">
        <v>-0.009023</v>
      </c>
      <c r="E1461" s="2" t="n">
        <f aca="false">B1461*S$1+C1461*S$2</f>
        <v>-0.107634548257891</v>
      </c>
      <c r="F1461" s="2" t="n">
        <f aca="false">B1461*S$2-C1461*S$1</f>
        <v>-0.0815609644457435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0.53885</v>
      </c>
      <c r="K1461" s="3" t="n">
        <f aca="false">(E1461-E1460)/0.02</f>
        <v>-0.817020341824373</v>
      </c>
      <c r="L1461" s="3" t="n">
        <f aca="false">(F1461-F1460)/0.02</f>
        <v>-0.287076664055416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8844</v>
      </c>
      <c r="C1462" s="1" t="n">
        <v>0.01971</v>
      </c>
      <c r="D1462" s="1" t="n">
        <v>-9.718E-005</v>
      </c>
      <c r="E1462" s="2" t="n">
        <f aca="false">B1462*S$1+C1462*S$2</f>
        <v>-0.0645566649260378</v>
      </c>
      <c r="F1462" s="2" t="n">
        <f aca="false">B1462*S$2-C1462*S$1</f>
        <v>-0.0635810877040278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0.446291</v>
      </c>
      <c r="K1462" s="3" t="n">
        <f aca="false">(E1462-E1461)/0.02</f>
        <v>2.15389416659263</v>
      </c>
      <c r="L1462" s="3" t="n">
        <f aca="false">(F1462-F1461)/0.02</f>
        <v>0.898993837085785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7143</v>
      </c>
      <c r="C1463" s="1" t="n">
        <v>0.0469</v>
      </c>
      <c r="D1463" s="1" t="n">
        <v>-0.01112</v>
      </c>
      <c r="E1463" s="2" t="n">
        <f aca="false">B1463*S$1+C1463*S$2</f>
        <v>-0.0357228620159162</v>
      </c>
      <c r="F1463" s="2" t="n">
        <f aca="false">B1463*S$2-C1463*S$1</f>
        <v>-0.0776255887539142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551141</v>
      </c>
      <c r="K1463" s="3" t="n">
        <f aca="false">(E1463-E1462)/0.02</f>
        <v>1.44169014550608</v>
      </c>
      <c r="L1463" s="3" t="n">
        <f aca="false">(F1463-F1462)/0.02</f>
        <v>-0.70222505249432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1191</v>
      </c>
      <c r="C1464" s="1" t="n">
        <v>0.07012</v>
      </c>
      <c r="D1464" s="1" t="n">
        <v>-0.01941</v>
      </c>
      <c r="E1464" s="2" t="n">
        <f aca="false">B1464*S$1+C1464*S$2</f>
        <v>-0.063844589444198</v>
      </c>
      <c r="F1464" s="2" t="n">
        <f aca="false">B1464*S$2-C1464*S$1</f>
        <v>-0.122578516872663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0.4145</v>
      </c>
      <c r="K1464" s="3" t="n">
        <f aca="false">(E1464-E1463)/0.02</f>
        <v>-1.40608637141409</v>
      </c>
      <c r="L1464" s="3" t="n">
        <f aca="false">(F1464-F1463)/0.02</f>
        <v>-2.24764640593746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1401</v>
      </c>
      <c r="C1465" s="1" t="n">
        <v>0.07687</v>
      </c>
      <c r="D1465" s="1" t="n">
        <v>-0.007587</v>
      </c>
      <c r="E1465" s="2" t="n">
        <f aca="false">B1465*S$1+C1465*S$2</f>
        <v>-0.0780766444299088</v>
      </c>
      <c r="F1465" s="2" t="n">
        <f aca="false">B1465*S$2-C1465*S$1</f>
        <v>-0.139431146070616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0.59115</v>
      </c>
      <c r="K1465" s="3" t="n">
        <f aca="false">(E1465-E1464)/0.02</f>
        <v>-0.711602749285541</v>
      </c>
      <c r="L1465" s="3" t="n">
        <f aca="false">(F1465-F1464)/0.02</f>
        <v>-0.842631459897658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9798</v>
      </c>
      <c r="C1466" s="1" t="n">
        <v>0.07911</v>
      </c>
      <c r="D1466" s="1" t="n">
        <v>0.0008885</v>
      </c>
      <c r="E1466" s="2" t="n">
        <f aca="false">B1466*S$1+C1466*S$2</f>
        <v>-0.0411698394679178</v>
      </c>
      <c r="F1466" s="2" t="n">
        <f aca="false">B1466*S$2-C1466*S$1</f>
        <v>-0.119010574396504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0.423775</v>
      </c>
      <c r="K1466" s="3" t="n">
        <f aca="false">(E1466-E1465)/0.02</f>
        <v>1.84534024809955</v>
      </c>
      <c r="L1466" s="3" t="n">
        <f aca="false">(F1466-F1465)/0.02</f>
        <v>1.02102858370561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8098</v>
      </c>
      <c r="C1467" s="1" t="n">
        <v>0.07741</v>
      </c>
      <c r="D1467" s="1" t="n">
        <v>-0.01116</v>
      </c>
      <c r="E1467" s="2" t="n">
        <f aca="false">B1467*S$1+C1467*S$2</f>
        <v>-0.027653884582455</v>
      </c>
      <c r="F1467" s="2" t="n">
        <f aca="false">B1467*S$2-C1467*S$1</f>
        <v>-0.108560265141074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-0.602425</v>
      </c>
      <c r="K1467" s="3" t="n">
        <f aca="false">(E1467-E1466)/0.02</f>
        <v>0.67579774427314</v>
      </c>
      <c r="L1467" s="3" t="n">
        <f aca="false">(F1467-F1466)/0.02</f>
        <v>0.52251546277152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1214</v>
      </c>
      <c r="C1468" s="1" t="n">
        <v>0.05527</v>
      </c>
      <c r="D1468" s="1" t="n">
        <v>-0.01969</v>
      </c>
      <c r="E1468" s="2" t="n">
        <f aca="false">B1468*S$1+C1468*S$2</f>
        <v>-0.0736644011392209</v>
      </c>
      <c r="F1468" s="2" t="n">
        <f aca="false">B1468*S$2-C1468*S$1</f>
        <v>-0.111203816952477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0.4265</v>
      </c>
      <c r="K1468" s="3" t="n">
        <f aca="false">(E1468-E1467)/0.02</f>
        <v>-2.30052582783829</v>
      </c>
      <c r="L1468" s="3" t="n">
        <f aca="false">(F1468-F1467)/0.02</f>
        <v>-0.132177590570143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128</v>
      </c>
      <c r="C1469" s="1" t="n">
        <v>0.01717</v>
      </c>
      <c r="D1469" s="1" t="n">
        <v>-0.007398</v>
      </c>
      <c r="E1469" s="2" t="n">
        <f aca="false">B1469*S$1+C1469*S$2</f>
        <v>-0.0994514425411384</v>
      </c>
      <c r="F1469" s="2" t="n">
        <f aca="false">B1469*S$2-C1469*S$1</f>
        <v>-0.0823906516328561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6146</v>
      </c>
      <c r="K1469" s="3" t="n">
        <f aca="false">(E1469-E1468)/0.02</f>
        <v>-1.28935207009588</v>
      </c>
      <c r="L1469" s="3" t="n">
        <f aca="false">(F1469-F1468)/0.02</f>
        <v>1.44065826598103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-0.06856</v>
      </c>
      <c r="C1470" s="1" t="n">
        <v>-0.009922</v>
      </c>
      <c r="D1470" s="1" t="n">
        <v>0.001067</v>
      </c>
      <c r="E1470" s="2" t="n">
        <f aca="false">B1470*S$1+C1470*S$2</f>
        <v>-0.0634000364122064</v>
      </c>
      <c r="F1470" s="2" t="n">
        <f aca="false">B1470*S$2-C1470*S$1</f>
        <v>-0.0279169315457645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0.42325</v>
      </c>
      <c r="K1470" s="3" t="n">
        <f aca="false">(E1470-E1469)/0.02</f>
        <v>1.8025703064466</v>
      </c>
      <c r="L1470" s="3" t="n">
        <f aca="false">(F1470-F1469)/0.02</f>
        <v>2.72368600435458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-0.03504</v>
      </c>
      <c r="C1471" s="1" t="n">
        <v>-0.01935</v>
      </c>
      <c r="D1471" s="1" t="n">
        <v>-0.01187</v>
      </c>
      <c r="E1471" s="2" t="n">
        <f aca="false">B1471*S$1+C1471*S$2</f>
        <v>-0.0399695430522337</v>
      </c>
      <c r="F1471" s="2" t="n">
        <f aca="false">B1471*S$2-C1471*S$1</f>
        <v>-0.00215864035810466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64685</v>
      </c>
      <c r="K1471" s="3" t="n">
        <f aca="false">(E1471-E1470)/0.02</f>
        <v>1.17152466799864</v>
      </c>
      <c r="L1471" s="3" t="n">
        <f aca="false">(F1471-F1470)/0.02</f>
        <v>1.28791455938299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-0.06198</v>
      </c>
      <c r="C1472" s="1" t="n">
        <v>-0.0286</v>
      </c>
      <c r="D1472" s="1" t="n">
        <v>-0.02123</v>
      </c>
      <c r="E1472" s="2" t="n">
        <f aca="false">B1472*S$1+C1472*S$2</f>
        <v>-0.067717711956845</v>
      </c>
      <c r="F1472" s="2" t="n">
        <f aca="false">B1472*S$2-C1472*S$1</f>
        <v>-0.00859022044710026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0.468</v>
      </c>
      <c r="K1472" s="3" t="n">
        <f aca="false">(E1472-E1471)/0.02</f>
        <v>-1.38740844523056</v>
      </c>
      <c r="L1472" s="3" t="n">
        <f aca="false">(F1472-F1471)/0.02</f>
        <v>-0.32157900444978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6252</v>
      </c>
      <c r="C1473" s="1" t="n">
        <v>-0.03753</v>
      </c>
      <c r="D1473" s="1" t="n">
        <v>-0.008863</v>
      </c>
      <c r="E1473" s="2" t="n">
        <f aca="false">B1473*S$1+C1473*S$2</f>
        <v>-0.0729078369583719</v>
      </c>
      <c r="F1473" s="2" t="n">
        <f aca="false">B1473*S$2-C1473*S$1</f>
        <v>-0.00130330735110931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0.61835</v>
      </c>
      <c r="K1473" s="3" t="n">
        <f aca="false">(E1473-E1472)/0.02</f>
        <v>-0.25950625007635</v>
      </c>
      <c r="L1473" s="3" t="n">
        <f aca="false">(F1473-F1472)/0.02</f>
        <v>0.364345654799548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-0.0108</v>
      </c>
      <c r="C1474" s="1" t="n">
        <v>-0.02696</v>
      </c>
      <c r="D1474" s="1" t="n">
        <v>0.0004365</v>
      </c>
      <c r="E1474" s="2" t="n">
        <f aca="false">B1474*S$1+C1474*S$2</f>
        <v>-0.0234455428022166</v>
      </c>
      <c r="F1474" s="2" t="n">
        <f aca="false">B1474*S$2-C1474*S$1</f>
        <v>0.0171402486186586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0.464975</v>
      </c>
      <c r="K1474" s="3" t="n">
        <f aca="false">(E1474-E1473)/0.02</f>
        <v>2.47311470780777</v>
      </c>
      <c r="L1474" s="3" t="n">
        <f aca="false">(F1474-F1473)/0.02</f>
        <v>0.922177798488397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-0.001437</v>
      </c>
      <c r="C1475" s="1" t="n">
        <v>-0.002456</v>
      </c>
      <c r="D1475" s="1" t="n">
        <v>-0.01173</v>
      </c>
      <c r="E1475" s="2" t="n">
        <f aca="false">B1475*S$1+C1475*S$2</f>
        <v>-0.00252012682713354</v>
      </c>
      <c r="F1475" s="2" t="n">
        <f aca="false">B1475*S$2-C1475*S$1</f>
        <v>0.00132131214145707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608325</v>
      </c>
      <c r="K1475" s="3" t="n">
        <f aca="false">(E1475-E1474)/0.02</f>
        <v>1.04627079875415</v>
      </c>
      <c r="L1475" s="3" t="n">
        <f aca="false">(F1475-F1474)/0.02</f>
        <v>-0.790946823860078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6154</v>
      </c>
      <c r="C1476" s="1" t="n">
        <v>0.005639</v>
      </c>
      <c r="D1476" s="1" t="n">
        <v>-0.02096</v>
      </c>
      <c r="E1476" s="2" t="n">
        <f aca="false">B1476*S$1+C1476*S$2</f>
        <v>-0.0492006651064554</v>
      </c>
      <c r="F1476" s="2" t="n">
        <f aca="false">B1476*S$2-C1476*S$1</f>
        <v>-0.0373933747351375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0.4615</v>
      </c>
      <c r="K1476" s="3" t="n">
        <f aca="false">(E1476-E1475)/0.02</f>
        <v>-2.33402691396609</v>
      </c>
      <c r="L1476" s="3" t="n">
        <f aca="false">(F1476-F1475)/0.02</f>
        <v>-1.93573434382973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9076</v>
      </c>
      <c r="C1477" s="1" t="n">
        <v>-0.007949</v>
      </c>
      <c r="D1477" s="1" t="n">
        <v>-0.008904</v>
      </c>
      <c r="E1477" s="2" t="n">
        <f aca="false">B1477*S$1+C1477*S$2</f>
        <v>-0.081181173438547</v>
      </c>
      <c r="F1477" s="2" t="n">
        <f aca="false">B1477*S$2-C1477*S$1</f>
        <v>-0.0413543381054582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6028</v>
      </c>
      <c r="K1477" s="3" t="n">
        <f aca="false">(E1477-E1476)/0.02</f>
        <v>-1.59902541660458</v>
      </c>
      <c r="L1477" s="3" t="n">
        <f aca="false">(F1477-F1476)/0.02</f>
        <v>-0.198048168516037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-0.05332</v>
      </c>
      <c r="C1478" s="1" t="n">
        <v>-0.01717</v>
      </c>
      <c r="D1478" s="1" t="n">
        <v>0.0003852</v>
      </c>
      <c r="E1478" s="2" t="n">
        <f aca="false">B1478*S$1+C1478*S$2</f>
        <v>-0.0543166382539448</v>
      </c>
      <c r="F1478" s="2" t="n">
        <f aca="false">B1478*S$2-C1478*S$1</f>
        <v>-0.0136943093579087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46446</v>
      </c>
      <c r="K1478" s="3" t="n">
        <f aca="false">(E1478-E1477)/0.02</f>
        <v>1.34322675923011</v>
      </c>
      <c r="L1478" s="3" t="n">
        <f aca="false">(F1478-F1477)/0.02</f>
        <v>1.38300143737748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-0.04245</v>
      </c>
      <c r="C1479" s="1" t="n">
        <v>-0.01314</v>
      </c>
      <c r="D1479" s="1" t="n">
        <v>-0.01109</v>
      </c>
      <c r="E1479" s="2" t="n">
        <f aca="false">B1479*S$1+C1479*S$2</f>
        <v>-0.0429627808138646</v>
      </c>
      <c r="F1479" s="2" t="n">
        <f aca="false">B1479*S$2-C1479*S$1</f>
        <v>-0.0113517207832041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-0.57376</v>
      </c>
      <c r="K1479" s="3" t="n">
        <f aca="false">(E1479-E1478)/0.02</f>
        <v>0.567692872004008</v>
      </c>
      <c r="L1479" s="3" t="n">
        <f aca="false">(F1479-F1478)/0.02</f>
        <v>0.117129428735227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-0.09067</v>
      </c>
      <c r="C1480" s="1" t="n">
        <v>-0.01495</v>
      </c>
      <c r="D1480" s="1" t="n">
        <v>-0.01957</v>
      </c>
      <c r="E1480" s="2" t="n">
        <f aca="false">B1480*S$1+C1480*S$2</f>
        <v>-0.0848148138787896</v>
      </c>
      <c r="F1480" s="2" t="n">
        <f aca="false">B1480*S$2-C1480*S$1</f>
        <v>-0.0353694606504861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0.424</v>
      </c>
      <c r="K1480" s="3" t="n">
        <f aca="false">(E1480-E1479)/0.02</f>
        <v>-2.09260165324625</v>
      </c>
      <c r="L1480" s="3" t="n">
        <f aca="false">(F1480-F1479)/0.02</f>
        <v>-1.2008869933641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-0.105</v>
      </c>
      <c r="C1481" s="1" t="n">
        <v>-0.02607</v>
      </c>
      <c r="D1481" s="1" t="n">
        <v>-0.007732</v>
      </c>
      <c r="E1481" s="2" t="n">
        <f aca="false">B1481*S$1+C1481*S$2</f>
        <v>-0.102860045314984</v>
      </c>
      <c r="F1481" s="2" t="n">
        <f aca="false">B1481*S$2-C1481*S$1</f>
        <v>-0.0335329088776885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0.5919</v>
      </c>
      <c r="K1481" s="3" t="n">
        <f aca="false">(E1481-E1480)/0.02</f>
        <v>-0.902261571809741</v>
      </c>
      <c r="L1481" s="3" t="n">
        <f aca="false">(F1481-F1480)/0.02</f>
        <v>0.0918275886398815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-0.05542</v>
      </c>
      <c r="C1482" s="1" t="n">
        <v>-0.02443</v>
      </c>
      <c r="D1482" s="1" t="n">
        <v>0.000455</v>
      </c>
      <c r="E1482" s="2" t="n">
        <f aca="false">B1482*S$1+C1482*S$2</f>
        <v>-0.0599447531142063</v>
      </c>
      <c r="F1482" s="2" t="n">
        <f aca="false">B1482*S$2-C1482*S$1</f>
        <v>-0.00865031063470273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0.40935</v>
      </c>
      <c r="K1482" s="3" t="n">
        <f aca="false">(E1482-E1481)/0.02</f>
        <v>2.1457646100389</v>
      </c>
      <c r="L1482" s="3" t="n">
        <f aca="false">(F1482-F1481)/0.02</f>
        <v>1.24412991214929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-0.03609</v>
      </c>
      <c r="C1483" s="1" t="n">
        <v>-0.003958</v>
      </c>
      <c r="D1483" s="1" t="n">
        <v>-0.01175</v>
      </c>
      <c r="E1483" s="2" t="n">
        <f aca="false">B1483*S$1+C1483*S$2</f>
        <v>-0.0327034762381204</v>
      </c>
      <c r="F1483" s="2" t="n">
        <f aca="false">B1483*S$2-C1483*S$1</f>
        <v>-0.0157682118815892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-0.61025</v>
      </c>
      <c r="K1483" s="3" t="n">
        <f aca="false">(E1483-E1482)/0.02</f>
        <v>1.36206384380429</v>
      </c>
      <c r="L1483" s="3" t="n">
        <f aca="false">(F1483-F1482)/0.02</f>
        <v>-0.355895062344325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-0.07818</v>
      </c>
      <c r="C1484" s="1" t="n">
        <v>0.0149</v>
      </c>
      <c r="D1484" s="1" t="n">
        <v>-0.01981</v>
      </c>
      <c r="E1484" s="2" t="n">
        <f aca="false">B1484*S$1+C1484*S$2</f>
        <v>-0.0584046031204346</v>
      </c>
      <c r="F1484" s="2" t="n">
        <f aca="false">B1484*S$2-C1484*S$1</f>
        <v>-0.0540650047104827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403</v>
      </c>
      <c r="K1484" s="3" t="n">
        <f aca="false">(E1484-E1483)/0.02</f>
        <v>-1.28505634411571</v>
      </c>
      <c r="L1484" s="3" t="n">
        <f aca="false">(F1484-F1483)/0.02</f>
        <v>-1.91483964144467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-0.09001</v>
      </c>
      <c r="C1485" s="1" t="n">
        <v>0.0232</v>
      </c>
      <c r="D1485" s="1" t="n">
        <v>-0.007157</v>
      </c>
      <c r="E1485" s="2" t="n">
        <f aca="false">B1485*S$1+C1485*S$2</f>
        <v>-0.0640386822048296</v>
      </c>
      <c r="F1485" s="2" t="n">
        <f aca="false">B1485*S$2-C1485*S$1</f>
        <v>-0.0673727488044599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0.63265</v>
      </c>
      <c r="K1485" s="3" t="n">
        <f aca="false">(E1485-E1484)/0.02</f>
        <v>-0.281703954219747</v>
      </c>
      <c r="L1485" s="3" t="n">
        <f aca="false">(F1485-F1484)/0.02</f>
        <v>-0.665387204698858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-0.04472</v>
      </c>
      <c r="C1486" s="1" t="n">
        <v>0.03269</v>
      </c>
      <c r="D1486" s="1" t="n">
        <v>0.001151</v>
      </c>
      <c r="E1486" s="2" t="n">
        <f aca="false">B1486*S$1+C1486*S$2</f>
        <v>-0.0206016501123319</v>
      </c>
      <c r="F1486" s="2" t="n">
        <f aca="false">B1486*S$2-C1486*S$1</f>
        <v>-0.0514206817598625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0.4154</v>
      </c>
      <c r="K1486" s="3" t="n">
        <f aca="false">(E1486-E1485)/0.02</f>
        <v>2.17185160462488</v>
      </c>
      <c r="L1486" s="3" t="n">
        <f aca="false">(F1486-F1485)/0.02</f>
        <v>0.797603352229868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-0.03561</v>
      </c>
      <c r="C1487" s="1" t="n">
        <v>0.04248</v>
      </c>
      <c r="D1487" s="1" t="n">
        <v>-0.01143</v>
      </c>
      <c r="E1487" s="2" t="n">
        <f aca="false">B1487*S$1+C1487*S$2</f>
        <v>-0.00768802235950379</v>
      </c>
      <c r="F1487" s="2" t="n">
        <f aca="false">B1487*S$2-C1487*S$1</f>
        <v>-0.0548955081240694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62905</v>
      </c>
      <c r="K1487" s="3" t="n">
        <f aca="false">(E1487-E1486)/0.02</f>
        <v>0.645681387641406</v>
      </c>
      <c r="L1487" s="3" t="n">
        <f aca="false">(F1487-F1486)/0.02</f>
        <v>-0.173741318210346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-0.08494</v>
      </c>
      <c r="C1488" s="1" t="n">
        <v>0.03641</v>
      </c>
      <c r="D1488" s="1" t="n">
        <v>-0.01936</v>
      </c>
      <c r="E1488" s="2" t="n">
        <f aca="false">B1488*S$1+C1488*S$2</f>
        <v>-0.0527388448767958</v>
      </c>
      <c r="F1488" s="2" t="n">
        <f aca="false">B1488*S$2-C1488*S$1</f>
        <v>-0.0758887734850239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0.3965</v>
      </c>
      <c r="K1488" s="3" t="n">
        <f aca="false">(E1488-E1487)/0.02</f>
        <v>-2.2525411258646</v>
      </c>
      <c r="L1488" s="3" t="n">
        <f aca="false">(F1488-F1487)/0.02</f>
        <v>-1.04966326804772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-0.09146</v>
      </c>
      <c r="C1489" s="1" t="n">
        <v>0.0181</v>
      </c>
      <c r="D1489" s="1" t="n">
        <v>-0.005925</v>
      </c>
      <c r="E1489" s="2" t="n">
        <f aca="false">B1489*S$1+C1489*S$2</f>
        <v>-0.0679709401918457</v>
      </c>
      <c r="F1489" s="2" t="n">
        <f aca="false">B1489*S$2-C1489*S$1</f>
        <v>-0.0638160864472002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67175</v>
      </c>
      <c r="K1489" s="3" t="n">
        <f aca="false">(E1489-E1488)/0.02</f>
        <v>-0.761604765752493</v>
      </c>
      <c r="L1489" s="3" t="n">
        <f aca="false">(F1489-F1488)/0.02</f>
        <v>0.603634351891183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-0.02858</v>
      </c>
      <c r="C1490" s="1" t="n">
        <v>0.009847</v>
      </c>
      <c r="D1490" s="1" t="n">
        <v>0.002864</v>
      </c>
      <c r="E1490" s="2" t="n">
        <f aca="false">B1490*S$1+C1490*S$2</f>
        <v>-0.0190190995932463</v>
      </c>
      <c r="F1490" s="2" t="n">
        <f aca="false">B1490*S$2-C1490*S$1</f>
        <v>-0.0234958221746373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43945</v>
      </c>
      <c r="K1490" s="3" t="n">
        <f aca="false">(E1490-E1489)/0.02</f>
        <v>2.44759202992997</v>
      </c>
      <c r="L1490" s="3" t="n">
        <f aca="false">(F1490-F1489)/0.02</f>
        <v>2.01601321362815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-0.000435</v>
      </c>
      <c r="C1491" s="1" t="n">
        <v>0.01388</v>
      </c>
      <c r="D1491" s="1" t="n">
        <v>-0.0103</v>
      </c>
      <c r="E1491" s="2" t="n">
        <f aca="false">B1491*S$1+C1491*S$2</f>
        <v>0.00698637846572884</v>
      </c>
      <c r="F1491" s="2" t="n">
        <f aca="false">B1491*S$2-C1491*S$1</f>
        <v>-0.0120014224545926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-0.6582</v>
      </c>
      <c r="K1491" s="3" t="n">
        <f aca="false">(E1491-E1490)/0.02</f>
        <v>1.30027390294876</v>
      </c>
      <c r="L1491" s="3" t="n">
        <f aca="false">(F1491-F1490)/0.02</f>
        <v>0.574719986002235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-0.04154</v>
      </c>
      <c r="C1492" s="1" t="n">
        <v>0.01273</v>
      </c>
      <c r="D1492" s="1" t="n">
        <v>-0.01955</v>
      </c>
      <c r="E1492" s="2" t="n">
        <f aca="false">B1492*S$1+C1492*S$2</f>
        <v>-0.0284820456806492</v>
      </c>
      <c r="F1492" s="2" t="n">
        <f aca="false">B1492*S$2-C1492*S$1</f>
        <v>-0.0328084985003186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0.4625</v>
      </c>
      <c r="K1492" s="3" t="n">
        <f aca="false">(E1492-E1491)/0.02</f>
        <v>-1.7734212073189</v>
      </c>
      <c r="L1492" s="3" t="n">
        <f aca="false">(F1492-F1491)/0.02</f>
        <v>-1.0403538022863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-0.05659</v>
      </c>
      <c r="C1493" s="1" t="n">
        <v>0.008308</v>
      </c>
      <c r="D1493" s="1" t="n">
        <v>-0.007344</v>
      </c>
      <c r="E1493" s="2" t="n">
        <f aca="false">B1493*S$1+C1493*S$2</f>
        <v>-0.0435884725142427</v>
      </c>
      <c r="F1493" s="2" t="n">
        <f aca="false">B1493*S$2-C1493*S$1</f>
        <v>-0.0370337147458247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6103</v>
      </c>
      <c r="K1493" s="3" t="n">
        <f aca="false">(E1493-E1492)/0.02</f>
        <v>-0.755321341679672</v>
      </c>
      <c r="L1493" s="3" t="n">
        <f aca="false">(F1493-F1492)/0.02</f>
        <v>-0.211260812275301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1751</v>
      </c>
      <c r="C1494" s="1" t="n">
        <v>0.01935</v>
      </c>
      <c r="D1494" s="1" t="n">
        <v>0.0009706</v>
      </c>
      <c r="E1494" s="2" t="n">
        <f aca="false">B1494*S$1+C1494*S$2</f>
        <v>-0.00459538440078651</v>
      </c>
      <c r="F1494" s="2" t="n">
        <f aca="false">B1494*S$2-C1494*S$1</f>
        <v>-0.025688616977350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0.41573</v>
      </c>
      <c r="K1494" s="3" t="n">
        <f aca="false">(E1494-E1493)/0.02</f>
        <v>1.94965440567281</v>
      </c>
      <c r="L1494" s="3" t="n">
        <f aca="false">(F1494-F1493)/0.02</f>
        <v>0.56725488842372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2098</v>
      </c>
      <c r="C1495" s="1" t="n">
        <v>0.03968</v>
      </c>
      <c r="D1495" s="1" t="n">
        <v>-0.01197</v>
      </c>
      <c r="E1495" s="2" t="n">
        <f aca="false">B1495*S$1+C1495*S$2</f>
        <v>0.00323514734741176</v>
      </c>
      <c r="F1495" s="2" t="n">
        <f aca="false">B1495*S$2-C1495*S$1</f>
        <v>-0.0447682546190996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64703</v>
      </c>
      <c r="K1495" s="3" t="n">
        <f aca="false">(E1495-E1494)/0.02</f>
        <v>0.391526587409913</v>
      </c>
      <c r="L1495" s="3" t="n">
        <f aca="false">(F1495-F1494)/0.02</f>
        <v>-0.953981882087468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9024</v>
      </c>
      <c r="C1496" s="1" t="n">
        <v>0.04107</v>
      </c>
      <c r="D1496" s="1" t="n">
        <v>-0.02096</v>
      </c>
      <c r="E1496" s="2" t="n">
        <f aca="false">B1496*S$1+C1496*S$2</f>
        <v>-0.0547640760150982</v>
      </c>
      <c r="F1496" s="2" t="n">
        <f aca="false">B1496*S$2-C1496*S$1</f>
        <v>-0.0826492497135488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4495</v>
      </c>
      <c r="K1496" s="3" t="n">
        <f aca="false">(E1496-E1495)/0.02</f>
        <v>-2.8999611681255</v>
      </c>
      <c r="L1496" s="3" t="n">
        <f aca="false">(F1496-F1495)/0.02</f>
        <v>-1.89404975472246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-0.1195</v>
      </c>
      <c r="C1497" s="1" t="n">
        <v>0.02049</v>
      </c>
      <c r="D1497" s="1" t="n">
        <v>-0.008887</v>
      </c>
      <c r="E1497" s="2" t="n">
        <f aca="false">B1497*S$1+C1497*S$2</f>
        <v>-0.0904837017665545</v>
      </c>
      <c r="F1497" s="2" t="n">
        <f aca="false">B1497*S$2-C1497*S$1</f>
        <v>-0.0807018575661131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0.60365</v>
      </c>
      <c r="K1497" s="3" t="n">
        <f aca="false">(E1497-E1496)/0.02</f>
        <v>-1.78598128757282</v>
      </c>
      <c r="L1497" s="3" t="n">
        <f aca="false">(F1497-F1496)/0.02</f>
        <v>0.097369607371784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-0.07738</v>
      </c>
      <c r="C1498" s="1" t="n">
        <v>0.00342</v>
      </c>
      <c r="D1498" s="1" t="n">
        <v>-0.0007512</v>
      </c>
      <c r="E1498" s="2" t="n">
        <f aca="false">B1498*S$1+C1498*S$2</f>
        <v>-0.0638096377969067</v>
      </c>
      <c r="F1498" s="2" t="n">
        <f aca="false">B1498*S$2-C1498*S$1</f>
        <v>-0.0439054771552204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0.40679</v>
      </c>
      <c r="K1498" s="3" t="n">
        <f aca="false">(E1498-E1497)/0.02</f>
        <v>1.33370319848239</v>
      </c>
      <c r="L1498" s="3" t="n">
        <f aca="false">(F1498-F1497)/0.02</f>
        <v>1.83981902054464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-0.06646</v>
      </c>
      <c r="C1499" s="1" t="n">
        <v>-0.001164</v>
      </c>
      <c r="D1499" s="1" t="n">
        <v>-0.01319</v>
      </c>
      <c r="E1499" s="2" t="n">
        <f aca="false">B1499*S$1+C1499*S$2</f>
        <v>-0.0569781024941235</v>
      </c>
      <c r="F1499" s="2" t="n">
        <f aca="false">B1499*S$2-C1499*S$1</f>
        <v>-0.0342313063170127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0.62194</v>
      </c>
      <c r="K1499" s="3" t="n">
        <f aca="false">(E1499-E1498)/0.02</f>
        <v>0.341576765139158</v>
      </c>
      <c r="L1499" s="3" t="n">
        <f aca="false">(F1499-F1498)/0.02</f>
        <v>0.483708541910383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1192</v>
      </c>
      <c r="C1500" s="1" t="n">
        <v>-0.008518</v>
      </c>
      <c r="D1500" s="1" t="n">
        <v>-0.02116</v>
      </c>
      <c r="E1500" s="2" t="n">
        <f aca="false">B1500*S$1+C1500*S$2</f>
        <v>-0.105601185354584</v>
      </c>
      <c r="F1500" s="2" t="n">
        <f aca="false">B1500*S$2-C1500*S$1</f>
        <v>-0.0559427026135376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0.3985</v>
      </c>
      <c r="K1500" s="3" t="n">
        <f aca="false">(E1500-E1499)/0.02</f>
        <v>-2.43115414302305</v>
      </c>
      <c r="L1500" s="3" t="n">
        <f aca="false">(F1500-F1499)/0.02</f>
        <v>-1.08556981482624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1349</v>
      </c>
      <c r="C1501" s="1" t="n">
        <v>-0.01991</v>
      </c>
      <c r="D1501" s="1" t="n">
        <v>-0.008664</v>
      </c>
      <c r="E1501" s="2" t="n">
        <f aca="false">B1501*S$1+C1501*S$2</f>
        <v>-0.124952380722385</v>
      </c>
      <c r="F1501" s="2" t="n">
        <f aca="false">B1501*S$2-C1501*S$1</f>
        <v>-0.0546014711505849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0.6248</v>
      </c>
      <c r="K1501" s="3" t="n">
        <f aca="false">(E1501-E1500)/0.02</f>
        <v>-0.967559768390027</v>
      </c>
      <c r="L1501" s="3" t="n">
        <f aca="false">(F1501-F1500)/0.02</f>
        <v>0.0670615731476344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8209</v>
      </c>
      <c r="C1502" s="1" t="n">
        <v>-0.01852</v>
      </c>
      <c r="D1502" s="1" t="n">
        <v>-0.001206</v>
      </c>
      <c r="E1502" s="2" t="n">
        <f aca="false">B1502*S$1+C1502*S$2</f>
        <v>-0.07943037298708</v>
      </c>
      <c r="F1502" s="2" t="n">
        <f aca="false">B1502*S$2-C1502*S$1</f>
        <v>-0.0277952216600868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.3729</v>
      </c>
      <c r="K1502" s="3" t="n">
        <f aca="false">(E1502-E1501)/0.02</f>
        <v>2.27610038676525</v>
      </c>
      <c r="L1502" s="3" t="n">
        <f aca="false">(F1502-F1501)/0.02</f>
        <v>1.34031247452491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6142</v>
      </c>
      <c r="C1503" s="1" t="n">
        <v>-0.005533</v>
      </c>
      <c r="D1503" s="1" t="n">
        <v>-0.01445</v>
      </c>
      <c r="E1503" s="2" t="n">
        <f aca="false">B1503*S$1+C1503*S$2</f>
        <v>-0.05501915735493</v>
      </c>
      <c r="F1503" s="2" t="n">
        <f aca="false">B1503*S$2-C1503*S$1</f>
        <v>-0.0278553910931699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-0.6622</v>
      </c>
      <c r="K1503" s="3" t="n">
        <f aca="false">(E1503-E1502)/0.02</f>
        <v>1.2205607816075</v>
      </c>
      <c r="L1503" s="3" t="n">
        <f aca="false">(F1503-F1502)/0.02</f>
        <v>-0.00300847165415809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1068</v>
      </c>
      <c r="C1504" s="1" t="n">
        <v>-0.0009143</v>
      </c>
      <c r="D1504" s="1" t="n">
        <v>-0.02224</v>
      </c>
      <c r="E1504" s="2" t="n">
        <f aca="false">B1504*S$1+C1504*S$2</f>
        <v>-0.0910560418527947</v>
      </c>
      <c r="F1504" s="2" t="n">
        <f aca="false">B1504*S$2-C1504*S$1</f>
        <v>-0.0558200070457905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-0.3895</v>
      </c>
      <c r="K1504" s="3" t="n">
        <f aca="false">(E1504-E1503)/0.02</f>
        <v>-1.80184422489324</v>
      </c>
      <c r="L1504" s="3" t="n">
        <f aca="false">(F1504-F1503)/0.02</f>
        <v>-1.39823079763103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1222</v>
      </c>
      <c r="C1505" s="1" t="n">
        <v>-0.006388</v>
      </c>
      <c r="D1505" s="1" t="n">
        <v>-0.008812</v>
      </c>
      <c r="E1505" s="2" t="n">
        <f aca="false">B1505*S$1+C1505*S$2</f>
        <v>-0.107016601610237</v>
      </c>
      <c r="F1505" s="2" t="n">
        <f aca="false">B1505*S$2-C1505*S$1</f>
        <v>-0.0593388028510504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0.6714</v>
      </c>
      <c r="K1505" s="3" t="n">
        <f aca="false">(E1505-E1504)/0.02</f>
        <v>-0.798027987872112</v>
      </c>
      <c r="L1505" s="3" t="n">
        <f aca="false">(F1505-F1504)/0.02</f>
        <v>-0.175939790262997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7802</v>
      </c>
      <c r="C1506" s="1" t="n">
        <v>-0.005727</v>
      </c>
      <c r="D1506" s="1" t="n">
        <v>-0.0007359</v>
      </c>
      <c r="E1506" s="2" t="n">
        <f aca="false">B1506*S$1+C1506*S$2</f>
        <v>-0.0691995600883879</v>
      </c>
      <c r="F1506" s="2" t="n">
        <f aca="false">B1506*S$2-C1506*S$1</f>
        <v>-0.0364875295487868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0.403805</v>
      </c>
      <c r="K1506" s="3" t="n">
        <f aca="false">(E1506-E1505)/0.02</f>
        <v>1.89085207609245</v>
      </c>
      <c r="L1506" s="3" t="n">
        <f aca="false">(F1506-F1505)/0.02</f>
        <v>1.14256366511318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7033</v>
      </c>
      <c r="C1507" s="1" t="n">
        <v>-0.000768</v>
      </c>
      <c r="D1507" s="1" t="n">
        <v>-0.01397</v>
      </c>
      <c r="E1507" s="2" t="n">
        <f aca="false">B1507*S$1+C1507*S$2</f>
        <v>-0.0600502005976125</v>
      </c>
      <c r="F1507" s="2" t="n">
        <f aca="false">B1507*S$2-C1507*S$1</f>
        <v>-0.0366179209156732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0.661705</v>
      </c>
      <c r="K1507" s="3" t="n">
        <f aca="false">(E1507-E1506)/0.02</f>
        <v>0.457467974538769</v>
      </c>
      <c r="L1507" s="3" t="n">
        <f aca="false">(F1507-F1506)/0.02</f>
        <v>-0.00651956834431845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1222</v>
      </c>
      <c r="C1508" s="1" t="n">
        <v>-0.008224</v>
      </c>
      <c r="D1508" s="1" t="n">
        <v>-0.02168</v>
      </c>
      <c r="E1508" s="2" t="n">
        <f aca="false">B1508*S$1+C1508*S$2</f>
        <v>-0.107989533379369</v>
      </c>
      <c r="F1508" s="2" t="n">
        <f aca="false">B1508*S$2-C1508*S$1</f>
        <v>-0.0577817865465072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3855</v>
      </c>
      <c r="K1508" s="3" t="n">
        <f aca="false">(E1508-E1507)/0.02</f>
        <v>-2.39696663908783</v>
      </c>
      <c r="L1508" s="3" t="n">
        <f aca="false">(F1508-F1507)/0.02</f>
        <v>-1.0581932815417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1292</v>
      </c>
      <c r="C1509" s="1" t="n">
        <v>-0.02251</v>
      </c>
      <c r="D1509" s="1" t="n">
        <v>-0.007592</v>
      </c>
      <c r="E1509" s="2" t="n">
        <f aca="false">B1509*S$1+C1509*S$2</f>
        <v>-0.1214962966613</v>
      </c>
      <c r="F1509" s="2" t="n">
        <f aca="false">B1509*S$2-C1509*S$1</f>
        <v>-0.0493760062944489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7044</v>
      </c>
      <c r="K1509" s="3" t="n">
        <f aca="false">(E1509-E1508)/0.02</f>
        <v>-0.675338164096528</v>
      </c>
      <c r="L1509" s="3" t="n">
        <f aca="false">(F1509-F1508)/0.02</f>
        <v>0.420289012602913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6427</v>
      </c>
      <c r="C1510" s="1" t="n">
        <v>-0.02162</v>
      </c>
      <c r="D1510" s="1" t="n">
        <v>0.001422</v>
      </c>
      <c r="E1510" s="2" t="n">
        <f aca="false">B1510*S$1+C1510*S$2</f>
        <v>-0.0659609056326954</v>
      </c>
      <c r="F1510" s="2" t="n">
        <f aca="false">B1510*S$2-C1510*S$1</f>
        <v>-0.0157231112733661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4507</v>
      </c>
      <c r="K1510" s="3" t="n">
        <f aca="false">(E1510-E1509)/0.02</f>
        <v>2.77676955143022</v>
      </c>
      <c r="L1510" s="3" t="n">
        <f aca="false">(F1510-F1509)/0.02</f>
        <v>1.68264475105414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3493</v>
      </c>
      <c r="C1511" s="1" t="n">
        <v>-0.007317</v>
      </c>
      <c r="D1511" s="1" t="n">
        <v>-0.01123</v>
      </c>
      <c r="E1511" s="2" t="n">
        <f aca="false">B1511*S$1+C1511*S$2</f>
        <v>-0.0334997392551383</v>
      </c>
      <c r="F1511" s="2" t="n">
        <f aca="false">B1511*S$2-C1511*S$1</f>
        <v>-0.0123049119800893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0.6326</v>
      </c>
      <c r="K1511" s="3" t="n">
        <f aca="false">(E1511-E1510)/0.02</f>
        <v>1.62305831887785</v>
      </c>
      <c r="L1511" s="3" t="n">
        <f aca="false">(F1511-F1510)/0.02</f>
        <v>0.170909964663843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7693</v>
      </c>
      <c r="C1512" s="1" t="n">
        <v>-3.814E-005</v>
      </c>
      <c r="D1512" s="1" t="n">
        <v>-0.01904</v>
      </c>
      <c r="E1512" s="2" t="n">
        <f aca="false">B1512*S$1+C1512*S$2</f>
        <v>-0.0652605511580517</v>
      </c>
      <c r="F1512" s="2" t="n">
        <f aca="false">B1512*S$2-C1512*S$1</f>
        <v>-0.040734344443073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-0.3905</v>
      </c>
      <c r="K1512" s="3" t="n">
        <f aca="false">(E1512-E1511)/0.02</f>
        <v>-1.58804059514567</v>
      </c>
      <c r="L1512" s="3" t="n">
        <f aca="false">(F1512-F1511)/0.02</f>
        <v>-1.42147162314919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9087</v>
      </c>
      <c r="C1513" s="1" t="n">
        <v>0.002214</v>
      </c>
      <c r="D1513" s="1" t="n">
        <v>-0.005541</v>
      </c>
      <c r="E1513" s="2" t="n">
        <f aca="false">B1513*S$1+C1513*S$2</f>
        <v>-0.0758888892467221</v>
      </c>
      <c r="F1513" s="2" t="n">
        <f aca="false">B1513*S$2-C1513*S$1</f>
        <v>-0.0500313420257617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67495</v>
      </c>
      <c r="K1513" s="3" t="n">
        <f aca="false">(E1513-E1512)/0.02</f>
        <v>-0.53141690443352</v>
      </c>
      <c r="L1513" s="3" t="n">
        <f aca="false">(F1513-F1512)/0.02</f>
        <v>-0.464849879134431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4532</v>
      </c>
      <c r="C1514" s="1" t="n">
        <v>0.01804</v>
      </c>
      <c r="D1514" s="1" t="n">
        <v>0.00298</v>
      </c>
      <c r="E1514" s="2" t="n">
        <f aca="false">B1514*S$1+C1514*S$2</f>
        <v>-0.0288737961910422</v>
      </c>
      <c r="F1514" s="2" t="n">
        <f aca="false">B1514*S$2-C1514*S$1</f>
        <v>-0.0393147287097108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42605</v>
      </c>
      <c r="K1514" s="3" t="n">
        <f aca="false">(E1514-E1513)/0.02</f>
        <v>2.350754652784</v>
      </c>
      <c r="L1514" s="3" t="n">
        <f aca="false">(F1514-F1513)/0.02</f>
        <v>0.535830665802545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3826</v>
      </c>
      <c r="C1515" s="1" t="n">
        <v>0.03987</v>
      </c>
      <c r="D1515" s="1" t="n">
        <v>-0.009702</v>
      </c>
      <c r="E1515" s="2" t="n">
        <f aca="false">B1515*S$1+C1515*S$2</f>
        <v>-0.011318439093967</v>
      </c>
      <c r="F1515" s="2" t="n">
        <f aca="false">B1515*S$2-C1515*S$1</f>
        <v>-0.0540863886433191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-0.6341</v>
      </c>
      <c r="K1515" s="3" t="n">
        <f aca="false">(E1515-E1514)/0.02</f>
        <v>0.877767854853762</v>
      </c>
      <c r="L1515" s="3" t="n">
        <f aca="false">(F1515-F1514)/0.02</f>
        <v>-0.738582996680418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9629</v>
      </c>
      <c r="C1516" s="1" t="n">
        <v>0.04038</v>
      </c>
      <c r="D1516" s="1" t="n">
        <v>-0.0175</v>
      </c>
      <c r="E1516" s="2" t="n">
        <f aca="false">B1516*S$1+C1516*S$2</f>
        <v>-0.0602604112891654</v>
      </c>
      <c r="F1516" s="2" t="n">
        <f aca="false">B1516*S$2-C1516*S$1</f>
        <v>-0.0852701080758118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3899</v>
      </c>
      <c r="K1516" s="3" t="n">
        <f aca="false">(E1516-E1515)/0.02</f>
        <v>-2.44709860975992</v>
      </c>
      <c r="L1516" s="3" t="n">
        <f aca="false">(F1516-F1515)/0.02</f>
        <v>-1.55918597162463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1152</v>
      </c>
      <c r="C1517" s="1" t="n">
        <v>0.01988</v>
      </c>
      <c r="D1517" s="1" t="n">
        <v>-0.004652</v>
      </c>
      <c r="E1517" s="2" t="n">
        <f aca="false">B1517*S$1+C1517*S$2</f>
        <v>-0.0871603457042642</v>
      </c>
      <c r="F1517" s="2" t="n">
        <f aca="false">B1517*S$2-C1517*S$1</f>
        <v>-0.077905895391255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0.6424</v>
      </c>
      <c r="K1517" s="3" t="n">
        <f aca="false">(E1517-E1516)/0.02</f>
        <v>-1.34499672075494</v>
      </c>
      <c r="L1517" s="3" t="n">
        <f aca="false">(F1517-F1516)/0.02</f>
        <v>0.368210634227842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6402</v>
      </c>
      <c r="C1518" s="1" t="n">
        <v>0.005282</v>
      </c>
      <c r="D1518" s="1" t="n">
        <v>0.002667</v>
      </c>
      <c r="E1518" s="2" t="n">
        <f aca="false">B1518*S$1+C1518*S$2</f>
        <v>-0.0514930055622546</v>
      </c>
      <c r="F1518" s="2" t="n">
        <f aca="false">B1518*S$2-C1518*S$1</f>
        <v>-0.038404821340108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0.36595</v>
      </c>
      <c r="K1518" s="3" t="n">
        <f aca="false">(E1518-E1517)/0.02</f>
        <v>1.78336700710048</v>
      </c>
      <c r="L1518" s="3" t="n">
        <f aca="false">(F1518-F1517)/0.02</f>
        <v>1.97505370255735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4605</v>
      </c>
      <c r="C1519" s="1" t="n">
        <v>0.004097</v>
      </c>
      <c r="D1519" s="1" t="n">
        <v>-0.01072</v>
      </c>
      <c r="E1519" s="2" t="n">
        <f aca="false">B1519*S$1+C1519*S$2</f>
        <v>-0.03688153560244</v>
      </c>
      <c r="F1519" s="2" t="n">
        <f aca="false">B1519*S$2-C1519*S$1</f>
        <v>-0.027877235167892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66935</v>
      </c>
      <c r="K1519" s="3" t="n">
        <f aca="false">(E1519-E1518)/0.02</f>
        <v>0.730573497990731</v>
      </c>
      <c r="L1519" s="3" t="n">
        <f aca="false">(F1519-F1518)/0.02</f>
        <v>0.526379308610803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9439</v>
      </c>
      <c r="C1520" s="1" t="n">
        <v>0.000635</v>
      </c>
      <c r="D1520" s="1" t="n">
        <v>-0.01822</v>
      </c>
      <c r="E1520" s="2" t="n">
        <f aca="false">B1520*S$1+C1520*S$2</f>
        <v>-0.079710761063417</v>
      </c>
      <c r="F1520" s="2" t="n">
        <f aca="false">B1520*S$2-C1520*S$1</f>
        <v>-0.0505575898920315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375</v>
      </c>
      <c r="K1520" s="3" t="n">
        <f aca="false">(E1520-E1519)/0.02</f>
        <v>-2.14146127304885</v>
      </c>
      <c r="L1520" s="3" t="n">
        <f aca="false">(F1520-F1519)/0.02</f>
        <v>-1.13401773620698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1093</v>
      </c>
      <c r="C1521" s="1" t="n">
        <v>-0.004916</v>
      </c>
      <c r="D1521" s="1" t="n">
        <v>-0.004898</v>
      </c>
      <c r="E1521" s="2" t="n">
        <f aca="false">B1521*S$1+C1521*S$2</f>
        <v>-0.0952967400128678</v>
      </c>
      <c r="F1521" s="2" t="n">
        <f aca="false">B1521*S$2-C1521*S$1</f>
        <v>-0.0537511711399843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0.6661</v>
      </c>
      <c r="K1521" s="3" t="n">
        <f aca="false">(E1521-E1520)/0.02</f>
        <v>-0.779298947472541</v>
      </c>
      <c r="L1521" s="3" t="n">
        <f aca="false">(F1521-F1520)/0.02</f>
        <v>-0.159679062397638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6035</v>
      </c>
      <c r="C1522" s="1" t="n">
        <v>0.003643</v>
      </c>
      <c r="D1522" s="1" t="n">
        <v>0.002177</v>
      </c>
      <c r="E1522" s="2" t="n">
        <f aca="false">B1522*S$1+C1522*S$2</f>
        <v>-0.0492492067234387</v>
      </c>
      <c r="F1522" s="2" t="n">
        <f aca="false">B1522*S$2-C1522*S$1</f>
        <v>-0.0350700668107718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0.35375</v>
      </c>
      <c r="K1522" s="3" t="n">
        <f aca="false">(E1522-E1521)/0.02</f>
        <v>2.30237666447145</v>
      </c>
      <c r="L1522" s="3" t="n">
        <f aca="false">(F1522-F1521)/0.02</f>
        <v>0.934055216460626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4809</v>
      </c>
      <c r="C1523" s="1" t="n">
        <v>0.02175</v>
      </c>
      <c r="D1523" s="1" t="n">
        <v>-0.01191</v>
      </c>
      <c r="E1523" s="2" t="n">
        <f aca="false">B1523*S$1+C1523*S$2</f>
        <v>-0.0292568889470903</v>
      </c>
      <c r="F1523" s="2" t="n">
        <f aca="false">B1523*S$2-C1523*S$1</f>
        <v>-0.0439288635083771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0.70435</v>
      </c>
      <c r="K1523" s="3" t="n">
        <f aca="false">(E1523-E1522)/0.02</f>
        <v>0.999615888817421</v>
      </c>
      <c r="L1523" s="3" t="n">
        <f aca="false">(F1523-F1522)/0.02</f>
        <v>-0.442939834880266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1034</v>
      </c>
      <c r="C1524" s="1" t="n">
        <v>0.02797</v>
      </c>
      <c r="D1524" s="1" t="n">
        <v>-0.0197</v>
      </c>
      <c r="E1524" s="2" t="n">
        <f aca="false">B1524*S$1+C1524*S$2</f>
        <v>-0.0728663313219717</v>
      </c>
      <c r="F1524" s="2" t="n">
        <f aca="false">B1524*S$2-C1524*S$1</f>
        <v>-0.0785135571712086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0.3895</v>
      </c>
      <c r="K1524" s="3" t="n">
        <f aca="false">(E1524-E1523)/0.02</f>
        <v>-2.18047211874407</v>
      </c>
      <c r="L1524" s="3" t="n">
        <f aca="false">(F1524-F1523)/0.02</f>
        <v>-1.72923468314158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1262</v>
      </c>
      <c r="C1525" s="1" t="n">
        <v>0.0224</v>
      </c>
      <c r="D1525" s="1" t="n">
        <v>-0.006149</v>
      </c>
      <c r="E1525" s="2" t="n">
        <f aca="false">B1525*S$1+C1525*S$2</f>
        <v>-0.0951534782161172</v>
      </c>
      <c r="F1525" s="2" t="n">
        <f aca="false">B1525*S$2-C1525*S$1</f>
        <v>-0.0858720885001344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67755</v>
      </c>
      <c r="K1525" s="3" t="n">
        <f aca="false">(E1525-E1524)/0.02</f>
        <v>-1.11435734470727</v>
      </c>
      <c r="L1525" s="3" t="n">
        <f aca="false">(F1525-F1524)/0.02</f>
        <v>-0.367926566446289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8519</v>
      </c>
      <c r="C1526" s="1" t="n">
        <v>0.02195</v>
      </c>
      <c r="D1526" s="1" t="n">
        <v>0.0009805</v>
      </c>
      <c r="E1526" s="2" t="n">
        <f aca="false">B1526*S$1+C1526*S$2</f>
        <v>-0.0606134894616471</v>
      </c>
      <c r="F1526" s="2" t="n">
        <f aca="false">B1526*S$2-C1526*S$1</f>
        <v>-0.0637584778306603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0.356475</v>
      </c>
      <c r="K1526" s="3" t="n">
        <f aca="false">(E1526-E1525)/0.02</f>
        <v>1.7269994377235</v>
      </c>
      <c r="L1526" s="3" t="n">
        <f aca="false">(F1526-F1525)/0.02</f>
        <v>1.10568053347371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7718</v>
      </c>
      <c r="C1527" s="1" t="n">
        <v>0.02267</v>
      </c>
      <c r="D1527" s="1" t="n">
        <v>-0.01357</v>
      </c>
      <c r="E1527" s="2" t="n">
        <f aca="false">B1527*S$1+C1527*S$2</f>
        <v>-0.0534390823411862</v>
      </c>
      <c r="F1527" s="2" t="n">
        <f aca="false">B1527*S$2-C1527*S$1</f>
        <v>-0.0601244191533849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0.727525</v>
      </c>
      <c r="K1527" s="3" t="n">
        <f aca="false">(E1527-E1526)/0.02</f>
        <v>0.358720356023044</v>
      </c>
      <c r="L1527" s="3" t="n">
        <f aca="false">(F1527-F1526)/0.02</f>
        <v>0.181702933863767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1274</v>
      </c>
      <c r="C1528" s="1" t="n">
        <v>0.007576</v>
      </c>
      <c r="D1528" s="1" t="n">
        <v>-0.02192</v>
      </c>
      <c r="E1528" s="2" t="n">
        <f aca="false">B1528*S$1+C1528*S$2</f>
        <v>-0.104026659104498</v>
      </c>
      <c r="F1528" s="2" t="n">
        <f aca="false">B1528*S$2-C1528*S$1</f>
        <v>-0.0739365266397914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0.4175</v>
      </c>
      <c r="K1528" s="3" t="n">
        <f aca="false">(E1528-E1527)/0.02</f>
        <v>-2.52937883816559</v>
      </c>
      <c r="L1528" s="3" t="n">
        <f aca="false">(F1528-F1527)/0.02</f>
        <v>-0.690605374320323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-0.1334</v>
      </c>
      <c r="C1529" s="1" t="n">
        <v>-0.01427</v>
      </c>
      <c r="D1529" s="1" t="n">
        <v>-0.00844</v>
      </c>
      <c r="E1529" s="2" t="n">
        <f aca="false">B1529*S$1+C1529*S$2</f>
        <v>-0.120691563927875</v>
      </c>
      <c r="F1529" s="2" t="n">
        <f aca="false">B1529*S$2-C1529*S$1</f>
        <v>-0.0585895835165573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0.674</v>
      </c>
      <c r="K1529" s="3" t="n">
        <f aca="false">(E1529-E1528)/0.02</f>
        <v>-0.833245241168857</v>
      </c>
      <c r="L1529" s="3" t="n">
        <f aca="false">(F1529-F1528)/0.02</f>
        <v>0.767347156161703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6853</v>
      </c>
      <c r="C1530" s="1" t="n">
        <v>-0.01845</v>
      </c>
      <c r="D1530" s="1" t="n">
        <v>-0.0006495</v>
      </c>
      <c r="E1530" s="2" t="n">
        <f aca="false">B1530*S$1+C1530*S$2</f>
        <v>-0.0678937464547025</v>
      </c>
      <c r="F1530" s="2" t="n">
        <f aca="false">B1530*S$2-C1530*S$1</f>
        <v>-0.0206688798038155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0.389525</v>
      </c>
      <c r="K1530" s="3" t="n">
        <f aca="false">(E1530-E1529)/0.02</f>
        <v>2.63989087365863</v>
      </c>
      <c r="L1530" s="3" t="n">
        <f aca="false">(F1530-F1529)/0.02</f>
        <v>1.89603518563709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393</v>
      </c>
      <c r="C1531" s="1" t="n">
        <v>-0.009255</v>
      </c>
      <c r="D1531" s="1" t="n">
        <v>-0.01405</v>
      </c>
      <c r="E1531" s="2" t="n">
        <f aca="false">B1531*S$1+C1531*S$2</f>
        <v>-0.0382326929694259</v>
      </c>
      <c r="F1531" s="2" t="n">
        <f aca="false">B1531*S$2-C1531*S$1</f>
        <v>-0.0129771419544372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670025</v>
      </c>
      <c r="K1531" s="3" t="n">
        <f aca="false">(E1531-E1530)/0.02</f>
        <v>1.48305267426383</v>
      </c>
      <c r="L1531" s="3" t="n">
        <f aca="false">(F1531-F1530)/0.02</f>
        <v>0.384586892468912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7941</v>
      </c>
      <c r="C1532" s="1" t="n">
        <v>-0.01078</v>
      </c>
      <c r="D1532" s="1" t="n">
        <v>-0.02135</v>
      </c>
      <c r="E1532" s="2" t="n">
        <f aca="false">B1532*S$1+C1532*S$2</f>
        <v>-0.0730560289842157</v>
      </c>
      <c r="F1532" s="2" t="n">
        <f aca="false">B1532*S$2-C1532*S$1</f>
        <v>-0.0329389302961925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0.365</v>
      </c>
      <c r="K1532" s="3" t="n">
        <f aca="false">(E1532-E1531)/0.02</f>
        <v>-1.74116680073949</v>
      </c>
      <c r="L1532" s="3" t="n">
        <f aca="false">(F1532-F1531)/0.02</f>
        <v>-0.998089417087765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8859</v>
      </c>
      <c r="C1533" s="1" t="n">
        <v>-0.02086</v>
      </c>
      <c r="D1533" s="1" t="n">
        <v>-0.007421</v>
      </c>
      <c r="E1533" s="2" t="n">
        <f aca="false">B1533*S$1+C1533*S$2</f>
        <v>-0.0861826966904024</v>
      </c>
      <c r="F1533" s="2" t="n">
        <f aca="false">B1533*S$2-C1533*S$1</f>
        <v>-0.0292552643325966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69645</v>
      </c>
      <c r="K1533" s="3" t="n">
        <f aca="false">(E1533-E1532)/0.02</f>
        <v>-0.656333385309335</v>
      </c>
      <c r="L1533" s="3" t="n">
        <f aca="false">(F1533-F1532)/0.02</f>
        <v>0.184183298179797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3536</v>
      </c>
      <c r="C1534" s="1" t="n">
        <v>-0.01766</v>
      </c>
      <c r="D1534" s="1" t="n">
        <v>0.0004449</v>
      </c>
      <c r="E1534" s="2" t="n">
        <f aca="false">B1534*S$1+C1534*S$2</f>
        <v>-0.0393453548864496</v>
      </c>
      <c r="F1534" s="2" t="n">
        <f aca="false">B1534*S$2-C1534*S$1</f>
        <v>-0.00376141580516365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393295</v>
      </c>
      <c r="K1534" s="3" t="n">
        <f aca="false">(E1534-E1533)/0.02</f>
        <v>2.34186709019764</v>
      </c>
      <c r="L1534" s="3" t="n">
        <f aca="false">(F1534-F1533)/0.02</f>
        <v>1.27469242637165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1862</v>
      </c>
      <c r="C1535" s="1" t="n">
        <v>-0.005545</v>
      </c>
      <c r="D1535" s="1" t="n">
        <v>-0.01259</v>
      </c>
      <c r="E1535" s="2" t="n">
        <f aca="false">B1535*S$1+C1535*S$2</f>
        <v>-0.0187290578706058</v>
      </c>
      <c r="F1535" s="2" t="n">
        <f aca="false">B1535*S$2-C1535*S$1</f>
        <v>-0.00516467000683489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-0.651745</v>
      </c>
      <c r="K1535" s="3" t="n">
        <f aca="false">(E1535-E1534)/0.02</f>
        <v>1.03081485079219</v>
      </c>
      <c r="L1535" s="3" t="n">
        <f aca="false">(F1535-F1534)/0.02</f>
        <v>-0.0701627100835624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-0.06682</v>
      </c>
      <c r="C1536" s="1" t="n">
        <v>-0.009145</v>
      </c>
      <c r="D1536" s="1" t="n">
        <v>-0.01926</v>
      </c>
      <c r="E1536" s="2" t="n">
        <f aca="false">B1536*S$1+C1536*S$2</f>
        <v>-0.061512685456585</v>
      </c>
      <c r="F1536" s="2" t="n">
        <f aca="false">B1536*S$2-C1536*S$1</f>
        <v>-0.0276538053967122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0.3335</v>
      </c>
      <c r="K1536" s="3" t="n">
        <f aca="false">(E1536-E1535)/0.02</f>
        <v>-2.13918137929896</v>
      </c>
      <c r="L1536" s="3" t="n">
        <f aca="false">(F1536-F1535)/0.02</f>
        <v>-1.12445676949387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-0.0786</v>
      </c>
      <c r="C1537" s="1" t="n">
        <v>-0.02641</v>
      </c>
      <c r="D1537" s="1" t="n">
        <v>-0.005203</v>
      </c>
      <c r="E1537" s="2" t="n">
        <f aca="false">B1537*S$1+C1537*S$2</f>
        <v>-0.080651748126294</v>
      </c>
      <c r="F1537" s="2" t="n">
        <f aca="false">B1537*S$2-C1537*S$1</f>
        <v>-0.0192547039492387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70285</v>
      </c>
      <c r="K1537" s="3" t="n">
        <f aca="false">(E1537-E1536)/0.02</f>
        <v>-0.956953133485449</v>
      </c>
      <c r="L1537" s="3" t="n">
        <f aca="false">(F1537-F1536)/0.02</f>
        <v>0.419955072373677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-0.02398</v>
      </c>
      <c r="C1538" s="1" t="n">
        <v>-0.03192</v>
      </c>
      <c r="D1538" s="1" t="n">
        <v>0.001964</v>
      </c>
      <c r="E1538" s="2" t="n">
        <f aca="false">B1538*S$1+C1538*S$2</f>
        <v>-0.037251216260155</v>
      </c>
      <c r="F1538" s="2" t="n">
        <f aca="false">B1538*S$2-C1538*S$1</f>
        <v>0.0143622312730009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35835</v>
      </c>
      <c r="K1538" s="3" t="n">
        <f aca="false">(E1538-E1537)/0.02</f>
        <v>2.17002659330695</v>
      </c>
      <c r="L1538" s="3" t="n">
        <f aca="false">(F1538-F1537)/0.02</f>
        <v>1.68084676111198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-0.003799</v>
      </c>
      <c r="C1539" s="1" t="n">
        <v>-0.02277</v>
      </c>
      <c r="D1539" s="1" t="n">
        <v>-0.01175</v>
      </c>
      <c r="E1539" s="2" t="n">
        <f aca="false">B1539*S$1+C1539*S$2</f>
        <v>-0.0152879963638883</v>
      </c>
      <c r="F1539" s="2" t="n">
        <f aca="false">B1539*S$2-C1539*S$1</f>
        <v>0.0172968918646599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-0.6857</v>
      </c>
      <c r="K1539" s="3" t="n">
        <f aca="false">(E1539-E1538)/0.02</f>
        <v>1.09816099481333</v>
      </c>
      <c r="L1539" s="3" t="n">
        <f aca="false">(F1539-F1538)/0.02</f>
        <v>0.146733029582951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-0.04997</v>
      </c>
      <c r="C1540" s="1" t="n">
        <v>-0.01766</v>
      </c>
      <c r="D1540" s="1" t="n">
        <v>-0.01826</v>
      </c>
      <c r="E1540" s="2" t="n">
        <f aca="false">B1540*S$1+C1540*S$2</f>
        <v>-0.051735337571295</v>
      </c>
      <c r="F1540" s="2" t="n">
        <f aca="false">B1540*S$2-C1540*S$1</f>
        <v>-0.0115035362556108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3255</v>
      </c>
      <c r="K1540" s="3" t="n">
        <f aca="false">(E1540-E1539)/0.02</f>
        <v>-1.82236706037033</v>
      </c>
      <c r="L1540" s="3" t="n">
        <f aca="false">(F1540-F1539)/0.02</f>
        <v>-1.44002140601353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-0.06573</v>
      </c>
      <c r="C1541" s="1" t="n">
        <v>-0.01527</v>
      </c>
      <c r="D1541" s="1" t="n">
        <v>-0.003629</v>
      </c>
      <c r="E1541" s="2" t="n">
        <f aca="false">B1541*S$1+C1541*S$2</f>
        <v>-0.0638340685252029</v>
      </c>
      <c r="F1541" s="2" t="n">
        <f aca="false">B1541*S$2-C1541*S$1</f>
        <v>-0.0218818988097399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0.73155</v>
      </c>
      <c r="K1541" s="3" t="n">
        <f aca="false">(E1541-E1540)/0.02</f>
        <v>-0.604936547695396</v>
      </c>
      <c r="L1541" s="3" t="n">
        <f aca="false">(F1541-F1540)/0.02</f>
        <v>-0.518918127706458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-0.02368</v>
      </c>
      <c r="C1542" s="1" t="n">
        <v>0.002084</v>
      </c>
      <c r="D1542" s="1" t="n">
        <v>0.003608</v>
      </c>
      <c r="E1542" s="2" t="n">
        <f aca="false">B1542*S$1+C1542*S$2</f>
        <v>-0.0189774271703222</v>
      </c>
      <c r="F1542" s="2" t="n">
        <f aca="false">B1542*S$2-C1542*S$1</f>
        <v>-0.0143158204094323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0.36185</v>
      </c>
      <c r="K1542" s="3" t="n">
        <f aca="false">(E1542-E1541)/0.02</f>
        <v>2.24283206774404</v>
      </c>
      <c r="L1542" s="3" t="n">
        <f aca="false">(F1542-F1541)/0.02</f>
        <v>0.378303920015382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-0.02188</v>
      </c>
      <c r="C1543" s="1" t="n">
        <v>0.028</v>
      </c>
      <c r="D1543" s="1" t="n">
        <v>-0.01071</v>
      </c>
      <c r="E1543" s="2" t="n">
        <f aca="false">B1543*S$1+C1543*S$2</f>
        <v>-0.00371755294537286</v>
      </c>
      <c r="F1543" s="2" t="n">
        <f aca="false">B1543*S$2-C1543*S$1</f>
        <v>-0.0353399801938025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7159</v>
      </c>
      <c r="K1543" s="3" t="n">
        <f aca="false">(E1543-E1542)/0.02</f>
        <v>0.762993711247465</v>
      </c>
      <c r="L1543" s="3" t="n">
        <f aca="false">(F1543-F1542)/0.02</f>
        <v>-1.05120798921851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-0.08641</v>
      </c>
      <c r="C1544" s="1" t="n">
        <v>0.03832</v>
      </c>
      <c r="D1544" s="1" t="n">
        <v>-0.01782</v>
      </c>
      <c r="E1544" s="2" t="n">
        <f aca="false">B1544*S$1+C1544*S$2</f>
        <v>-0.0529733297834604</v>
      </c>
      <c r="F1544" s="2" t="n">
        <f aca="false">B1544*S$2-C1544*S$1</f>
        <v>-0.0782875266671055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3555</v>
      </c>
      <c r="K1544" s="3" t="n">
        <f aca="false">(E1544-E1543)/0.02</f>
        <v>-2.46278884190438</v>
      </c>
      <c r="L1544" s="3" t="n">
        <f aca="false">(F1544-F1543)/0.02</f>
        <v>-2.14737732366515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-0.1163</v>
      </c>
      <c r="C1545" s="1" t="n">
        <v>0.03369</v>
      </c>
      <c r="D1545" s="1" t="n">
        <v>-0.003416</v>
      </c>
      <c r="E1545" s="2" t="n">
        <f aca="false">B1545*S$1+C1545*S$2</f>
        <v>-0.0807750135709757</v>
      </c>
      <c r="F1545" s="2" t="n">
        <f aca="false">B1545*S$2-C1545*S$1</f>
        <v>-0.0902003507898317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7202</v>
      </c>
      <c r="K1545" s="3" t="n">
        <f aca="false">(E1545-E1544)/0.02</f>
        <v>-1.39008418937577</v>
      </c>
      <c r="L1545" s="3" t="n">
        <f aca="false">(F1545-F1544)/0.02</f>
        <v>-0.595641206136312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-0.08159</v>
      </c>
      <c r="C1546" s="1" t="n">
        <v>0.03367</v>
      </c>
      <c r="D1546" s="1" t="n">
        <v>0.003684</v>
      </c>
      <c r="E1546" s="2" t="n">
        <f aca="false">B1546*S$1+C1546*S$2</f>
        <v>-0.0513498625386708</v>
      </c>
      <c r="F1546" s="2" t="n">
        <f aca="false">B1546*S$2-C1546*S$1</f>
        <v>-0.0717898921663741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0.355</v>
      </c>
      <c r="K1546" s="3" t="n">
        <f aca="false">(E1546-E1545)/0.02</f>
        <v>1.47125755161524</v>
      </c>
      <c r="L1546" s="3" t="n">
        <f aca="false">(F1546-F1545)/0.02</f>
        <v>0.920522931172883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-0.0776</v>
      </c>
      <c r="C1547" s="1" t="n">
        <v>0.03527</v>
      </c>
      <c r="D1547" s="1" t="n">
        <v>-0.011</v>
      </c>
      <c r="E1547" s="2" t="n">
        <f aca="false">B1547*S$1+C1547*S$2</f>
        <v>-0.0471182798122335</v>
      </c>
      <c r="F1547" s="2" t="n">
        <f aca="false">B1547*S$2-C1547*S$1</f>
        <v>-0.0710323912559338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7342</v>
      </c>
      <c r="K1547" s="3" t="n">
        <f aca="false">(E1547-E1546)/0.02</f>
        <v>0.211579136321863</v>
      </c>
      <c r="L1547" s="3" t="n">
        <f aca="false">(F1547-F1546)/0.02</f>
        <v>0.0378750455220102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-0.1284</v>
      </c>
      <c r="C1548" s="1" t="n">
        <v>0.02085</v>
      </c>
      <c r="D1548" s="1" t="n">
        <v>-0.01879</v>
      </c>
      <c r="E1548" s="2" t="n">
        <f aca="false">B1548*S$1+C1548*S$2</f>
        <v>-0.0978405588872228</v>
      </c>
      <c r="F1548" s="2" t="n">
        <f aca="false">B1548*S$2-C1548*S$1</f>
        <v>-0.085723436332405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3895</v>
      </c>
      <c r="K1548" s="3" t="n">
        <f aca="false">(E1548-E1547)/0.02</f>
        <v>-2.53611395374946</v>
      </c>
      <c r="L1548" s="3" t="n">
        <f aca="false">(F1548-F1547)/0.02</f>
        <v>-0.734552253823557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-0.1359</v>
      </c>
      <c r="C1549" s="1" t="n">
        <v>9.965E-005</v>
      </c>
      <c r="D1549" s="1" t="n">
        <v>-0.005186</v>
      </c>
      <c r="E1549" s="2" t="n">
        <f aca="false">B1549*S$1+C1549*S$2</f>
        <v>-0.115196929812977</v>
      </c>
      <c r="F1549" s="2" t="n">
        <f aca="false">B1549*S$2-C1549*S$1</f>
        <v>-0.0721005360020745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0.6802</v>
      </c>
      <c r="K1549" s="3" t="n">
        <f aca="false">(E1549-E1548)/0.02</f>
        <v>-0.867818546287735</v>
      </c>
      <c r="L1549" s="3" t="n">
        <f aca="false">(F1549-F1548)/0.02</f>
        <v>0.681145016516522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7837</v>
      </c>
      <c r="C1550" s="1" t="n">
        <v>-0.001124</v>
      </c>
      <c r="D1550" s="1" t="n">
        <v>0.001408</v>
      </c>
      <c r="E1550" s="2" t="n">
        <f aca="false">B1550*S$1+C1550*S$2</f>
        <v>-0.0670571585487772</v>
      </c>
      <c r="F1550" s="2" t="n">
        <f aca="false">B1550*S$2-C1550*S$1</f>
        <v>-0.0405765666778764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0.3297</v>
      </c>
      <c r="K1550" s="3" t="n">
        <f aca="false">(E1550-E1549)/0.02</f>
        <v>2.40698856321001</v>
      </c>
      <c r="L1550" s="3" t="n">
        <f aca="false">(F1550-F1549)/0.02</f>
        <v>1.57619846620991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5935</v>
      </c>
      <c r="C1551" s="1" t="n">
        <v>0.01203</v>
      </c>
      <c r="D1551" s="1" t="n">
        <v>-0.01319</v>
      </c>
      <c r="E1551" s="2" t="n">
        <f aca="false">B1551*S$1+C1551*S$2</f>
        <v>-0.0439567257581584</v>
      </c>
      <c r="F1551" s="2" t="n">
        <f aca="false">B1551*S$2-C1551*S$1</f>
        <v>-0.0416527269290025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7299</v>
      </c>
      <c r="K1551" s="3" t="n">
        <f aca="false">(E1551-E1550)/0.02</f>
        <v>1.15502163953094</v>
      </c>
      <c r="L1551" s="3" t="n">
        <f aca="false">(F1551-F1550)/0.02</f>
        <v>-0.0538080125563036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1052</v>
      </c>
      <c r="C1552" s="1" t="n">
        <v>0.01187</v>
      </c>
      <c r="D1552" s="1" t="n">
        <v>-0.0206</v>
      </c>
      <c r="E1552" s="2" t="n">
        <f aca="false">B1552*S$1+C1552*S$2</f>
        <v>-0.0829245180492079</v>
      </c>
      <c r="F1552" s="2" t="n">
        <f aca="false">B1552*S$2-C1552*S$1</f>
        <v>-0.0658138374987099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3705</v>
      </c>
      <c r="K1552" s="3" t="n">
        <f aca="false">(E1552-E1551)/0.02</f>
        <v>-1.94838961455247</v>
      </c>
      <c r="L1552" s="3" t="n">
        <f aca="false">(F1552-F1551)/0.02</f>
        <v>-1.20805552848537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1149</v>
      </c>
      <c r="C1553" s="1" t="n">
        <v>-0.002154</v>
      </c>
      <c r="D1553" s="1" t="n">
        <v>-0.006943</v>
      </c>
      <c r="E1553" s="2" t="n">
        <f aca="false">B1553*S$1+C1553*S$2</f>
        <v>-0.0985821723435317</v>
      </c>
      <c r="F1553" s="2" t="n">
        <f aca="false">B1553*S$2-C1553*S$1</f>
        <v>-0.0590610278612743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0.68285</v>
      </c>
      <c r="K1553" s="3" t="n">
        <f aca="false">(E1553-E1552)/0.02</f>
        <v>-0.78288271471619</v>
      </c>
      <c r="L1553" s="3" t="n">
        <f aca="false">(F1553-F1552)/0.02</f>
        <v>0.337640481871782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6218</v>
      </c>
      <c r="C1554" s="1" t="n">
        <v>-0.007193</v>
      </c>
      <c r="D1554" s="1" t="n">
        <v>-0.0005938</v>
      </c>
      <c r="E1554" s="2" t="n">
        <f aca="false">B1554*S$1+C1554*S$2</f>
        <v>-0.056543339886636</v>
      </c>
      <c r="F1554" s="2" t="n">
        <f aca="false">B1554*S$2-C1554*S$1</f>
        <v>-0.0268503698943675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0.31746</v>
      </c>
      <c r="K1554" s="3" t="n">
        <f aca="false">(E1554-E1553)/0.02</f>
        <v>2.10194162284478</v>
      </c>
      <c r="L1554" s="3" t="n">
        <f aca="false">(F1554-F1553)/0.02</f>
        <v>1.61053289834534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4693</v>
      </c>
      <c r="C1555" s="1" t="n">
        <v>-0.0041</v>
      </c>
      <c r="D1555" s="1" t="n">
        <v>-0.01496</v>
      </c>
      <c r="E1555" s="2" t="n">
        <f aca="false">B1555*S$1+C1555*S$2</f>
        <v>-0.0419715661359772</v>
      </c>
      <c r="F1555" s="2" t="n">
        <f aca="false">B1555*S$2-C1555*S$1</f>
        <v>-0.021392113876223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0.71831</v>
      </c>
      <c r="K1555" s="3" t="n">
        <f aca="false">(E1555-E1554)/0.02</f>
        <v>0.72858868753294</v>
      </c>
      <c r="L1555" s="3" t="n">
        <f aca="false">(F1555-F1554)/0.02</f>
        <v>0.272912800907227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9464</v>
      </c>
      <c r="C1556" s="1" t="n">
        <v>-0.0148</v>
      </c>
      <c r="D1556" s="1" t="n">
        <v>-0.02137</v>
      </c>
      <c r="E1556" s="2" t="n">
        <f aca="false">B1556*S$1+C1556*S$2</f>
        <v>-0.0881020769308956</v>
      </c>
      <c r="F1556" s="2" t="n">
        <f aca="false">B1556*S$2-C1556*S$1</f>
        <v>-0.0376004473439154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0.3205</v>
      </c>
      <c r="K1556" s="3" t="n">
        <f aca="false">(E1556-E1555)/0.02</f>
        <v>-2.30652553974592</v>
      </c>
      <c r="L1556" s="3" t="n">
        <f aca="false">(F1556-F1555)/0.02</f>
        <v>-0.810416673384622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1053</v>
      </c>
      <c r="C1557" s="1" t="n">
        <v>-0.03691</v>
      </c>
      <c r="D1557" s="1" t="n">
        <v>-0.006743</v>
      </c>
      <c r="E1557" s="2" t="n">
        <f aca="false">B1557*S$1+C1557*S$2</f>
        <v>-0.108858784568119</v>
      </c>
      <c r="F1557" s="2" t="n">
        <f aca="false">B1557*S$2-C1557*S$1</f>
        <v>-0.0244990432946228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73135</v>
      </c>
      <c r="K1557" s="3" t="n">
        <f aca="false">(E1557-E1556)/0.02</f>
        <v>-1.03783538186118</v>
      </c>
      <c r="L1557" s="3" t="n">
        <f aca="false">(F1557-F1556)/0.02</f>
        <v>0.65507020246463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5334</v>
      </c>
      <c r="C1558" s="1" t="n">
        <v>-0.0461</v>
      </c>
      <c r="D1558" s="1" t="n">
        <v>-0.0002155</v>
      </c>
      <c r="E1558" s="2" t="n">
        <f aca="false">B1558*S$1+C1558*S$2</f>
        <v>-0.0696641635301345</v>
      </c>
      <c r="F1558" s="2" t="n">
        <f aca="false">B1558*S$2-C1558*S$1</f>
        <v>0.0108291236786121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326375</v>
      </c>
      <c r="K1558" s="3" t="n">
        <f aca="false">(E1558-E1557)/0.02</f>
        <v>1.95973105189924</v>
      </c>
      <c r="L1558" s="3" t="n">
        <f aca="false">(F1558-F1557)/0.02</f>
        <v>1.76640834866174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3721</v>
      </c>
      <c r="C1559" s="1" t="n">
        <v>-0.04028</v>
      </c>
      <c r="D1559" s="1" t="n">
        <v>-0.01485</v>
      </c>
      <c r="E1559" s="2" t="n">
        <f aca="false">B1559*S$1+C1559*S$2</f>
        <v>-0.0529010176212941</v>
      </c>
      <c r="F1559" s="2" t="n">
        <f aca="false">B1559*S$2-C1559*S$1</f>
        <v>0.0144410814910633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-0.731725</v>
      </c>
      <c r="K1559" s="3" t="n">
        <f aca="false">(E1559-E1558)/0.02</f>
        <v>0.83815729544202</v>
      </c>
      <c r="L1559" s="3" t="n">
        <f aca="false">(F1559-F1558)/0.02</f>
        <v>0.18059789062256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817</v>
      </c>
      <c r="C1560" s="1" t="n">
        <v>-0.03809</v>
      </c>
      <c r="D1560" s="1" t="n">
        <v>-0.02116</v>
      </c>
      <c r="E1560" s="2" t="n">
        <f aca="false">B1560*S$1+C1560*S$2</f>
        <v>-0.0894701542306228</v>
      </c>
      <c r="F1560" s="2" t="n">
        <f aca="false">B1560*S$2-C1560*S$1</f>
        <v>-0.0109922519052546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0.3155</v>
      </c>
      <c r="K1560" s="3" t="n">
        <f aca="false">(E1560-E1559)/0.02</f>
        <v>-1.82845683046643</v>
      </c>
      <c r="L1560" s="3" t="n">
        <f aca="false">(F1560-F1559)/0.02</f>
        <v>-1.27166666981589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906</v>
      </c>
      <c r="C1561" s="1" t="n">
        <v>-0.03801</v>
      </c>
      <c r="D1561" s="1" t="n">
        <v>-0.006033</v>
      </c>
      <c r="E1561" s="2" t="n">
        <f aca="false">B1561*S$1+C1561*S$2</f>
        <v>-0.0969753887452763</v>
      </c>
      <c r="F1561" s="2" t="n">
        <f aca="false">B1561*S$2-C1561*S$1</f>
        <v>-0.0157763772046226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0.75635</v>
      </c>
      <c r="K1561" s="3" t="n">
        <f aca="false">(E1561-E1560)/0.02</f>
        <v>-0.375261725732676</v>
      </c>
      <c r="L1561" s="3" t="n">
        <f aca="false">(F1561-F1560)/0.02</f>
        <v>-0.239206264968402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4469</v>
      </c>
      <c r="C1562" s="1" t="n">
        <v>-0.02252</v>
      </c>
      <c r="D1562" s="1" t="n">
        <v>0.0008145</v>
      </c>
      <c r="E1562" s="2" t="n">
        <f aca="false">B1562*S$1+C1562*S$2</f>
        <v>-0.0498330512477625</v>
      </c>
      <c r="F1562" s="2" t="n">
        <f aca="false">B1562*S$2-C1562*S$1</f>
        <v>-0.00458404879313922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0.342375</v>
      </c>
      <c r="K1562" s="3" t="n">
        <f aca="false">(E1562-E1561)/0.02</f>
        <v>2.35711687487569</v>
      </c>
      <c r="L1562" s="3" t="n">
        <f aca="false">(F1562-F1561)/0.02</f>
        <v>0.55961642057417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4437</v>
      </c>
      <c r="C1563" s="1" t="n">
        <v>0.001884</v>
      </c>
      <c r="D1563" s="1" t="n">
        <v>-0.01387</v>
      </c>
      <c r="E1563" s="2" t="n">
        <f aca="false">B1563*S$1+C1563*S$2</f>
        <v>-0.0366295261326453</v>
      </c>
      <c r="F1563" s="2" t="n">
        <f aca="false">B1563*S$2-C1563*S$1</f>
        <v>-0.025110240367186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0.734225</v>
      </c>
      <c r="K1563" s="3" t="n">
        <f aca="false">(E1563-E1562)/0.02</f>
        <v>0.660176255755859</v>
      </c>
      <c r="L1563" s="3" t="n">
        <f aca="false">(F1563-F1562)/0.02</f>
        <v>-1.02630957870234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1084</v>
      </c>
      <c r="C1564" s="1" t="n">
        <v>0.01152</v>
      </c>
      <c r="D1564" s="1" t="n">
        <v>-0.02026</v>
      </c>
      <c r="E1564" s="2" t="n">
        <f aca="false">B1564*S$1+C1564*S$2</f>
        <v>-0.0858237436993901</v>
      </c>
      <c r="F1564" s="2" t="n">
        <f aca="false">B1564*S$2-C1564*S$1</f>
        <v>-0.0672127623106014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0.3195</v>
      </c>
      <c r="K1564" s="3" t="n">
        <f aca="false">(E1564-E1563)/0.02</f>
        <v>-2.45971087833724</v>
      </c>
      <c r="L1564" s="3" t="n">
        <f aca="false">(F1564-F1563)/0.02</f>
        <v>-2.10512609717077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1314</v>
      </c>
      <c r="C1565" s="1" t="n">
        <v>0.007676</v>
      </c>
      <c r="D1565" s="1" t="n">
        <v>-0.004954</v>
      </c>
      <c r="E1565" s="2" t="n">
        <f aca="false">B1565*S$1+C1565*S$2</f>
        <v>-0.1073658595627</v>
      </c>
      <c r="F1565" s="2" t="n">
        <f aca="false">B1565*S$2-C1565*S$1</f>
        <v>-0.0761410085063399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7653</v>
      </c>
      <c r="K1565" s="3" t="n">
        <f aca="false">(E1565-E1564)/0.02</f>
        <v>-1.07710579316551</v>
      </c>
      <c r="L1565" s="3" t="n">
        <f aca="false">(F1565-F1564)/0.02</f>
        <v>-0.446412309786921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88</v>
      </c>
      <c r="C1566" s="1" t="n">
        <v>0.01018</v>
      </c>
      <c r="D1566" s="1" t="n">
        <v>0.002265</v>
      </c>
      <c r="E1566" s="2" t="n">
        <f aca="false">B1566*S$1+C1566*S$2</f>
        <v>-0.0692336543518715</v>
      </c>
      <c r="F1566" s="2" t="n">
        <f aca="false">B1566*S$2-C1566*S$1</f>
        <v>-0.0552660248713945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0.36095</v>
      </c>
      <c r="K1566" s="3" t="n">
        <f aca="false">(E1566-E1565)/0.02</f>
        <v>1.90661026054144</v>
      </c>
      <c r="L1566" s="3" t="n">
        <f aca="false">(F1566-F1565)/0.02</f>
        <v>1.04374918174727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7795</v>
      </c>
      <c r="C1567" s="1" t="n">
        <v>0.01617</v>
      </c>
      <c r="D1567" s="1" t="n">
        <v>-0.01205</v>
      </c>
      <c r="E1567" s="2" t="n">
        <f aca="false">B1567*S$1+C1567*S$2</f>
        <v>-0.0575365545927425</v>
      </c>
      <c r="F1567" s="2" t="n">
        <f aca="false">B1567*S$2-C1567*S$1</f>
        <v>-0.0550201443618277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71575</v>
      </c>
      <c r="K1567" s="3" t="n">
        <f aca="false">(E1567-E1566)/0.02</f>
        <v>0.584854987956449</v>
      </c>
      <c r="L1567" s="3" t="n">
        <f aca="false">(F1567-F1566)/0.02</f>
        <v>0.0122940254783356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1235</v>
      </c>
      <c r="C1568" s="1" t="n">
        <v>0.00786</v>
      </c>
      <c r="D1568" s="1" t="n">
        <v>-0.01842</v>
      </c>
      <c r="E1568" s="2" t="n">
        <f aca="false">B1568*S$1+C1568*S$2</f>
        <v>-0.100568774458446</v>
      </c>
      <c r="F1568" s="2" t="n">
        <f aca="false">B1568*S$2-C1568*S$1</f>
        <v>-0.0721106871685903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0.3185</v>
      </c>
      <c r="K1568" s="3" t="n">
        <f aca="false">(E1568-E1567)/0.02</f>
        <v>-2.15161099328516</v>
      </c>
      <c r="L1568" s="3" t="n">
        <f aca="false">(F1568-F1567)/0.02</f>
        <v>-0.854527140338129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1268</v>
      </c>
      <c r="C1569" s="1" t="n">
        <v>-0.005989</v>
      </c>
      <c r="D1569" s="1" t="n">
        <v>-0.00372</v>
      </c>
      <c r="E1569" s="2" t="n">
        <f aca="false">B1569*S$1+C1569*S$2</f>
        <v>-0.110706185066127</v>
      </c>
      <c r="F1569" s="2" t="n">
        <f aca="false">B1569*S$2-C1569*S$1</f>
        <v>-0.0621148026568896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735</v>
      </c>
      <c r="K1569" s="3" t="n">
        <f aca="false">(E1569-E1568)/0.02</f>
        <v>-0.506870530384093</v>
      </c>
      <c r="L1569" s="3" t="n">
        <f aca="false">(F1569-F1568)/0.02</f>
        <v>0.499794225585038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7041</v>
      </c>
      <c r="C1570" s="1" t="n">
        <v>-0.0006529</v>
      </c>
      <c r="D1570" s="1" t="n">
        <v>0.002581</v>
      </c>
      <c r="E1570" s="2" t="n">
        <f aca="false">B1570*S$1+C1570*S$2</f>
        <v>-0.0600570507379918</v>
      </c>
      <c r="F1570" s="2" t="n">
        <f aca="false">B1570*S$2-C1570*S$1</f>
        <v>-0.0367579247926794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31505</v>
      </c>
      <c r="K1570" s="3" t="n">
        <f aca="false">(E1570-E1569)/0.02</f>
        <v>2.53245671640678</v>
      </c>
      <c r="L1570" s="3" t="n">
        <f aca="false">(F1570-F1569)/0.02</f>
        <v>1.26784389321051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5804</v>
      </c>
      <c r="C1571" s="1" t="n">
        <v>0.01875</v>
      </c>
      <c r="D1571" s="1" t="n">
        <v>-0.01233</v>
      </c>
      <c r="E1571" s="2" t="n">
        <f aca="false">B1571*S$1+C1571*S$2</f>
        <v>-0.0392847252965464</v>
      </c>
      <c r="F1571" s="2" t="n">
        <f aca="false">B1571*S$2-C1571*S$1</f>
        <v>-0.0466574158990282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74555</v>
      </c>
      <c r="K1571" s="3" t="n">
        <f aca="false">(E1571-E1570)/0.02</f>
        <v>1.03861627207227</v>
      </c>
      <c r="L1571" s="3" t="n">
        <f aca="false">(F1571-F1570)/0.02</f>
        <v>-0.494974555317439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1093</v>
      </c>
      <c r="C1572" s="1" t="n">
        <v>0.02531</v>
      </c>
      <c r="D1572" s="1" t="n">
        <v>-0.01887</v>
      </c>
      <c r="E1572" s="2" t="n">
        <f aca="false">B1572*S$1+C1572*S$2</f>
        <v>-0.0792794003321549</v>
      </c>
      <c r="F1572" s="2" t="n">
        <f aca="false">B1572*S$2-C1572*S$1</f>
        <v>-0.0793842728944084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327</v>
      </c>
      <c r="K1572" s="3" t="n">
        <f aca="false">(E1572-E1571)/0.02</f>
        <v>-1.99973375178043</v>
      </c>
      <c r="L1572" s="3" t="n">
        <f aca="false">(F1572-F1571)/0.02</f>
        <v>-1.63634284976901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1199</v>
      </c>
      <c r="C1573" s="1" t="n">
        <v>0.01801</v>
      </c>
      <c r="D1573" s="1" t="n">
        <v>-0.004491</v>
      </c>
      <c r="E1573" s="2" t="n">
        <f aca="false">B1573*S$1+C1573*S$2</f>
        <v>-0.0921371207803155</v>
      </c>
      <c r="F1573" s="2" t="n">
        <f aca="false">B1573*S$2-C1573*S$1</f>
        <v>-0.0788106659933385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0.71895</v>
      </c>
      <c r="K1573" s="3" t="n">
        <f aca="false">(E1573-E1572)/0.02</f>
        <v>-0.642886022408027</v>
      </c>
      <c r="L1573" s="3" t="n">
        <f aca="false">(F1573-F1572)/0.02</f>
        <v>0.0286803450534966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6885</v>
      </c>
      <c r="C1574" s="1" t="n">
        <v>0.01785</v>
      </c>
      <c r="D1574" s="1" t="n">
        <v>0.001063</v>
      </c>
      <c r="E1574" s="2" t="n">
        <f aca="false">B1574*S$1+C1574*S$2</f>
        <v>-0.0489290525538072</v>
      </c>
      <c r="F1574" s="2" t="n">
        <f aca="false">B1574*S$2-C1574*S$1</f>
        <v>-0.051622599858848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0.2777</v>
      </c>
      <c r="K1574" s="3" t="n">
        <f aca="false">(E1574-E1573)/0.02</f>
        <v>2.16040341132541</v>
      </c>
      <c r="L1574" s="3" t="n">
        <f aca="false">(F1574-F1573)/0.02</f>
        <v>1.35940330672451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5881</v>
      </c>
      <c r="C1575" s="1" t="n">
        <v>0.02364</v>
      </c>
      <c r="D1575" s="1" t="n">
        <v>-0.01435</v>
      </c>
      <c r="E1575" s="2" t="n">
        <f aca="false">B1575*S$1+C1575*S$2</f>
        <v>-0.0373464171284865</v>
      </c>
      <c r="F1575" s="2" t="n">
        <f aca="false">B1575*S$2-C1575*S$1</f>
        <v>-0.0512124089226927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0.77065</v>
      </c>
      <c r="K1575" s="3" t="n">
        <f aca="false">(E1575-E1574)/0.02</f>
        <v>0.579131771266038</v>
      </c>
      <c r="L1575" s="3" t="n">
        <f aca="false">(F1575-F1574)/0.02</f>
        <v>0.0205095468077832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1104</v>
      </c>
      <c r="C1576" s="1" t="n">
        <v>0.01537</v>
      </c>
      <c r="D1576" s="1" t="n">
        <v>-0.02057</v>
      </c>
      <c r="E1576" s="2" t="n">
        <f aca="false">B1576*S$1+C1576*S$2</f>
        <v>-0.0854796507244051</v>
      </c>
      <c r="F1576" s="2" t="n">
        <f aca="false">B1576*S$2-C1576*S$1</f>
        <v>-0.0715375860092701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0.311</v>
      </c>
      <c r="K1576" s="3" t="n">
        <f aca="false">(E1576-E1575)/0.02</f>
        <v>-2.40666167979593</v>
      </c>
      <c r="L1576" s="3" t="n">
        <f aca="false">(F1576-F1575)/0.02</f>
        <v>-1.01625885432887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1207</v>
      </c>
      <c r="C1577" s="1" t="n">
        <v>-0.003432</v>
      </c>
      <c r="D1577" s="1" t="n">
        <v>-0.005551</v>
      </c>
      <c r="E1577" s="2" t="n">
        <f aca="false">B1577*S$1+C1577*S$2</f>
        <v>-0.104178088120929</v>
      </c>
      <c r="F1577" s="2" t="n">
        <f aca="false">B1577*S$2-C1577*S$1</f>
        <v>-0.061050754126939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0.75095</v>
      </c>
      <c r="K1577" s="3" t="n">
        <f aca="false">(E1577-E1576)/0.02</f>
        <v>-0.934921869826195</v>
      </c>
      <c r="L1577" s="3" t="n">
        <f aca="false">(F1577-F1576)/0.02</f>
        <v>0.524341594116555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6808</v>
      </c>
      <c r="C1578" s="1" t="n">
        <v>-0.01035</v>
      </c>
      <c r="D1578" s="1" t="n">
        <v>0.0001624</v>
      </c>
      <c r="E1578" s="2" t="n">
        <f aca="false">B1578*S$1+C1578*S$2</f>
        <v>-0.0632197787711432</v>
      </c>
      <c r="F1578" s="2" t="n">
        <f aca="false">B1578*S$2-C1578*S$1</f>
        <v>-0.0272996057137776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0.28567</v>
      </c>
      <c r="K1578" s="3" t="n">
        <f aca="false">(E1578-E1577)/0.02</f>
        <v>2.04791546748929</v>
      </c>
      <c r="L1578" s="3" t="n">
        <f aca="false">(F1578-F1577)/0.02</f>
        <v>1.68755742065807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5373</v>
      </c>
      <c r="C1579" s="1" t="n">
        <v>-0.005741</v>
      </c>
      <c r="D1579" s="1" t="n">
        <v>-0.01555</v>
      </c>
      <c r="E1579" s="2" t="n">
        <f aca="false">B1579*S$1+C1579*S$2</f>
        <v>-0.0486078907024476</v>
      </c>
      <c r="F1579" s="2" t="n">
        <f aca="false">B1579*S$2-C1579*S$1</f>
        <v>-0.0236039179472161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-0.78562</v>
      </c>
      <c r="K1579" s="3" t="n">
        <f aca="false">(E1579-E1578)/0.02</f>
        <v>0.730594403434778</v>
      </c>
      <c r="L1579" s="3" t="n">
        <f aca="false">(F1579-F1578)/0.02</f>
        <v>0.184784388328076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977</v>
      </c>
      <c r="C1580" s="1" t="n">
        <v>-0.00853</v>
      </c>
      <c r="D1580" s="1" t="n">
        <v>-0.02189</v>
      </c>
      <c r="E1580" s="2" t="n">
        <f aca="false">B1580*S$1+C1580*S$2</f>
        <v>-0.0873745103183921</v>
      </c>
      <c r="F1580" s="2" t="n">
        <f aca="false">B1580*S$2-C1580*S$1</f>
        <v>-0.0445392618553698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-0.317</v>
      </c>
      <c r="K1580" s="3" t="n">
        <f aca="false">(E1580-E1579)/0.02</f>
        <v>-1.93833098079722</v>
      </c>
      <c r="L1580" s="3" t="n">
        <f aca="false">(F1580-F1579)/0.02</f>
        <v>-1.04676719540769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1012</v>
      </c>
      <c r="C1581" s="1" t="n">
        <v>-0.01651</v>
      </c>
      <c r="D1581" s="1" t="n">
        <v>-0.006605</v>
      </c>
      <c r="E1581" s="2" t="n">
        <f aca="false">B1581*S$1+C1581*S$2</f>
        <v>-0.0945714343835205</v>
      </c>
      <c r="F1581" s="2" t="n">
        <f aca="false">B1581*S$2-C1581*S$1</f>
        <v>-0.0396265554728578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76425</v>
      </c>
      <c r="K1581" s="3" t="n">
        <f aca="false">(E1581-E1580)/0.02</f>
        <v>-0.359846203256423</v>
      </c>
      <c r="L1581" s="3" t="n">
        <f aca="false">(F1581-F1580)/0.02</f>
        <v>0.245635319125603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4982</v>
      </c>
      <c r="C1582" s="1" t="n">
        <v>-0.01233</v>
      </c>
      <c r="D1582" s="1" t="n">
        <v>-0.0005225</v>
      </c>
      <c r="E1582" s="2" t="n">
        <f aca="false">B1582*S$1+C1582*S$2</f>
        <v>-0.0487836606785086</v>
      </c>
      <c r="F1582" s="2" t="n">
        <f aca="false">B1582*S$2-C1582*S$1</f>
        <v>-0.0159441447184895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0.304125</v>
      </c>
      <c r="K1582" s="3" t="n">
        <f aca="false">(E1582-E1581)/0.02</f>
        <v>2.2893886852506</v>
      </c>
      <c r="L1582" s="3" t="n">
        <f aca="false">(F1582-F1581)/0.02</f>
        <v>1.18412053771841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4723</v>
      </c>
      <c r="C1583" s="1" t="n">
        <v>-0.001902</v>
      </c>
      <c r="D1583" s="1" t="n">
        <v>-0.01599</v>
      </c>
      <c r="E1583" s="2" t="n">
        <f aca="false">B1583*S$1+C1583*S$2</f>
        <v>-0.0410612180220396</v>
      </c>
      <c r="F1583" s="2" t="n">
        <f aca="false">B1583*S$2-C1583*S$1</f>
        <v>-0.0234150993708447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-0.773375</v>
      </c>
      <c r="K1583" s="3" t="n">
        <f aca="false">(E1583-E1582)/0.02</f>
        <v>0.38612213282345</v>
      </c>
      <c r="L1583" s="3" t="n">
        <f aca="false">(F1583-F1582)/0.02</f>
        <v>-0.37354773261776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1071</v>
      </c>
      <c r="C1584" s="1" t="n">
        <v>-0.005618</v>
      </c>
      <c r="D1584" s="1" t="n">
        <v>-0.02222</v>
      </c>
      <c r="E1584" s="2" t="n">
        <f aca="false">B1584*S$1+C1584*S$2</f>
        <v>-0.0938030375248154</v>
      </c>
      <c r="F1584" s="2" t="n">
        <f aca="false">B1584*S$2-C1584*S$1</f>
        <v>-0.0519900189951694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0.3115</v>
      </c>
      <c r="K1584" s="3" t="n">
        <f aca="false">(E1584-E1583)/0.02</f>
        <v>-2.63709097513879</v>
      </c>
      <c r="L1584" s="3" t="n">
        <f aca="false">(F1584-F1583)/0.02</f>
        <v>-1.42874598121624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1206</v>
      </c>
      <c r="C1585" s="1" t="n">
        <v>-0.01842</v>
      </c>
      <c r="D1585" s="1" t="n">
        <v>-0.006851</v>
      </c>
      <c r="E1585" s="2" t="n">
        <f aca="false">B1585*S$1+C1585*S$2</f>
        <v>-0.112035713243641</v>
      </c>
      <c r="F1585" s="2" t="n">
        <f aca="false">B1585*S$2-C1585*S$1</f>
        <v>-0.0482872173353231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76845</v>
      </c>
      <c r="K1585" s="3" t="n">
        <f aca="false">(E1585-E1584)/0.02</f>
        <v>-0.911633785941262</v>
      </c>
      <c r="L1585" s="3" t="n">
        <f aca="false">(F1585-F1584)/0.02</f>
        <v>0.185140082992315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6804</v>
      </c>
      <c r="C1586" s="1" t="n">
        <v>-0.01938</v>
      </c>
      <c r="D1586" s="1" t="n">
        <v>-0.0005438</v>
      </c>
      <c r="E1586" s="2" t="n">
        <f aca="false">B1586*S$1+C1586*S$2</f>
        <v>-0.0679710278033227</v>
      </c>
      <c r="F1586" s="2" t="n">
        <f aca="false">B1586*S$2-C1586*S$1</f>
        <v>-0.0196205346349157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0.31536</v>
      </c>
      <c r="K1586" s="3" t="n">
        <f aca="false">(E1586-E1585)/0.02</f>
        <v>2.20323427201589</v>
      </c>
      <c r="L1586" s="3" t="n">
        <f aca="false">(F1586-F1585)/0.02</f>
        <v>1.43333413502037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5497</v>
      </c>
      <c r="C1587" s="1" t="n">
        <v>-0.01247</v>
      </c>
      <c r="D1587" s="1" t="n">
        <v>-0.01547</v>
      </c>
      <c r="E1587" s="2" t="n">
        <f aca="false">B1587*S$1+C1587*S$2</f>
        <v>-0.0532252970707068</v>
      </c>
      <c r="F1587" s="2" t="n">
        <f aca="false">B1587*S$2-C1587*S$1</f>
        <v>-0.0185545021958286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0.74631</v>
      </c>
      <c r="K1587" s="3" t="n">
        <f aca="false">(E1587-E1586)/0.02</f>
        <v>0.737286536630797</v>
      </c>
      <c r="L1587" s="3" t="n">
        <f aca="false">(F1587-F1586)/0.02</f>
        <v>0.0533016219543544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1008</v>
      </c>
      <c r="C1588" s="1" t="n">
        <v>-0.01656</v>
      </c>
      <c r="D1588" s="1" t="n">
        <v>-0.02107</v>
      </c>
      <c r="E1588" s="2" t="n">
        <f aca="false">B1588*S$1+C1588*S$2</f>
        <v>-0.0942587111082696</v>
      </c>
      <c r="F1588" s="2" t="n">
        <f aca="false">B1588*S$2-C1588*S$1</f>
        <v>-0.0393721853623566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0.28</v>
      </c>
      <c r="K1588" s="3" t="n">
        <f aca="false">(E1588-E1587)/0.02</f>
        <v>-2.05167070187814</v>
      </c>
      <c r="L1588" s="3" t="n">
        <f aca="false">(F1588-F1587)/0.02</f>
        <v>-1.0408841583264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1028</v>
      </c>
      <c r="C1589" s="1" t="n">
        <v>-0.02417</v>
      </c>
      <c r="D1589" s="1" t="n">
        <v>-0.005543</v>
      </c>
      <c r="E1589" s="2" t="n">
        <f aca="false">B1589*S$1+C1589*S$2</f>
        <v>-0.0999874929013972</v>
      </c>
      <c r="F1589" s="2" t="n">
        <f aca="false">B1589*S$2-C1589*S$1</f>
        <v>-0.0339783778790727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77635</v>
      </c>
      <c r="K1589" s="3" t="n">
        <f aca="false">(E1589-E1588)/0.02</f>
        <v>-0.286439089656378</v>
      </c>
      <c r="L1589" s="3" t="n">
        <f aca="false">(F1589-F1588)/0.02</f>
        <v>0.2696903741642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4645</v>
      </c>
      <c r="C1590" s="1" t="n">
        <v>-0.01275</v>
      </c>
      <c r="D1590" s="1" t="n">
        <v>0.0004591</v>
      </c>
      <c r="E1590" s="2" t="n">
        <f aca="false">B1590*S$1+C1590*S$2</f>
        <v>-0.0461483046854393</v>
      </c>
      <c r="F1590" s="2" t="n">
        <f aca="false">B1590*S$2-C1590*S$1</f>
        <v>-0.0138021365976379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300105</v>
      </c>
      <c r="K1590" s="3" t="n">
        <f aca="false">(E1590-E1589)/0.02</f>
        <v>2.69195941079789</v>
      </c>
      <c r="L1590" s="3" t="n">
        <f aca="false">(F1590-F1589)/0.02</f>
        <v>1.00881206407174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3837</v>
      </c>
      <c r="C1591" s="1" t="n">
        <v>0.01133</v>
      </c>
      <c r="D1591" s="1" t="n">
        <v>-0.01458</v>
      </c>
      <c r="E1591" s="2" t="n">
        <f aca="false">B1591*S$1+C1591*S$2</f>
        <v>-0.0265356201857599</v>
      </c>
      <c r="F1591" s="2" t="n">
        <f aca="false">B1591*S$2-C1591*S$1</f>
        <v>-0.0299413870980804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0.751955</v>
      </c>
      <c r="K1591" s="3" t="n">
        <f aca="false">(E1591-E1590)/0.02</f>
        <v>0.980634224983975</v>
      </c>
      <c r="L1591" s="3" t="n">
        <f aca="false">(F1591-F1590)/0.02</f>
        <v>-0.806962525022122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9438</v>
      </c>
      <c r="C1592" s="1" t="n">
        <v>0.02205</v>
      </c>
      <c r="D1592" s="1" t="n">
        <v>-0.01985</v>
      </c>
      <c r="E1592" s="2" t="n">
        <f aca="false">B1592*S$1+C1592*S$2</f>
        <v>-0.0683540595389013</v>
      </c>
      <c r="F1592" s="2" t="n">
        <f aca="false">B1592*S$2-C1592*S$1</f>
        <v>-0.0687132406785791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2635</v>
      </c>
      <c r="K1592" s="3" t="n">
        <f aca="false">(E1592-E1591)/0.02</f>
        <v>-2.09092196765707</v>
      </c>
      <c r="L1592" s="3" t="n">
        <f aca="false">(F1592-F1591)/0.02</f>
        <v>-1.93859267902494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1063</v>
      </c>
      <c r="C1593" s="1" t="n">
        <v>0.01888</v>
      </c>
      <c r="D1593" s="1" t="n">
        <v>-0.004183</v>
      </c>
      <c r="E1593" s="2" t="n">
        <f aca="false">B1593*S$1+C1593*S$2</f>
        <v>-0.0801426369127052</v>
      </c>
      <c r="F1593" s="2" t="n">
        <f aca="false">B1593*S$2-C1593*S$1</f>
        <v>-0.072341565843423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78335</v>
      </c>
      <c r="K1593" s="3" t="n">
        <f aca="false">(E1593-E1592)/0.02</f>
        <v>-0.589428868690193</v>
      </c>
      <c r="L1593" s="3" t="n">
        <f aca="false">(F1593-F1592)/0.02</f>
        <v>-0.181416258242197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5565</v>
      </c>
      <c r="C1594" s="1" t="n">
        <v>0.02114</v>
      </c>
      <c r="D1594" s="1" t="n">
        <v>0.001219</v>
      </c>
      <c r="E1594" s="2" t="n">
        <f aca="false">B1594*S$1+C1594*S$2</f>
        <v>-0.0359913833052152</v>
      </c>
      <c r="F1594" s="2" t="n">
        <f aca="false">B1594*S$2-C1594*S$1</f>
        <v>-0.0474177438073247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0.2701</v>
      </c>
      <c r="K1594" s="3" t="n">
        <f aca="false">(E1594-E1593)/0.02</f>
        <v>2.2075626803745</v>
      </c>
      <c r="L1594" s="3" t="n">
        <f aca="false">(F1594-F1593)/0.02</f>
        <v>1.24619110180492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04877</v>
      </c>
      <c r="C1595" s="1" t="n">
        <v>0.02673</v>
      </c>
      <c r="D1595" s="1" t="n">
        <v>-0.01469</v>
      </c>
      <c r="E1595" s="2" t="n">
        <f aca="false">B1595*S$1+C1595*S$2</f>
        <v>-0.0271945637165953</v>
      </c>
      <c r="F1595" s="2" t="n">
        <f aca="false">B1595*S$2-C1595*S$1</f>
        <v>-0.0485124881269147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0.79545</v>
      </c>
      <c r="K1595" s="3" t="n">
        <f aca="false">(E1595-E1594)/0.02</f>
        <v>0.439840979430991</v>
      </c>
      <c r="L1595" s="3" t="n">
        <f aca="false">(F1595-F1594)/0.02</f>
        <v>-0.0547372159794987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-0.1024</v>
      </c>
      <c r="C1596" s="1" t="n">
        <v>0.01834</v>
      </c>
      <c r="D1596" s="1" t="n">
        <v>-0.02032</v>
      </c>
      <c r="E1596" s="2" t="n">
        <f aca="false">B1596*S$1+C1596*S$2</f>
        <v>-0.0771214057403811</v>
      </c>
      <c r="F1596" s="2" t="n">
        <f aca="false">B1596*S$2-C1596*S$1</f>
        <v>-0.069816934740989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2815</v>
      </c>
      <c r="K1596" s="3" t="n">
        <f aca="false">(E1596-E1595)/0.02</f>
        <v>-2.49634210118929</v>
      </c>
      <c r="L1596" s="3" t="n">
        <f aca="false">(F1596-F1595)/0.02</f>
        <v>-1.06522233070372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-0.1092</v>
      </c>
      <c r="C1597" s="1" t="n">
        <v>0.002412</v>
      </c>
      <c r="D1597" s="1" t="n">
        <v>-0.004576</v>
      </c>
      <c r="E1597" s="2" t="n">
        <f aca="false">B1597*S$1+C1597*S$2</f>
        <v>-0.0913286868349512</v>
      </c>
      <c r="F1597" s="2" t="n">
        <f aca="false">B1597*S$2-C1597*S$1</f>
        <v>-0.0599126756621953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0.7872</v>
      </c>
      <c r="K1597" s="3" t="n">
        <f aca="false">(E1597-E1596)/0.02</f>
        <v>-0.710364054728509</v>
      </c>
      <c r="L1597" s="3" t="n">
        <f aca="false">(F1597-F1596)/0.02</f>
        <v>0.495212953939688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-0.05129</v>
      </c>
      <c r="C1598" s="1" t="n">
        <v>0.0003377</v>
      </c>
      <c r="D1598" s="1" t="n">
        <v>0.000817</v>
      </c>
      <c r="E1598" s="2" t="n">
        <f aca="false">B1598*S$1+C1598*S$2</f>
        <v>-0.0433174331163315</v>
      </c>
      <c r="F1598" s="2" t="n">
        <f aca="false">B1598*S$2-C1598*S$1</f>
        <v>-0.0274659449045931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0.26965</v>
      </c>
      <c r="K1598" s="3" t="n">
        <f aca="false">(E1598-E1597)/0.02</f>
        <v>2.40056268593098</v>
      </c>
      <c r="L1598" s="3" t="n">
        <f aca="false">(F1598-F1597)/0.02</f>
        <v>1.62233653788011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-0.0366</v>
      </c>
      <c r="C1599" s="1" t="n">
        <v>0.008836</v>
      </c>
      <c r="D1599" s="1" t="n">
        <v>-0.01531</v>
      </c>
      <c r="E1599" s="2" t="n">
        <f aca="false">B1599*S$1+C1599*S$2</f>
        <v>-0.0263561937005606</v>
      </c>
      <c r="F1599" s="2" t="n">
        <f aca="false">B1599*S$2-C1599*S$1</f>
        <v>-0.0268883980485735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80635</v>
      </c>
      <c r="K1599" s="3" t="n">
        <f aca="false">(E1599-E1598)/0.02</f>
        <v>0.848061970788547</v>
      </c>
      <c r="L1599" s="3" t="n">
        <f aca="false">(F1599-F1598)/0.02</f>
        <v>0.0288773428009814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08433</v>
      </c>
      <c r="C1600" s="1" t="n">
        <v>0.008754</v>
      </c>
      <c r="D1600" s="1" t="n">
        <v>-0.02109</v>
      </c>
      <c r="E1600" s="2" t="n">
        <f aca="false">B1600*S$1+C1600*S$2</f>
        <v>-0.0668769827097739</v>
      </c>
      <c r="F1600" s="2" t="n">
        <f aca="false">B1600*S$2-C1600*S$1</f>
        <v>-0.0521119045865395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0.289</v>
      </c>
      <c r="K1600" s="3" t="n">
        <f aca="false">(E1600-E1599)/0.02</f>
        <v>-2.02603945046067</v>
      </c>
      <c r="L1600" s="3" t="n">
        <f aca="false">(F1600-F1599)/0.02</f>
        <v>-1.2611753268983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9033</v>
      </c>
      <c r="C1601" s="1" t="n">
        <v>0.003576</v>
      </c>
      <c r="D1601" s="1" t="n">
        <v>-0.005259</v>
      </c>
      <c r="E1601" s="2" t="n">
        <f aca="false">B1601*S$1+C1601*S$2</f>
        <v>-0.074709193236912</v>
      </c>
      <c r="F1601" s="2" t="n">
        <f aca="false">B1601*S$2-C1601*S$1</f>
        <v>-0.0509002271300408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0.79155</v>
      </c>
      <c r="K1601" s="3" t="n">
        <f aca="false">(E1601-E1600)/0.02</f>
        <v>-0.391610526356904</v>
      </c>
      <c r="L1601" s="3" t="n">
        <f aca="false">(F1601-F1600)/0.02</f>
        <v>0.0605838728249375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3961</v>
      </c>
      <c r="C1602" s="1" t="n">
        <v>0.009434</v>
      </c>
      <c r="D1602" s="1" t="n">
        <v>0.0003253</v>
      </c>
      <c r="E1602" s="2" t="n">
        <f aca="false">B1602*S$1+C1602*S$2</f>
        <v>-0.02859192674998</v>
      </c>
      <c r="F1602" s="2" t="n">
        <f aca="false">B1602*S$2-C1602*S$1</f>
        <v>-0.028990587795417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0.279215</v>
      </c>
      <c r="K1602" s="3" t="n">
        <f aca="false">(E1602-E1601)/0.02</f>
        <v>2.3058633243466</v>
      </c>
      <c r="L1602" s="3" t="n">
        <f aca="false">(F1602-F1601)/0.02</f>
        <v>1.09548196673119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3805</v>
      </c>
      <c r="C1603" s="1" t="n">
        <v>0.01796</v>
      </c>
      <c r="D1603" s="1" t="n">
        <v>-0.0156</v>
      </c>
      <c r="E1603" s="2" t="n">
        <f aca="false">B1603*S$1+C1603*S$2</f>
        <v>-0.0227508800731236</v>
      </c>
      <c r="F1603" s="2" t="n">
        <f aca="false">B1603*S$2-C1603*S$1</f>
        <v>-0.0353943718110429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0.796265</v>
      </c>
      <c r="K1603" s="3" t="n">
        <f aca="false">(E1603-E1602)/0.02</f>
        <v>0.292052333842817</v>
      </c>
      <c r="L1603" s="3" t="n">
        <f aca="false">(F1603-F1602)/0.02</f>
        <v>-0.320189200781295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9859</v>
      </c>
      <c r="C1604" s="1" t="n">
        <v>0.009503</v>
      </c>
      <c r="D1604" s="1" t="n">
        <v>-0.0213</v>
      </c>
      <c r="E1604" s="2" t="n">
        <f aca="false">B1604*S$1+C1604*S$2</f>
        <v>-0.0785732390320539</v>
      </c>
      <c r="F1604" s="2" t="n">
        <f aca="false">B1604*S$2-C1604*S$1</f>
        <v>-0.0603037413185262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0.285</v>
      </c>
      <c r="K1604" s="3" t="n">
        <f aca="false">(E1604-E1603)/0.02</f>
        <v>-2.79111794794651</v>
      </c>
      <c r="L1604" s="3" t="n">
        <f aca="false">(F1604-F1603)/0.02</f>
        <v>-1.24546847537417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1107</v>
      </c>
      <c r="C1605" s="1" t="n">
        <v>-0.007525</v>
      </c>
      <c r="D1605" s="1" t="n">
        <v>-0.005684</v>
      </c>
      <c r="E1605" s="2" t="n">
        <f aca="false">B1605*S$1+C1605*S$2</f>
        <v>-0.0978665667078712</v>
      </c>
      <c r="F1605" s="2" t="n">
        <f aca="false">B1605*S$2-C1605*S$1</f>
        <v>-0.0522805006270387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7808</v>
      </c>
      <c r="K1605" s="3" t="n">
        <f aca="false">(E1605-E1604)/0.02</f>
        <v>-0.964666383790867</v>
      </c>
      <c r="L1605" s="3" t="n">
        <f aca="false">(F1605-F1604)/0.02</f>
        <v>0.401162034574375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-0.05782</v>
      </c>
      <c r="C1606" s="1" t="n">
        <v>-0.01086</v>
      </c>
      <c r="D1606" s="1" t="n">
        <v>-0.0003849</v>
      </c>
      <c r="E1606" s="2" t="n">
        <f aca="false">B1606*S$1+C1606*S$2</f>
        <v>-0.0547890641293372</v>
      </c>
      <c r="F1606" s="2" t="n">
        <f aca="false">B1606*S$2-C1606*S$1</f>
        <v>-0.0214301295337051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264955</v>
      </c>
      <c r="K1606" s="3" t="n">
        <f aca="false">(E1606-E1605)/0.02</f>
        <v>2.1538751289267</v>
      </c>
      <c r="L1606" s="3" t="n">
        <f aca="false">(F1606-F1605)/0.02</f>
        <v>1.54251855466668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4949</v>
      </c>
      <c r="C1607" s="1" t="n">
        <v>-0.00573</v>
      </c>
      <c r="D1607" s="1" t="n">
        <v>-0.01613</v>
      </c>
      <c r="E1607" s="2" t="n">
        <f aca="false">B1607*S$1+C1607*S$2</f>
        <v>-0.0450063376628378</v>
      </c>
      <c r="F1607" s="2" t="n">
        <f aca="false">B1607*S$2-C1607*S$1</f>
        <v>-0.021366388795925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-0.787255</v>
      </c>
      <c r="K1607" s="3" t="n">
        <f aca="false">(E1607-E1606)/0.02</f>
        <v>0.489136323324969</v>
      </c>
      <c r="L1607" s="3" t="n">
        <f aca="false">(F1607-F1606)/0.02</f>
        <v>0.00318703688900676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1033</v>
      </c>
      <c r="C1608" s="1" t="n">
        <v>-0.0117</v>
      </c>
      <c r="D1608" s="1" t="n">
        <v>-0.02115</v>
      </c>
      <c r="E1608" s="2" t="n">
        <f aca="false">B1608*S$1+C1608*S$2</f>
        <v>-0.0938034237244873</v>
      </c>
      <c r="F1608" s="2" t="n">
        <f aca="false">B1608*S$2-C1608*S$1</f>
        <v>-0.0448184972702599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251</v>
      </c>
      <c r="K1608" s="3" t="n">
        <f aca="false">(E1608-E1607)/0.02</f>
        <v>-2.43985430308248</v>
      </c>
      <c r="L1608" s="3" t="n">
        <f aca="false">(F1608-F1607)/0.02</f>
        <v>-1.17260542371674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1117</v>
      </c>
      <c r="C1609" s="1" t="n">
        <v>-0.02103</v>
      </c>
      <c r="D1609" s="1" t="n">
        <v>-0.005007</v>
      </c>
      <c r="E1609" s="2" t="n">
        <f aca="false">B1609*S$1+C1609*S$2</f>
        <v>-0.105871174467497</v>
      </c>
      <c r="F1609" s="2" t="n">
        <f aca="false">B1609*S$2-C1609*S$1</f>
        <v>-0.0413575303526794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0.80715</v>
      </c>
      <c r="K1609" s="3" t="n">
        <f aca="false">(E1609-E1608)/0.02</f>
        <v>-0.603387537150489</v>
      </c>
      <c r="L1609" s="3" t="n">
        <f aca="false">(F1609-F1608)/0.02</f>
        <v>0.173048345879027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5862</v>
      </c>
      <c r="C1610" s="1" t="n">
        <v>-0.01233</v>
      </c>
      <c r="D1610" s="1" t="n">
        <v>0.0003529</v>
      </c>
      <c r="E1610" s="2" t="n">
        <f aca="false">B1610*S$1+C1610*S$2</f>
        <v>-0.0562464839246851</v>
      </c>
      <c r="F1610" s="2" t="n">
        <f aca="false">B1610*S$2-C1610*S$1</f>
        <v>-0.0206074342437417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267995</v>
      </c>
      <c r="K1610" s="3" t="n">
        <f aca="false">(E1610-E1609)/0.02</f>
        <v>2.4812345271406</v>
      </c>
      <c r="L1610" s="3" t="n">
        <f aca="false">(F1610-F1609)/0.02</f>
        <v>1.03750480544688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5313</v>
      </c>
      <c r="C1611" s="1" t="n">
        <v>0.006536</v>
      </c>
      <c r="D1611" s="1" t="n">
        <v>-0.0153</v>
      </c>
      <c r="E1611" s="2" t="n">
        <f aca="false">B1611*S$1+C1611*S$2</f>
        <v>-0.0415932430377627</v>
      </c>
      <c r="F1611" s="2" t="n">
        <f aca="false">B1611*S$2-C1611*S$1</f>
        <v>-0.0336974528651886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-0.782645</v>
      </c>
      <c r="K1611" s="3" t="n">
        <f aca="false">(E1611-E1610)/0.02</f>
        <v>0.732662044346121</v>
      </c>
      <c r="L1611" s="3" t="n">
        <f aca="false">(F1611-F1610)/0.02</f>
        <v>-0.654500931072342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1117</v>
      </c>
      <c r="C1612" s="1" t="n">
        <v>0.01113</v>
      </c>
      <c r="D1612" s="1" t="n">
        <v>-0.01979</v>
      </c>
      <c r="E1612" s="2" t="n">
        <f aca="false">B1612*S$1+C1612*S$2</f>
        <v>-0.0888289709297572</v>
      </c>
      <c r="F1612" s="2" t="n">
        <f aca="false">B1612*S$2-C1612*S$1</f>
        <v>-0.06863075712507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0.2245</v>
      </c>
      <c r="K1612" s="3" t="n">
        <f aca="false">(E1612-E1611)/0.02</f>
        <v>-2.36178639459973</v>
      </c>
      <c r="L1612" s="3" t="n">
        <f aca="false">(F1612-F1611)/0.02</f>
        <v>-1.74666521299407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1249</v>
      </c>
      <c r="C1613" s="1" t="n">
        <v>0.004146</v>
      </c>
      <c r="D1613" s="1" t="n">
        <v>-0.003128</v>
      </c>
      <c r="E1613" s="2" t="n">
        <f aca="false">B1613*S$1+C1613*S$2</f>
        <v>-0.103724161940427</v>
      </c>
      <c r="F1613" s="2" t="n">
        <f aca="false">B1613*S$2-C1613*S$1</f>
        <v>-0.0697029235093918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8331</v>
      </c>
      <c r="K1613" s="3" t="n">
        <f aca="false">(E1613-E1612)/0.02</f>
        <v>-0.744759550533476</v>
      </c>
      <c r="L1613" s="3" t="n">
        <f aca="false">(F1613-F1612)/0.02</f>
        <v>-0.0536083192160912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7432</v>
      </c>
      <c r="C1614" s="1" t="n">
        <v>0.005299</v>
      </c>
      <c r="D1614" s="1" t="n">
        <v>0.002119</v>
      </c>
      <c r="E1614" s="2" t="n">
        <f aca="false">B1614*S$1+C1614*S$2</f>
        <v>-0.0602188923251738</v>
      </c>
      <c r="F1614" s="2" t="n">
        <f aca="false">B1614*S$2-C1614*S$1</f>
        <v>-0.0438774065793447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0.26235</v>
      </c>
      <c r="K1614" s="3" t="n">
        <f aca="false">(E1614-E1613)/0.02</f>
        <v>2.17526348076265</v>
      </c>
      <c r="L1614" s="3" t="n">
        <f aca="false">(F1614-F1613)/0.02</f>
        <v>1.29127584650236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6627</v>
      </c>
      <c r="C1615" s="1" t="n">
        <v>0.01022</v>
      </c>
      <c r="D1615" s="1" t="n">
        <v>-0.01407</v>
      </c>
      <c r="E1615" s="2" t="n">
        <f aca="false">B1615*S$1+C1615*S$2</f>
        <v>-0.050784372451823</v>
      </c>
      <c r="F1615" s="2" t="n">
        <f aca="false">B1615*S$2-C1615*S$1</f>
        <v>-0.0437848011834532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0.80945</v>
      </c>
      <c r="K1615" s="3" t="n">
        <f aca="false">(E1615-E1614)/0.02</f>
        <v>0.471725993667541</v>
      </c>
      <c r="L1615" s="3" t="n">
        <f aca="false">(F1615-F1614)/0.02</f>
        <v>0.00463026979457687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1158</v>
      </c>
      <c r="C1616" s="1" t="n">
        <v>0.001042</v>
      </c>
      <c r="D1616" s="1" t="n">
        <v>-0.01893</v>
      </c>
      <c r="E1616" s="2" t="n">
        <f aca="false">B1616*S$1+C1616*S$2</f>
        <v>-0.0976517936615831</v>
      </c>
      <c r="F1616" s="2" t="n">
        <f aca="false">B1616*S$2-C1616*S$1</f>
        <v>-0.0622483169144001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0.243</v>
      </c>
      <c r="K1616" s="3" t="n">
        <f aca="false">(E1616-E1615)/0.02</f>
        <v>-2.34337106048801</v>
      </c>
      <c r="L1616" s="3" t="n">
        <f aca="false">(F1616-F1615)/0.02</f>
        <v>-0.923175786547348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1153</v>
      </c>
      <c r="C1617" s="1" t="n">
        <v>-0.0141</v>
      </c>
      <c r="D1617" s="1" t="n">
        <v>-0.002367</v>
      </c>
      <c r="E1617" s="2" t="n">
        <f aca="false">B1617*S$1+C1617*S$2</f>
        <v>-0.105251807112524</v>
      </c>
      <c r="F1617" s="2" t="n">
        <f aca="false">B1617*S$2-C1617*S$1</f>
        <v>-0.0491422130102829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82815</v>
      </c>
      <c r="K1617" s="3" t="n">
        <f aca="false">(E1617-E1616)/0.02</f>
        <v>-0.380000672547048</v>
      </c>
      <c r="L1617" s="3" t="n">
        <f aca="false">(F1617-F1616)/0.02</f>
        <v>0.65530519520586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5157</v>
      </c>
      <c r="C1618" s="1" t="n">
        <v>-0.01375</v>
      </c>
      <c r="D1618" s="1" t="n">
        <v>0.002768</v>
      </c>
      <c r="E1618" s="2" t="n">
        <f aca="false">B1618*S$1+C1618*S$2</f>
        <v>-0.0510202302019935</v>
      </c>
      <c r="F1618" s="2" t="n">
        <f aca="false">B1618*S$2-C1618*S$1</f>
        <v>-0.0156672751343555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0.25675</v>
      </c>
      <c r="K1618" s="3" t="n">
        <f aca="false">(E1618-E1617)/0.02</f>
        <v>2.71157884552653</v>
      </c>
      <c r="L1618" s="3" t="n">
        <f aca="false">(F1618-F1617)/0.02</f>
        <v>1.67374689379637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3579</v>
      </c>
      <c r="C1619" s="1" t="n">
        <v>-0.003154</v>
      </c>
      <c r="D1619" s="1" t="n">
        <v>-0.01366</v>
      </c>
      <c r="E1619" s="2" t="n">
        <f aca="false">B1619*S$1+C1619*S$2</f>
        <v>-0.03202300672083</v>
      </c>
      <c r="F1619" s="2" t="n">
        <f aca="false">B1619*S$2-C1619*S$1</f>
        <v>-0.016291066771629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8214</v>
      </c>
      <c r="K1619" s="3" t="n">
        <f aca="false">(E1619-E1618)/0.02</f>
        <v>0.949861174058172</v>
      </c>
      <c r="L1619" s="3" t="n">
        <f aca="false">(F1619-F1618)/0.02</f>
        <v>-0.031189581863676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8562</v>
      </c>
      <c r="C1620" s="1" t="n">
        <v>-0.00177</v>
      </c>
      <c r="D1620" s="1" t="n">
        <v>-0.0188</v>
      </c>
      <c r="E1620" s="2" t="n">
        <f aca="false">B1620*S$1+C1620*S$2</f>
        <v>-0.073547835090606</v>
      </c>
      <c r="F1620" s="2" t="n">
        <f aca="false">B1620*S$2-C1620*S$1</f>
        <v>-0.0438706422734501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257</v>
      </c>
      <c r="K1620" s="3" t="n">
        <f aca="false">(E1620-E1619)/0.02</f>
        <v>-2.0762414184888</v>
      </c>
      <c r="L1620" s="3" t="n">
        <f aca="false">(F1620-F1619)/0.02</f>
        <v>-1.37897877509105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9337</v>
      </c>
      <c r="C1621" s="1" t="n">
        <v>-0.004185</v>
      </c>
      <c r="D1621" s="1" t="n">
        <v>-0.002531</v>
      </c>
      <c r="E1621" s="2" t="n">
        <f aca="false">B1621*S$1+C1621*S$2</f>
        <v>-0.0813999628589415</v>
      </c>
      <c r="F1621" s="2" t="n">
        <f aca="false">B1621*S$2-C1621*S$1</f>
        <v>-0.0459294804190397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81345</v>
      </c>
      <c r="K1621" s="3" t="n">
        <f aca="false">(E1621-E1620)/0.02</f>
        <v>-0.392606388416775</v>
      </c>
      <c r="L1621" s="3" t="n">
        <f aca="false">(F1621-F1620)/0.02</f>
        <v>-0.102941907279478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4303</v>
      </c>
      <c r="C1622" s="1" t="n">
        <v>0.006007</v>
      </c>
      <c r="D1622" s="1" t="n">
        <v>0.002353</v>
      </c>
      <c r="E1622" s="2" t="n">
        <f aca="false">B1622*S$1+C1622*S$2</f>
        <v>-0.0333082845573621</v>
      </c>
      <c r="F1622" s="2" t="n">
        <f aca="false">B1622*S$2-C1622*S$1</f>
        <v>-0.0278966508535665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0.2442</v>
      </c>
      <c r="K1622" s="3" t="n">
        <f aca="false">(E1622-E1621)/0.02</f>
        <v>2.40458391507897</v>
      </c>
      <c r="L1622" s="3" t="n">
        <f aca="false">(F1622-F1621)/0.02</f>
        <v>0.901641478273662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4126</v>
      </c>
      <c r="C1623" s="1" t="n">
        <v>0.01821</v>
      </c>
      <c r="D1623" s="1" t="n">
        <v>-0.01407</v>
      </c>
      <c r="E1623" s="2" t="n">
        <f aca="false">B1623*S$1+C1623*S$2</f>
        <v>-0.0253406346457275</v>
      </c>
      <c r="F1623" s="2" t="n">
        <f aca="false">B1623*S$2-C1623*S$1</f>
        <v>-0.0373074246732706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82115</v>
      </c>
      <c r="K1623" s="3" t="n">
        <f aca="false">(E1623-E1622)/0.02</f>
        <v>0.398382495581734</v>
      </c>
      <c r="L1623" s="3" t="n">
        <f aca="false">(F1623-F1622)/0.02</f>
        <v>-0.470538690985205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1006</v>
      </c>
      <c r="C1624" s="1" t="n">
        <v>0.01199</v>
      </c>
      <c r="D1624" s="1" t="n">
        <v>-0.01906</v>
      </c>
      <c r="E1624" s="2" t="n">
        <f aca="false">B1624*S$1+C1624*S$2</f>
        <v>-0.0789599064951803</v>
      </c>
      <c r="F1624" s="2" t="n">
        <f aca="false">B1624*S$2-C1624*S$1</f>
        <v>-0.063477974654776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2495</v>
      </c>
      <c r="K1624" s="3" t="n">
        <f aca="false">(E1624-E1623)/0.02</f>
        <v>-2.68096359247264</v>
      </c>
      <c r="L1624" s="3" t="n">
        <f aca="false">(F1624-F1623)/0.02</f>
        <v>-1.30852749907527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1112</v>
      </c>
      <c r="C1625" s="1" t="n">
        <v>-0.002075</v>
      </c>
      <c r="D1625" s="1" t="n">
        <v>-0.002933</v>
      </c>
      <c r="E1625" s="2" t="n">
        <f aca="false">B1625*S$1+C1625*S$2</f>
        <v>-0.0954025307658785</v>
      </c>
      <c r="F1625" s="2" t="n">
        <f aca="false">B1625*S$2-C1625*S$1</f>
        <v>-0.0571673223832078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80635</v>
      </c>
      <c r="K1625" s="3" t="n">
        <f aca="false">(E1625-E1624)/0.02</f>
        <v>-0.822131213534907</v>
      </c>
      <c r="L1625" s="3" t="n">
        <f aca="false">(F1625-F1624)/0.02</f>
        <v>0.315532613578408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5902</v>
      </c>
      <c r="C1626" s="1" t="n">
        <v>-0.000107</v>
      </c>
      <c r="D1626" s="1" t="n">
        <v>0.001502</v>
      </c>
      <c r="E1626" s="2" t="n">
        <f aca="false">B1626*S$1+C1626*S$2</f>
        <v>-0.0501084999964252</v>
      </c>
      <c r="F1626" s="2" t="n">
        <f aca="false">B1626*S$2-C1626*S$1</f>
        <v>-0.031185093828755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22175</v>
      </c>
      <c r="K1626" s="3" t="n">
        <f aca="false">(E1626-E1625)/0.02</f>
        <v>2.26470153847266</v>
      </c>
      <c r="L1626" s="3" t="n">
        <f aca="false">(F1626-F1625)/0.02</f>
        <v>1.29911142772264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5468</v>
      </c>
      <c r="C1627" s="1" t="n">
        <v>0.01124</v>
      </c>
      <c r="D1627" s="1" t="n">
        <v>-0.01509</v>
      </c>
      <c r="E1627" s="2" t="n">
        <f aca="false">B1627*S$1+C1627*S$2</f>
        <v>-0.0404149773678522</v>
      </c>
      <c r="F1627" s="2" t="n">
        <f aca="false">B1627*S$2-C1627*S$1</f>
        <v>-0.0385080459690699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-0.8296</v>
      </c>
      <c r="K1627" s="3" t="n">
        <f aca="false">(E1627-E1626)/0.02</f>
        <v>0.484676131428654</v>
      </c>
      <c r="L1627" s="3" t="n">
        <f aca="false">(F1627-F1626)/0.02</f>
        <v>-0.366147607015743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1127</v>
      </c>
      <c r="C1628" s="1" t="n">
        <v>0.01017</v>
      </c>
      <c r="D1628" s="1" t="n">
        <v>-0.01971</v>
      </c>
      <c r="E1628" s="2" t="n">
        <f aca="false">B1628*S$1+C1628*S$2</f>
        <v>-0.0901857415195775</v>
      </c>
      <c r="F1628" s="2" t="n">
        <f aca="false">B1628*S$2-C1628*S$1</f>
        <v>-0.068346550216993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0.231</v>
      </c>
      <c r="K1628" s="3" t="n">
        <f aca="false">(E1628-E1627)/0.02</f>
        <v>-2.48853820758627</v>
      </c>
      <c r="L1628" s="3" t="n">
        <f aca="false">(F1628-F1627)/0.02</f>
        <v>-1.49192521239616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1228</v>
      </c>
      <c r="C1629" s="1" t="n">
        <v>0.003292</v>
      </c>
      <c r="D1629" s="1" t="n">
        <v>-0.003256</v>
      </c>
      <c r="E1629" s="2" t="n">
        <f aca="false">B1629*S$1+C1629*S$2</f>
        <v>-0.102395811990153</v>
      </c>
      <c r="F1629" s="2" t="n">
        <f aca="false">B1629*S$2-C1629*S$1</f>
        <v>-0.0678658599803845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8227</v>
      </c>
      <c r="K1629" s="3" t="n">
        <f aca="false">(E1629-E1628)/0.02</f>
        <v>-0.610503523528795</v>
      </c>
      <c r="L1629" s="3" t="n">
        <f aca="false">(F1629-F1628)/0.02</f>
        <v>0.0240345118304258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702</v>
      </c>
      <c r="C1630" s="1" t="n">
        <v>0.01111</v>
      </c>
      <c r="D1630" s="1" t="n">
        <v>0.001053</v>
      </c>
      <c r="E1630" s="2" t="n">
        <f aca="false">B1630*S$1+C1630*S$2</f>
        <v>-0.0536455733245502</v>
      </c>
      <c r="F1630" s="2" t="n">
        <f aca="false">B1630*S$2-C1630*S$1</f>
        <v>-0.0466221466974689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21545</v>
      </c>
      <c r="K1630" s="3" t="n">
        <f aca="false">(E1630-E1629)/0.02</f>
        <v>2.43751193328016</v>
      </c>
      <c r="L1630" s="3" t="n">
        <f aca="false">(F1630-F1629)/0.02</f>
        <v>1.06218566414578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6534</v>
      </c>
      <c r="C1631" s="1" t="n">
        <v>0.02514</v>
      </c>
      <c r="D1631" s="1" t="n">
        <v>-0.01568</v>
      </c>
      <c r="E1631" s="2" t="n">
        <f aca="false">B1631*S$1+C1631*S$2</f>
        <v>-0.0420892923000381</v>
      </c>
      <c r="F1631" s="2" t="n">
        <f aca="false">B1631*S$2-C1631*S$1</f>
        <v>-0.0559448538623702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0.83665</v>
      </c>
      <c r="K1631" s="3" t="n">
        <f aca="false">(E1631-E1630)/0.02</f>
        <v>0.577814051225605</v>
      </c>
      <c r="L1631" s="3" t="n">
        <f aca="false">(F1631-F1630)/0.02</f>
        <v>-0.466135358245064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1238</v>
      </c>
      <c r="C1632" s="1" t="n">
        <v>0.02243</v>
      </c>
      <c r="D1632" s="1" t="n">
        <v>-0.01991</v>
      </c>
      <c r="E1632" s="2" t="n">
        <f aca="false">B1632*S$1+C1632*S$2</f>
        <v>-0.0931022652074147</v>
      </c>
      <c r="F1632" s="2" t="n">
        <f aca="false">B1632*S$2-C1632*S$1</f>
        <v>-0.0846257237088594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0.2115</v>
      </c>
      <c r="K1632" s="3" t="n">
        <f aca="false">(E1632-E1631)/0.02</f>
        <v>-2.55064864536883</v>
      </c>
      <c r="L1632" s="3" t="n">
        <f aca="false">(F1632-F1631)/0.02</f>
        <v>-1.43404349232446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1355</v>
      </c>
      <c r="C1633" s="1" t="n">
        <v>0.008762</v>
      </c>
      <c r="D1633" s="1" t="n">
        <v>-0.002754</v>
      </c>
      <c r="E1633" s="2" t="n">
        <f aca="false">B1633*S$1+C1633*S$2</f>
        <v>-0.110267364435984</v>
      </c>
      <c r="F1633" s="2" t="n">
        <f aca="false">B1633*S$2-C1633*S$1</f>
        <v>-0.0792346577221219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0.8578</v>
      </c>
      <c r="K1633" s="3" t="n">
        <f aca="false">(E1633-E1632)/0.02</f>
        <v>-0.858254961428482</v>
      </c>
      <c r="L1633" s="3" t="n">
        <f aca="false">(F1633-F1632)/0.02</f>
        <v>0.269553299336876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8363</v>
      </c>
      <c r="C1634" s="1" t="n">
        <v>0.005296</v>
      </c>
      <c r="D1634" s="1" t="n">
        <v>0.001987</v>
      </c>
      <c r="E1634" s="2" t="n">
        <f aca="false">B1634*S$1+C1634*S$2</f>
        <v>-0.0681158098581828</v>
      </c>
      <c r="F1634" s="2" t="n">
        <f aca="false">B1634*S$2-C1634*S$1</f>
        <v>-0.0488084107850674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23705</v>
      </c>
      <c r="K1634" s="3" t="n">
        <f aca="false">(E1634-E1633)/0.02</f>
        <v>2.10757772889008</v>
      </c>
      <c r="L1634" s="3" t="n">
        <f aca="false">(F1634-F1633)/0.02</f>
        <v>1.52131234685273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7438</v>
      </c>
      <c r="C1635" s="1" t="n">
        <v>0.006723</v>
      </c>
      <c r="D1635" s="1" t="n">
        <v>-0.01463</v>
      </c>
      <c r="E1635" s="2" t="n">
        <f aca="false">B1635*S$1+C1635*S$2</f>
        <v>-0.0595151701786751</v>
      </c>
      <c r="F1635" s="2" t="n">
        <f aca="false">B1635*S$2-C1635*S$1</f>
        <v>-0.0451168222241254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-0.83085</v>
      </c>
      <c r="K1635" s="3" t="n">
        <f aca="false">(E1635-E1634)/0.02</f>
        <v>0.430031983975386</v>
      </c>
      <c r="L1635" s="3" t="n">
        <f aca="false">(F1635-F1634)/0.02</f>
        <v>0.184579428047096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1211</v>
      </c>
      <c r="C1636" s="1" t="n">
        <v>-0.005197</v>
      </c>
      <c r="D1636" s="1" t="n">
        <v>-0.01874</v>
      </c>
      <c r="E1636" s="2" t="n">
        <f aca="false">B1636*S$1+C1636*S$2</f>
        <v>-0.105452614860763</v>
      </c>
      <c r="F1636" s="2" t="n">
        <f aca="false">B1636*S$2-C1636*S$1</f>
        <v>-0.0597659169429162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2055</v>
      </c>
      <c r="K1636" s="3" t="n">
        <f aca="false">(E1636-E1635)/0.02</f>
        <v>-2.2968722341044</v>
      </c>
      <c r="L1636" s="3" t="n">
        <f aca="false">(F1636-F1635)/0.02</f>
        <v>-0.732454735939537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1165</v>
      </c>
      <c r="C1637" s="1" t="n">
        <v>-0.02122</v>
      </c>
      <c r="D1637" s="1" t="n">
        <v>-0.001447</v>
      </c>
      <c r="E1637" s="2" t="n">
        <f aca="false">B1637*S$1+C1637*S$2</f>
        <v>-0.110042489989252</v>
      </c>
      <c r="F1637" s="2" t="n">
        <f aca="false">B1637*S$2-C1637*S$1</f>
        <v>-0.043740013682729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86465</v>
      </c>
      <c r="K1637" s="3" t="n">
        <f aca="false">(E1637-E1636)/0.02</f>
        <v>-0.229493756424454</v>
      </c>
      <c r="L1637" s="3" t="n">
        <f aca="false">(F1637-F1636)/0.02</f>
        <v>0.801295163009357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5067</v>
      </c>
      <c r="C1638" s="1" t="n">
        <v>-0.01988</v>
      </c>
      <c r="D1638" s="1" t="n">
        <v>0.003285</v>
      </c>
      <c r="E1638" s="2" t="n">
        <f aca="false">B1638*S$1+C1638*S$2</f>
        <v>-0.0535053920052022</v>
      </c>
      <c r="F1638" s="2" t="n">
        <f aca="false">B1638*S$2-C1638*S$1</f>
        <v>-0.00999181296710675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2366</v>
      </c>
      <c r="K1638" s="3" t="n">
        <f aca="false">(E1638-E1637)/0.02</f>
        <v>2.8268548992025</v>
      </c>
      <c r="L1638" s="3" t="n">
        <f aca="false">(F1638-F1637)/0.02</f>
        <v>1.68741003578111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3561</v>
      </c>
      <c r="C1639" s="1" t="n">
        <v>-0.008467</v>
      </c>
      <c r="D1639" s="1" t="n">
        <v>-0.01344</v>
      </c>
      <c r="E1639" s="2" t="n">
        <f aca="false">B1639*S$1+C1639*S$2</f>
        <v>-0.0346858191143929</v>
      </c>
      <c r="F1639" s="2" t="n">
        <f aca="false">B1639*S$2-C1639*S$1</f>
        <v>-0.011690001769188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0.83625</v>
      </c>
      <c r="K1639" s="3" t="n">
        <f aca="false">(E1639-E1638)/0.02</f>
        <v>0.940978644540467</v>
      </c>
      <c r="L1639" s="3" t="n">
        <f aca="false">(F1639-F1638)/0.02</f>
        <v>-0.0849094401040612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8586</v>
      </c>
      <c r="C1640" s="1" t="n">
        <v>-0.007698</v>
      </c>
      <c r="D1640" s="1" t="n">
        <v>-0.01776</v>
      </c>
      <c r="E1640" s="2" t="n">
        <f aca="false">B1640*S$1+C1640*S$2</f>
        <v>-0.076892728032058</v>
      </c>
      <c r="F1640" s="2" t="n">
        <f aca="false">B1640*S$2-C1640*S$1</f>
        <v>-0.038970593782850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216</v>
      </c>
      <c r="K1640" s="3" t="n">
        <f aca="false">(E1640-E1639)/0.02</f>
        <v>-2.11034544588325</v>
      </c>
      <c r="L1640" s="3" t="n">
        <f aca="false">(F1640-F1639)/0.02</f>
        <v>-1.36402960068314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9196</v>
      </c>
      <c r="C1641" s="1" t="n">
        <v>-0.01114</v>
      </c>
      <c r="D1641" s="1" t="n">
        <v>-0.0008966</v>
      </c>
      <c r="E1641" s="2" t="n">
        <f aca="false">B1641*S$1+C1641*S$2</f>
        <v>-0.0838898035261028</v>
      </c>
      <c r="F1641" s="2" t="n">
        <f aca="false">B1641*S$2-C1641*S$1</f>
        <v>-0.0392841197477029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0.84317</v>
      </c>
      <c r="K1641" s="3" t="n">
        <f aca="false">(E1641-E1640)/0.02</f>
        <v>-0.349853774702244</v>
      </c>
      <c r="L1641" s="3" t="n">
        <f aca="false">(F1641-F1640)/0.02</f>
        <v>-0.0156762982426062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3946</v>
      </c>
      <c r="C1642" s="1" t="n">
        <v>-0.001367</v>
      </c>
      <c r="D1642" s="1" t="n">
        <v>0.003317</v>
      </c>
      <c r="E1642" s="2" t="n">
        <f aca="false">B1642*S$1+C1642*S$2</f>
        <v>-0.0341883775085394</v>
      </c>
      <c r="F1642" s="2" t="n">
        <f aca="false">B1642*S$2-C1642*S$1</f>
        <v>-0.0197513324191964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21068</v>
      </c>
      <c r="K1642" s="3" t="n">
        <f aca="false">(E1642-E1641)/0.02</f>
        <v>2.48507130087817</v>
      </c>
      <c r="L1642" s="3" t="n">
        <f aca="false">(F1642-F1641)/0.02</f>
        <v>0.976639366425325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3534</v>
      </c>
      <c r="C1643" s="1" t="n">
        <v>0.01026</v>
      </c>
      <c r="D1643" s="1" t="n">
        <v>-0.0136</v>
      </c>
      <c r="E1643" s="2" t="n">
        <f aca="false">B1643*S$1+C1643*S$2</f>
        <v>-0.0245330480671354</v>
      </c>
      <c r="F1643" s="2" t="n">
        <f aca="false">B1643*S$2-C1643*S$1</f>
        <v>-0.0274283202645664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0.84585</v>
      </c>
      <c r="K1643" s="3" t="n">
        <f aca="false">(E1643-E1642)/0.02</f>
        <v>0.482766472070197</v>
      </c>
      <c r="L1643" s="3" t="n">
        <f aca="false">(F1643-F1642)/0.02</f>
        <v>-0.383849392268498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9045</v>
      </c>
      <c r="C1644" s="1" t="n">
        <v>0.002647</v>
      </c>
      <c r="D1644" s="1" t="n">
        <v>-0.01774</v>
      </c>
      <c r="E1644" s="2" t="n">
        <f aca="false">B1644*S$1+C1644*S$2</f>
        <v>-0.0753032540049234</v>
      </c>
      <c r="F1644" s="2" t="n">
        <f aca="false">B1644*S$2-C1644*S$1</f>
        <v>-0.0501759807604194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207</v>
      </c>
      <c r="K1644" s="3" t="n">
        <f aca="false">(E1644-E1643)/0.02</f>
        <v>-2.5385102968894</v>
      </c>
      <c r="L1644" s="3" t="n">
        <f aca="false">(F1644-F1643)/0.02</f>
        <v>-1.13738302479265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9568</v>
      </c>
      <c r="C1645" s="1" t="n">
        <v>-0.01261</v>
      </c>
      <c r="D1645" s="1" t="n">
        <v>-0.0009439</v>
      </c>
      <c r="E1645" s="2" t="n">
        <f aca="false">B1645*S$1+C1645*S$2</f>
        <v>-0.0878235237622276</v>
      </c>
      <c r="F1645" s="2" t="n">
        <f aca="false">B1645*S$2-C1645*S$1</f>
        <v>-0.0400087887093005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0.839805</v>
      </c>
      <c r="K1645" s="3" t="n">
        <f aca="false">(E1645-E1644)/0.02</f>
        <v>-0.626013487865205</v>
      </c>
      <c r="L1645" s="3" t="n">
        <f aca="false">(F1645-F1644)/0.02</f>
        <v>0.508359602555946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402</v>
      </c>
      <c r="C1646" s="1" t="n">
        <v>-0.01042</v>
      </c>
      <c r="D1646" s="1" t="n">
        <v>0.002711</v>
      </c>
      <c r="E1646" s="2" t="n">
        <f aca="false">B1646*S$1+C1646*S$2</f>
        <v>-0.0396132921987983</v>
      </c>
      <c r="F1646" s="2" t="n">
        <f aca="false">B1646*S$2-C1646*S$1</f>
        <v>-0.0124660932602249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182745</v>
      </c>
      <c r="K1646" s="3" t="n">
        <f aca="false">(E1646-E1645)/0.02</f>
        <v>2.41051157817146</v>
      </c>
      <c r="L1646" s="3" t="n">
        <f aca="false">(F1646-F1645)/0.02</f>
        <v>1.37713477245378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3446</v>
      </c>
      <c r="C1647" s="1" t="n">
        <v>0.002468</v>
      </c>
      <c r="D1647" s="1" t="n">
        <v>-0.01473</v>
      </c>
      <c r="E1647" s="2" t="n">
        <f aca="false">B1647*S$1+C1647*S$2</f>
        <v>-0.0279158966494229</v>
      </c>
      <c r="F1647" s="2" t="n">
        <f aca="false">B1647*S$2-C1647*S$1</f>
        <v>-0.0203540005467903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0.87205</v>
      </c>
      <c r="K1647" s="3" t="n">
        <f aca="false">(E1647-E1646)/0.02</f>
        <v>0.584869777468772</v>
      </c>
      <c r="L1647" s="3" t="n">
        <f aca="false">(F1647-F1646)/0.02</f>
        <v>-0.394395364328271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8993</v>
      </c>
      <c r="C1648" s="1" t="n">
        <v>0.003527</v>
      </c>
      <c r="D1648" s="1" t="n">
        <v>-0.01893</v>
      </c>
      <c r="E1648" s="2" t="n">
        <f aca="false">B1648*S$1+C1648*S$2</f>
        <v>-0.0743959400423969</v>
      </c>
      <c r="F1648" s="2" t="n">
        <f aca="false">B1648*S$2-C1648*S$1</f>
        <v>-0.0506467050676358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21</v>
      </c>
      <c r="K1648" s="3" t="n">
        <f aca="false">(E1648-E1647)/0.02</f>
        <v>-2.3240021696487</v>
      </c>
      <c r="L1648" s="3" t="n">
        <f aca="false">(F1648-F1647)/0.02</f>
        <v>-1.51463522604228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9659</v>
      </c>
      <c r="C1649" s="1" t="n">
        <v>-0.001006</v>
      </c>
      <c r="D1649" s="1" t="n">
        <v>-0.002092</v>
      </c>
      <c r="E1649" s="2" t="n">
        <f aca="false">B1649*S$1+C1649*S$2</f>
        <v>-0.0824460643875678</v>
      </c>
      <c r="F1649" s="2" t="n">
        <f aca="false">B1649*S$2-C1649*S$1</f>
        <v>-0.0503317653475519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0.8419</v>
      </c>
      <c r="K1649" s="3" t="n">
        <f aca="false">(E1649-E1648)/0.02</f>
        <v>-0.402506217258546</v>
      </c>
      <c r="L1649" s="3" t="n">
        <f aca="false">(F1649-F1648)/0.02</f>
        <v>0.0157469860041969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4316</v>
      </c>
      <c r="C1650" s="1" t="n">
        <v>0.009021</v>
      </c>
      <c r="D1650" s="1" t="n">
        <v>0.00123</v>
      </c>
      <c r="E1650" s="2" t="n">
        <f aca="false">B1650*S$1+C1650*S$2</f>
        <v>-0.0318213541474636</v>
      </c>
      <c r="F1650" s="2" t="n">
        <f aca="false">B1650*S$2-C1650*S$1</f>
        <v>-0.0305215573197322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0.1661</v>
      </c>
      <c r="K1650" s="3" t="n">
        <f aca="false">(E1650-E1649)/0.02</f>
        <v>2.53123551200521</v>
      </c>
      <c r="L1650" s="3" t="n">
        <f aca="false">(F1650-F1649)/0.02</f>
        <v>0.990510401390983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3988</v>
      </c>
      <c r="C1651" s="1" t="n">
        <v>0.02476</v>
      </c>
      <c r="D1651" s="1" t="n">
        <v>-0.01662</v>
      </c>
      <c r="E1651" s="2" t="n">
        <f aca="false">B1651*S$1+C1651*S$2</f>
        <v>-0.0206993570923041</v>
      </c>
      <c r="F1651" s="2" t="n">
        <f aca="false">B1651*S$2-C1651*S$1</f>
        <v>-0.0421308511184533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8925</v>
      </c>
      <c r="K1651" s="3" t="n">
        <f aca="false">(E1651-E1650)/0.02</f>
        <v>0.556099852757974</v>
      </c>
      <c r="L1651" s="3" t="n">
        <f aca="false">(F1651-F1650)/0.02</f>
        <v>-0.580464689936054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9833</v>
      </c>
      <c r="C1652" s="1" t="n">
        <v>0.02369</v>
      </c>
      <c r="D1652" s="1" t="n">
        <v>-0.0208</v>
      </c>
      <c r="E1652" s="2" t="n">
        <f aca="false">B1652*S$1+C1652*S$2</f>
        <v>-0.0708347819253767</v>
      </c>
      <c r="F1652" s="2" t="n">
        <f aca="false">B1652*S$2-C1652*S$1</f>
        <v>-0.0721972206499968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209</v>
      </c>
      <c r="K1652" s="3" t="n">
        <f aca="false">(E1652-E1651)/0.02</f>
        <v>-2.50677124165363</v>
      </c>
      <c r="L1652" s="3" t="n">
        <f aca="false">(F1652-F1651)/0.02</f>
        <v>-1.50331847657717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-0.1083</v>
      </c>
      <c r="C1653" s="1" t="n">
        <v>0.01249</v>
      </c>
      <c r="D1653" s="1" t="n">
        <v>-0.003575</v>
      </c>
      <c r="E1653" s="2" t="n">
        <f aca="false">B1653*S$1+C1653*S$2</f>
        <v>-0.0852249172034682</v>
      </c>
      <c r="F1653" s="2" t="n">
        <f aca="false">B1653*S$2-C1653*S$1</f>
        <v>-0.0679823770374499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0.86125</v>
      </c>
      <c r="K1653" s="3" t="n">
        <f aca="false">(E1653-E1652)/0.02</f>
        <v>-0.719506763904573</v>
      </c>
      <c r="L1653" s="3" t="n">
        <f aca="false">(F1653-F1652)/0.02</f>
        <v>0.210742180627346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-0.05754</v>
      </c>
      <c r="C1654" s="1" t="n">
        <v>0.01235</v>
      </c>
      <c r="D1654" s="1" t="n">
        <v>0.0001317</v>
      </c>
      <c r="E1654" s="2" t="n">
        <f aca="false">B1654*S$1+C1654*S$2</f>
        <v>-0.0422521845395607</v>
      </c>
      <c r="F1654" s="2" t="n">
        <f aca="false">B1654*S$2-C1654*S$1</f>
        <v>-0.0409649484515105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0.185335</v>
      </c>
      <c r="K1654" s="3" t="n">
        <f aca="false">(E1654-E1653)/0.02</f>
        <v>2.14863663319538</v>
      </c>
      <c r="L1654" s="3" t="n">
        <f aca="false">(F1654-F1653)/0.02</f>
        <v>1.35087142929697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-0.05306</v>
      </c>
      <c r="C1655" s="1" t="n">
        <v>0.01717</v>
      </c>
      <c r="D1655" s="1" t="n">
        <v>-0.01738</v>
      </c>
      <c r="E1655" s="2" t="n">
        <f aca="false">B1655*S$1+C1655*S$2</f>
        <v>-0.0358987182151758</v>
      </c>
      <c r="F1655" s="2" t="n">
        <f aca="false">B1655*S$2-C1655*S$1</f>
        <v>-0.0426785019712197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875585</v>
      </c>
      <c r="K1655" s="3" t="n">
        <f aca="false">(E1655-E1654)/0.02</f>
        <v>0.317673316219242</v>
      </c>
      <c r="L1655" s="3" t="n">
        <f aca="false">(F1655-F1654)/0.02</f>
        <v>-0.085677675985461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-0.104</v>
      </c>
      <c r="C1656" s="1" t="n">
        <v>0.008456</v>
      </c>
      <c r="D1656" s="1" t="n">
        <v>-0.02115</v>
      </c>
      <c r="E1656" s="2" t="n">
        <f aca="false">B1656*S$1+C1656*S$2</f>
        <v>-0.0837160047019123</v>
      </c>
      <c r="F1656" s="2" t="n">
        <f aca="false">B1656*S$2-C1656*S$1</f>
        <v>-0.062282698181352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1885</v>
      </c>
      <c r="K1656" s="3" t="n">
        <f aca="false">(E1656-E1655)/0.02</f>
        <v>-2.39086432433682</v>
      </c>
      <c r="L1656" s="3" t="n">
        <f aca="false">(F1656-F1655)/0.02</f>
        <v>-0.980209810506618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-0.1028</v>
      </c>
      <c r="C1657" s="1" t="n">
        <v>-0.004437</v>
      </c>
      <c r="D1657" s="1" t="n">
        <v>-0.003566</v>
      </c>
      <c r="E1657" s="2" t="n">
        <f aca="false">B1657*S$1+C1657*S$2</f>
        <v>-0.0895305960602833</v>
      </c>
      <c r="F1657" s="2" t="n">
        <f aca="false">B1657*S$2-C1657*S$1</f>
        <v>-0.0507129109605274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8792</v>
      </c>
      <c r="K1657" s="3" t="n">
        <f aca="false">(E1657-E1656)/0.02</f>
        <v>-0.29072956791855</v>
      </c>
      <c r="L1657" s="3" t="n">
        <f aca="false">(F1657-F1656)/0.02</f>
        <v>0.578489361041232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-0.04303</v>
      </c>
      <c r="C1658" s="1" t="n">
        <v>-0.001008</v>
      </c>
      <c r="D1658" s="1" t="n">
        <v>0.0004122</v>
      </c>
      <c r="E1658" s="2" t="n">
        <f aca="false">B1658*S$1+C1658*S$2</f>
        <v>-0.0370256681959581</v>
      </c>
      <c r="F1658" s="2" t="n">
        <f aca="false">B1658*S$2-C1658*S$1</f>
        <v>-0.0219475934590291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19891</v>
      </c>
      <c r="K1658" s="3" t="n">
        <f aca="false">(E1658-E1657)/0.02</f>
        <v>2.62524639321626</v>
      </c>
      <c r="L1658" s="3" t="n">
        <f aca="false">(F1658-F1657)/0.02</f>
        <v>1.43826587507491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368</v>
      </c>
      <c r="C1659" s="1" t="n">
        <v>0.009677</v>
      </c>
      <c r="D1659" s="1" t="n">
        <v>-0.01672</v>
      </c>
      <c r="E1659" s="2" t="n">
        <f aca="false">B1659*S$1+C1659*S$2</f>
        <v>-0.0260801412185718</v>
      </c>
      <c r="F1659" s="2" t="n">
        <f aca="false">B1659*S$2-C1659*S$1</f>
        <v>-0.0277075903502877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0.85661</v>
      </c>
      <c r="K1659" s="3" t="n">
        <f aca="false">(E1659-E1658)/0.02</f>
        <v>0.547276348869316</v>
      </c>
      <c r="L1659" s="3" t="n">
        <f aca="false">(F1659-F1658)/0.02</f>
        <v>-0.287999844562927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9261</v>
      </c>
      <c r="C1660" s="1" t="n">
        <v>0.006445</v>
      </c>
      <c r="D1660" s="1" t="n">
        <v>-0.02003</v>
      </c>
      <c r="E1660" s="2" t="n">
        <f aca="false">B1660*S$1+C1660*S$2</f>
        <v>-0.0751224045270636</v>
      </c>
      <c r="F1660" s="2" t="n">
        <f aca="false">B1660*S$2-C1660*S$1</f>
        <v>-0.0545414930403653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1655</v>
      </c>
      <c r="K1660" s="3" t="n">
        <f aca="false">(E1660-E1659)/0.02</f>
        <v>-2.45211316542459</v>
      </c>
      <c r="L1660" s="3" t="n">
        <f aca="false">(F1660-F1659)/0.02</f>
        <v>-1.34169513450388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-0.09902</v>
      </c>
      <c r="C1661" s="1" t="n">
        <v>-0.00288</v>
      </c>
      <c r="D1661" s="1" t="n">
        <v>-0.002308</v>
      </c>
      <c r="E1661" s="2" t="n">
        <f aca="false">B1661*S$1+C1661*S$2</f>
        <v>-0.0854998899624009</v>
      </c>
      <c r="F1661" s="2" t="n">
        <f aca="false">B1661*S$2-C1661*S$1</f>
        <v>-0.0500302270274414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8861</v>
      </c>
      <c r="K1661" s="3" t="n">
        <f aca="false">(E1661-E1660)/0.02</f>
        <v>-0.518874271766867</v>
      </c>
      <c r="L1661" s="3" t="n">
        <f aca="false">(F1661-F1660)/0.02</f>
        <v>0.225563300646191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-0.04654</v>
      </c>
      <c r="C1662" s="1" t="n">
        <v>0.0008522</v>
      </c>
      <c r="D1662" s="1" t="n">
        <v>0.001434</v>
      </c>
      <c r="E1662" s="2" t="n">
        <f aca="false">B1662*S$1+C1662*S$2</f>
        <v>-0.0390165611981405</v>
      </c>
      <c r="F1662" s="2" t="n">
        <f aca="false">B1662*S$2-C1662*S$1</f>
        <v>-0.0253851491449579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1871</v>
      </c>
      <c r="K1662" s="3" t="n">
        <f aca="false">(E1662-E1661)/0.02</f>
        <v>2.32416643821302</v>
      </c>
      <c r="L1662" s="3" t="n">
        <f aca="false">(F1662-F1661)/0.02</f>
        <v>1.2322538941241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4436</v>
      </c>
      <c r="C1663" s="1" t="n">
        <v>0.007395</v>
      </c>
      <c r="D1663" s="1" t="n">
        <v>-0.0158</v>
      </c>
      <c r="E1663" s="2" t="n">
        <f aca="false">B1663*S$1+C1663*S$2</f>
        <v>-0.0337006605864945</v>
      </c>
      <c r="F1663" s="2" t="n">
        <f aca="false">B1663*S$2-C1663*S$1</f>
        <v>-0.0297785342324617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-0.8617</v>
      </c>
      <c r="K1663" s="3" t="n">
        <f aca="false">(E1663-E1662)/0.02</f>
        <v>0.265795030582302</v>
      </c>
      <c r="L1663" s="3" t="n">
        <f aca="false">(F1663-F1662)/0.02</f>
        <v>-0.219669254375194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-0.09924</v>
      </c>
      <c r="C1664" s="1" t="n">
        <v>-0.003767</v>
      </c>
      <c r="D1664" s="1" t="n">
        <v>-0.01885</v>
      </c>
      <c r="E1664" s="2" t="n">
        <f aca="false">B1664*S$1+C1664*S$2</f>
        <v>-0.0861564989309302</v>
      </c>
      <c r="F1664" s="2" t="n">
        <f aca="false">B1664*S$2-C1664*S$1</f>
        <v>-0.049394590604282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1525</v>
      </c>
      <c r="K1664" s="3" t="n">
        <f aca="false">(E1664-E1663)/0.02</f>
        <v>-2.62279191722178</v>
      </c>
      <c r="L1664" s="3" t="n">
        <f aca="false">(F1664-F1663)/0.02</f>
        <v>-0.980802818591013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-0.1002</v>
      </c>
      <c r="C1665" s="1" t="n">
        <v>-0.02123</v>
      </c>
      <c r="D1665" s="1" t="n">
        <v>-0.001016</v>
      </c>
      <c r="E1665" s="2" t="n">
        <f aca="false">B1665*S$1+C1665*S$2</f>
        <v>-0.0962246052145448</v>
      </c>
      <c r="F1665" s="2" t="n">
        <f aca="false">B1665*S$2-C1665*S$1</f>
        <v>-0.0350938491947662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0.8917</v>
      </c>
      <c r="K1665" s="3" t="n">
        <f aca="false">(E1665-E1664)/0.02</f>
        <v>-0.503405314180732</v>
      </c>
      <c r="L1665" s="3" t="n">
        <f aca="false">(F1665-F1664)/0.02</f>
        <v>0.715037070475789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-0.04091</v>
      </c>
      <c r="C1666" s="1" t="n">
        <v>-0.02093</v>
      </c>
      <c r="D1666" s="1" t="n">
        <v>0.002308</v>
      </c>
      <c r="E1666" s="2" t="n">
        <f aca="false">B1666*S$1+C1666*S$2</f>
        <v>-0.0457848578141604</v>
      </c>
      <c r="F1666" s="2" t="n">
        <f aca="false">B1666*S$2-C1666*S$1</f>
        <v>-0.00392935044722642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0.1662</v>
      </c>
      <c r="K1666" s="3" t="n">
        <f aca="false">(E1666-E1665)/0.02</f>
        <v>2.52198737001922</v>
      </c>
      <c r="L1666" s="3" t="n">
        <f aca="false">(F1666-F1665)/0.02</f>
        <v>1.55822493737699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3409</v>
      </c>
      <c r="C1667" s="1" t="n">
        <v>-0.01022</v>
      </c>
      <c r="D1667" s="1" t="n">
        <v>-0.01544</v>
      </c>
      <c r="E1667" s="2" t="n">
        <f aca="false">B1667*S$1+C1667*S$2</f>
        <v>-0.0343257344784359</v>
      </c>
      <c r="F1667" s="2" t="n">
        <f aca="false">B1667*S$2-C1667*S$1</f>
        <v>-0.00939789617499128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8874</v>
      </c>
      <c r="K1667" s="3" t="n">
        <f aca="false">(E1667-E1666)/0.02</f>
        <v>0.572956166786222</v>
      </c>
      <c r="L1667" s="3" t="n">
        <f aca="false">(F1667-F1666)/0.02</f>
        <v>-0.273427286388243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8782</v>
      </c>
      <c r="C1668" s="1" t="n">
        <v>-0.01087</v>
      </c>
      <c r="D1668" s="1" t="n">
        <v>-0.01863</v>
      </c>
      <c r="E1668" s="2" t="n">
        <f aca="false">B1668*S$1+C1668*S$2</f>
        <v>-0.0802358062066723</v>
      </c>
      <c r="F1668" s="2" t="n">
        <f aca="false">B1668*S$2-C1668*S$1</f>
        <v>-0.0373192269797397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1595</v>
      </c>
      <c r="K1668" s="3" t="n">
        <f aca="false">(E1668-E1667)/0.02</f>
        <v>-2.29550358641182</v>
      </c>
      <c r="L1668" s="3" t="n">
        <f aca="false">(F1668-F1667)/0.02</f>
        <v>-1.39606654023742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9116</v>
      </c>
      <c r="C1669" s="1" t="n">
        <v>-0.01595</v>
      </c>
      <c r="D1669" s="1" t="n">
        <v>-0.0008184</v>
      </c>
      <c r="E1669" s="2" t="n">
        <f aca="false">B1669*S$1+C1669*S$2</f>
        <v>-0.0857602767101394</v>
      </c>
      <c r="F1669" s="2" t="n">
        <f aca="false">B1669*S$2-C1669*S$1</f>
        <v>-0.034781072993804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89058</v>
      </c>
      <c r="K1669" s="3" t="n">
        <f aca="false">(E1669-E1668)/0.02</f>
        <v>-0.276223525173358</v>
      </c>
      <c r="L1669" s="3" t="n">
        <f aca="false">(F1669-F1668)/0.02</f>
        <v>0.126907699296787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3743</v>
      </c>
      <c r="C1670" s="1" t="n">
        <v>-0.006017</v>
      </c>
      <c r="D1670" s="1" t="n">
        <v>0.002125</v>
      </c>
      <c r="E1670" s="2" t="n">
        <f aca="false">B1670*S$1+C1670*S$2</f>
        <v>-0.0349309644520262</v>
      </c>
      <c r="F1670" s="2" t="n">
        <f aca="false">B1670*S$2-C1670*S$1</f>
        <v>-0.0147321726656756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14717</v>
      </c>
      <c r="K1670" s="3" t="n">
        <f aca="false">(E1670-E1669)/0.02</f>
        <v>2.54146561290566</v>
      </c>
      <c r="L1670" s="3" t="n">
        <f aca="false">(F1670-F1669)/0.02</f>
        <v>1.00244501640642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382</v>
      </c>
      <c r="C1671" s="1" t="n">
        <v>0.009238</v>
      </c>
      <c r="D1671" s="1" t="n">
        <v>-0.01623</v>
      </c>
      <c r="E1671" s="2" t="n">
        <f aca="false">B1671*S$1+C1671*S$2</f>
        <v>-0.0275000431101891</v>
      </c>
      <c r="F1671" s="2" t="n">
        <f aca="false">B1671*S$2-C1671*S$1</f>
        <v>-0.0280771842060015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91775</v>
      </c>
      <c r="K1671" s="3" t="n">
        <f aca="false">(E1671-E1670)/0.02</f>
        <v>0.371546067091855</v>
      </c>
      <c r="L1671" s="3" t="n">
        <f aca="false">(F1671-F1670)/0.02</f>
        <v>-0.667250577016292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9924</v>
      </c>
      <c r="C1672" s="1" t="n">
        <v>0.008048</v>
      </c>
      <c r="D1672" s="1" t="n">
        <v>-0.01987</v>
      </c>
      <c r="E1672" s="2" t="n">
        <f aca="false">B1672*S$1+C1672*S$2</f>
        <v>-0.0798955028240149</v>
      </c>
      <c r="F1672" s="2" t="n">
        <f aca="false">B1672*S$2-C1672*S$1</f>
        <v>-0.0594142788603702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182</v>
      </c>
      <c r="K1672" s="3" t="n">
        <f aca="false">(E1672-E1671)/0.02</f>
        <v>-2.61977298569129</v>
      </c>
      <c r="L1672" s="3" t="n">
        <f aca="false">(F1672-F1671)/0.02</f>
        <v>-1.56685473271843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1076</v>
      </c>
      <c r="C1673" s="1" t="n">
        <v>-0.001648</v>
      </c>
      <c r="D1673" s="1" t="n">
        <v>-0.002371</v>
      </c>
      <c r="E1673" s="2" t="n">
        <f aca="false">B1673*S$1+C1673*S$2</f>
        <v>-0.0921232820938878</v>
      </c>
      <c r="F1673" s="2" t="n">
        <f aca="false">B1673*S$2-C1673*S$1</f>
        <v>-0.0556217295690271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0.87495</v>
      </c>
      <c r="K1673" s="3" t="n">
        <f aca="false">(E1673-E1672)/0.02</f>
        <v>-0.611388963493645</v>
      </c>
      <c r="L1673" s="3" t="n">
        <f aca="false">(F1673-F1672)/0.02</f>
        <v>0.189627464567155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5571</v>
      </c>
      <c r="C1674" s="1" t="n">
        <v>0.001218</v>
      </c>
      <c r="D1674" s="1" t="n">
        <v>0.0002528</v>
      </c>
      <c r="E1674" s="2" t="n">
        <f aca="false">B1674*S$1+C1674*S$2</f>
        <v>-0.0465993177730385</v>
      </c>
      <c r="F1674" s="2" t="n">
        <f aca="false">B1674*S$2-C1674*S$1</f>
        <v>-0.0305547247915504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13119</v>
      </c>
      <c r="K1674" s="3" t="n">
        <f aca="false">(E1674-E1673)/0.02</f>
        <v>2.27619821604247</v>
      </c>
      <c r="L1674" s="3" t="n">
        <f aca="false">(F1674-F1673)/0.02</f>
        <v>1.25335023887383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5444</v>
      </c>
      <c r="C1675" s="1" t="n">
        <v>0.01003</v>
      </c>
      <c r="D1675" s="1" t="n">
        <v>-0.0183</v>
      </c>
      <c r="E1675" s="2" t="n">
        <f aca="false">B1675*S$1+C1675*S$2</f>
        <v>-0.0408526481344968</v>
      </c>
      <c r="F1675" s="2" t="n">
        <f aca="false">B1675*S$2-C1675*S$1</f>
        <v>-0.0373547271493046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92764</v>
      </c>
      <c r="K1675" s="3" t="n">
        <f aca="false">(E1675-E1674)/0.02</f>
        <v>0.287333481927083</v>
      </c>
      <c r="L1675" s="3" t="n">
        <f aca="false">(F1675-F1674)/0.02</f>
        <v>-0.340000117887713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1095</v>
      </c>
      <c r="C1676" s="1" t="n">
        <v>0.006812</v>
      </c>
      <c r="D1676" s="1" t="n">
        <v>-0.02191</v>
      </c>
      <c r="E1676" s="2" t="n">
        <f aca="false">B1676*S$1+C1676*S$2</f>
        <v>-0.0892514565011721</v>
      </c>
      <c r="F1676" s="2" t="n">
        <f aca="false">B1676*S$2-C1676*S$1</f>
        <v>-0.0638030630645535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1805</v>
      </c>
      <c r="K1676" s="3" t="n">
        <f aca="false">(E1676-E1675)/0.02</f>
        <v>-2.41994041833376</v>
      </c>
      <c r="L1676" s="3" t="n">
        <f aca="false">(F1676-F1675)/0.02</f>
        <v>-1.32241679576244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1103</v>
      </c>
      <c r="C1677" s="1" t="n">
        <v>0.001121</v>
      </c>
      <c r="D1677" s="1" t="n">
        <v>-0.004339</v>
      </c>
      <c r="E1677" s="2" t="n">
        <f aca="false">B1677*S$1+C1677*S$2</f>
        <v>-0.0929456655108484</v>
      </c>
      <c r="F1677" s="2" t="n">
        <f aca="false">B1677*S$2-C1677*S$1</f>
        <v>-0.0594007567607139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0.87855</v>
      </c>
      <c r="K1677" s="3" t="n">
        <f aca="false">(E1677-E1676)/0.02</f>
        <v>-0.184710450483815</v>
      </c>
      <c r="L1677" s="3" t="n">
        <f aca="false">(F1677-F1676)/0.02</f>
        <v>0.220115315191983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5379</v>
      </c>
      <c r="C1678" s="1" t="n">
        <v>0.01136</v>
      </c>
      <c r="D1678" s="1" t="n">
        <v>-0.001635</v>
      </c>
      <c r="E1678" s="2" t="n">
        <f aca="false">B1678*S$1+C1678*S$2</f>
        <v>-0.0395966242505649</v>
      </c>
      <c r="F1678" s="2" t="n">
        <f aca="false">B1678*S$2-C1678*S$1</f>
        <v>-0.0381381835954411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0.1352</v>
      </c>
      <c r="K1678" s="3" t="n">
        <f aca="false">(E1678-E1677)/0.02</f>
        <v>2.66745206301417</v>
      </c>
      <c r="L1678" s="3" t="n">
        <f aca="false">(F1678-F1677)/0.02</f>
        <v>1.06312865826364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5313</v>
      </c>
      <c r="C1679" s="1" t="n">
        <v>0.0258</v>
      </c>
      <c r="D1679" s="1" t="n">
        <v>-0.01978</v>
      </c>
      <c r="E1679" s="2" t="n">
        <f aca="false">B1679*S$1+C1679*S$2</f>
        <v>-0.0313848783315742</v>
      </c>
      <c r="F1679" s="2" t="n">
        <f aca="false">B1679*S$2-C1679*S$1</f>
        <v>-0.050034251389546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90725</v>
      </c>
      <c r="K1679" s="3" t="n">
        <f aca="false">(E1679-E1678)/0.02</f>
        <v>0.410587295949536</v>
      </c>
      <c r="L1679" s="3" t="n">
        <f aca="false">(F1679-F1678)/0.02</f>
        <v>-0.594803389705244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112</v>
      </c>
      <c r="C1680" s="1" t="n">
        <v>0.02291</v>
      </c>
      <c r="D1680" s="1" t="n">
        <v>-0.02266</v>
      </c>
      <c r="E1680" s="2" t="n">
        <f aca="false">B1680*S$1+C1680*S$2</f>
        <v>-0.082840936425937</v>
      </c>
      <c r="F1680" s="2" t="n">
        <f aca="false">B1680*S$2-C1680*S$1</f>
        <v>-0.0787797394770627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144</v>
      </c>
      <c r="K1680" s="3" t="n">
        <f aca="false">(E1680-E1679)/0.02</f>
        <v>-2.57280290471814</v>
      </c>
      <c r="L1680" s="3" t="n">
        <f aca="false">(F1680-F1679)/0.02</f>
        <v>-1.43727440437584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1163</v>
      </c>
      <c r="C1681" s="1" t="n">
        <v>0.01209</v>
      </c>
      <c r="D1681" s="1" t="n">
        <v>-0.004569</v>
      </c>
      <c r="E1681" s="2" t="n">
        <f aca="false">B1681*S$1+C1681*S$2</f>
        <v>-0.0922212696784129</v>
      </c>
      <c r="F1681" s="2" t="n">
        <f aca="false">B1681*S$2-C1681*S$1</f>
        <v>-0.0718825119128529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90455</v>
      </c>
      <c r="K1681" s="3" t="n">
        <f aca="false">(E1681-E1680)/0.02</f>
        <v>-0.469016662623796</v>
      </c>
      <c r="L1681" s="3" t="n">
        <f aca="false">(F1681-F1680)/0.02</f>
        <v>0.344861378210488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6112</v>
      </c>
      <c r="C1682" s="1" t="n">
        <v>0.01362</v>
      </c>
      <c r="D1682" s="1" t="n">
        <v>-0.001804</v>
      </c>
      <c r="E1682" s="2" t="n">
        <f aca="false">B1682*S$1+C1682*S$2</f>
        <v>-0.0446151992582245</v>
      </c>
      <c r="F1682" s="2" t="n">
        <f aca="false">B1682*S$2-C1682*S$1</f>
        <v>-0.043939080499584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13825</v>
      </c>
      <c r="K1682" s="3" t="n">
        <f aca="false">(E1682-E1681)/0.02</f>
        <v>2.38030352100942</v>
      </c>
      <c r="L1682" s="3" t="n">
        <f aca="false">(F1682-F1681)/0.02</f>
        <v>1.39717157066345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5958</v>
      </c>
      <c r="C1683" s="1" t="n">
        <v>0.01769</v>
      </c>
      <c r="D1683" s="1" t="n">
        <v>-0.01984</v>
      </c>
      <c r="E1683" s="2" t="n">
        <f aca="false">B1683*S$1+C1683*S$2</f>
        <v>-0.0411524337847145</v>
      </c>
      <c r="F1683" s="2" t="n">
        <f aca="false">B1683*S$2-C1683*S$1</f>
        <v>-0.0465745605840215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0.9018</v>
      </c>
      <c r="K1683" s="3" t="n">
        <f aca="false">(E1683-E1682)/0.02</f>
        <v>0.173138273675502</v>
      </c>
      <c r="L1683" s="3" t="n">
        <f aca="false">(F1683-F1682)/0.02</f>
        <v>-0.131774004221876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115</v>
      </c>
      <c r="C1684" s="1" t="n">
        <v>0.004652</v>
      </c>
      <c r="D1684" s="1" t="n">
        <v>-0.02219</v>
      </c>
      <c r="E1684" s="2" t="n">
        <f aca="false">B1684*S$1+C1684*S$2</f>
        <v>-0.0950603466407761</v>
      </c>
      <c r="F1684" s="2" t="n">
        <f aca="false">B1684*S$2-C1684*S$1</f>
        <v>-0.0648858351301383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1175</v>
      </c>
      <c r="K1684" s="3" t="n">
        <f aca="false">(E1684-E1683)/0.02</f>
        <v>-2.69539564280308</v>
      </c>
      <c r="L1684" s="3" t="n">
        <f aca="false">(F1684-F1683)/0.02</f>
        <v>-0.915563727305837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1132</v>
      </c>
      <c r="C1685" s="1" t="n">
        <v>-0.01374</v>
      </c>
      <c r="D1685" s="1" t="n">
        <v>-0.003565</v>
      </c>
      <c r="E1685" s="2" t="n">
        <f aca="false">B1685*S$1+C1685*S$2</f>
        <v>-0.103280135175472</v>
      </c>
      <c r="F1685" s="2" t="n">
        <f aca="false">B1685*S$2-C1685*S$1</f>
        <v>-0.0483346798700095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0.93125</v>
      </c>
      <c r="K1685" s="3" t="n">
        <f aca="false">(E1685-E1684)/0.02</f>
        <v>-0.410989426734776</v>
      </c>
      <c r="L1685" s="3" t="n">
        <f aca="false">(F1685-F1684)/0.02</f>
        <v>0.827557763006438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5136</v>
      </c>
      <c r="C1686" s="1" t="n">
        <v>-0.01452</v>
      </c>
      <c r="D1686" s="1" t="n">
        <v>-0.000709</v>
      </c>
      <c r="E1686" s="2" t="n">
        <f aca="false">B1686*S$1+C1686*S$2</f>
        <v>-0.0512501779352602</v>
      </c>
      <c r="F1686" s="2" t="n">
        <f aca="false">B1686*S$2-C1686*S$1</f>
        <v>-0.0149029950548261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1428</v>
      </c>
      <c r="K1686" s="3" t="n">
        <f aca="false">(E1686-E1685)/0.02</f>
        <v>2.60149786201057</v>
      </c>
      <c r="L1686" s="3" t="n">
        <f aca="false">(F1686-F1685)/0.02</f>
        <v>1.67158424075917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4499</v>
      </c>
      <c r="C1687" s="1" t="n">
        <v>-0.005954</v>
      </c>
      <c r="D1687" s="1" t="n">
        <v>-0.01881</v>
      </c>
      <c r="E1687" s="2" t="n">
        <f aca="false">B1687*S$1+C1687*S$2</f>
        <v>-0.0413088231453221</v>
      </c>
      <c r="F1687" s="2" t="n">
        <f aca="false">B1687*S$2-C1687*S$1</f>
        <v>-0.0187917893333365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0.90505</v>
      </c>
      <c r="K1687" s="3" t="n">
        <f aca="false">(E1687-E1686)/0.02</f>
        <v>0.497067739496903</v>
      </c>
      <c r="L1687" s="3" t="n">
        <f aca="false">(F1687-F1686)/0.02</f>
        <v>-0.194439713925522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991</v>
      </c>
      <c r="C1688" s="1" t="n">
        <v>-0.008806</v>
      </c>
      <c r="D1688" s="1" t="n">
        <v>-0.02092</v>
      </c>
      <c r="E1688" s="2" t="n">
        <f aca="false">B1688*S$1+C1688*S$2</f>
        <v>-0.0887080353699394</v>
      </c>
      <c r="F1688" s="2" t="n">
        <f aca="false">B1688*S$2-C1688*S$1</f>
        <v>-0.0450470875507571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1055</v>
      </c>
      <c r="K1688" s="3" t="n">
        <f aca="false">(E1688-E1687)/0.02</f>
        <v>-2.36996061123087</v>
      </c>
      <c r="L1688" s="3" t="n">
        <f aca="false">(F1688-F1687)/0.02</f>
        <v>-1.31276491087103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1005</v>
      </c>
      <c r="C1689" s="1" t="n">
        <v>-0.01506</v>
      </c>
      <c r="D1689" s="1" t="n">
        <v>-0.001986</v>
      </c>
      <c r="E1689" s="2" t="n">
        <f aca="false">B1689*S$1+C1689*S$2</f>
        <v>-0.0932094177830729</v>
      </c>
      <c r="F1689" s="2" t="n">
        <f aca="false">B1689*S$2-C1689*S$1</f>
        <v>-0.0404852817273213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9467</v>
      </c>
      <c r="K1689" s="3" t="n">
        <f aca="false">(E1689-E1688)/0.02</f>
        <v>-0.225069120656674</v>
      </c>
      <c r="L1689" s="3" t="n">
        <f aca="false">(F1689-F1688)/0.02</f>
        <v>0.22809029117179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4624</v>
      </c>
      <c r="C1690" s="1" t="n">
        <v>-0.006248</v>
      </c>
      <c r="D1690" s="1" t="n">
        <v>0.0008876</v>
      </c>
      <c r="E1690" s="2" t="n">
        <f aca="false">B1690*S$1+C1690*S$2</f>
        <v>-0.0425246795292022</v>
      </c>
      <c r="F1690" s="2" t="n">
        <f aca="false">B1690*S$2-C1690*S$1</f>
        <v>-0.019204862273358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14368</v>
      </c>
      <c r="K1690" s="3" t="n">
        <f aca="false">(E1690-E1689)/0.02</f>
        <v>2.53423691269353</v>
      </c>
      <c r="L1690" s="3" t="n">
        <f aca="false">(F1690-F1689)/0.02</f>
        <v>1.06402097269816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4986</v>
      </c>
      <c r="C1691" s="1" t="n">
        <v>0.006697</v>
      </c>
      <c r="D1691" s="1" t="n">
        <v>-0.01742</v>
      </c>
      <c r="E1691" s="2" t="n">
        <f aca="false">B1691*S$1+C1691*S$2</f>
        <v>-0.0387348087617896</v>
      </c>
      <c r="F1691" s="2" t="n">
        <f aca="false">B1691*S$2-C1691*S$1</f>
        <v>-0.0321011526146272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-0.91538</v>
      </c>
      <c r="K1691" s="3" t="n">
        <f aca="false">(E1691-E1690)/0.02</f>
        <v>0.189493538370629</v>
      </c>
      <c r="L1691" s="3" t="n">
        <f aca="false">(F1691-F1690)/0.02</f>
        <v>-0.644814517063457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1122</v>
      </c>
      <c r="C1692" s="1" t="n">
        <v>0.002976</v>
      </c>
      <c r="D1692" s="1" t="n">
        <v>-0.01977</v>
      </c>
      <c r="E1692" s="2" t="n">
        <f aca="false">B1692*S$1+C1692*S$2</f>
        <v>-0.093573956658393</v>
      </c>
      <c r="F1692" s="2" t="n">
        <f aca="false">B1692*S$2-C1692*S$1</f>
        <v>-0.0619807325811271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1175</v>
      </c>
      <c r="K1692" s="3" t="n">
        <f aca="false">(E1692-E1691)/0.02</f>
        <v>-2.74195739483017</v>
      </c>
      <c r="L1692" s="3" t="n">
        <f aca="false">(F1692-F1691)/0.02</f>
        <v>-1.493978998325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1164</v>
      </c>
      <c r="C1693" s="1" t="n">
        <v>-0.007945</v>
      </c>
      <c r="D1693" s="1" t="n">
        <v>-0.001176</v>
      </c>
      <c r="E1693" s="2" t="n">
        <f aca="false">B1693*S$1+C1693*S$2</f>
        <v>-0.102923006946941</v>
      </c>
      <c r="F1693" s="2" t="n">
        <f aca="false">B1693*S$2-C1693*S$1</f>
        <v>-0.0549448602327823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9297</v>
      </c>
      <c r="K1693" s="3" t="n">
        <f aca="false">(E1693-E1692)/0.02</f>
        <v>-0.46745251442739</v>
      </c>
      <c r="L1693" s="3" t="n">
        <f aca="false">(F1693-F1692)/0.02</f>
        <v>0.351793617417243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5922</v>
      </c>
      <c r="C1694" s="1" t="n">
        <v>-0.005717</v>
      </c>
      <c r="D1694" s="1" t="n">
        <v>0.001196</v>
      </c>
      <c r="E1694" s="2" t="n">
        <f aca="false">B1694*S$1+C1694*S$2</f>
        <v>-0.0532509566880048</v>
      </c>
      <c r="F1694" s="2" t="n">
        <f aca="false">B1694*S$2-C1694*S$1</f>
        <v>-0.0265335278621641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1186</v>
      </c>
      <c r="K1694" s="3" t="n">
        <f aca="false">(E1694-E1693)/0.02</f>
        <v>2.4836025129468</v>
      </c>
      <c r="L1694" s="3" t="n">
        <f aca="false">(F1694-F1693)/0.02</f>
        <v>1.42056661853091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5633</v>
      </c>
      <c r="C1695" s="1" t="n">
        <v>0.001572</v>
      </c>
      <c r="D1695" s="1" t="n">
        <v>-0.0175</v>
      </c>
      <c r="E1695" s="2" t="n">
        <f aca="false">B1695*S$1+C1695*S$2</f>
        <v>-0.0469375161731169</v>
      </c>
      <c r="F1695" s="2" t="n">
        <f aca="false">B1695*S$2-C1695*S$1</f>
        <v>-0.0311834837614143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9348</v>
      </c>
      <c r="K1695" s="3" t="n">
        <f aca="false">(E1695-E1694)/0.02</f>
        <v>0.315672025744395</v>
      </c>
      <c r="L1695" s="3" t="n">
        <f aca="false">(F1695-F1694)/0.02</f>
        <v>-0.232497794962511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1113</v>
      </c>
      <c r="C1696" s="1" t="n">
        <v>-0.00327</v>
      </c>
      <c r="D1696" s="1" t="n">
        <v>-0.02007</v>
      </c>
      <c r="E1696" s="2" t="n">
        <f aca="false">B1696*S$1+C1696*S$2</f>
        <v>-0.0961205890962528</v>
      </c>
      <c r="F1696" s="2" t="n">
        <f aca="false">B1696*S$2-C1696*S$1</f>
        <v>-0.0562068968347242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1285</v>
      </c>
      <c r="K1696" s="3" t="n">
        <f aca="false">(E1696-E1695)/0.02</f>
        <v>-2.4591536461568</v>
      </c>
      <c r="L1696" s="3" t="n">
        <f aca="false">(F1696-F1695)/0.02</f>
        <v>-1.25117065366549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1102</v>
      </c>
      <c r="C1697" s="1" t="n">
        <v>-0.008993</v>
      </c>
      <c r="D1697" s="1" t="n">
        <v>-0.001835</v>
      </c>
      <c r="E1697" s="2" t="n">
        <f aca="false">B1697*S$1+C1697*S$2</f>
        <v>-0.0982204641396874</v>
      </c>
      <c r="F1697" s="2" t="n">
        <f aca="false">B1697*S$2-C1697*S$1</f>
        <v>-0.0507706063897644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0.91175</v>
      </c>
      <c r="K1697" s="3" t="n">
        <f aca="false">(E1697-E1696)/0.02</f>
        <v>-0.104993752171729</v>
      </c>
      <c r="L1697" s="3" t="n">
        <f aca="false">(F1697-F1696)/0.02</f>
        <v>0.271814522247987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519</v>
      </c>
      <c r="C1698" s="1" t="n">
        <v>0.002248</v>
      </c>
      <c r="D1698" s="1" t="n">
        <v>-3.628E-005</v>
      </c>
      <c r="E1698" s="2" t="n">
        <f aca="false">B1698*S$1+C1698*S$2</f>
        <v>-0.0428224376845223</v>
      </c>
      <c r="F1698" s="2" t="n">
        <f aca="false">B1698*S$2-C1698*S$1</f>
        <v>-0.029409221933863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0.089936</v>
      </c>
      <c r="K1698" s="3" t="n">
        <f aca="false">(E1698-E1697)/0.02</f>
        <v>2.76990132275826</v>
      </c>
      <c r="L1698" s="3" t="n">
        <f aca="false">(F1698-F1697)/0.02</f>
        <v>1.06806922279507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5183</v>
      </c>
      <c r="C1699" s="1" t="n">
        <v>0.01695</v>
      </c>
      <c r="D1699" s="1" t="n">
        <v>-0.01904</v>
      </c>
      <c r="E1699" s="2" t="n">
        <f aca="false">B1699*S$1+C1699*S$2</f>
        <v>-0.0349722012950347</v>
      </c>
      <c r="F1699" s="2" t="n">
        <f aca="false">B1699*S$2-C1699*S$1</f>
        <v>-0.0418401306950584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950186</v>
      </c>
      <c r="K1699" s="3" t="n">
        <f aca="false">(E1699-E1698)/0.02</f>
        <v>0.392511819474376</v>
      </c>
      <c r="L1699" s="3" t="n">
        <f aca="false">(F1699-F1698)/0.02</f>
        <v>-0.621545438059772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1102</v>
      </c>
      <c r="C1700" s="1" t="n">
        <v>0.01388</v>
      </c>
      <c r="D1700" s="1" t="n">
        <v>-0.02139</v>
      </c>
      <c r="E1700" s="2" t="n">
        <f aca="false">B1700*S$1+C1700*S$2</f>
        <v>-0.0860996208088813</v>
      </c>
      <c r="F1700" s="2" t="n">
        <f aca="false">B1700*S$2-C1700*S$1</f>
        <v>-0.0701680104931504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1175</v>
      </c>
      <c r="K1700" s="3" t="n">
        <f aca="false">(E1700-E1699)/0.02</f>
        <v>-2.55637097569233</v>
      </c>
      <c r="L1700" s="3" t="n">
        <f aca="false">(F1700-F1699)/0.02</f>
        <v>-1.4163939899046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1101</v>
      </c>
      <c r="C1701" s="1" t="n">
        <v>0.004147</v>
      </c>
      <c r="D1701" s="1" t="n">
        <v>-0.002944</v>
      </c>
      <c r="E1701" s="2" t="n">
        <f aca="false">B1701*S$1+C1701*S$2</f>
        <v>-0.0911725201980474</v>
      </c>
      <c r="F1701" s="2" t="n">
        <f aca="false">B1701*S$2-C1701*S$1</f>
        <v>-0.0618609664468366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0.9223</v>
      </c>
      <c r="K1701" s="3" t="n">
        <f aca="false">(E1701-E1700)/0.02</f>
        <v>-0.253644969458307</v>
      </c>
      <c r="L1701" s="3" t="n">
        <f aca="false">(F1701-F1700)/0.02</f>
        <v>0.415352202315691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5055</v>
      </c>
      <c r="C1702" s="1" t="n">
        <v>0.008166</v>
      </c>
      <c r="D1702" s="1" t="n">
        <v>-0.001282</v>
      </c>
      <c r="E1702" s="2" t="n">
        <f aca="false">B1702*S$1+C1702*S$2</f>
        <v>-0.038541510548979</v>
      </c>
      <c r="F1702" s="2" t="n">
        <f aca="false">B1702*S$2-C1702*S$1</f>
        <v>-0.0337125795602019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0831</v>
      </c>
      <c r="K1702" s="3" t="n">
        <f aca="false">(E1702-E1701)/0.02</f>
        <v>2.63155048245342</v>
      </c>
      <c r="L1702" s="3" t="n">
        <f aca="false">(F1702-F1701)/0.02</f>
        <v>1.40741934433173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4882</v>
      </c>
      <c r="C1703" s="1" t="n">
        <v>0.01525</v>
      </c>
      <c r="D1703" s="1" t="n">
        <v>-0.02035</v>
      </c>
      <c r="E1703" s="2" t="n">
        <f aca="false">B1703*S$1+C1703*S$2</f>
        <v>-0.0333204392748003</v>
      </c>
      <c r="F1703" s="2" t="n">
        <f aca="false">B1703*S$2-C1703*S$1</f>
        <v>-0.0388033919462506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0.9534</v>
      </c>
      <c r="K1703" s="3" t="n">
        <f aca="false">(E1703-E1702)/0.02</f>
        <v>0.261053563708932</v>
      </c>
      <c r="L1703" s="3" t="n">
        <f aca="false">(F1703-F1702)/0.02</f>
        <v>-0.254540619302434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1057</v>
      </c>
      <c r="C1704" s="1" t="n">
        <v>0.006125</v>
      </c>
      <c r="D1704" s="1" t="n">
        <v>-0.02228</v>
      </c>
      <c r="E1704" s="2" t="n">
        <f aca="false">B1704*S$1+C1704*S$2</f>
        <v>-0.0863929282703058</v>
      </c>
      <c r="F1704" s="2" t="n">
        <f aca="false">B1704*S$2-C1704*S$1</f>
        <v>-0.0612067608184079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0965000000000001</v>
      </c>
      <c r="K1704" s="3" t="n">
        <f aca="false">(E1704-E1703)/0.02</f>
        <v>-2.65362444977528</v>
      </c>
      <c r="L1704" s="3" t="n">
        <f aca="false">(F1704-F1703)/0.02</f>
        <v>-1.12016844360787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1036</v>
      </c>
      <c r="C1705" s="1" t="n">
        <v>-0.006755</v>
      </c>
      <c r="D1705" s="1" t="n">
        <v>-0.00326</v>
      </c>
      <c r="E1705" s="2" t="n">
        <f aca="false">B1705*S$1+C1705*S$2</f>
        <v>-0.091437387391701</v>
      </c>
      <c r="F1705" s="2" t="n">
        <f aca="false">B1705*S$2-C1705*S$1</f>
        <v>-0.0491710708850234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951</v>
      </c>
      <c r="K1705" s="3" t="n">
        <f aca="false">(E1705-E1704)/0.02</f>
        <v>-0.252222956069759</v>
      </c>
      <c r="L1705" s="3" t="n">
        <f aca="false">(F1705-F1704)/0.02</f>
        <v>0.601784496669225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4146</v>
      </c>
      <c r="C1706" s="1" t="n">
        <v>-0.002158</v>
      </c>
      <c r="D1706" s="1" t="n">
        <v>-0.001305</v>
      </c>
      <c r="E1706" s="2" t="n">
        <f aca="false">B1706*S$1+C1706*S$2</f>
        <v>-0.0363036398388607</v>
      </c>
      <c r="F1706" s="2" t="n">
        <f aca="false">B1706*S$2-C1706*S$1</f>
        <v>-0.0201403649036031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09775</v>
      </c>
      <c r="K1706" s="3" t="n">
        <f aca="false">(E1706-E1705)/0.02</f>
        <v>2.75668737764202</v>
      </c>
      <c r="L1706" s="3" t="n">
        <f aca="false">(F1706-F1705)/0.02</f>
        <v>1.45153529907101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3763</v>
      </c>
      <c r="C1707" s="1" t="n">
        <v>0.009083</v>
      </c>
      <c r="D1707" s="1" t="n">
        <v>-0.0202</v>
      </c>
      <c r="E1707" s="2" t="n">
        <f aca="false">B1707*S$1+C1707*S$2</f>
        <v>-0.0270987931813361</v>
      </c>
      <c r="F1707" s="2" t="n">
        <f aca="false">B1707*S$2-C1707*S$1</f>
        <v>-0.0276436827704843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-0.94475</v>
      </c>
      <c r="K1707" s="3" t="n">
        <f aca="false">(E1707-E1706)/0.02</f>
        <v>0.460242332876228</v>
      </c>
      <c r="L1707" s="3" t="n">
        <f aca="false">(F1707-F1706)/0.02</f>
        <v>-0.375165893344061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952</v>
      </c>
      <c r="C1708" s="1" t="n">
        <v>0.006212</v>
      </c>
      <c r="D1708" s="1" t="n">
        <v>-0.02175</v>
      </c>
      <c r="E1708" s="2" t="n">
        <f aca="false">B1708*S$1+C1708*S$2</f>
        <v>-0.0774423202846751</v>
      </c>
      <c r="F1708" s="2" t="n">
        <f aca="false">B1708*S$2-C1708*S$1</f>
        <v>-0.0557163887283248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0775</v>
      </c>
      <c r="K1708" s="3" t="n">
        <f aca="false">(E1708-E1707)/0.02</f>
        <v>-2.51717635516695</v>
      </c>
      <c r="L1708" s="3" t="n">
        <f aca="false">(F1708-F1707)/0.02</f>
        <v>-1.40363529789203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9831</v>
      </c>
      <c r="C1709" s="1" t="n">
        <v>-0.0009632</v>
      </c>
      <c r="D1709" s="1" t="n">
        <v>-0.00226</v>
      </c>
      <c r="E1709" s="2" t="n">
        <f aca="false">B1709*S$1+C1709*S$2</f>
        <v>-0.0838820265684477</v>
      </c>
      <c r="F1709" s="2" t="n">
        <f aca="false">B1709*S$2-C1709*S$1</f>
        <v>-0.0512795229405485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9745</v>
      </c>
      <c r="K1709" s="3" t="n">
        <f aca="false">(E1709-E1708)/0.02</f>
        <v>-0.321985314188628</v>
      </c>
      <c r="L1709" s="3" t="n">
        <f aca="false">(F1709-F1708)/0.02</f>
        <v>0.221843289388816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457</v>
      </c>
      <c r="C1710" s="1" t="n">
        <v>0.006109</v>
      </c>
      <c r="D1710" s="1" t="n">
        <v>2.598E-005</v>
      </c>
      <c r="E1710" s="2" t="n">
        <f aca="false">B1710*S$1+C1710*S$2</f>
        <v>-0.035518521209148</v>
      </c>
      <c r="F1710" s="2" t="n">
        <f aca="false">B1710*S$2-C1710*S$1</f>
        <v>-0.0293980361948771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114299</v>
      </c>
      <c r="K1710" s="3" t="n">
        <f aca="false">(E1710-E1709)/0.02</f>
        <v>2.41817526796498</v>
      </c>
      <c r="L1710" s="3" t="n">
        <f aca="false">(F1710-F1709)/0.02</f>
        <v>1.09407433728357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5243</v>
      </c>
      <c r="C1711" s="1" t="n">
        <v>0.01556</v>
      </c>
      <c r="D1711" s="1" t="n">
        <v>-0.01853</v>
      </c>
      <c r="E1711" s="2" t="n">
        <f aca="false">B1711*S$1+C1711*S$2</f>
        <v>-0.0362176179300128</v>
      </c>
      <c r="F1711" s="2" t="n">
        <f aca="false">B1711*S$2-C1711*S$1</f>
        <v>-0.0409792953999409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0.927799</v>
      </c>
      <c r="K1711" s="3" t="n">
        <f aca="false">(E1711-E1710)/0.02</f>
        <v>-0.0349548360432366</v>
      </c>
      <c r="L1711" s="3" t="n">
        <f aca="false">(F1711-F1710)/0.02</f>
        <v>-0.579062960253193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1164</v>
      </c>
      <c r="C1712" s="1" t="n">
        <v>0.00777</v>
      </c>
      <c r="D1712" s="1" t="n">
        <v>-0.01968</v>
      </c>
      <c r="E1712" s="2" t="n">
        <f aca="false">B1712*S$1+C1712*S$2</f>
        <v>-0.094595325709516</v>
      </c>
      <c r="F1712" s="2" t="n">
        <f aca="false">B1712*S$2-C1712*S$1</f>
        <v>-0.0682719360638805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0.0574999999999999</v>
      </c>
      <c r="K1712" s="3" t="n">
        <f aca="false">(E1712-E1711)/0.02</f>
        <v>-2.91888538897516</v>
      </c>
      <c r="L1712" s="3" t="n">
        <f aca="false">(F1712-F1711)/0.02</f>
        <v>-1.36463203319698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1187</v>
      </c>
      <c r="C1713" s="1" t="n">
        <v>-0.005404</v>
      </c>
      <c r="D1713" s="1" t="n">
        <v>2.841E-005</v>
      </c>
      <c r="E1713" s="2" t="n">
        <f aca="false">B1713*S$1+C1713*S$2</f>
        <v>-0.103526992717684</v>
      </c>
      <c r="F1713" s="2" t="n">
        <f aca="false">B1713*S$2-C1713*S$1</f>
        <v>-0.0583185647528521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9854205</v>
      </c>
      <c r="K1713" s="3" t="n">
        <f aca="false">(E1713-E1712)/0.02</f>
        <v>-0.446583350408401</v>
      </c>
      <c r="L1713" s="3" t="n">
        <f aca="false">(F1713-F1712)/0.02</f>
        <v>0.49766856555142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5952</v>
      </c>
      <c r="C1714" s="1" t="n">
        <v>-0.003837</v>
      </c>
      <c r="D1714" s="1" t="n">
        <v>0.002225</v>
      </c>
      <c r="E1714" s="2" t="n">
        <f aca="false">B1714*S$1+C1714*S$2</f>
        <v>-0.0525091229000933</v>
      </c>
      <c r="F1714" s="2" t="n">
        <f aca="false">B1714*S$2-C1714*S$1</f>
        <v>-0.0282868340622082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1098295</v>
      </c>
      <c r="K1714" s="3" t="n">
        <f aca="false">(E1714-E1713)/0.02</f>
        <v>2.55089349087954</v>
      </c>
      <c r="L1714" s="3" t="n">
        <f aca="false">(F1714-F1713)/0.02</f>
        <v>1.5015865345322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5763</v>
      </c>
      <c r="C1715" s="1" t="n">
        <v>0.002052</v>
      </c>
      <c r="D1715" s="1" t="n">
        <v>-0.01639</v>
      </c>
      <c r="E1715" s="2" t="n">
        <f aca="false">B1715*S$1+C1715*S$2</f>
        <v>-0.0477856174512883</v>
      </c>
      <c r="F1715" s="2" t="n">
        <f aca="false">B1715*S$2-C1715*S$1</f>
        <v>-0.0322794418910726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-0.93075</v>
      </c>
      <c r="K1715" s="3" t="n">
        <f aca="false">(E1715-E1714)/0.02</f>
        <v>0.236175272440249</v>
      </c>
      <c r="L1715" s="3" t="n">
        <f aca="false">(F1715-F1714)/0.02</f>
        <v>-0.199630391443221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1142</v>
      </c>
      <c r="C1716" s="1" t="n">
        <v>-0.005417</v>
      </c>
      <c r="D1716" s="1" t="n">
        <v>-0.01746</v>
      </c>
      <c r="E1716" s="2" t="n">
        <f aca="false">B1716*S$1+C1716*S$2</f>
        <v>-0.0997176652354151</v>
      </c>
      <c r="F1716" s="2" t="n">
        <f aca="false">B1716*S$2-C1716*S$1</f>
        <v>-0.0559229034385526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-0.0535000000000001</v>
      </c>
      <c r="K1716" s="3" t="n">
        <f aca="false">(E1716-E1715)/0.02</f>
        <v>-2.59660238920634</v>
      </c>
      <c r="L1716" s="3" t="n">
        <f aca="false">(F1716-F1715)/0.02</f>
        <v>-1.182173077374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1125</v>
      </c>
      <c r="C1717" s="1" t="n">
        <v>-0.01332</v>
      </c>
      <c r="D1717" s="1" t="n">
        <v>0.002004</v>
      </c>
      <c r="E1717" s="2" t="n">
        <f aca="false">B1717*S$1+C1717*S$2</f>
        <v>-0.102463935417184</v>
      </c>
      <c r="F1717" s="2" t="n">
        <f aca="false">B1717*S$2-C1717*S$1</f>
        <v>-0.048319916585432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9732</v>
      </c>
      <c r="K1717" s="3" t="n">
        <f aca="false">(E1717-E1716)/0.02</f>
        <v>-0.137313509088455</v>
      </c>
      <c r="L1717" s="3" t="n">
        <f aca="false">(F1717-F1716)/0.02</f>
        <v>0.380149342656034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5336</v>
      </c>
      <c r="C1718" s="1" t="n">
        <v>-0.003429</v>
      </c>
      <c r="D1718" s="1" t="n">
        <v>0.003465</v>
      </c>
      <c r="E1718" s="2" t="n">
        <f aca="false">B1718*S$1+C1718*S$2</f>
        <v>-0.0470689395679626</v>
      </c>
      <c r="F1718" s="2" t="n">
        <f aca="false">B1718*S$2-C1718*S$1</f>
        <v>-0.0253685350177634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07305</v>
      </c>
      <c r="K1718" s="3" t="n">
        <f aca="false">(E1718-E1717)/0.02</f>
        <v>2.76974979246108</v>
      </c>
      <c r="L1718" s="3" t="n">
        <f aca="false">(F1718-F1717)/0.02</f>
        <v>1.14756907838343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5411</v>
      </c>
      <c r="C1719" s="1" t="n">
        <v>0.009301</v>
      </c>
      <c r="D1719" s="1" t="n">
        <v>-0.01581</v>
      </c>
      <c r="E1719" s="2" t="n">
        <f aca="false">B1719*S$1+C1719*S$2</f>
        <v>-0.0409591034063912</v>
      </c>
      <c r="F1719" s="2" t="n">
        <f aca="false">B1719*S$2-C1719*S$1</f>
        <v>-0.0365616267300096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0.96375</v>
      </c>
      <c r="K1719" s="3" t="n">
        <f aca="false">(E1719-E1718)/0.02</f>
        <v>0.305491808078569</v>
      </c>
      <c r="L1719" s="3" t="n">
        <f aca="false">(F1719-F1718)/0.02</f>
        <v>-0.55965458561231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113</v>
      </c>
      <c r="C1720" s="1" t="n">
        <v>0.003404</v>
      </c>
      <c r="D1720" s="1" t="n">
        <v>-0.01709</v>
      </c>
      <c r="E1720" s="2" t="n">
        <f aca="false">B1720*S$1+C1720*S$2</f>
        <v>-0.0940255896902263</v>
      </c>
      <c r="F1720" s="2" t="n">
        <f aca="false">B1720*S$2-C1720*S$1</f>
        <v>-0.0627676325776686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064</v>
      </c>
      <c r="K1720" s="3" t="n">
        <f aca="false">(E1720-E1719)/0.02</f>
        <v>-2.65332431419176</v>
      </c>
      <c r="L1720" s="3" t="n">
        <f aca="false">(F1720-F1719)/0.02</f>
        <v>-1.31030029238295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1114</v>
      </c>
      <c r="C1721" s="1" t="n">
        <v>-0.008428</v>
      </c>
      <c r="D1721" s="1" t="n">
        <v>0.002202</v>
      </c>
      <c r="E1721" s="2" t="n">
        <f aca="false">B1721*S$1+C1721*S$2</f>
        <v>-0.0989387174707833</v>
      </c>
      <c r="F1721" s="2" t="n">
        <f aca="false">B1721*S$2-C1721*S$1</f>
        <v>-0.0518856566811727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0.9646</v>
      </c>
      <c r="K1721" s="3" t="n">
        <f aca="false">(E1721-E1720)/0.02</f>
        <v>-0.24565638902785</v>
      </c>
      <c r="L1721" s="3" t="n">
        <f aca="false">(F1721-F1720)/0.02</f>
        <v>0.544098794824798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5089</v>
      </c>
      <c r="C1722" s="1" t="n">
        <v>-0.005068</v>
      </c>
      <c r="D1722" s="1" t="n">
        <v>0.003154</v>
      </c>
      <c r="E1722" s="2" t="n">
        <f aca="false">B1722*S$1+C1722*S$2</f>
        <v>-0.0458427984445344</v>
      </c>
      <c r="F1722" s="2" t="n">
        <f aca="false">B1722*S$2-C1722*S$1</f>
        <v>-0.022669683605507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0476</v>
      </c>
      <c r="K1722" s="3" t="n">
        <f aca="false">(E1722-E1721)/0.02</f>
        <v>2.65479595131245</v>
      </c>
      <c r="L1722" s="3" t="n">
        <f aca="false">(F1722-F1721)/0.02</f>
        <v>1.46079865378328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5024</v>
      </c>
      <c r="C1723" s="1" t="n">
        <v>0.002089</v>
      </c>
      <c r="D1723" s="1" t="n">
        <v>-0.01665</v>
      </c>
      <c r="E1723" s="2" t="n">
        <f aca="false">B1723*S$1+C1723*S$2</f>
        <v>-0.0414989350079157</v>
      </c>
      <c r="F1723" s="2" t="n">
        <f aca="false">B1723*S$2-C1723*S$1</f>
        <v>-0.028394716307947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0.9902</v>
      </c>
      <c r="K1723" s="3" t="n">
        <f aca="false">(E1723-E1722)/0.02</f>
        <v>0.217193171830936</v>
      </c>
      <c r="L1723" s="3" t="n">
        <f aca="false">(F1723-F1722)/0.02</f>
        <v>-0.286251635121998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1079</v>
      </c>
      <c r="C1724" s="1" t="n">
        <v>-0.006072</v>
      </c>
      <c r="D1724" s="1" t="n">
        <v>-0.01806</v>
      </c>
      <c r="E1724" s="2" t="n">
        <f aca="false">B1724*S$1+C1724*S$2</f>
        <v>-0.0947220593477024</v>
      </c>
      <c r="F1724" s="2" t="n">
        <f aca="false">B1724*S$2-C1724*S$1</f>
        <v>-0.052028940570901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0704999999999999</v>
      </c>
      <c r="K1724" s="3" t="n">
        <f aca="false">(E1724-E1723)/0.02</f>
        <v>-2.66115621698934</v>
      </c>
      <c r="L1724" s="3" t="n">
        <f aca="false">(F1724-F1723)/0.02</f>
        <v>-1.1817112131477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1047</v>
      </c>
      <c r="C1725" s="1" t="n">
        <v>-0.01618</v>
      </c>
      <c r="D1725" s="1" t="n">
        <v>0.001268</v>
      </c>
      <c r="E1725" s="2" t="n">
        <f aca="false">B1725*S$1+C1725*S$2</f>
        <v>-0.0973647293628711</v>
      </c>
      <c r="F1725" s="2" t="n">
        <f aca="false">B1725*S$2-C1725*S$1</f>
        <v>-0.0417611287694056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0.9664</v>
      </c>
      <c r="K1725" s="3" t="n">
        <f aca="false">(E1725-E1724)/0.02</f>
        <v>-0.132133500758434</v>
      </c>
      <c r="L1725" s="3" t="n">
        <f aca="false">(F1725-F1724)/0.02</f>
        <v>0.51339059007477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4254</v>
      </c>
      <c r="C1726" s="1" t="n">
        <v>-0.007689</v>
      </c>
      <c r="D1726" s="1" t="n">
        <v>0.002085</v>
      </c>
      <c r="E1726" s="2" t="n">
        <f aca="false">B1726*S$1+C1726*S$2</f>
        <v>-0.0401505152331835</v>
      </c>
      <c r="F1726" s="2" t="n">
        <f aca="false">B1726*S$2-C1726*S$1</f>
        <v>-0.0160221236891338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0.04085</v>
      </c>
      <c r="K1726" s="3" t="n">
        <f aca="false">(E1726-E1725)/0.02</f>
        <v>2.86071070648438</v>
      </c>
      <c r="L1726" s="3" t="n">
        <f aca="false">(F1726-F1725)/0.02</f>
        <v>1.28695025401359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4134</v>
      </c>
      <c r="C1727" s="1" t="n">
        <v>0.006522</v>
      </c>
      <c r="D1727" s="1" t="n">
        <v>-0.01786</v>
      </c>
      <c r="E1727" s="2" t="n">
        <f aca="false">B1727*S$1+C1727*S$2</f>
        <v>-0.0316021748537777</v>
      </c>
      <c r="F1727" s="2" t="n">
        <f aca="false">B1727*S$2-C1727*S$1</f>
        <v>-0.0274378320665329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0.99725</v>
      </c>
      <c r="K1727" s="3" t="n">
        <f aca="false">(E1727-E1726)/0.02</f>
        <v>0.427417018970289</v>
      </c>
      <c r="L1727" s="3" t="n">
        <f aca="false">(F1727-F1726)/0.02</f>
        <v>-0.570785418869956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1009</v>
      </c>
      <c r="C1728" s="1" t="n">
        <v>0.005211</v>
      </c>
      <c r="D1728" s="1" t="n">
        <v>-0.01918</v>
      </c>
      <c r="E1728" s="2" t="n">
        <f aca="false">B1728*S$1+C1728*S$2</f>
        <v>-0.0828066436162642</v>
      </c>
      <c r="F1728" s="2" t="n">
        <f aca="false">B1728*S$2-C1728*S$1</f>
        <v>-0.0578880323902015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0659999999999999</v>
      </c>
      <c r="K1728" s="3" t="n">
        <f aca="false">(E1728-E1727)/0.02</f>
        <v>-2.56022343812432</v>
      </c>
      <c r="L1728" s="3" t="n">
        <f aca="false">(F1728-F1727)/0.02</f>
        <v>-1.52251001618343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1028</v>
      </c>
      <c r="C1729" s="1" t="n">
        <v>-0.0007608</v>
      </c>
      <c r="D1729" s="1" t="n">
        <v>0.0002914</v>
      </c>
      <c r="E1729" s="2" t="n">
        <f aca="false">B1729*S$1+C1729*S$2</f>
        <v>-0.0875825068611092</v>
      </c>
      <c r="F1729" s="2" t="n">
        <f aca="false">B1729*S$2-C1729*S$1</f>
        <v>-0.0538305053716177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97357</v>
      </c>
      <c r="K1729" s="3" t="n">
        <f aca="false">(E1729-E1728)/0.02</f>
        <v>-0.238793162242253</v>
      </c>
      <c r="L1729" s="3" t="n">
        <f aca="false">(F1729-F1728)/0.02</f>
        <v>0.202876350929193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4829</v>
      </c>
      <c r="C1730" s="1" t="n">
        <v>0.007226</v>
      </c>
      <c r="D1730" s="1" t="n">
        <v>0.001193</v>
      </c>
      <c r="E1730" s="2" t="n">
        <f aca="false">B1730*S$1+C1730*S$2</f>
        <v>-0.0371230459600447</v>
      </c>
      <c r="F1730" s="2" t="n">
        <f aca="false">B1730*S$2-C1730*S$1</f>
        <v>-0.0317177968126478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04508</v>
      </c>
      <c r="K1730" s="3" t="n">
        <f aca="false">(E1730-E1729)/0.02</f>
        <v>2.52297304505323</v>
      </c>
      <c r="L1730" s="3" t="n">
        <f aca="false">(F1730-F1729)/0.02</f>
        <v>1.10563542794849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5424</v>
      </c>
      <c r="C1731" s="1" t="n">
        <v>0.01643</v>
      </c>
      <c r="D1731" s="1" t="n">
        <v>-0.01847</v>
      </c>
      <c r="E1731" s="2" t="n">
        <f aca="false">B1731*S$1+C1731*S$2</f>
        <v>-0.037291555224173</v>
      </c>
      <c r="F1731" s="2" t="n">
        <f aca="false">B1731*S$2-C1731*S$1</f>
        <v>-0.0426762511118591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0.98315</v>
      </c>
      <c r="K1731" s="3" t="n">
        <f aca="false">(E1731-E1730)/0.02</f>
        <v>-0.00842546320641603</v>
      </c>
      <c r="L1731" s="3" t="n">
        <f aca="false">(F1731-F1730)/0.02</f>
        <v>-0.547922714960565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1166</v>
      </c>
      <c r="C1732" s="1" t="n">
        <v>0.007932</v>
      </c>
      <c r="D1732" s="1" t="n">
        <v>-0.01923</v>
      </c>
      <c r="E1732" s="2" t="n">
        <f aca="false">B1732*S$1+C1732*S$2</f>
        <v>-0.0946790884079415</v>
      </c>
      <c r="F1732" s="2" t="n">
        <f aca="false">B1732*S$2-C1732*S$1</f>
        <v>-0.0685153037083045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038</v>
      </c>
      <c r="K1732" s="3" t="n">
        <f aca="false">(E1732-E1731)/0.02</f>
        <v>-2.86937665918842</v>
      </c>
      <c r="L1732" s="3" t="n">
        <f aca="false">(F1732-F1731)/0.02</f>
        <v>-1.29195262982227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116</v>
      </c>
      <c r="C1733" s="1" t="n">
        <v>-0.00456</v>
      </c>
      <c r="D1733" s="1" t="n">
        <v>0.0006607</v>
      </c>
      <c r="E1733" s="2" t="n">
        <f aca="false">B1733*S$1+C1733*S$2</f>
        <v>-0.100790010999049</v>
      </c>
      <c r="F1733" s="2" t="n">
        <f aca="false">B1733*S$2-C1733*S$1</f>
        <v>-0.0576035353325785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0.994535</v>
      </c>
      <c r="K1733" s="3" t="n">
        <f aca="false">(E1733-E1732)/0.02</f>
        <v>-0.305546129555367</v>
      </c>
      <c r="L1733" s="3" t="n">
        <f aca="false">(F1733-F1732)/0.02</f>
        <v>0.545588418786299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561</v>
      </c>
      <c r="C1734" s="1" t="n">
        <v>-0.0008782</v>
      </c>
      <c r="D1734" s="1" t="n">
        <v>0.001684</v>
      </c>
      <c r="E1734" s="2" t="n">
        <f aca="false">B1734*S$1+C1734*S$2</f>
        <v>-0.0480408732922251</v>
      </c>
      <c r="F1734" s="2" t="n">
        <f aca="false">B1734*S$2-C1734*S$1</f>
        <v>-0.0289837148854382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051165</v>
      </c>
      <c r="K1734" s="3" t="n">
        <f aca="false">(E1734-E1733)/0.02</f>
        <v>2.63745688534119</v>
      </c>
      <c r="L1734" s="3" t="n">
        <f aca="false">(F1734-F1733)/0.02</f>
        <v>1.43099102235701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5684</v>
      </c>
      <c r="C1735" s="1" t="n">
        <v>0.006643</v>
      </c>
      <c r="D1735" s="1" t="n">
        <v>-0.01772</v>
      </c>
      <c r="E1735" s="2" t="n">
        <f aca="false">B1735*S$1+C1735*S$2</f>
        <v>-0.0446828001132301</v>
      </c>
      <c r="F1735" s="2" t="n">
        <f aca="false">B1735*S$2-C1735*S$1</f>
        <v>-0.0357541944817825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-0.9702</v>
      </c>
      <c r="K1735" s="3" t="n">
        <f aca="false">(E1735-E1734)/0.02</f>
        <v>0.167903658949751</v>
      </c>
      <c r="L1735" s="3" t="n">
        <f aca="false">(F1735-F1734)/0.02</f>
        <v>-0.338523979817214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1157</v>
      </c>
      <c r="C1736" s="1" t="n">
        <v>-0.0004968</v>
      </c>
      <c r="D1736" s="1" t="n">
        <v>-0.01791</v>
      </c>
      <c r="E1736" s="2" t="n">
        <f aca="false">B1736*S$1+C1736*S$2</f>
        <v>-0.0983824286157695</v>
      </c>
      <c r="F1736" s="2" t="n">
        <f aca="false">B1736*S$2-C1736*S$1</f>
        <v>-0.0608903485776113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00949999999999996</v>
      </c>
      <c r="K1736" s="3" t="n">
        <f aca="false">(E1736-E1735)/0.02</f>
        <v>-2.68498142512697</v>
      </c>
      <c r="L1736" s="3" t="n">
        <f aca="false">(F1736-F1735)/0.02</f>
        <v>-1.25680770479144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1139</v>
      </c>
      <c r="C1737" s="1" t="n">
        <v>-0.008353</v>
      </c>
      <c r="D1737" s="1" t="n">
        <v>0.002358</v>
      </c>
      <c r="E1737" s="2" t="n">
        <f aca="false">B1737*S$1+C1737*S$2</f>
        <v>-0.101019093766357</v>
      </c>
      <c r="F1737" s="2" t="n">
        <f aca="false">B1737*S$2-C1737*S$1</f>
        <v>-0.0532740584489674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1.0134</v>
      </c>
      <c r="K1737" s="3" t="n">
        <f aca="false">(E1737-E1736)/0.02</f>
        <v>-0.131833257529367</v>
      </c>
      <c r="L1737" s="3" t="n">
        <f aca="false">(F1737-F1736)/0.02</f>
        <v>0.380814506432194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5531</v>
      </c>
      <c r="C1738" s="1" t="n">
        <v>0.001683</v>
      </c>
      <c r="D1738" s="1" t="n">
        <v>0.003247</v>
      </c>
      <c r="E1738" s="2" t="n">
        <f aca="false">B1738*S$1+C1738*S$2</f>
        <v>-0.0460136860767074</v>
      </c>
      <c r="F1738" s="2" t="n">
        <f aca="false">B1738*S$2-C1738*S$1</f>
        <v>-0.030737099450569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04445</v>
      </c>
      <c r="K1738" s="3" t="n">
        <f aca="false">(E1738-E1737)/0.02</f>
        <v>2.75027038448247</v>
      </c>
      <c r="L1738" s="3" t="n">
        <f aca="false">(F1738-F1737)/0.02</f>
        <v>1.12684794991988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593</v>
      </c>
      <c r="C1739" s="1" t="n">
        <v>0.01387</v>
      </c>
      <c r="D1739" s="1" t="n">
        <v>-0.0164</v>
      </c>
      <c r="E1739" s="2" t="n">
        <f aca="false">B1739*S$1+C1739*S$2</f>
        <v>-0.0429392719071615</v>
      </c>
      <c r="F1739" s="2" t="n">
        <f aca="false">B1739*S$2-C1739*S$1</f>
        <v>-0.0431866394627187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0.98235</v>
      </c>
      <c r="K1739" s="3" t="n">
        <f aca="false">(E1739-E1738)/0.02</f>
        <v>0.153720708477297</v>
      </c>
      <c r="L1739" s="3" t="n">
        <f aca="false">(F1739-F1738)/0.02</f>
        <v>-0.622477000607443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1211</v>
      </c>
      <c r="C1740" s="1" t="n">
        <v>0.006806</v>
      </c>
      <c r="D1740" s="1" t="n">
        <v>-0.01653</v>
      </c>
      <c r="E1740" s="2" t="n">
        <f aca="false">B1740*S$1+C1740*S$2</f>
        <v>-0.099091993932172</v>
      </c>
      <c r="F1740" s="2" t="n">
        <f aca="false">B1740*S$2-C1740*S$1</f>
        <v>-0.0699450382410817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00649999999999991</v>
      </c>
      <c r="K1740" s="3" t="n">
        <f aca="false">(E1740-E1739)/0.02</f>
        <v>-2.80763610125053</v>
      </c>
      <c r="L1740" s="3" t="n">
        <f aca="false">(F1740-F1739)/0.02</f>
        <v>-1.33791993891815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1202</v>
      </c>
      <c r="C1741" s="1" t="n">
        <v>-0.005757</v>
      </c>
      <c r="D1741" s="1" t="n">
        <v>0.003745</v>
      </c>
      <c r="E1741" s="2" t="n">
        <f aca="false">B1741*S$1+C1741*S$2</f>
        <v>-0.104986126362193</v>
      </c>
      <c r="F1741" s="2" t="n">
        <f aca="false">B1741*S$2-C1741*S$1</f>
        <v>-0.0588140826712587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1.01375</v>
      </c>
      <c r="K1741" s="3" t="n">
        <f aca="false">(E1741-E1740)/0.02</f>
        <v>-0.294706621501048</v>
      </c>
      <c r="L1741" s="3" t="n">
        <f aca="false">(F1741-F1740)/0.02</f>
        <v>0.556547778491153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6014</v>
      </c>
      <c r="C1742" s="1" t="n">
        <v>-0.002674</v>
      </c>
      <c r="D1742" s="1" t="n">
        <v>0.0042</v>
      </c>
      <c r="E1742" s="2" t="n">
        <f aca="false">B1742*S$1+C1742*S$2</f>
        <v>-0.052418616615407</v>
      </c>
      <c r="F1742" s="2" t="n">
        <f aca="false">B1742*S$2-C1742*S$1</f>
        <v>-0.0296016639418627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02275</v>
      </c>
      <c r="K1742" s="3" t="n">
        <f aca="false">(E1742-E1741)/0.02</f>
        <v>2.6283754873393</v>
      </c>
      <c r="L1742" s="3" t="n">
        <f aca="false">(F1742-F1741)/0.02</f>
        <v>1.4606209364698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6062</v>
      </c>
      <c r="C1743" s="1" t="n">
        <v>0.00358</v>
      </c>
      <c r="D1743" s="1" t="n">
        <v>-0.01601</v>
      </c>
      <c r="E1743" s="2" t="n">
        <f aca="false">B1743*S$1+C1743*S$2</f>
        <v>-0.0495115646230477</v>
      </c>
      <c r="F1743" s="2" t="n">
        <f aca="false">B1743*S$2-C1743*S$1</f>
        <v>-0.0351597179820569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1.0105</v>
      </c>
      <c r="K1743" s="3" t="n">
        <f aca="false">(E1743-E1742)/0.02</f>
        <v>0.145352599617969</v>
      </c>
      <c r="L1743" s="3" t="n">
        <f aca="false">(F1743-F1742)/0.02</f>
        <v>-0.277902702009711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1172</v>
      </c>
      <c r="C1744" s="1" t="n">
        <v>-0.006185</v>
      </c>
      <c r="D1744" s="1" t="n">
        <v>-0.01648</v>
      </c>
      <c r="E1744" s="2" t="n">
        <f aca="false">B1744*S$1+C1744*S$2</f>
        <v>-0.102668787518815</v>
      </c>
      <c r="F1744" s="2" t="n">
        <f aca="false">B1744*S$2-C1744*S$1</f>
        <v>-0.0568613602934041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0235000000000001</v>
      </c>
      <c r="K1744" s="3" t="n">
        <f aca="false">(E1744-E1743)/0.02</f>
        <v>-2.65786114478839</v>
      </c>
      <c r="L1744" s="3" t="n">
        <f aca="false">(F1744-F1743)/0.02</f>
        <v>-1.08508211556736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1105</v>
      </c>
      <c r="C1745" s="1" t="n">
        <v>-0.01766</v>
      </c>
      <c r="D1745" s="1" t="n">
        <v>0.003516</v>
      </c>
      <c r="E1745" s="2" t="n">
        <f aca="false">B1745*S$1+C1745*S$2</f>
        <v>-0.103067688831643</v>
      </c>
      <c r="F1745" s="2" t="n">
        <f aca="false">B1745*S$2-C1745*S$1</f>
        <v>-0.0435795493196467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0.9998</v>
      </c>
      <c r="K1745" s="3" t="n">
        <f aca="false">(E1745-E1744)/0.02</f>
        <v>-0.0199450656413989</v>
      </c>
      <c r="L1745" s="3" t="n">
        <f aca="false">(F1745-F1744)/0.02</f>
        <v>0.664090548687872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4658</v>
      </c>
      <c r="C1746" s="1" t="n">
        <v>-0.01042</v>
      </c>
      <c r="D1746" s="1" t="n">
        <v>0.003511</v>
      </c>
      <c r="E1746" s="2" t="n">
        <f aca="false">B1746*S$1+C1746*S$2</f>
        <v>-0.0450238390522763</v>
      </c>
      <c r="F1746" s="2" t="n">
        <f aca="false">B1746*S$2-C1746*S$1</f>
        <v>-0.0158469781660327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000250000000000012</v>
      </c>
      <c r="K1746" s="3" t="n">
        <f aca="false">(E1746-E1745)/0.02</f>
        <v>2.90219248896836</v>
      </c>
      <c r="L1746" s="3" t="n">
        <f aca="false">(F1746-F1745)/0.02</f>
        <v>1.3866285576807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4643</v>
      </c>
      <c r="C1747" s="1" t="n">
        <v>0.001716</v>
      </c>
      <c r="D1747" s="1" t="n">
        <v>-0.0171</v>
      </c>
      <c r="E1747" s="2" t="n">
        <f aca="false">B1747*S$1+C1747*S$2</f>
        <v>-0.0384655316471187</v>
      </c>
      <c r="F1747" s="2" t="n">
        <f aca="false">B1747*S$2-C1747*S$1</f>
        <v>-0.0260594019713521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1.03055</v>
      </c>
      <c r="K1747" s="3" t="n">
        <f aca="false">(E1747-E1746)/0.02</f>
        <v>0.327915370257882</v>
      </c>
      <c r="L1747" s="3" t="n">
        <f aca="false">(F1747-F1746)/0.02</f>
        <v>-0.51062119026597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1051</v>
      </c>
      <c r="C1748" s="1" t="n">
        <v>-0.002263</v>
      </c>
      <c r="D1748" s="1" t="n">
        <v>-0.01773</v>
      </c>
      <c r="E1748" s="2" t="n">
        <f aca="false">B1748*S$1+C1748*S$2</f>
        <v>-0.0903290622010001</v>
      </c>
      <c r="F1748" s="2" t="n">
        <f aca="false">B1748*S$2-C1748*S$1</f>
        <v>-0.0537753818293078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0314999999999999</v>
      </c>
      <c r="K1748" s="3" t="n">
        <f aca="false">(E1748-E1747)/0.02</f>
        <v>-2.59317652769407</v>
      </c>
      <c r="L1748" s="3" t="n">
        <f aca="false">(F1748-F1747)/0.02</f>
        <v>-1.38579899289779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1024</v>
      </c>
      <c r="C1749" s="1" t="n">
        <v>-0.01029</v>
      </c>
      <c r="D1749" s="1" t="n">
        <v>0.002048</v>
      </c>
      <c r="E1749" s="2" t="n">
        <f aca="false">B1749*S$1+C1749*S$2</f>
        <v>-0.0922929942753777</v>
      </c>
      <c r="F1749" s="2" t="n">
        <f aca="false">B1749*S$2-C1749*S$1</f>
        <v>-0.0455373177480306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0.9889</v>
      </c>
      <c r="K1749" s="3" t="n">
        <f aca="false">(E1749-E1748)/0.02</f>
        <v>-0.0981966037188801</v>
      </c>
      <c r="L1749" s="3" t="n">
        <f aca="false">(F1749-F1748)/0.02</f>
        <v>0.411903204063864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4307</v>
      </c>
      <c r="C1750" s="1" t="n">
        <v>-0.003628</v>
      </c>
      <c r="D1750" s="1" t="n">
        <v>0.001657</v>
      </c>
      <c r="E1750" s="2" t="n">
        <f aca="false">B1750*S$1+C1750*S$2</f>
        <v>-0.0384479785920953</v>
      </c>
      <c r="F1750" s="2" t="n">
        <f aca="false">B1750*S$2-C1750*S$1</f>
        <v>-0.0197469042176686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1955</v>
      </c>
      <c r="K1750" s="3" t="n">
        <f aca="false">(E1750-E1749)/0.02</f>
        <v>2.69225078416412</v>
      </c>
      <c r="L1750" s="3" t="n">
        <f aca="false">(F1750-F1749)/0.02</f>
        <v>1.2895206765181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4634</v>
      </c>
      <c r="C1751" s="1" t="n">
        <v>0.004287</v>
      </c>
      <c r="D1751" s="1" t="n">
        <v>-0.01911</v>
      </c>
      <c r="E1751" s="2" t="n">
        <f aca="false">B1751*S$1+C1751*S$2</f>
        <v>-0.037026784890121</v>
      </c>
      <c r="F1751" s="2" t="n">
        <f aca="false">B1751*S$2-C1751*S$1</f>
        <v>-0.0281920408927893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1.03835</v>
      </c>
      <c r="K1751" s="3" t="n">
        <f aca="false">(E1751-E1750)/0.02</f>
        <v>0.071059685098715</v>
      </c>
      <c r="L1751" s="3" t="n">
        <f aca="false">(F1751-F1750)/0.02</f>
        <v>-0.422256833756035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1055</v>
      </c>
      <c r="C1752" s="1" t="n">
        <v>-0.004661</v>
      </c>
      <c r="D1752" s="1" t="n">
        <v>-0.01952</v>
      </c>
      <c r="E1752" s="2" t="n">
        <f aca="false">B1752*S$1+C1752*S$2</f>
        <v>-0.0919390278350939</v>
      </c>
      <c r="F1752" s="2" t="n">
        <f aca="false">B1752*S$2-C1752*S$1</f>
        <v>-0.051953730200418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0205</v>
      </c>
      <c r="K1752" s="3" t="n">
        <f aca="false">(E1752-E1751)/0.02</f>
        <v>-2.74561214724864</v>
      </c>
      <c r="L1752" s="3" t="n">
        <f aca="false">(F1752-F1751)/0.02</f>
        <v>-1.18808446538144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1003</v>
      </c>
      <c r="C1753" s="1" t="n">
        <v>-0.01502</v>
      </c>
      <c r="D1753" s="1" t="n">
        <v>0.0004216</v>
      </c>
      <c r="E1753" s="2" t="n">
        <f aca="false">B1753*S$1+C1753*S$2</f>
        <v>-0.0930186113932723</v>
      </c>
      <c r="F1753" s="2" t="n">
        <f aca="false">B1753*S$2-C1753*S$1</f>
        <v>-0.0404132197983209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0.99708</v>
      </c>
      <c r="K1753" s="3" t="n">
        <f aca="false">(E1753-E1752)/0.02</f>
        <v>-0.053979177908918</v>
      </c>
      <c r="L1753" s="3" t="n">
        <f aca="false">(F1753-F1752)/0.02</f>
        <v>0.577025520104854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3884</v>
      </c>
      <c r="C1754" s="1" t="n">
        <v>-0.006737</v>
      </c>
      <c r="D1754" s="1" t="n">
        <v>-4.079E-005</v>
      </c>
      <c r="E1754" s="2" t="n">
        <f aca="false">B1754*S$1+C1754*S$2</f>
        <v>-0.0365082541378547</v>
      </c>
      <c r="F1754" s="2" t="n">
        <f aca="false">B1754*S$2-C1754*S$1</f>
        <v>-0.0148687641990118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0231195</v>
      </c>
      <c r="K1754" s="3" t="n">
        <f aca="false">(E1754-E1753)/0.02</f>
        <v>2.82551786277088</v>
      </c>
      <c r="L1754" s="3" t="n">
        <f aca="false">(F1754-F1753)/0.02</f>
        <v>1.27722277996546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4193</v>
      </c>
      <c r="C1755" s="1" t="n">
        <v>0.005709</v>
      </c>
      <c r="D1755" s="1" t="n">
        <v>-0.02065</v>
      </c>
      <c r="E1755" s="2" t="n">
        <f aca="false">B1755*S$1+C1755*S$2</f>
        <v>-0.0325333475923316</v>
      </c>
      <c r="F1755" s="2" t="n">
        <f aca="false">B1755*S$2-C1755*S$1</f>
        <v>-0.0270610213302553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1.0304605</v>
      </c>
      <c r="K1755" s="3" t="n">
        <f aca="false">(E1755-E1754)/0.02</f>
        <v>0.198745327276156</v>
      </c>
      <c r="L1755" s="3" t="n">
        <f aca="false">(F1755-F1754)/0.02</f>
        <v>-0.609612856562174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1022</v>
      </c>
      <c r="C1756" s="1" t="n">
        <v>0.002421</v>
      </c>
      <c r="D1756" s="1" t="n">
        <v>-0.0204</v>
      </c>
      <c r="E1756" s="2" t="n">
        <f aca="false">B1756*S$1+C1756*S$2</f>
        <v>-0.0853875808884781</v>
      </c>
      <c r="F1756" s="2" t="n">
        <f aca="false">B1756*S$2-C1756*S$1</f>
        <v>-0.0562108732454283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0.0125</v>
      </c>
      <c r="K1756" s="3" t="n">
        <f aca="false">(E1756-E1755)/0.02</f>
        <v>-2.64271166480733</v>
      </c>
      <c r="L1756" s="3" t="n">
        <f aca="false">(F1756-F1755)/0.02</f>
        <v>-1.45749259575865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991</v>
      </c>
      <c r="C1757" s="1" t="n">
        <v>-0.002622</v>
      </c>
      <c r="D1757" s="1" t="n">
        <v>0.0002078</v>
      </c>
      <c r="E1757" s="2" t="n">
        <f aca="false">B1757*S$1+C1757*S$2</f>
        <v>-0.0854310146399213</v>
      </c>
      <c r="F1757" s="2" t="n">
        <f aca="false">B1757*S$2-C1757*S$1</f>
        <v>-0.0502914169773885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1.03039</v>
      </c>
      <c r="K1757" s="3" t="n">
        <f aca="false">(E1757-E1756)/0.02</f>
        <v>-0.00217168757215697</v>
      </c>
      <c r="L1757" s="3" t="n">
        <f aca="false">(F1757-F1756)/0.02</f>
        <v>0.29597281340199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4087</v>
      </c>
      <c r="C1758" s="1" t="n">
        <v>0.009262</v>
      </c>
      <c r="D1758" s="1" t="n">
        <v>-1.173E-005</v>
      </c>
      <c r="E1758" s="2" t="n">
        <f aca="false">B1758*S$1+C1758*S$2</f>
        <v>-0.0297516134645852</v>
      </c>
      <c r="F1758" s="2" t="n">
        <f aca="false">B1758*S$2-C1758*S$1</f>
        <v>-0.0295124217958119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0.0109765</v>
      </c>
      <c r="K1758" s="3" t="n">
        <f aca="false">(E1758-E1757)/0.02</f>
        <v>2.78397005876681</v>
      </c>
      <c r="L1758" s="3" t="n">
        <f aca="false">(F1758-F1757)/0.02</f>
        <v>1.03894975907883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4884</v>
      </c>
      <c r="C1759" s="1" t="n">
        <v>0.0222</v>
      </c>
      <c r="D1759" s="1" t="n">
        <v>-0.02043</v>
      </c>
      <c r="E1759" s="2" t="n">
        <f aca="false">B1759*S$1+C1759*S$2</f>
        <v>-0.0296544613503027</v>
      </c>
      <c r="F1759" s="2" t="n">
        <f aca="false">B1759*S$2-C1759*S$1</f>
        <v>-0.0447079245998224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-1.0209135</v>
      </c>
      <c r="K1759" s="3" t="n">
        <f aca="false">(E1759-E1758)/0.02</f>
        <v>0.00485760571412447</v>
      </c>
      <c r="L1759" s="3" t="n">
        <f aca="false">(F1759-F1758)/0.02</f>
        <v>-0.759775140200524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1138</v>
      </c>
      <c r="C1760" s="1" t="n">
        <v>0.0155</v>
      </c>
      <c r="D1760" s="1" t="n">
        <v>-0.01972</v>
      </c>
      <c r="E1760" s="2" t="n">
        <f aca="false">B1760*S$1+C1760*S$2</f>
        <v>-0.0882941247469866</v>
      </c>
      <c r="F1760" s="2" t="n">
        <f aca="false">B1760*S$2-C1760*S$1</f>
        <v>-0.0734495577601633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0354999999999999</v>
      </c>
      <c r="K1760" s="3" t="n">
        <f aca="false">(E1760-E1759)/0.02</f>
        <v>-2.9319831698342</v>
      </c>
      <c r="L1760" s="3" t="n">
        <f aca="false">(F1760-F1759)/0.02</f>
        <v>-1.43708165801705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1128</v>
      </c>
      <c r="C1761" s="1" t="n">
        <v>0.003844</v>
      </c>
      <c r="D1761" s="1" t="n">
        <v>0.001313</v>
      </c>
      <c r="E1761" s="2" t="n">
        <f aca="false">B1761*S$1+C1761*S$2</f>
        <v>-0.0936228155947324</v>
      </c>
      <c r="F1761" s="2" t="n">
        <f aca="false">B1761*S$2-C1761*S$1</f>
        <v>-0.0630347898871308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1.05165</v>
      </c>
      <c r="K1761" s="3" t="n">
        <f aca="false">(E1761-E1760)/0.02</f>
        <v>-0.26643454238729</v>
      </c>
      <c r="L1761" s="3" t="n">
        <f aca="false">(F1761-F1760)/0.02</f>
        <v>0.520738393651626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5297</v>
      </c>
      <c r="C1762" s="1" t="n">
        <v>0.007926</v>
      </c>
      <c r="D1762" s="1" t="n">
        <v>0.001133</v>
      </c>
      <c r="E1762" s="2" t="n">
        <f aca="false">B1762*S$1+C1762*S$2</f>
        <v>-0.0407209675650935</v>
      </c>
      <c r="F1762" s="2" t="n">
        <f aca="false">B1762*S$2-C1762*S$1</f>
        <v>-0.0347914526365687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0.009</v>
      </c>
      <c r="K1762" s="3" t="n">
        <f aca="false">(E1762-E1761)/0.02</f>
        <v>2.64509240148194</v>
      </c>
      <c r="L1762" s="3" t="n">
        <f aca="false">(F1762-F1761)/0.02</f>
        <v>1.41216686252811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5602</v>
      </c>
      <c r="C1763" s="1" t="n">
        <v>0.01429</v>
      </c>
      <c r="D1763" s="1" t="n">
        <v>-0.0194</v>
      </c>
      <c r="E1763" s="2" t="n">
        <f aca="false">B1763*S$1+C1763*S$2</f>
        <v>-0.0399351080607905</v>
      </c>
      <c r="F1763" s="2" t="n">
        <f aca="false">B1763*S$2-C1763*S$1</f>
        <v>-0.0418046844764195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1.02665</v>
      </c>
      <c r="K1763" s="3" t="n">
        <f aca="false">(E1763-E1762)/0.02</f>
        <v>0.0392929752151508</v>
      </c>
      <c r="L1763" s="3" t="n">
        <f aca="false">(F1763-F1762)/0.02</f>
        <v>-0.350661591992538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1135</v>
      </c>
      <c r="C1764" s="1" t="n">
        <v>0.004016</v>
      </c>
      <c r="D1764" s="1" t="n">
        <v>-0.01865</v>
      </c>
      <c r="E1764" s="2" t="n">
        <f aca="false">B1764*S$1+C1764*S$2</f>
        <v>-0.0941253031485938</v>
      </c>
      <c r="F1764" s="2" t="n">
        <f aca="false">B1764*S$2-C1764*S$1</f>
        <v>-0.063551597644633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0.0375</v>
      </c>
      <c r="K1764" s="3" t="n">
        <f aca="false">(E1764-E1763)/0.02</f>
        <v>-2.70950975439017</v>
      </c>
      <c r="L1764" s="3" t="n">
        <f aca="false">(F1764-F1763)/0.02</f>
        <v>-1.08734565841067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1047</v>
      </c>
      <c r="C1765" s="1" t="n">
        <v>-0.007721</v>
      </c>
      <c r="D1765" s="1" t="n">
        <v>0.002322</v>
      </c>
      <c r="E1765" s="2" t="n">
        <f aca="false">B1765*S$1+C1765*S$2</f>
        <v>-0.0928821423067224</v>
      </c>
      <c r="F1765" s="2" t="n">
        <f aca="false">B1765*S$2-C1765*S$1</f>
        <v>-0.0489347676147928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1.0486</v>
      </c>
      <c r="K1765" s="3" t="n">
        <f aca="false">(E1765-E1764)/0.02</f>
        <v>0.0621580420935707</v>
      </c>
      <c r="L1765" s="3" t="n">
        <f aca="false">(F1765-F1764)/0.02</f>
        <v>0.730841501492008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4052</v>
      </c>
      <c r="C1766" s="1" t="n">
        <v>-0.0009764</v>
      </c>
      <c r="D1766" s="1" t="n">
        <v>0.00181</v>
      </c>
      <c r="E1766" s="2" t="n">
        <f aca="false">B1766*S$1+C1766*S$2</f>
        <v>-0.0348803220258557</v>
      </c>
      <c r="F1766" s="2" t="n">
        <f aca="false">B1766*S$2-C1766*S$1</f>
        <v>-0.0206442944256423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0256</v>
      </c>
      <c r="K1766" s="3" t="n">
        <f aca="false">(E1766-E1765)/0.02</f>
        <v>2.90009101404334</v>
      </c>
      <c r="L1766" s="3" t="n">
        <f aca="false">(F1766-F1765)/0.02</f>
        <v>1.41452365945752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4375</v>
      </c>
      <c r="C1767" s="1" t="n">
        <v>0.009461</v>
      </c>
      <c r="D1767" s="1" t="n">
        <v>-0.01901</v>
      </c>
      <c r="E1767" s="2" t="n">
        <f aca="false">B1767*S$1+C1767*S$2</f>
        <v>-0.0320885380479333</v>
      </c>
      <c r="F1767" s="2" t="n">
        <f aca="false">B1767*S$2-C1767*S$1</f>
        <v>-0.0312073508479387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1.041</v>
      </c>
      <c r="K1767" s="3" t="n">
        <f aca="false">(E1767-E1766)/0.02</f>
        <v>0.13958919889612</v>
      </c>
      <c r="L1767" s="3" t="n">
        <f aca="false">(F1767-F1766)/0.02</f>
        <v>-0.528152821114817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1043</v>
      </c>
      <c r="C1768" s="1" t="n">
        <v>0.003055</v>
      </c>
      <c r="D1768" s="1" t="n">
        <v>-0.01836</v>
      </c>
      <c r="E1768" s="2" t="n">
        <f aca="false">B1768*S$1+C1768*S$2</f>
        <v>-0.0868325130768828</v>
      </c>
      <c r="F1768" s="2" t="n">
        <f aca="false">B1768*S$2-C1768*S$1</f>
        <v>-0.0578613661932812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0.0324999999999999</v>
      </c>
      <c r="K1768" s="3" t="n">
        <f aca="false">(E1768-E1767)/0.02</f>
        <v>-2.73719875144748</v>
      </c>
      <c r="L1768" s="3" t="n">
        <f aca="false">(F1768-F1767)/0.02</f>
        <v>-1.33270076726712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9894</v>
      </c>
      <c r="C1769" s="1" t="n">
        <v>-0.007027</v>
      </c>
      <c r="D1769" s="1" t="n">
        <v>0.0023</v>
      </c>
      <c r="E1769" s="2" t="n">
        <f aca="false">B1769*S$1+C1769*S$2</f>
        <v>-0.0876296213034835</v>
      </c>
      <c r="F1769" s="2" t="n">
        <f aca="false">B1769*S$2-C1769*S$1</f>
        <v>-0.0464709780315421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1.033</v>
      </c>
      <c r="K1769" s="3" t="n">
        <f aca="false">(E1769-E1768)/0.02</f>
        <v>-0.0398554113300365</v>
      </c>
      <c r="L1769" s="3" t="n">
        <f aca="false">(F1769-F1768)/0.02</f>
        <v>0.569519408086953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3717</v>
      </c>
      <c r="C1770" s="1" t="n">
        <v>-0.002413</v>
      </c>
      <c r="D1770" s="1" t="n">
        <v>0.001133</v>
      </c>
      <c r="E1770" s="2" t="n">
        <f aca="false">B1770*S$1+C1770*S$2</f>
        <v>-0.0328006429187291</v>
      </c>
      <c r="F1770" s="2" t="n">
        <f aca="false">B1770*S$2-C1770*S$1</f>
        <v>-0.0176507589955228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05835</v>
      </c>
      <c r="K1770" s="3" t="n">
        <f aca="false">(E1770-E1769)/0.02</f>
        <v>2.74144891923772</v>
      </c>
      <c r="L1770" s="3" t="n">
        <f aca="false">(F1770-F1769)/0.02</f>
        <v>1.44101095180097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4119</v>
      </c>
      <c r="C1771" s="1" t="n">
        <v>0.002754</v>
      </c>
      <c r="D1771" s="1" t="n">
        <v>-0.02019</v>
      </c>
      <c r="E1771" s="2" t="n">
        <f aca="false">B1771*S$1+C1771*S$2</f>
        <v>-0.0334717034269849</v>
      </c>
      <c r="F1771" s="2" t="n">
        <f aca="false">B1771*S$2-C1771*S$1</f>
        <v>-0.0241628989505805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1.06615</v>
      </c>
      <c r="K1771" s="3" t="n">
        <f aca="false">(E1771-E1770)/0.02</f>
        <v>-0.0335530254127928</v>
      </c>
      <c r="L1771" s="3" t="n">
        <f aca="false">(F1771-F1770)/0.02</f>
        <v>-0.325606997752887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1004</v>
      </c>
      <c r="C1772" s="1" t="n">
        <v>-0.008723</v>
      </c>
      <c r="D1772" s="1" t="n">
        <v>-0.01964</v>
      </c>
      <c r="E1772" s="2" t="n">
        <f aca="false">B1772*S$1+C1772*S$2</f>
        <v>-0.0897665145960114</v>
      </c>
      <c r="F1772" s="2" t="n">
        <f aca="false">B1772*S$2-C1772*S$1</f>
        <v>-0.0458063705862413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0.0274999999999999</v>
      </c>
      <c r="K1772" s="3" t="n">
        <f aca="false">(E1772-E1771)/0.02</f>
        <v>-2.81474055845132</v>
      </c>
      <c r="L1772" s="3" t="n">
        <f aca="false">(F1772-F1771)/0.02</f>
        <v>-1.08217358178304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9277</v>
      </c>
      <c r="C1773" s="1" t="n">
        <v>-0.01996</v>
      </c>
      <c r="D1773" s="1" t="n">
        <v>0.000861</v>
      </c>
      <c r="E1773" s="2" t="n">
        <f aca="false">B1773*S$1+C1773*S$2</f>
        <v>-0.0892506103945264</v>
      </c>
      <c r="F1773" s="2" t="n">
        <f aca="false">B1773*S$2-C1773*S$1</f>
        <v>-0.0322335701436322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1.02505</v>
      </c>
      <c r="K1773" s="3" t="n">
        <f aca="false">(E1773-E1772)/0.02</f>
        <v>0.0257952100742503</v>
      </c>
      <c r="L1773" s="3" t="n">
        <f aca="false">(F1773-F1772)/0.02</f>
        <v>0.678640022130455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3013</v>
      </c>
      <c r="C1774" s="1" t="n">
        <v>-0.01137</v>
      </c>
      <c r="D1774" s="1" t="n">
        <v>-0.000834</v>
      </c>
      <c r="E1774" s="2" t="n">
        <f aca="false">B1774*S$1+C1774*S$2</f>
        <v>-0.0315768711715247</v>
      </c>
      <c r="F1774" s="2" t="n">
        <f aca="false">B1774*S$2-C1774*S$1</f>
        <v>-0.0063241605780479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08475</v>
      </c>
      <c r="K1774" s="3" t="n">
        <f aca="false">(E1774-E1773)/0.02</f>
        <v>2.88368696115009</v>
      </c>
      <c r="L1774" s="3" t="n">
        <f aca="false">(F1774-F1773)/0.02</f>
        <v>1.29547047827921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3605</v>
      </c>
      <c r="C1775" s="1" t="n">
        <v>0.001086</v>
      </c>
      <c r="D1775" s="1" t="n">
        <v>-0.02254</v>
      </c>
      <c r="E1775" s="2" t="n">
        <f aca="false">B1775*S$1+C1775*S$2</f>
        <v>-0.0299966415454819</v>
      </c>
      <c r="F1775" s="2" t="n">
        <f aca="false">B1775*S$2-C1775*S$1</f>
        <v>-0.0200245697080329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1.0853</v>
      </c>
      <c r="K1775" s="3" t="n">
        <f aca="false">(E1775-E1774)/0.02</f>
        <v>0.0790114813021381</v>
      </c>
      <c r="L1775" s="3" t="n">
        <f aca="false">(F1775-F1774)/0.02</f>
        <v>-0.685020456499251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9855</v>
      </c>
      <c r="C1776" s="1" t="n">
        <v>-0.002569</v>
      </c>
      <c r="D1776" s="1" t="n">
        <v>-0.02186</v>
      </c>
      <c r="E1776" s="2" t="n">
        <f aca="false">B1776*S$1+C1776*S$2</f>
        <v>-0.0849365024660309</v>
      </c>
      <c r="F1776" s="2" t="n">
        <f aca="false">B1776*S$2-C1776*S$1</f>
        <v>-0.0500449079311565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0.034</v>
      </c>
      <c r="K1776" s="3" t="n">
        <f aca="false">(E1776-E1775)/0.02</f>
        <v>-2.74699304602745</v>
      </c>
      <c r="L1776" s="3" t="n">
        <f aca="false">(F1776-F1775)/0.02</f>
        <v>-1.50101691115618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9394</v>
      </c>
      <c r="C1777" s="1" t="n">
        <v>-0.007473</v>
      </c>
      <c r="D1777" s="1" t="n">
        <v>-0.001088</v>
      </c>
      <c r="E1777" s="2" t="n">
        <f aca="false">B1777*S$1+C1777*S$2</f>
        <v>-0.0836257248145494</v>
      </c>
      <c r="F1777" s="2" t="n">
        <f aca="false">B1777*S$2-C1777*S$1</f>
        <v>-0.0434431522594903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1.0386</v>
      </c>
      <c r="K1777" s="3" t="n">
        <f aca="false">(E1777-E1776)/0.02</f>
        <v>0.0655388825740746</v>
      </c>
      <c r="L1777" s="3" t="n">
        <f aca="false">(F1777-F1776)/0.02</f>
        <v>0.330087783583309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3478</v>
      </c>
      <c r="C1778" s="1" t="n">
        <v>0.004757</v>
      </c>
      <c r="D1778" s="1" t="n">
        <v>-0.002749</v>
      </c>
      <c r="E1778" s="2" t="n">
        <f aca="false">B1778*S$1+C1778*S$2</f>
        <v>-0.0269742868443631</v>
      </c>
      <c r="F1778" s="2" t="n">
        <f aca="false">B1778*S$2-C1778*S$1</f>
        <v>-0.022464756803447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08305</v>
      </c>
      <c r="K1778" s="3" t="n">
        <f aca="false">(E1778-E1777)/0.02</f>
        <v>2.83257189850931</v>
      </c>
      <c r="L1778" s="3" t="n">
        <f aca="false">(F1778-F1777)/0.02</f>
        <v>1.04891977280217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4501</v>
      </c>
      <c r="C1779" s="1" t="n">
        <v>0.01756</v>
      </c>
      <c r="D1779" s="1" t="n">
        <v>-0.02436</v>
      </c>
      <c r="E1779" s="2" t="n">
        <f aca="false">B1779*S$1+C1779*S$2</f>
        <v>-0.0288652625280657</v>
      </c>
      <c r="F1779" s="2" t="n">
        <f aca="false">B1779*S$2-C1779*S$1</f>
        <v>-0.0387433906516434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1.08055</v>
      </c>
      <c r="K1779" s="3" t="n">
        <f aca="false">(E1779-E1778)/0.02</f>
        <v>-0.0945487841851259</v>
      </c>
      <c r="L1779" s="3" t="n">
        <f aca="false">(F1779-F1778)/0.02</f>
        <v>-0.813931692409821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1113</v>
      </c>
      <c r="C1780" s="1" t="n">
        <v>0.01105</v>
      </c>
      <c r="D1780" s="1" t="n">
        <v>-0.02317</v>
      </c>
      <c r="E1780" s="2" t="n">
        <f aca="false">B1780*S$1+C1780*S$2</f>
        <v>-0.0885321452324333</v>
      </c>
      <c r="F1780" s="2" t="n">
        <f aca="false">B1780*S$2-C1780*S$1</f>
        <v>-0.0683509455716842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0595</v>
      </c>
      <c r="K1780" s="3" t="n">
        <f aca="false">(E1780-E1779)/0.02</f>
        <v>-2.98334413521838</v>
      </c>
      <c r="L1780" s="3" t="n">
        <f aca="false">(F1780-F1779)/0.02</f>
        <v>-1.48037774600204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108</v>
      </c>
      <c r="C1781" s="1" t="n">
        <v>0.001062</v>
      </c>
      <c r="D1781" s="1" t="n">
        <v>-0.0018</v>
      </c>
      <c r="E1781" s="2" t="n">
        <f aca="false">B1781*S$1+C1781*S$2</f>
        <v>-0.0910264201262784</v>
      </c>
      <c r="F1781" s="2" t="n">
        <f aca="false">B1781*S$2-C1781*S$1</f>
        <v>-0.0581319076153043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1.0685</v>
      </c>
      <c r="K1781" s="3" t="n">
        <f aca="false">(E1781-E1780)/0.02</f>
        <v>-0.124713744692253</v>
      </c>
      <c r="L1781" s="3" t="n">
        <f aca="false">(F1781-F1780)/0.02</f>
        <v>0.510951897818998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4689</v>
      </c>
      <c r="C1782" s="1" t="n">
        <v>0.00765</v>
      </c>
      <c r="D1782" s="1" t="n">
        <v>-0.003092</v>
      </c>
      <c r="E1782" s="2" t="n">
        <f aca="false">B1782*S$1+C1782*S$2</f>
        <v>-0.0357110928573908</v>
      </c>
      <c r="F1782" s="2" t="n">
        <f aca="false">B1782*S$2-C1782*S$1</f>
        <v>-0.0313354822354916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0.0646</v>
      </c>
      <c r="K1782" s="3" t="n">
        <f aca="false">(E1782-E1781)/0.02</f>
        <v>2.76576636344438</v>
      </c>
      <c r="L1782" s="3" t="n">
        <f aca="false">(F1782-F1781)/0.02</f>
        <v>1.33982126899063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5241</v>
      </c>
      <c r="C1783" s="1" t="n">
        <v>0.01612</v>
      </c>
      <c r="D1783" s="1" t="n">
        <v>-0.02429</v>
      </c>
      <c r="E1783" s="2" t="n">
        <f aca="false">B1783*S$1+C1783*S$2</f>
        <v>-0.035903902180119</v>
      </c>
      <c r="F1783" s="2" t="n">
        <f aca="false">B1783*S$2-C1783*S$1</f>
        <v>-0.0414436039485039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1.0599</v>
      </c>
      <c r="K1783" s="3" t="n">
        <f aca="false">(E1783-E1782)/0.02</f>
        <v>-0.00964046613641141</v>
      </c>
      <c r="L1783" s="3" t="n">
        <f aca="false">(F1783-F1782)/0.02</f>
        <v>-0.505406085650611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1123</v>
      </c>
      <c r="C1784" s="1" t="n">
        <v>0.007869</v>
      </c>
      <c r="D1784" s="1" t="n">
        <v>-0.0225</v>
      </c>
      <c r="E1784" s="2" t="n">
        <f aca="false">B1784*S$1+C1784*S$2</f>
        <v>-0.0910658665081155</v>
      </c>
      <c r="F1784" s="2" t="n">
        <f aca="false">B1784*S$2-C1784*S$1</f>
        <v>-0.0661832238420438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0895</v>
      </c>
      <c r="K1784" s="3" t="n">
        <f aca="false">(E1784-E1783)/0.02</f>
        <v>-2.75809821639983</v>
      </c>
      <c r="L1784" s="3" t="n">
        <f aca="false">(F1784-F1783)/0.02</f>
        <v>-1.236980994677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1032</v>
      </c>
      <c r="C1785" s="1" t="n">
        <v>-0.001247</v>
      </c>
      <c r="D1785" s="1" t="n">
        <v>-0.0007096</v>
      </c>
      <c r="E1785" s="2" t="n">
        <f aca="false">B1785*S$1+C1785*S$2</f>
        <v>-0.088179372845842</v>
      </c>
      <c r="F1785" s="2" t="n">
        <f aca="false">B1785*S$2-C1785*S$1</f>
        <v>-0.0536301520929597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1.08952</v>
      </c>
      <c r="K1785" s="3" t="n">
        <f aca="false">(E1785-E1784)/0.02</f>
        <v>0.144324683113679</v>
      </c>
      <c r="L1785" s="3" t="n">
        <f aca="false">(F1785-F1784)/0.02</f>
        <v>0.62765358745420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4006</v>
      </c>
      <c r="C1786" s="1" t="n">
        <v>0.007578</v>
      </c>
      <c r="D1786" s="1" t="n">
        <v>-0.001923</v>
      </c>
      <c r="E1786" s="2" t="n">
        <f aca="false">B1786*S$1+C1786*S$2</f>
        <v>-0.0299570785476672</v>
      </c>
      <c r="F1786" s="2" t="n">
        <f aca="false">B1786*S$2-C1786*S$1</f>
        <v>-0.0276550741978556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0.06067</v>
      </c>
      <c r="K1786" s="3" t="n">
        <f aca="false">(E1786-E1785)/0.02</f>
        <v>2.91111471490874</v>
      </c>
      <c r="L1786" s="3" t="n">
        <f aca="false">(F1786-F1785)/0.02</f>
        <v>1.29875389475521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4801</v>
      </c>
      <c r="C1787" s="1" t="n">
        <v>0.01817</v>
      </c>
      <c r="D1787" s="1" t="n">
        <v>-0.02301</v>
      </c>
      <c r="E1787" s="2" t="n">
        <f aca="false">B1787*S$1+C1787*S$2</f>
        <v>-0.0310861560653527</v>
      </c>
      <c r="F1787" s="2" t="n">
        <f aca="false">B1787*S$2-C1787*S$1</f>
        <v>-0.0408504577829984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-1.05435</v>
      </c>
      <c r="K1787" s="3" t="n">
        <f aca="false">(E1787-E1786)/0.02</f>
        <v>-0.056453875884274</v>
      </c>
      <c r="L1787" s="3" t="n">
        <f aca="false">(F1787-F1786)/0.02</f>
        <v>-0.659769179257142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1123</v>
      </c>
      <c r="C1788" s="1" t="n">
        <v>0.01103</v>
      </c>
      <c r="D1788" s="1" t="n">
        <v>-0.02089</v>
      </c>
      <c r="E1788" s="2" t="n">
        <f aca="false">B1788*S$1+C1788*S$2</f>
        <v>-0.0893907917138744</v>
      </c>
      <c r="F1788" s="2" t="n">
        <f aca="false">B1788*S$2-C1788*S$1</f>
        <v>-0.0688639038739943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106</v>
      </c>
      <c r="K1788" s="3" t="n">
        <f aca="false">(E1788-E1787)/0.02</f>
        <v>-2.91523178242609</v>
      </c>
      <c r="L1788" s="3" t="n">
        <f aca="false">(F1788-F1787)/0.02</f>
        <v>-1.40067230454979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1068</v>
      </c>
      <c r="C1789" s="1" t="n">
        <v>0.001247</v>
      </c>
      <c r="D1789" s="1" t="n">
        <v>0.001013</v>
      </c>
      <c r="E1789" s="2" t="n">
        <f aca="false">B1789*S$1+C1789*S$2</f>
        <v>-0.0899107273470075</v>
      </c>
      <c r="F1789" s="2" t="n">
        <f aca="false">B1789*S$2-C1789*S$1</f>
        <v>-0.0576528933960134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1.09515</v>
      </c>
      <c r="K1789" s="3" t="n">
        <f aca="false">(E1789-E1788)/0.02</f>
        <v>-0.025996781656655</v>
      </c>
      <c r="L1789" s="3" t="n">
        <f aca="false">(F1789-F1788)/0.02</f>
        <v>0.560550523899047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4499</v>
      </c>
      <c r="C1790" s="1" t="n">
        <v>0.006846</v>
      </c>
      <c r="D1790" s="1" t="n">
        <v>-0.0005489</v>
      </c>
      <c r="E1790" s="2" t="n">
        <f aca="false">B1790*S$1+C1790*S$2</f>
        <v>-0.0345258565631371</v>
      </c>
      <c r="F1790" s="2" t="n">
        <f aca="false">B1790*S$2-C1790*S$1</f>
        <v>-0.0296468049641388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-0.078095</v>
      </c>
      <c r="K1790" s="3" t="n">
        <f aca="false">(E1790-E1789)/0.02</f>
        <v>2.76924353919352</v>
      </c>
      <c r="L1790" s="3" t="n">
        <f aca="false">(F1790-F1789)/0.02</f>
        <v>1.40030442159373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5246</v>
      </c>
      <c r="C1791" s="1" t="n">
        <v>0.01207</v>
      </c>
      <c r="D1791" s="1" t="n">
        <v>-0.02194</v>
      </c>
      <c r="E1791" s="2" t="n">
        <f aca="false">B1791*S$1+C1791*S$2</f>
        <v>-0.0380924776050713</v>
      </c>
      <c r="F1791" s="2" t="n">
        <f aca="false">B1791*S$2-C1791*S$1</f>
        <v>-0.038035505122282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1.069555</v>
      </c>
      <c r="K1791" s="3" t="n">
        <f aca="false">(E1791-E1790)/0.02</f>
        <v>-0.178331052096712</v>
      </c>
      <c r="L1791" s="3" t="n">
        <f aca="false">(F1791-F1790)/0.02</f>
        <v>-0.41943500790716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1145</v>
      </c>
      <c r="C1792" s="1" t="n">
        <v>-0.0001287</v>
      </c>
      <c r="D1792" s="1" t="n">
        <v>-0.01978</v>
      </c>
      <c r="E1792" s="2" t="n">
        <f aca="false">B1792*S$1+C1792*S$2</f>
        <v>-0.0971697076192176</v>
      </c>
      <c r="F1792" s="2" t="n">
        <f aca="false">B1792*S$2-C1792*S$1</f>
        <v>-0.0605666119647266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0.108</v>
      </c>
      <c r="K1792" s="3" t="n">
        <f aca="false">(E1792-E1791)/0.02</f>
        <v>-2.95386150070731</v>
      </c>
      <c r="L1792" s="3" t="n">
        <f aca="false">(F1792-F1791)/0.02</f>
        <v>-1.12655534212223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1056</v>
      </c>
      <c r="C1793" s="1" t="n">
        <v>-0.01172</v>
      </c>
      <c r="D1793" s="1" t="n">
        <v>0.001994</v>
      </c>
      <c r="E1793" s="2" t="n">
        <f aca="false">B1793*S$1+C1793*S$2</f>
        <v>-0.0957645327309318</v>
      </c>
      <c r="F1793" s="2" t="n">
        <f aca="false">B1793*S$2-C1793*S$1</f>
        <v>-0.0460203506160731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1.0887</v>
      </c>
      <c r="K1793" s="3" t="n">
        <f aca="false">(E1793-E1792)/0.02</f>
        <v>0.0702587444142921</v>
      </c>
      <c r="L1793" s="3" t="n">
        <f aca="false">(F1793-F1792)/0.02</f>
        <v>0.727313067432675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4201</v>
      </c>
      <c r="C1794" s="1" t="n">
        <v>-0.003707</v>
      </c>
      <c r="D1794" s="1" t="n">
        <v>-0.0001789</v>
      </c>
      <c r="E1794" s="2" t="n">
        <f aca="false">B1794*S$1+C1794*S$2</f>
        <v>-0.0375909112320439</v>
      </c>
      <c r="F1794" s="2" t="n">
        <f aca="false">B1794*S$2-C1794*S$1</f>
        <v>-0.0191181939979851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108645</v>
      </c>
      <c r="K1794" s="3" t="n">
        <f aca="false">(E1794-E1793)/0.02</f>
        <v>2.90868107494439</v>
      </c>
      <c r="L1794" s="3" t="n">
        <f aca="false">(F1794-F1793)/0.02</f>
        <v>1.3451078309044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5015</v>
      </c>
      <c r="C1795" s="1" t="n">
        <v>0.00659</v>
      </c>
      <c r="D1795" s="1" t="n">
        <v>-0.02221</v>
      </c>
      <c r="E1795" s="2" t="n">
        <f aca="false">B1795*S$1+C1795*S$2</f>
        <v>-0.0390374440709479</v>
      </c>
      <c r="F1795" s="2" t="n">
        <f aca="false">B1795*S$2-C1795*S$1</f>
        <v>-0.0321640880549661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1.101555</v>
      </c>
      <c r="K1795" s="3" t="n">
        <f aca="false">(E1795-E1794)/0.02</f>
        <v>-0.0723266419451998</v>
      </c>
      <c r="L1795" s="3" t="n">
        <f aca="false">(F1795-F1794)/0.02</f>
        <v>-0.65229470284905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1141</v>
      </c>
      <c r="C1796" s="1" t="n">
        <v>-0.0003218</v>
      </c>
      <c r="D1796" s="1" t="n">
        <v>-0.0203</v>
      </c>
      <c r="E1796" s="2" t="n">
        <f aca="false">B1796*S$1+C1796*S$2</f>
        <v>-0.0969328157906784</v>
      </c>
      <c r="F1796" s="2" t="n">
        <f aca="false">B1796*S$2-C1796*S$1</f>
        <v>-0.0601908861716655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0.0955000000000001</v>
      </c>
      <c r="K1796" s="3" t="n">
        <f aca="false">(E1796-E1795)/0.02</f>
        <v>-2.89476858598653</v>
      </c>
      <c r="L1796" s="3" t="n">
        <f aca="false">(F1796-F1795)/0.02</f>
        <v>-1.40133990583497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107</v>
      </c>
      <c r="C1797" s="1" t="n">
        <v>-0.008162</v>
      </c>
      <c r="D1797" s="1" t="n">
        <v>0.001279</v>
      </c>
      <c r="E1797" s="2" t="n">
        <f aca="false">B1797*S$1+C1797*S$2</f>
        <v>-0.095066347323409</v>
      </c>
      <c r="F1797" s="2" t="n">
        <f aca="false">B1797*S$2-C1797*S$1</f>
        <v>-0.0497795927121242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1.07895</v>
      </c>
      <c r="K1797" s="3" t="n">
        <f aca="false">(E1797-E1796)/0.02</f>
        <v>0.0933234233634728</v>
      </c>
      <c r="L1797" s="3" t="n">
        <f aca="false">(F1797-F1796)/0.02</f>
        <v>0.520564672977068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4519</v>
      </c>
      <c r="C1798" s="1" t="n">
        <v>0.001212</v>
      </c>
      <c r="D1798" s="1" t="n">
        <v>-0.00135</v>
      </c>
      <c r="E1798" s="2" t="n">
        <f aca="false">B1798*S$1+C1798*S$2</f>
        <v>-0.0376810313170582</v>
      </c>
      <c r="F1798" s="2" t="n">
        <f aca="false">B1798*S$2-C1798*S$1</f>
        <v>-0.0249748858432401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13145</v>
      </c>
      <c r="K1798" s="3" t="n">
        <f aca="false">(E1798-E1797)/0.02</f>
        <v>2.86926580031754</v>
      </c>
      <c r="L1798" s="3" t="n">
        <f aca="false">(F1798-F1797)/0.02</f>
        <v>1.2402353434442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5551</v>
      </c>
      <c r="C1799" s="1" t="n">
        <v>0.01031</v>
      </c>
      <c r="D1799" s="1" t="n">
        <v>-0.02374</v>
      </c>
      <c r="E1799" s="2" t="n">
        <f aca="false">B1799*S$1+C1799*S$2</f>
        <v>-0.0416116822033989</v>
      </c>
      <c r="F1799" s="2" t="n">
        <f aca="false">B1799*S$2-C1799*S$1</f>
        <v>-0.038159194228958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1.1195</v>
      </c>
      <c r="K1799" s="3" t="n">
        <f aca="false">(E1799-E1798)/0.02</f>
        <v>-0.196532544317031</v>
      </c>
      <c r="L1799" s="3" t="n">
        <f aca="false">(F1799-F1798)/0.02</f>
        <v>-0.659215419285892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1209</v>
      </c>
      <c r="C1800" s="1" t="n">
        <v>0.000396</v>
      </c>
      <c r="D1800" s="1" t="n">
        <v>-0.02177</v>
      </c>
      <c r="E1800" s="2" t="n">
        <f aca="false">B1800*S$1+C1800*S$2</f>
        <v>-0.102319166796676</v>
      </c>
      <c r="F1800" s="2" t="n">
        <f aca="false">B1800*S$2-C1800*S$1</f>
        <v>-0.0644030660918724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0.0985</v>
      </c>
      <c r="K1800" s="3" t="n">
        <f aca="false">(E1800-E1799)/0.02</f>
        <v>-3.03537422966383</v>
      </c>
      <c r="L1800" s="3" t="n">
        <f aca="false">(F1800-F1799)/0.02</f>
        <v>-1.31219359314572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1132</v>
      </c>
      <c r="C1801" s="1" t="n">
        <v>-0.01073</v>
      </c>
      <c r="D1801" s="1" t="n">
        <v>-3.166E-005</v>
      </c>
      <c r="E1801" s="2" t="n">
        <f aca="false">B1801*S$1+C1801*S$2</f>
        <v>-0.10168507819013</v>
      </c>
      <c r="F1801" s="2" t="n">
        <f aca="false">B1801*S$2-C1801*S$1</f>
        <v>-0.0508873046394403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1.086917</v>
      </c>
      <c r="K1801" s="3" t="n">
        <f aca="false">(E1801-E1800)/0.02</f>
        <v>0.0317044303272916</v>
      </c>
      <c r="L1801" s="3" t="n">
        <f aca="false">(F1801-F1800)/0.02</f>
        <v>0.675788072621603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4851</v>
      </c>
      <c r="C1802" s="1" t="n">
        <v>-0.003274</v>
      </c>
      <c r="D1802" s="1" t="n">
        <v>-0.002643</v>
      </c>
      <c r="E1802" s="2" t="n">
        <f aca="false">B1802*S$1+C1802*S$2</f>
        <v>-0.0428737688156477</v>
      </c>
      <c r="F1802" s="2" t="n">
        <f aca="false">B1802*S$2-C1802*S$1</f>
        <v>-0.0229298740411366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0.130567</v>
      </c>
      <c r="K1802" s="3" t="n">
        <f aca="false">(E1802-E1801)/0.02</f>
        <v>2.9405654687241</v>
      </c>
      <c r="L1802" s="3" t="n">
        <f aca="false">(F1802-F1801)/0.02</f>
        <v>1.39787152991519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549</v>
      </c>
      <c r="C1803" s="1" t="n">
        <v>0.006529</v>
      </c>
      <c r="D1803" s="1" t="n">
        <v>-0.02483</v>
      </c>
      <c r="E1803" s="2" t="n">
        <f aca="false">B1803*S$1+C1803*S$2</f>
        <v>-0.0430979976028092</v>
      </c>
      <c r="F1803" s="2" t="n">
        <f aca="false">B1803*S$2-C1803*S$1</f>
        <v>-0.0346294736262083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1.10935</v>
      </c>
      <c r="K1803" s="3" t="n">
        <f aca="false">(E1803-E1802)/0.02</f>
        <v>-0.0112114393580727</v>
      </c>
      <c r="L1803" s="3" t="n">
        <f aca="false">(F1803-F1802)/0.02</f>
        <v>-0.584979979253581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1165</v>
      </c>
      <c r="C1804" s="1" t="n">
        <v>0.0001731</v>
      </c>
      <c r="D1804" s="1" t="n">
        <v>-0.02232</v>
      </c>
      <c r="E1804" s="2" t="n">
        <f aca="false">B1804*S$1+C1804*S$2</f>
        <v>-0.0987058741775849</v>
      </c>
      <c r="F1804" s="2" t="n">
        <f aca="false">B1804*S$2-C1804*S$1</f>
        <v>-0.0618823914086131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1255</v>
      </c>
      <c r="K1804" s="3" t="n">
        <f aca="false">(E1804-E1803)/0.02</f>
        <v>-2.78039382873878</v>
      </c>
      <c r="L1804" s="3" t="n">
        <f aca="false">(F1804-F1803)/0.02</f>
        <v>-1.36264588912024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1064</v>
      </c>
      <c r="C1805" s="1" t="n">
        <v>-0.005743</v>
      </c>
      <c r="D1805" s="1" t="n">
        <v>-9.555E-005</v>
      </c>
      <c r="E1805" s="2" t="n">
        <f aca="false">B1805*S$1+C1805*S$2</f>
        <v>-0.093275643765535</v>
      </c>
      <c r="F1805" s="2" t="n">
        <f aca="false">B1805*S$2-C1805*S$1</f>
        <v>-0.0515130694981866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1.1112225</v>
      </c>
      <c r="K1805" s="3" t="n">
        <f aca="false">(E1805-E1804)/0.02</f>
        <v>0.271511520602492</v>
      </c>
      <c r="L1805" s="3" t="n">
        <f aca="false">(F1805-F1804)/0.02</f>
        <v>0.518466095521321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426</v>
      </c>
      <c r="C1806" s="1" t="n">
        <v>0.006266</v>
      </c>
      <c r="D1806" s="1" t="n">
        <v>-0.002505</v>
      </c>
      <c r="E1806" s="2" t="n">
        <f aca="false">B1806*S$1+C1806*S$2</f>
        <v>-0.0328063747865785</v>
      </c>
      <c r="F1806" s="2" t="n">
        <f aca="false">B1806*S$2-C1806*S$1</f>
        <v>-0.0278884300268507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0.1204725</v>
      </c>
      <c r="K1806" s="3" t="n">
        <f aca="false">(E1806-E1805)/0.02</f>
        <v>3.02346344894783</v>
      </c>
      <c r="L1806" s="3" t="n">
        <f aca="false">(F1806-F1805)/0.02</f>
        <v>1.1812319735668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5277</v>
      </c>
      <c r="C1807" s="1" t="n">
        <v>0.01814</v>
      </c>
      <c r="D1807" s="1" t="n">
        <v>-0.0243</v>
      </c>
      <c r="E1807" s="2" t="n">
        <f aca="false">B1807*S$1+C1807*S$2</f>
        <v>-0.0351387625809843</v>
      </c>
      <c r="F1807" s="2" t="n">
        <f aca="false">B1807*S$2-C1807*S$1</f>
        <v>-0.0433474320378638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1.08975</v>
      </c>
      <c r="K1807" s="3" t="n">
        <f aca="false">(E1807-E1806)/0.02</f>
        <v>-0.116619389720289</v>
      </c>
      <c r="L1807" s="3" t="n">
        <f aca="false">(F1807-F1806)/0.02</f>
        <v>-0.772950100550655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1185</v>
      </c>
      <c r="C1808" s="1" t="n">
        <v>0.01114</v>
      </c>
      <c r="D1808" s="1" t="n">
        <v>-0.02102</v>
      </c>
      <c r="E1808" s="2" t="n">
        <f aca="false">B1808*S$1+C1808*S$2</f>
        <v>-0.0945903987909786</v>
      </c>
      <c r="F1808" s="2" t="n">
        <f aca="false">B1808*S$2-C1808*S$1</f>
        <v>-0.0722426886028174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164</v>
      </c>
      <c r="K1808" s="3" t="n">
        <f aca="false">(E1808-E1807)/0.02</f>
        <v>-2.97258181049972</v>
      </c>
      <c r="L1808" s="3" t="n">
        <f aca="false">(F1808-F1807)/0.02</f>
        <v>-1.44476282824768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1109</v>
      </c>
      <c r="C1809" s="1" t="n">
        <v>0.002542</v>
      </c>
      <c r="D1809" s="1" t="n">
        <v>0.001819</v>
      </c>
      <c r="E1809" s="2" t="n">
        <f aca="false">B1809*S$1+C1809*S$2</f>
        <v>-0.0927014790940668</v>
      </c>
      <c r="F1809" s="2" t="n">
        <f aca="false">B1809*S$2-C1809*S$1</f>
        <v>-0.0609237846638921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1.14195</v>
      </c>
      <c r="K1809" s="3" t="n">
        <f aca="false">(E1809-E1808)/0.02</f>
        <v>0.094445984845587</v>
      </c>
      <c r="L1809" s="3" t="n">
        <f aca="false">(F1809-F1808)/0.02</f>
        <v>0.565945196946265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4768</v>
      </c>
      <c r="C1810" s="1" t="n">
        <v>0.01032</v>
      </c>
      <c r="D1810" s="1" t="n">
        <v>-0.0004675</v>
      </c>
      <c r="E1810" s="2" t="n">
        <f aca="false">B1810*S$1+C1810*S$2</f>
        <v>-0.0349661664178517</v>
      </c>
      <c r="F1810" s="2" t="n">
        <f aca="false">B1810*S$2-C1810*S$1</f>
        <v>-0.0340184068709735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-0.114325</v>
      </c>
      <c r="K1810" s="3" t="n">
        <f aca="false">(E1810-E1809)/0.02</f>
        <v>2.88676563381076</v>
      </c>
      <c r="L1810" s="3" t="n">
        <f aca="false">(F1810-F1809)/0.02</f>
        <v>1.34526888964593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5716</v>
      </c>
      <c r="C1811" s="1" t="n">
        <v>0.01689</v>
      </c>
      <c r="D1811" s="1" t="n">
        <v>-0.02215</v>
      </c>
      <c r="E1811" s="2" t="n">
        <f aca="false">B1811*S$1+C1811*S$2</f>
        <v>-0.0395240928034025</v>
      </c>
      <c r="F1811" s="2" t="n">
        <f aca="false">B1811*S$2-C1811*S$1</f>
        <v>-0.044613717487652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-1.084125</v>
      </c>
      <c r="K1811" s="3" t="n">
        <f aca="false">(E1811-E1810)/0.02</f>
        <v>-0.227896319277538</v>
      </c>
      <c r="L1811" s="3" t="n">
        <f aca="false">(F1811-F1810)/0.02</f>
        <v>-0.529765530833925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1207</v>
      </c>
      <c r="C1812" s="1" t="n">
        <v>0.005143</v>
      </c>
      <c r="D1812" s="1" t="n">
        <v>-0.01841</v>
      </c>
      <c r="E1812" s="2" t="n">
        <f aca="false">B1812*S$1+C1812*S$2</f>
        <v>-0.0996340304301292</v>
      </c>
      <c r="F1812" s="2" t="n">
        <f aca="false">B1812*S$2-C1812*S$1</f>
        <v>-0.0683227665514803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187</v>
      </c>
      <c r="K1812" s="3" t="n">
        <f aca="false">(E1812-E1811)/0.02</f>
        <v>-3.00549688133634</v>
      </c>
      <c r="L1812" s="3" t="n">
        <f aca="false">(F1812-F1811)/0.02</f>
        <v>-1.18545245319142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1098</v>
      </c>
      <c r="C1813" s="1" t="n">
        <v>-0.005596</v>
      </c>
      <c r="D1813" s="1" t="n">
        <v>0.004767</v>
      </c>
      <c r="E1813" s="2" t="n">
        <f aca="false">B1813*S$1+C1813*S$2</f>
        <v>-0.0960811091606246</v>
      </c>
      <c r="F1813" s="2" t="n">
        <f aca="false">B1813*S$2-C1813*S$1</f>
        <v>-0.0534394580667145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1.15885</v>
      </c>
      <c r="K1813" s="3" t="n">
        <f aca="false">(E1813-E1812)/0.02</f>
        <v>0.177646063475233</v>
      </c>
      <c r="L1813" s="3" t="n">
        <f aca="false">(F1813-F1812)/0.02</f>
        <v>0.744165424238289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4406</v>
      </c>
      <c r="C1814" s="1" t="n">
        <v>0.003387</v>
      </c>
      <c r="D1814" s="1" t="n">
        <v>0.002313</v>
      </c>
      <c r="E1814" s="2" t="n">
        <f aca="false">B1814*S$1+C1814*S$2</f>
        <v>-0.0355701625686943</v>
      </c>
      <c r="F1814" s="2" t="n">
        <f aca="false">B1814*S$2-C1814*S$1</f>
        <v>-0.0262205816837968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-0.1227</v>
      </c>
      <c r="K1814" s="3" t="n">
        <f aca="false">(E1814-E1813)/0.02</f>
        <v>3.02554732959652</v>
      </c>
      <c r="L1814" s="3" t="n">
        <f aca="false">(F1814-F1813)/0.02</f>
        <v>1.36094381914589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5311</v>
      </c>
      <c r="C1815" s="1" t="n">
        <v>0.01329</v>
      </c>
      <c r="D1815" s="1" t="n">
        <v>-0.01968</v>
      </c>
      <c r="E1815" s="2" t="n">
        <f aca="false">B1815*S$1+C1815*S$2</f>
        <v>-0.0379972073652085</v>
      </c>
      <c r="F1815" s="2" t="n">
        <f aca="false">B1815*S$2-C1815*S$1</f>
        <v>-0.0394145713213444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-1.09965</v>
      </c>
      <c r="K1815" s="3" t="n">
        <f aca="false">(E1815-E1814)/0.02</f>
        <v>-0.121352239825711</v>
      </c>
      <c r="L1815" s="3" t="n">
        <f aca="false">(F1815-F1814)/0.02</f>
        <v>-0.659699481877379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1181</v>
      </c>
      <c r="C1816" s="1" t="n">
        <v>0.004938</v>
      </c>
      <c r="D1816" s="1" t="n">
        <v>-0.01603</v>
      </c>
      <c r="E1816" s="2" t="n">
        <f aca="false">B1816*S$1+C1816*S$2</f>
        <v>-0.0975377388292903</v>
      </c>
      <c r="F1816" s="2" t="n">
        <f aca="false">B1816*S$2-C1816*S$1</f>
        <v>-0.0667711266047619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1825</v>
      </c>
      <c r="K1816" s="3" t="n">
        <f aca="false">(E1816-E1815)/0.02</f>
        <v>-2.97702657320409</v>
      </c>
      <c r="L1816" s="3" t="n">
        <f aca="false">(F1816-F1815)/0.02</f>
        <v>-1.36782776417088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1093</v>
      </c>
      <c r="C1817" s="1" t="n">
        <v>-0.003885</v>
      </c>
      <c r="D1817" s="1" t="n">
        <v>0.006919</v>
      </c>
      <c r="E1817" s="2" t="n">
        <f aca="false">B1817*S$1+C1817*S$2</f>
        <v>-0.0947503932514434</v>
      </c>
      <c r="F1817" s="2" t="n">
        <f aca="false">B1817*S$2-C1817*S$1</f>
        <v>-0.0546255087271216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1.14745</v>
      </c>
      <c r="K1817" s="3" t="n">
        <f aca="false">(E1817-E1816)/0.02</f>
        <v>0.139367278892349</v>
      </c>
      <c r="L1817" s="3" t="n">
        <f aca="false">(F1817-F1816)/0.02</f>
        <v>0.607280893882017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4611</v>
      </c>
      <c r="C1818" s="1" t="n">
        <v>0.004758</v>
      </c>
      <c r="D1818" s="1" t="n">
        <v>0.003853</v>
      </c>
      <c r="E1818" s="2" t="n">
        <f aca="false">B1818*S$1+C1818*S$2</f>
        <v>-0.0365821418545512</v>
      </c>
      <c r="F1818" s="2" t="n">
        <f aca="false">B1818*S$2-C1818*S$1</f>
        <v>-0.0284695901153054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-0.1533</v>
      </c>
      <c r="K1818" s="3" t="n">
        <f aca="false">(E1818-E1817)/0.02</f>
        <v>2.90841256984461</v>
      </c>
      <c r="L1818" s="3" t="n">
        <f aca="false">(F1818-F1817)/0.02</f>
        <v>1.30779593059081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5752</v>
      </c>
      <c r="C1819" s="1" t="n">
        <v>0.01206</v>
      </c>
      <c r="D1819" s="1" t="n">
        <v>-0.01875</v>
      </c>
      <c r="E1819" s="2" t="n">
        <f aca="false">B1819*S$1+C1819*S$2</f>
        <v>-0.0423889001642652</v>
      </c>
      <c r="F1819" s="2" t="n">
        <f aca="false">B1819*S$2-C1819*S$1</f>
        <v>-0.0407084161183404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-1.13015</v>
      </c>
      <c r="K1819" s="3" t="n">
        <f aca="false">(E1819-E1818)/0.02</f>
        <v>-0.290337915485698</v>
      </c>
      <c r="L1819" s="3" t="n">
        <f aca="false">(F1819-F1818)/0.02</f>
        <v>-0.611941300151755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1229</v>
      </c>
      <c r="C1820" s="1" t="n">
        <v>-0.0002363</v>
      </c>
      <c r="D1820" s="1" t="n">
        <v>-0.01547</v>
      </c>
      <c r="E1820" s="2" t="n">
        <f aca="false">B1820*S$1+C1820*S$2</f>
        <v>-0.104350330939763</v>
      </c>
      <c r="F1820" s="2" t="n">
        <f aca="false">B1820*S$2-C1820*S$1</f>
        <v>-0.0649266838091391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0.164</v>
      </c>
      <c r="K1820" s="3" t="n">
        <f aca="false">(E1820-E1819)/0.02</f>
        <v>-3.09807153877489</v>
      </c>
      <c r="L1820" s="3" t="n">
        <f aca="false">(F1820-F1819)/0.02</f>
        <v>-1.21091338453993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112</v>
      </c>
      <c r="C1821" s="1" t="n">
        <v>-0.01268</v>
      </c>
      <c r="D1821" s="1" t="n">
        <v>0.007015</v>
      </c>
      <c r="E1821" s="2" t="n">
        <f aca="false">B1821*S$1+C1821*S$2</f>
        <v>-0.101700763039997</v>
      </c>
      <c r="F1821" s="2" t="n">
        <f aca="false">B1821*S$2-C1821*S$1</f>
        <v>-0.0485977077348555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1.12425</v>
      </c>
      <c r="K1821" s="3" t="n">
        <f aca="false">(E1821-E1820)/0.02</f>
        <v>0.132478394988315</v>
      </c>
      <c r="L1821" s="3" t="n">
        <f aca="false">(F1821-F1820)/0.02</f>
        <v>0.816448803714182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4544</v>
      </c>
      <c r="C1822" s="1" t="n">
        <v>-0.005706</v>
      </c>
      <c r="D1822" s="1" t="n">
        <v>0.003224</v>
      </c>
      <c r="E1822" s="2" t="n">
        <f aca="false">B1822*S$1+C1822*S$2</f>
        <v>-0.0415590248110627</v>
      </c>
      <c r="F1822" s="2" t="n">
        <f aca="false">B1822*S$2-C1822*S$1</f>
        <v>-0.0192405689300883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18955</v>
      </c>
      <c r="K1822" s="3" t="n">
        <f aca="false">(E1822-E1821)/0.02</f>
        <v>3.0070869114467</v>
      </c>
      <c r="L1822" s="3" t="n">
        <f aca="false">(F1822-F1821)/0.02</f>
        <v>1.46785694023836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54</v>
      </c>
      <c r="C1823" s="1" t="n">
        <v>0.002975</v>
      </c>
      <c r="D1823" s="1" t="n">
        <v>-0.01989</v>
      </c>
      <c r="E1823" s="2" t="n">
        <f aca="false">B1823*S$1+C1823*S$2</f>
        <v>-0.0442180873813532</v>
      </c>
      <c r="F1823" s="2" t="n">
        <f aca="false">B1823*S$2-C1823*S$1</f>
        <v>-0.0311385833546584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1.1557</v>
      </c>
      <c r="K1823" s="3" t="n">
        <f aca="false">(E1823-E1822)/0.02</f>
        <v>-0.132953128514527</v>
      </c>
      <c r="L1823" s="3" t="n">
        <f aca="false">(F1823-F1822)/0.02</f>
        <v>-0.594900721228509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1178</v>
      </c>
      <c r="C1824" s="1" t="n">
        <v>-0.00488</v>
      </c>
      <c r="D1824" s="1" t="n">
        <v>-0.01665</v>
      </c>
      <c r="E1824" s="2" t="n">
        <f aca="false">B1824*S$1+C1824*S$2</f>
        <v>-0.102486071736685</v>
      </c>
      <c r="F1824" s="2" t="n">
        <f aca="false">B1824*S$2-C1824*S$1</f>
        <v>-0.058286014617428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0.162</v>
      </c>
      <c r="K1824" s="3" t="n">
        <f aca="false">(E1824-E1823)/0.02</f>
        <v>-2.91339921776659</v>
      </c>
      <c r="L1824" s="3" t="n">
        <f aca="false">(F1824-F1823)/0.02</f>
        <v>-1.35737156313849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107</v>
      </c>
      <c r="C1825" s="1" t="n">
        <v>-0.01138</v>
      </c>
      <c r="D1825" s="1" t="n">
        <v>0.005791</v>
      </c>
      <c r="E1825" s="2" t="n">
        <f aca="false">B1825*S$1+C1825*S$2</f>
        <v>-0.0967716275157114</v>
      </c>
      <c r="F1825" s="2" t="n">
        <f aca="false">B1825*S$2-C1825*S$1</f>
        <v>-0.0470505739386928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1.12205</v>
      </c>
      <c r="K1825" s="3" t="n">
        <f aca="false">(E1825-E1824)/0.02</f>
        <v>0.285722211048679</v>
      </c>
      <c r="L1825" s="3" t="n">
        <f aca="false">(F1825-F1824)/0.02</f>
        <v>0.561772033936769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4238</v>
      </c>
      <c r="C1826" s="1" t="n">
        <v>0.0004057</v>
      </c>
      <c r="D1826" s="1" t="n">
        <v>0.001677</v>
      </c>
      <c r="E1826" s="2" t="n">
        <f aca="false">B1826*S$1+C1826*S$2</f>
        <v>-0.0357252900696099</v>
      </c>
      <c r="F1826" s="2" t="n">
        <f aca="false">B1826*S$2-C1826*S$1</f>
        <v>-0.0228020315308139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0.2057</v>
      </c>
      <c r="K1826" s="3" t="n">
        <f aca="false">(E1826-E1825)/0.02</f>
        <v>3.05231687230508</v>
      </c>
      <c r="L1826" s="3" t="n">
        <f aca="false">(F1826-F1825)/0.02</f>
        <v>1.21242712039395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5393</v>
      </c>
      <c r="C1827" s="1" t="n">
        <v>0.01082</v>
      </c>
      <c r="D1827" s="1" t="n">
        <v>-0.02151</v>
      </c>
      <c r="E1827" s="2" t="n">
        <f aca="false">B1827*S$1+C1827*S$2</f>
        <v>-0.0400015073867128</v>
      </c>
      <c r="F1827" s="2" t="n">
        <f aca="false">B1827*S$2-C1827*S$1</f>
        <v>-0.0377544263205093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1.15935</v>
      </c>
      <c r="K1827" s="3" t="n">
        <f aca="false">(E1827-E1826)/0.02</f>
        <v>-0.213810865855142</v>
      </c>
      <c r="L1827" s="3" t="n">
        <f aca="false">(F1827-F1826)/0.02</f>
        <v>-0.747619739484769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1196</v>
      </c>
      <c r="C1828" s="1" t="n">
        <v>0.001699</v>
      </c>
      <c r="D1828" s="1" t="n">
        <v>-0.01781</v>
      </c>
      <c r="E1828" s="2" t="n">
        <f aca="false">B1828*S$1+C1828*S$2</f>
        <v>-0.100526219470376</v>
      </c>
      <c r="F1828" s="2" t="n">
        <f aca="false">B1828*S$2-C1828*S$1</f>
        <v>-0.0648191777176611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0.185</v>
      </c>
      <c r="K1828" s="3" t="n">
        <f aca="false">(E1828-E1827)/0.02</f>
        <v>-3.02623560418318</v>
      </c>
      <c r="L1828" s="3" t="n">
        <f aca="false">(F1828-F1827)/0.02</f>
        <v>-1.35323756985759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1087</v>
      </c>
      <c r="C1829" s="1" t="n">
        <v>-0.007609</v>
      </c>
      <c r="D1829" s="1" t="n">
        <v>0.005076</v>
      </c>
      <c r="E1829" s="2" t="n">
        <f aca="false">B1829*S$1+C1829*S$2</f>
        <v>-0.096214983733754</v>
      </c>
      <c r="F1829" s="2" t="n">
        <f aca="false">B1829*S$2-C1829*S$1</f>
        <v>-0.0511494260584951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1.1443</v>
      </c>
      <c r="K1829" s="3" t="n">
        <f aca="false">(E1829-E1828)/0.02</f>
        <v>0.215561786831119</v>
      </c>
      <c r="L1829" s="3" t="n">
        <f aca="false">(F1829-F1828)/0.02</f>
        <v>0.683487582958297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4314</v>
      </c>
      <c r="C1830" s="1" t="n">
        <v>0.001023</v>
      </c>
      <c r="D1830" s="1" t="n">
        <v>0.001052</v>
      </c>
      <c r="E1830" s="2" t="n">
        <f aca="false">B1830*S$1+C1830*S$2</f>
        <v>-0.0360426874608776</v>
      </c>
      <c r="F1830" s="2" t="n">
        <f aca="false">B1830*S$2-C1830*S$1</f>
        <v>-0.0237282702613885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0.2012</v>
      </c>
      <c r="K1830" s="3" t="n">
        <f aca="false">(E1830-E1829)/0.02</f>
        <v>3.00861481364382</v>
      </c>
      <c r="L1830" s="3" t="n">
        <f aca="false">(F1830-F1829)/0.02</f>
        <v>1.37105778985533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536</v>
      </c>
      <c r="C1831" s="1" t="n">
        <v>0.008552</v>
      </c>
      <c r="D1831" s="1" t="n">
        <v>-0.02196</v>
      </c>
      <c r="E1831" s="2" t="n">
        <f aca="false">B1831*S$1+C1831*S$2</f>
        <v>-0.0409235084062621</v>
      </c>
      <c r="F1831" s="2" t="n">
        <f aca="false">B1831*S$2-C1831*S$1</f>
        <v>-0.035656179881229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-1.1506</v>
      </c>
      <c r="K1831" s="3" t="n">
        <f aca="false">(E1831-E1830)/0.02</f>
        <v>-0.244041047269221</v>
      </c>
      <c r="L1831" s="3" t="n">
        <f aca="false">(F1831-F1830)/0.02</f>
        <v>-0.596395480992053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1174</v>
      </c>
      <c r="C1832" s="1" t="n">
        <v>-0.00235</v>
      </c>
      <c r="D1832" s="1" t="n">
        <v>-0.01762</v>
      </c>
      <c r="E1832" s="2" t="n">
        <f aca="false">B1832*S$1+C1832*S$2</f>
        <v>-0.100806156759712</v>
      </c>
      <c r="F1832" s="2" t="n">
        <f aca="false">B1832*S$2-C1832*S$1</f>
        <v>-0.060219608595010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217</v>
      </c>
      <c r="K1832" s="3" t="n">
        <f aca="false">(E1832-E1831)/0.02</f>
        <v>-2.99413241767252</v>
      </c>
      <c r="L1832" s="3" t="n">
        <f aca="false">(F1832-F1831)/0.02</f>
        <v>-1.22817143568906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1034</v>
      </c>
      <c r="C1833" s="1" t="n">
        <v>-0.01134</v>
      </c>
      <c r="D1833" s="1" t="n">
        <v>0.005911</v>
      </c>
      <c r="E1833" s="2" t="n">
        <f aca="false">B1833*S$1+C1833*S$2</f>
        <v>-0.093697457598979</v>
      </c>
      <c r="F1833" s="2" t="n">
        <f aca="false">B1833*S$2-C1833*S$1</f>
        <v>-0.0451767865112995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1.17655</v>
      </c>
      <c r="K1833" s="3" t="n">
        <f aca="false">(E1833-E1832)/0.02</f>
        <v>0.355434958036673</v>
      </c>
      <c r="L1833" s="3" t="n">
        <f aca="false">(F1833-F1832)/0.02</f>
        <v>0.752141104185557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3548</v>
      </c>
      <c r="C1834" s="1" t="n">
        <v>-0.0002643</v>
      </c>
      <c r="D1834" s="1" t="n">
        <v>0.00215</v>
      </c>
      <c r="E1834" s="2" t="n">
        <f aca="false">B1834*S$1+C1834*S$2</f>
        <v>-0.0302288041131668</v>
      </c>
      <c r="F1834" s="2" t="n">
        <f aca="false">B1834*S$2-C1834*S$1</f>
        <v>-0.01857739638318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0.18805</v>
      </c>
      <c r="K1834" s="3" t="n">
        <f aca="false">(E1834-E1833)/0.02</f>
        <v>3.17343267429061</v>
      </c>
      <c r="L1834" s="3" t="n">
        <f aca="false">(F1834-F1833)/0.02</f>
        <v>1.32996950640598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4611</v>
      </c>
      <c r="C1835" s="1" t="n">
        <v>0.01059</v>
      </c>
      <c r="D1835" s="1" t="n">
        <v>-0.02062</v>
      </c>
      <c r="E1835" s="2" t="n">
        <f aca="false">B1835*S$1+C1835*S$2</f>
        <v>-0.0334916527055432</v>
      </c>
      <c r="F1835" s="2" t="n">
        <f aca="false">B1835*S$2-C1835*S$1</f>
        <v>-0.0334154066120896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-1.1385</v>
      </c>
      <c r="K1835" s="3" t="n">
        <f aca="false">(E1835-E1834)/0.02</f>
        <v>-0.163142429618817</v>
      </c>
      <c r="L1835" s="3" t="n">
        <f aca="false">(F1835-F1834)/0.02</f>
        <v>-0.741900511445483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1125</v>
      </c>
      <c r="C1836" s="1" t="n">
        <v>0.00229</v>
      </c>
      <c r="D1836" s="1" t="n">
        <v>-0.01579</v>
      </c>
      <c r="E1836" s="2" t="n">
        <f aca="false">B1836*S$1+C1836*S$2</f>
        <v>-0.0941918957025039</v>
      </c>
      <c r="F1836" s="2" t="n">
        <f aca="false">B1836*S$2-C1836*S$1</f>
        <v>-0.0615579473664338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2415</v>
      </c>
      <c r="K1836" s="3" t="n">
        <f aca="false">(E1836-E1835)/0.02</f>
        <v>-3.03501214984804</v>
      </c>
      <c r="L1836" s="3" t="n">
        <f aca="false">(F1836-F1835)/0.02</f>
        <v>-1.40712703771721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1026</v>
      </c>
      <c r="C1837" s="1" t="n">
        <v>-0.005779</v>
      </c>
      <c r="D1837" s="1" t="n">
        <v>0.008064</v>
      </c>
      <c r="E1837" s="2" t="n">
        <f aca="false">B1837*S$1+C1837*S$2</f>
        <v>-0.090072138093653</v>
      </c>
      <c r="F1837" s="2" t="n">
        <f aca="false">B1837*S$2-C1837*S$1</f>
        <v>-0.0494688465626388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1.1927</v>
      </c>
      <c r="K1837" s="3" t="n">
        <f aca="false">(E1837-E1836)/0.02</f>
        <v>0.205987880442544</v>
      </c>
      <c r="L1837" s="3" t="n">
        <f aca="false">(F1837-F1836)/0.02</f>
        <v>0.604455040189747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3915</v>
      </c>
      <c r="C1838" s="1" t="n">
        <v>0.004271</v>
      </c>
      <c r="D1838" s="1" t="n">
        <v>0.004178</v>
      </c>
      <c r="E1838" s="2" t="n">
        <f aca="false">B1838*S$1+C1838*S$2</f>
        <v>-0.0309377977869841</v>
      </c>
      <c r="F1838" s="2" t="n">
        <f aca="false">B1838*S$2-C1838*S$1</f>
        <v>-0.0243683526134141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-0.1943</v>
      </c>
      <c r="K1838" s="3" t="n">
        <f aca="false">(E1838-E1837)/0.02</f>
        <v>2.95671701533345</v>
      </c>
      <c r="L1838" s="3" t="n">
        <f aca="false">(F1838-F1837)/0.02</f>
        <v>1.25502469746124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5322</v>
      </c>
      <c r="C1839" s="1" t="n">
        <v>0.01246</v>
      </c>
      <c r="D1839" s="1" t="n">
        <v>-0.01875</v>
      </c>
      <c r="E1839" s="2" t="n">
        <f aca="false">B1839*S$1+C1839*S$2</f>
        <v>-0.0385303256450993</v>
      </c>
      <c r="F1839" s="2" t="n">
        <f aca="false">B1839*S$2-C1839*S$1</f>
        <v>-0.0387689825206002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1.1464</v>
      </c>
      <c r="K1839" s="3" t="n">
        <f aca="false">(E1839-E1838)/0.02</f>
        <v>-0.37962639290576</v>
      </c>
      <c r="L1839" s="3" t="n">
        <f aca="false">(F1839-F1838)/0.02</f>
        <v>-0.720031495359309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12</v>
      </c>
      <c r="C1840" s="1" t="n">
        <v>0.0007599</v>
      </c>
      <c r="D1840" s="1" t="n">
        <v>-0.01391</v>
      </c>
      <c r="E1840" s="2" t="n">
        <f aca="false">B1840*S$1+C1840*S$2</f>
        <v>-0.10136308588988</v>
      </c>
      <c r="F1840" s="2" t="n">
        <f aca="false">B1840*S$2-C1840*S$1</f>
        <v>-0.0642347434562539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0.242</v>
      </c>
      <c r="K1840" s="3" t="n">
        <f aca="false">(E1840-E1839)/0.02</f>
        <v>-3.14163801223905</v>
      </c>
      <c r="L1840" s="3" t="n">
        <f aca="false">(F1840-F1839)/0.02</f>
        <v>-1.27328804678268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1075</v>
      </c>
      <c r="C1841" s="1" t="n">
        <v>-0.01028</v>
      </c>
      <c r="D1841" s="1" t="n">
        <v>0.009696</v>
      </c>
      <c r="E1841" s="2" t="n">
        <f aca="false">B1841*S$1+C1841*S$2</f>
        <v>-0.0966127403731331</v>
      </c>
      <c r="F1841" s="2" t="n">
        <f aca="false">B1841*S$2-C1841*S$1</f>
        <v>-0.0482483864765815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1.1803</v>
      </c>
      <c r="K1841" s="3" t="n">
        <f aca="false">(E1841-E1840)/0.02</f>
        <v>0.237517275837358</v>
      </c>
      <c r="L1841" s="3" t="n">
        <f aca="false">(F1841-F1840)/0.02</f>
        <v>0.799317848983619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4072</v>
      </c>
      <c r="C1842" s="1" t="n">
        <v>-0.001706</v>
      </c>
      <c r="D1842" s="1" t="n">
        <v>0.005104</v>
      </c>
      <c r="E1842" s="2" t="n">
        <f aca="false">B1842*S$1+C1842*S$2</f>
        <v>-0.0354365607402715</v>
      </c>
      <c r="F1842" s="2" t="n">
        <f aca="false">B1842*S$2-C1842*S$1</f>
        <v>-0.0201315423875332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2296</v>
      </c>
      <c r="K1842" s="3" t="n">
        <f aca="false">(E1842-E1841)/0.02</f>
        <v>3.05880898164308</v>
      </c>
      <c r="L1842" s="3" t="n">
        <f aca="false">(F1842-F1841)/0.02</f>
        <v>1.40584220445241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5288</v>
      </c>
      <c r="C1843" s="1" t="n">
        <v>0.007212</v>
      </c>
      <c r="D1843" s="1" t="n">
        <v>-0.01846</v>
      </c>
      <c r="E1843" s="2" t="n">
        <f aca="false">B1843*S$1+C1843*S$2</f>
        <v>-0.0410230055911019</v>
      </c>
      <c r="F1843" s="2" t="n">
        <f aca="false">B1843*S$2-C1843*S$1</f>
        <v>-0.034138253562132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1.1782</v>
      </c>
      <c r="K1843" s="3" t="n">
        <f aca="false">(E1843-E1842)/0.02</f>
        <v>-0.279322242541521</v>
      </c>
      <c r="L1843" s="3" t="n">
        <f aca="false">(F1843-F1842)/0.02</f>
        <v>-0.700335558729939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1194</v>
      </c>
      <c r="C1844" s="1" t="n">
        <v>-0.001507</v>
      </c>
      <c r="D1844" s="1" t="n">
        <v>-0.01387</v>
      </c>
      <c r="E1844" s="2" t="n">
        <f aca="false">B1844*S$1+C1844*S$2</f>
        <v>-0.102055531012277</v>
      </c>
      <c r="F1844" s="2" t="n">
        <f aca="false">B1844*S$2-C1844*S$1</f>
        <v>-0.0619943516685369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0.2295</v>
      </c>
      <c r="K1844" s="3" t="n">
        <f aca="false">(E1844-E1843)/0.02</f>
        <v>-3.05162627105874</v>
      </c>
      <c r="L1844" s="3" t="n">
        <f aca="false">(F1844-F1843)/0.02</f>
        <v>-1.39280490532025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1074</v>
      </c>
      <c r="C1845" s="1" t="n">
        <v>-0.008592</v>
      </c>
      <c r="D1845" s="1" t="n">
        <v>0.009319</v>
      </c>
      <c r="E1845" s="2" t="n">
        <f aca="false">B1845*S$1+C1845*S$2</f>
        <v>-0.0956334318454918</v>
      </c>
      <c r="F1845" s="2" t="n">
        <f aca="false">B1845*S$2-C1845*S$1</f>
        <v>-0.0496268997364702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1.15945</v>
      </c>
      <c r="K1845" s="3" t="n">
        <f aca="false">(E1845-E1844)/0.02</f>
        <v>0.321104958339244</v>
      </c>
      <c r="L1845" s="3" t="n">
        <f aca="false">(F1845-F1844)/0.02</f>
        <v>0.618372596603337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4207</v>
      </c>
      <c r="C1846" s="1" t="n">
        <v>0.00251</v>
      </c>
      <c r="D1846" s="1" t="n">
        <v>0.003895</v>
      </c>
      <c r="E1846" s="2" t="n">
        <f aca="false">B1846*S$1+C1846*S$2</f>
        <v>-0.0343472860520755</v>
      </c>
      <c r="F1846" s="2" t="n">
        <f aca="false">B1846*S$2-C1846*S$1</f>
        <v>-0.0244223041676436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2712</v>
      </c>
      <c r="K1846" s="3" t="n">
        <f aca="false">(E1846-E1845)/0.02</f>
        <v>3.06430728967082</v>
      </c>
      <c r="L1846" s="3" t="n">
        <f aca="false">(F1846-F1845)/0.02</f>
        <v>1.26022977844133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5564</v>
      </c>
      <c r="C1847" s="1" t="n">
        <v>0.0107</v>
      </c>
      <c r="D1847" s="1" t="n">
        <v>-0.02034</v>
      </c>
      <c r="E1847" s="2" t="n">
        <f aca="false">B1847*S$1+C1847*S$2</f>
        <v>-0.0415152599428483</v>
      </c>
      <c r="F1847" s="2" t="n">
        <f aca="false">B1847*S$2-C1847*S$1</f>
        <v>-0.0385588224908093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1.21175</v>
      </c>
      <c r="K1847" s="3" t="n">
        <f aca="false">(E1847-E1846)/0.02</f>
        <v>-0.358398694538638</v>
      </c>
      <c r="L1847" s="3" t="n">
        <f aca="false">(F1847-F1846)/0.02</f>
        <v>-0.706825916158286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1218</v>
      </c>
      <c r="C1848" s="1" t="n">
        <v>-0.001612</v>
      </c>
      <c r="D1848" s="1" t="n">
        <v>-0.01594</v>
      </c>
      <c r="E1848" s="2" t="n">
        <f aca="false">B1848*S$1+C1848*S$2</f>
        <v>-0.104146487965797</v>
      </c>
      <c r="F1848" s="2" t="n">
        <f aca="false">B1848*S$2-C1848*S$1</f>
        <v>-0.0631771128526002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0.22</v>
      </c>
      <c r="K1848" s="3" t="n">
        <f aca="false">(E1848-E1847)/0.02</f>
        <v>-3.13156140114742</v>
      </c>
      <c r="L1848" s="3" t="n">
        <f aca="false">(F1848-F1847)/0.02</f>
        <v>-1.23091451808955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1076</v>
      </c>
      <c r="C1849" s="1" t="n">
        <v>-0.01312</v>
      </c>
      <c r="D1849" s="1" t="n">
        <v>0.007119</v>
      </c>
      <c r="E1849" s="2" t="n">
        <f aca="false">B1849*S$1+C1849*S$2</f>
        <v>-0.0982025158931711</v>
      </c>
      <c r="F1849" s="2" t="n">
        <f aca="false">B1849*S$2-C1849*S$1</f>
        <v>-0.0458929218099205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1.15295</v>
      </c>
      <c r="K1849" s="3" t="n">
        <f aca="false">(E1849-E1848)/0.02</f>
        <v>0.297198603631277</v>
      </c>
      <c r="L1849" s="3" t="n">
        <f aca="false">(F1849-F1848)/0.02</f>
        <v>0.864209552133982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3964</v>
      </c>
      <c r="C1850" s="1" t="n">
        <v>-0.005383</v>
      </c>
      <c r="D1850" s="1" t="n">
        <v>0.001246</v>
      </c>
      <c r="E1850" s="2" t="n">
        <f aca="false">B1850*S$1+C1850*S$2</f>
        <v>-0.0364691819310081</v>
      </c>
      <c r="F1850" s="2" t="n">
        <f aca="false">B1850*S$2-C1850*S$1</f>
        <v>-0.0164409567325942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29365</v>
      </c>
      <c r="K1850" s="3" t="n">
        <f aca="false">(E1850-E1849)/0.02</f>
        <v>3.08666669810815</v>
      </c>
      <c r="L1850" s="3" t="n">
        <f aca="false">(F1850-F1849)/0.02</f>
        <v>1.47259825386632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5126</v>
      </c>
      <c r="C1851" s="1" t="n">
        <v>0.001404</v>
      </c>
      <c r="D1851" s="1" t="n">
        <v>-0.02326</v>
      </c>
      <c r="E1851" s="2" t="n">
        <f aca="false">B1851*S$1+C1851*S$2</f>
        <v>-0.042726938761995</v>
      </c>
      <c r="F1851" s="2" t="n">
        <f aca="false">B1851*S$2-C1851*S$1</f>
        <v>-0.0283543210115977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1.2253</v>
      </c>
      <c r="K1851" s="3" t="n">
        <f aca="false">(E1851-E1850)/0.02</f>
        <v>-0.312887841549345</v>
      </c>
      <c r="L1851" s="3" t="n">
        <f aca="false">(F1851-F1850)/0.02</f>
        <v>-0.595668213950175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1152</v>
      </c>
      <c r="C1852" s="1" t="n">
        <v>-0.01005</v>
      </c>
      <c r="D1852" s="1" t="n">
        <v>-0.01858</v>
      </c>
      <c r="E1852" s="2" t="n">
        <f aca="false">B1852*S$1+C1852*S$2</f>
        <v>-0.103020829282764</v>
      </c>
      <c r="F1852" s="2" t="n">
        <f aca="false">B1852*S$2-C1852*S$1</f>
        <v>-0.0525238158732931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0.234</v>
      </c>
      <c r="K1852" s="3" t="n">
        <f aca="false">(E1852-E1851)/0.02</f>
        <v>-3.01469452603845</v>
      </c>
      <c r="L1852" s="3" t="n">
        <f aca="false">(F1852-F1851)/0.02</f>
        <v>-1.20847474308477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9811</v>
      </c>
      <c r="C1853" s="1" t="n">
        <v>-0.01844</v>
      </c>
      <c r="D1853" s="1" t="n">
        <v>0.004831</v>
      </c>
      <c r="E1853" s="2" t="n">
        <f aca="false">B1853*S$1+C1853*S$2</f>
        <v>-0.0929737099463673</v>
      </c>
      <c r="F1853" s="2" t="n">
        <f aca="false">B1853*S$2-C1853*S$1</f>
        <v>-0.0363523721207952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1.17055</v>
      </c>
      <c r="K1853" s="3" t="n">
        <f aca="false">(E1853-E1852)/0.02</f>
        <v>0.502355966819836</v>
      </c>
      <c r="L1853" s="3" t="n">
        <f aca="false">(F1853-F1852)/0.02</f>
        <v>0.808572187624894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2858</v>
      </c>
      <c r="C1854" s="1" t="n">
        <v>-0.00613</v>
      </c>
      <c r="D1854" s="1" t="n">
        <v>-0.0009261</v>
      </c>
      <c r="E1854" s="2" t="n">
        <f aca="false">B1854*S$1+C1854*S$2</f>
        <v>-0.0274856196779002</v>
      </c>
      <c r="F1854" s="2" t="n">
        <f aca="false">B1854*S$2-C1854*S$1</f>
        <v>-0.00994655774234611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287855</v>
      </c>
      <c r="K1854" s="3" t="n">
        <f aca="false">(E1854-E1853)/0.02</f>
        <v>3.27440451342335</v>
      </c>
      <c r="L1854" s="3" t="n">
        <f aca="false">(F1854-F1853)/0.02</f>
        <v>1.32029071892246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4144</v>
      </c>
      <c r="C1855" s="1" t="n">
        <v>0.00522</v>
      </c>
      <c r="D1855" s="1" t="n">
        <v>-0.02515</v>
      </c>
      <c r="E1855" s="2" t="n">
        <f aca="false">B1855*S$1+C1855*S$2</f>
        <v>-0.032376934545425</v>
      </c>
      <c r="F1855" s="2" t="n">
        <f aca="false">B1855*S$2-C1855*S$1</f>
        <v>-0.0263866653717606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1.211195</v>
      </c>
      <c r="K1855" s="3" t="n">
        <f aca="false">(E1855-E1854)/0.02</f>
        <v>-0.244565743376238</v>
      </c>
      <c r="L1855" s="3" t="n">
        <f aca="false">(F1855-F1854)/0.02</f>
        <v>-0.822005381470722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109</v>
      </c>
      <c r="C1856" s="1" t="n">
        <v>-0.003007</v>
      </c>
      <c r="D1856" s="1" t="n">
        <v>-0.01975</v>
      </c>
      <c r="E1856" s="2" t="n">
        <f aca="false">B1856*S$1+C1856*S$2</f>
        <v>-0.0940307097085997</v>
      </c>
      <c r="F1856" s="2" t="n">
        <f aca="false">B1856*S$2-C1856*S$1</f>
        <v>-0.055211119176277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0.27</v>
      </c>
      <c r="K1856" s="3" t="n">
        <f aca="false">(E1856-E1855)/0.02</f>
        <v>-3.08268875815874</v>
      </c>
      <c r="L1856" s="3" t="n">
        <f aca="false">(F1856-F1855)/0.02</f>
        <v>-1.44122269022582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963</v>
      </c>
      <c r="C1857" s="1" t="n">
        <v>-0.0102</v>
      </c>
      <c r="D1857" s="1" t="n">
        <v>0.004303</v>
      </c>
      <c r="E1857" s="2" t="n">
        <f aca="false">B1857*S$1+C1857*S$2</f>
        <v>-0.0870722081550425</v>
      </c>
      <c r="F1857" s="2" t="n">
        <f aca="false">B1857*S$2-C1857*S$1</f>
        <v>-0.0423811345648621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1.20265</v>
      </c>
      <c r="K1857" s="3" t="n">
        <f aca="false">(E1857-E1856)/0.02</f>
        <v>0.347925077677858</v>
      </c>
      <c r="L1857" s="3" t="n">
        <f aca="false">(F1857-F1856)/0.02</f>
        <v>0.641499230570744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3111</v>
      </c>
      <c r="C1858" s="1" t="n">
        <v>0.001313</v>
      </c>
      <c r="D1858" s="1" t="n">
        <v>-0.001147</v>
      </c>
      <c r="E1858" s="2" t="n">
        <f aca="false">B1858*S$1+C1858*S$2</f>
        <v>-0.0256869922774882</v>
      </c>
      <c r="F1858" s="2" t="n">
        <f aca="false">B1858*S$2-C1858*S$1</f>
        <v>-0.0175992754605484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2725</v>
      </c>
      <c r="K1858" s="3" t="n">
        <f aca="false">(E1858-E1857)/0.02</f>
        <v>3.06926079387771</v>
      </c>
      <c r="L1858" s="3" t="n">
        <f aca="false">(F1858-F1857)/0.02</f>
        <v>1.23909295521569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47</v>
      </c>
      <c r="C1859" s="1" t="n">
        <v>0.01047</v>
      </c>
      <c r="D1859" s="1" t="n">
        <v>-0.02494</v>
      </c>
      <c r="E1859" s="2" t="n">
        <f aca="false">B1859*S$1+C1859*S$2</f>
        <v>-0.0343100058228304</v>
      </c>
      <c r="F1859" s="2" t="n">
        <f aca="false">B1859*S$2-C1859*S$1</f>
        <v>-0.0337852689857184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1.18965</v>
      </c>
      <c r="K1859" s="3" t="n">
        <f aca="false">(E1859-E1858)/0.02</f>
        <v>-0.431150677267108</v>
      </c>
      <c r="L1859" s="3" t="n">
        <f aca="false">(F1859-F1858)/0.02</f>
        <v>-0.809299676258501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1147</v>
      </c>
      <c r="C1860" s="1" t="n">
        <v>-0.0002309</v>
      </c>
      <c r="D1860" s="1" t="n">
        <v>-0.0188</v>
      </c>
      <c r="E1860" s="2" t="n">
        <f aca="false">B1860*S$1+C1860*S$2</f>
        <v>-0.0973934749872535</v>
      </c>
      <c r="F1860" s="2" t="n">
        <f aca="false">B1860*S$2-C1860*S$1</f>
        <v>-0.0605859253021461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0.307</v>
      </c>
      <c r="K1860" s="3" t="n">
        <f aca="false">(E1860-E1859)/0.02</f>
        <v>-3.15417345822116</v>
      </c>
      <c r="L1860" s="3" t="n">
        <f aca="false">(F1860-F1859)/0.02</f>
        <v>-1.34003281582138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9976</v>
      </c>
      <c r="C1861" s="1" t="n">
        <v>-0.009162</v>
      </c>
      <c r="D1861" s="1" t="n">
        <v>0.005757</v>
      </c>
      <c r="E1861" s="2" t="n">
        <f aca="false">B1861*S$1+C1861*S$2</f>
        <v>-0.0894563983714697</v>
      </c>
      <c r="F1861" s="2" t="n">
        <f aca="false">B1861*S$2-C1861*S$1</f>
        <v>-0.0450949291429194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1.22785</v>
      </c>
      <c r="K1861" s="3" t="n">
        <f aca="false">(E1861-E1860)/0.02</f>
        <v>0.396853830789191</v>
      </c>
      <c r="L1861" s="3" t="n">
        <f aca="false">(F1861-F1860)/0.02</f>
        <v>0.774549807961337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3214</v>
      </c>
      <c r="C1862" s="1" t="n">
        <v>0.001793</v>
      </c>
      <c r="D1862" s="1" t="n">
        <v>0.0002421</v>
      </c>
      <c r="E1862" s="2" t="n">
        <f aca="false">B1862*S$1+C1862*S$2</f>
        <v>-0.0263061205696974</v>
      </c>
      <c r="F1862" s="2" t="n">
        <f aca="false">B1862*S$2-C1862*S$1</f>
        <v>-0.0185521553888637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275745</v>
      </c>
      <c r="K1862" s="3" t="n">
        <f aca="false">(E1862-E1861)/0.02</f>
        <v>3.15751389008861</v>
      </c>
      <c r="L1862" s="3" t="n">
        <f aca="false">(F1862-F1861)/0.02</f>
        <v>1.32713868770278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4746</v>
      </c>
      <c r="C1863" s="1" t="n">
        <v>0.01177</v>
      </c>
      <c r="D1863" s="1" t="n">
        <v>-0.02362</v>
      </c>
      <c r="E1863" s="2" t="n">
        <f aca="false">B1863*S$1+C1863*S$2</f>
        <v>-0.0340112129035592</v>
      </c>
      <c r="F1863" s="2" t="n">
        <f aca="false">B1863*S$2-C1863*S$1</f>
        <v>-0.035131494372269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1.193105</v>
      </c>
      <c r="K1863" s="3" t="n">
        <f aca="false">(E1863-E1862)/0.02</f>
        <v>-0.385254616693088</v>
      </c>
      <c r="L1863" s="3" t="n">
        <f aca="false">(F1863-F1862)/0.02</f>
        <v>-0.828966949170268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1158</v>
      </c>
      <c r="C1864" s="1" t="n">
        <v>0.003227</v>
      </c>
      <c r="D1864" s="1" t="n">
        <v>-0.01724</v>
      </c>
      <c r="E1864" s="2" t="n">
        <f aca="false">B1864*S$1+C1864*S$2</f>
        <v>-0.0964939200692336</v>
      </c>
      <c r="F1864" s="2" t="n">
        <f aca="false">B1864*S$2-C1864*S$1</f>
        <v>-0.0641013020045019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0.319</v>
      </c>
      <c r="K1864" s="3" t="n">
        <f aca="false">(E1864-E1863)/0.02</f>
        <v>-3.12413535828372</v>
      </c>
      <c r="L1864" s="3" t="n">
        <f aca="false">(F1864-F1863)/0.02</f>
        <v>-1.44849038161164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1017</v>
      </c>
      <c r="C1865" s="1" t="n">
        <v>-0.003137</v>
      </c>
      <c r="D1865" s="1" t="n">
        <v>0.007291</v>
      </c>
      <c r="E1865" s="2" t="n">
        <f aca="false">B1865*S$1+C1865*S$2</f>
        <v>-0.0879088481110081</v>
      </c>
      <c r="F1865" s="2" t="n">
        <f aca="false">B1865*S$2-C1865*S$1</f>
        <v>-0.0512324622948742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1.22655</v>
      </c>
      <c r="K1865" s="3" t="n">
        <f aca="false">(E1865-E1864)/0.02</f>
        <v>0.429253597911275</v>
      </c>
      <c r="L1865" s="3" t="n">
        <f aca="false">(F1865-F1864)/0.02</f>
        <v>0.643441985481384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3542</v>
      </c>
      <c r="C1866" s="1" t="n">
        <v>0.008911</v>
      </c>
      <c r="D1866" s="1" t="n">
        <v>0.001183</v>
      </c>
      <c r="E1866" s="2" t="n">
        <f aca="false">B1866*S$1+C1866*S$2</f>
        <v>-0.0253157530022785</v>
      </c>
      <c r="F1866" s="2" t="n">
        <f aca="false">B1866*S$2-C1866*S$1</f>
        <v>-0.02632669692399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3054</v>
      </c>
      <c r="K1866" s="3" t="n">
        <f aca="false">(E1866-E1865)/0.02</f>
        <v>3.12965475543648</v>
      </c>
      <c r="L1866" s="3" t="n">
        <f aca="false">(F1866-F1865)/0.02</f>
        <v>1.2452882685442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5214</v>
      </c>
      <c r="C1867" s="1" t="n">
        <v>0.01709</v>
      </c>
      <c r="D1867" s="1" t="n">
        <v>-0.02328</v>
      </c>
      <c r="E1867" s="2" t="n">
        <f aca="false">B1867*S$1+C1867*S$2</f>
        <v>-0.0351609075078506</v>
      </c>
      <c r="F1867" s="2" t="n">
        <f aca="false">B1867*S$2-C1867*S$1</f>
        <v>-0.0421231324004326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1.22315</v>
      </c>
      <c r="K1867" s="3" t="n">
        <f aca="false">(E1867-E1866)/0.02</f>
        <v>-0.492257725278603</v>
      </c>
      <c r="L1867" s="3" t="n">
        <f aca="false">(F1867-F1866)/0.02</f>
        <v>-0.78982177382213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1203</v>
      </c>
      <c r="C1868" s="1" t="n">
        <v>0.004376</v>
      </c>
      <c r="D1868" s="1" t="n">
        <v>-0.01713</v>
      </c>
      <c r="E1868" s="2" t="n">
        <f aca="false">B1868*S$1+C1868*S$2</f>
        <v>-0.0997012592673335</v>
      </c>
      <c r="F1868" s="2" t="n">
        <f aca="false">B1868*S$2-C1868*S$1</f>
        <v>-0.0674603459560351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0.3075</v>
      </c>
      <c r="K1868" s="3" t="n">
        <f aca="false">(E1868-E1867)/0.02</f>
        <v>-3.22701758797415</v>
      </c>
      <c r="L1868" s="3" t="n">
        <f aca="false">(F1868-F1867)/0.02</f>
        <v>-1.26686067778012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1039</v>
      </c>
      <c r="C1869" s="1" t="n">
        <v>-0.00659</v>
      </c>
      <c r="D1869" s="1" t="n">
        <v>0.007076</v>
      </c>
      <c r="E1869" s="2" t="n">
        <f aca="false">B1869*S$1+C1869*S$2</f>
        <v>-0.0916043651419495</v>
      </c>
      <c r="F1869" s="2" t="n">
        <f aca="false">B1869*S$2-C1869*S$1</f>
        <v>-0.0494699746001591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1.2103</v>
      </c>
      <c r="K1869" s="3" t="n">
        <f aca="false">(E1869-E1868)/0.02</f>
        <v>0.404844706269202</v>
      </c>
      <c r="L1869" s="3" t="n">
        <f aca="false">(F1869-F1868)/0.02</f>
        <v>0.899518567793797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3466</v>
      </c>
      <c r="C1870" s="1" t="n">
        <v>0.002076</v>
      </c>
      <c r="D1870" s="1" t="n">
        <v>0.0001994</v>
      </c>
      <c r="E1870" s="2" t="n">
        <f aca="false">B1870*S$1+C1870*S$2</f>
        <v>-0.0282932346202336</v>
      </c>
      <c r="F1870" s="2" t="n">
        <f aca="false">B1870*S$2-C1870*S$1</f>
        <v>-0.0201275495459436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34383</v>
      </c>
      <c r="K1870" s="3" t="n">
        <f aca="false">(E1870-E1869)/0.02</f>
        <v>3.16555652608579</v>
      </c>
      <c r="L1870" s="3" t="n">
        <f aca="false">(F1870-F1869)/0.02</f>
        <v>1.46712125271078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4904</v>
      </c>
      <c r="C1871" s="1" t="n">
        <v>0.008739</v>
      </c>
      <c r="D1871" s="1" t="n">
        <v>-0.02497</v>
      </c>
      <c r="E1871" s="2" t="n">
        <f aca="false">B1871*S$1+C1871*S$2</f>
        <v>-0.0369573141853772</v>
      </c>
      <c r="F1871" s="2" t="n">
        <f aca="false">B1871*S$2-C1871*S$1</f>
        <v>-0.0333983330303074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1.25847</v>
      </c>
      <c r="K1871" s="3" t="n">
        <f aca="false">(E1871-E1870)/0.02</f>
        <v>-0.433203978257178</v>
      </c>
      <c r="L1871" s="3" t="n">
        <f aca="false">(F1871-F1870)/0.02</f>
        <v>-0.663539174218188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1151</v>
      </c>
      <c r="C1872" s="1" t="n">
        <v>-0.003401</v>
      </c>
      <c r="D1872" s="1" t="n">
        <v>-0.01908</v>
      </c>
      <c r="E1872" s="2" t="n">
        <f aca="false">B1872*S$1+C1872*S$2</f>
        <v>-0.0994125912852618</v>
      </c>
      <c r="F1872" s="2" t="n">
        <f aca="false">B1872*S$2-C1872*S$1</f>
        <v>-0.0581094957382139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0.2945</v>
      </c>
      <c r="K1872" s="3" t="n">
        <f aca="false">(E1872-E1871)/0.02</f>
        <v>-3.12276385499423</v>
      </c>
      <c r="L1872" s="3" t="n">
        <f aca="false">(F1872-F1871)/0.02</f>
        <v>-1.23555813539532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9669</v>
      </c>
      <c r="C1873" s="1" t="n">
        <v>-0.01187</v>
      </c>
      <c r="D1873" s="1" t="n">
        <v>0.004837</v>
      </c>
      <c r="E1873" s="2" t="n">
        <f aca="false">B1873*S$1+C1873*S$2</f>
        <v>-0.088287912083813</v>
      </c>
      <c r="F1873" s="2" t="n">
        <f aca="false">B1873*S$2-C1873*S$1</f>
        <v>-0.0411715627573318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1.19585</v>
      </c>
      <c r="K1873" s="3" t="n">
        <f aca="false">(E1873-E1872)/0.02</f>
        <v>0.556233960072439</v>
      </c>
      <c r="L1873" s="3" t="n">
        <f aca="false">(F1873-F1872)/0.02</f>
        <v>0.846896649044104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2701</v>
      </c>
      <c r="C1874" s="1" t="n">
        <v>0.0002948</v>
      </c>
      <c r="D1874" s="1" t="n">
        <v>-0.002602</v>
      </c>
      <c r="E1874" s="2" t="n">
        <f aca="false">B1874*S$1+C1874*S$2</f>
        <v>-0.0227495588780891</v>
      </c>
      <c r="F1874" s="2" t="n">
        <f aca="false">B1874*S$2-C1874*S$1</f>
        <v>-0.0145631239056858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37195</v>
      </c>
      <c r="K1874" s="3" t="n">
        <f aca="false">(E1874-E1873)/0.02</f>
        <v>3.27691766028619</v>
      </c>
      <c r="L1874" s="3" t="n">
        <f aca="false">(F1874-F1873)/0.02</f>
        <v>1.3304219425823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4353</v>
      </c>
      <c r="C1875" s="1" t="n">
        <v>0.01001</v>
      </c>
      <c r="D1875" s="1" t="n">
        <v>-0.02809</v>
      </c>
      <c r="E1875" s="2" t="n">
        <f aca="false">B1875*S$1+C1875*S$2</f>
        <v>-0.0316110417907148</v>
      </c>
      <c r="F1875" s="2" t="n">
        <f aca="false">B1875*S$2-C1875*S$1</f>
        <v>-0.0315563470145972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1.2744</v>
      </c>
      <c r="K1875" s="3" t="n">
        <f aca="false">(E1875-E1874)/0.02</f>
        <v>-0.443074145631286</v>
      </c>
      <c r="L1875" s="3" t="n">
        <f aca="false">(F1875-F1874)/0.02</f>
        <v>-0.849661155445573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1128</v>
      </c>
      <c r="C1876" s="1" t="n">
        <v>-0.000654</v>
      </c>
      <c r="D1876" s="1" t="n">
        <v>-0.02201</v>
      </c>
      <c r="E1876" s="2" t="n">
        <f aca="false">B1876*S$1+C1876*S$2</f>
        <v>-0.0960063924452534</v>
      </c>
      <c r="F1876" s="2" t="n">
        <f aca="false">B1876*S$2-C1876*S$1</f>
        <v>-0.0592202695506192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0.304</v>
      </c>
      <c r="K1876" s="3" t="n">
        <f aca="false">(E1876-E1875)/0.02</f>
        <v>-3.21976753272693</v>
      </c>
      <c r="L1876" s="3" t="n">
        <f aca="false">(F1876-F1875)/0.02</f>
        <v>-1.3831961268011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9708</v>
      </c>
      <c r="C1877" s="1" t="n">
        <v>-0.009469</v>
      </c>
      <c r="D1877" s="1" t="n">
        <v>0.002102</v>
      </c>
      <c r="E1877" s="2" t="n">
        <f aca="false">B1877*S$1+C1877*S$2</f>
        <v>-0.0873463146878901</v>
      </c>
      <c r="F1877" s="2" t="n">
        <f aca="false">B1877*S$2-C1877*S$1</f>
        <v>-0.0434143947492543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1.2056</v>
      </c>
      <c r="K1877" s="3" t="n">
        <f aca="false">(E1877-E1876)/0.02</f>
        <v>0.433003887868165</v>
      </c>
      <c r="L1877" s="3" t="n">
        <f aca="false">(F1877-F1876)/0.02</f>
        <v>0.790293740068244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2912</v>
      </c>
      <c r="C1878" s="1" t="n">
        <v>0.0009431</v>
      </c>
      <c r="D1878" s="1" t="n">
        <v>-0.005397</v>
      </c>
      <c r="E1878" s="2" t="n">
        <f aca="false">B1878*S$1+C1878*S$2</f>
        <v>-0.0241953937019768</v>
      </c>
      <c r="F1878" s="2" t="n">
        <f aca="false">B1878*S$2-C1878*S$1</f>
        <v>-0.0162310431339561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37495</v>
      </c>
      <c r="K1878" s="3" t="n">
        <f aca="false">(E1878-E1877)/0.02</f>
        <v>3.15754604929566</v>
      </c>
      <c r="L1878" s="3" t="n">
        <f aca="false">(F1878-F1877)/0.02</f>
        <v>1.35916758076491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4644</v>
      </c>
      <c r="C1879" s="1" t="n">
        <v>0.008578</v>
      </c>
      <c r="D1879" s="1" t="n">
        <v>-0.03062</v>
      </c>
      <c r="E1879" s="2" t="n">
        <f aca="false">B1879*S$1+C1879*S$2</f>
        <v>-0.034837706136912</v>
      </c>
      <c r="F1879" s="2" t="n">
        <f aca="false">B1879*S$2-C1879*S$1</f>
        <v>-0.0318840071998199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1.26115</v>
      </c>
      <c r="K1879" s="3" t="n">
        <f aca="false">(E1879-E1878)/0.02</f>
        <v>-0.53211562174676</v>
      </c>
      <c r="L1879" s="3" t="n">
        <f aca="false">(F1879-F1878)/0.02</f>
        <v>-0.78264820329319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1149</v>
      </c>
      <c r="C1880" s="1" t="n">
        <v>-0.003088</v>
      </c>
      <c r="D1880" s="1" t="n">
        <v>-0.02369</v>
      </c>
      <c r="E1880" s="2" t="n">
        <f aca="false">B1880*S$1+C1880*S$2</f>
        <v>-0.0990771169363255</v>
      </c>
      <c r="F1880" s="2" t="n">
        <f aca="false">B1880*S$2-C1880*S$1</f>
        <v>-0.0582689509394642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0.3465</v>
      </c>
      <c r="K1880" s="3" t="n">
        <f aca="false">(E1880-E1879)/0.02</f>
        <v>-3.21197053997067</v>
      </c>
      <c r="L1880" s="3" t="n">
        <f aca="false">(F1880-F1879)/0.02</f>
        <v>-1.31924718698222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97</v>
      </c>
      <c r="C1881" s="1" t="n">
        <v>-0.01112</v>
      </c>
      <c r="D1881" s="1" t="n">
        <v>0.001192</v>
      </c>
      <c r="E1881" s="2" t="n">
        <f aca="false">B1881*S$1+C1881*S$2</f>
        <v>-0.0881533675454466</v>
      </c>
      <c r="F1881" s="2" t="n">
        <f aca="false">B1881*S$2-C1881*S$1</f>
        <v>-0.0419718738013614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1.2441</v>
      </c>
      <c r="K1881" s="3" t="n">
        <f aca="false">(E1881-E1880)/0.02</f>
        <v>0.546187469543946</v>
      </c>
      <c r="L1881" s="3" t="n">
        <f aca="false">(F1881-F1880)/0.02</f>
        <v>0.814853856905139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2762</v>
      </c>
      <c r="C1882" s="1" t="n">
        <v>0.001439</v>
      </c>
      <c r="D1882" s="1" t="n">
        <v>-0.005979</v>
      </c>
      <c r="E1882" s="2" t="n">
        <f aca="false">B1882*S$1+C1882*S$2</f>
        <v>-0.0226605345946089</v>
      </c>
      <c r="F1882" s="2" t="n">
        <f aca="false">B1882*S$2-C1882*S$1</f>
        <v>-0.0158567112884902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0.35855</v>
      </c>
      <c r="K1882" s="3" t="n">
        <f aca="false">(E1882-E1881)/0.02</f>
        <v>3.27464164754188</v>
      </c>
      <c r="L1882" s="3" t="n">
        <f aca="false">(F1882-F1881)/0.02</f>
        <v>1.30575812564356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4533</v>
      </c>
      <c r="C1883" s="1" t="n">
        <v>0.01171</v>
      </c>
      <c r="D1883" s="1" t="n">
        <v>-0.03076</v>
      </c>
      <c r="E1883" s="2" t="n">
        <f aca="false">B1883*S$1+C1883*S$2</f>
        <v>-0.0322366656146</v>
      </c>
      <c r="F1883" s="2" t="n">
        <f aca="false">B1883*S$2-C1883*S$1</f>
        <v>-0.0339518834536829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1.23905</v>
      </c>
      <c r="K1883" s="3" t="n">
        <f aca="false">(E1883-E1882)/0.02</f>
        <v>-0.478806550999553</v>
      </c>
      <c r="L1883" s="3" t="n">
        <f aca="false">(F1883-F1882)/0.02</f>
        <v>-0.904758608259636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1152</v>
      </c>
      <c r="C1884" s="1" t="n">
        <v>0.002672</v>
      </c>
      <c r="D1884" s="1" t="n">
        <v>-0.02295</v>
      </c>
      <c r="E1884" s="2" t="n">
        <f aca="false">B1884*S$1+C1884*S$2</f>
        <v>-0.0962791964031892</v>
      </c>
      <c r="F1884" s="2" t="n">
        <f aca="false">B1884*S$2-C1884*S$1</f>
        <v>-0.0633126837525952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0.3905</v>
      </c>
      <c r="K1884" s="3" t="n">
        <f aca="false">(E1884-E1883)/0.02</f>
        <v>-3.20212653942946</v>
      </c>
      <c r="L1884" s="3" t="n">
        <f aca="false">(F1884-F1883)/0.02</f>
        <v>-1.46804001494561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9855</v>
      </c>
      <c r="C1885" s="1" t="n">
        <v>-0.003161</v>
      </c>
      <c r="D1885" s="1" t="n">
        <v>0.002657</v>
      </c>
      <c r="E1885" s="2" t="n">
        <f aca="false">B1885*S$1+C1885*S$2</f>
        <v>-0.0852502146704569</v>
      </c>
      <c r="F1885" s="2" t="n">
        <f aca="false">B1885*S$2-C1885*S$1</f>
        <v>-0.0495428634582319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1.28035</v>
      </c>
      <c r="K1885" s="3" t="n">
        <f aca="false">(E1885-E1884)/0.02</f>
        <v>0.551449086636611</v>
      </c>
      <c r="L1885" s="3" t="n">
        <f aca="false">(F1885-F1884)/0.02</f>
        <v>0.688491014718165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3113</v>
      </c>
      <c r="C1886" s="1" t="n">
        <v>0.01013</v>
      </c>
      <c r="D1886" s="1" t="n">
        <v>-0.004371</v>
      </c>
      <c r="E1886" s="2" t="n">
        <f aca="false">B1886*S$1+C1886*S$2</f>
        <v>-0.0210316550866672</v>
      </c>
      <c r="F1886" s="2" t="n">
        <f aca="false">B1886*S$2-C1886*S$1</f>
        <v>-0.0250871139096443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-0.3514</v>
      </c>
      <c r="K1886" s="3" t="n">
        <f aca="false">(E1886-E1885)/0.02</f>
        <v>3.21092797918949</v>
      </c>
      <c r="L1886" s="3" t="n">
        <f aca="false">(F1886-F1885)/0.02</f>
        <v>1.22278747742938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514</v>
      </c>
      <c r="C1887" s="1" t="n">
        <v>0.01883</v>
      </c>
      <c r="D1887" s="1" t="n">
        <v>-0.02905</v>
      </c>
      <c r="E1887" s="2" t="n">
        <f aca="false">B1887*S$1+C1887*S$2</f>
        <v>-0.0336112923969291</v>
      </c>
      <c r="F1887" s="2" t="n">
        <f aca="false">B1887*S$2-C1887*S$1</f>
        <v>-0.0432065958322122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-1.23395</v>
      </c>
      <c r="K1887" s="3" t="n">
        <f aca="false">(E1887-E1886)/0.02</f>
        <v>-0.628981865513094</v>
      </c>
      <c r="L1887" s="3" t="n">
        <f aca="false">(F1887-F1886)/0.02</f>
        <v>-0.905974096128398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1225</v>
      </c>
      <c r="C1888" s="1" t="n">
        <v>0.006511</v>
      </c>
      <c r="D1888" s="1" t="n">
        <v>-0.02081</v>
      </c>
      <c r="E1888" s="2" t="n">
        <f aca="false">B1888*S$1+C1888*S$2</f>
        <v>-0.10043558744974</v>
      </c>
      <c r="F1888" s="2" t="n">
        <f aca="false">B1888*S$2-C1888*S$1</f>
        <v>-0.0704367510226421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0.412</v>
      </c>
      <c r="K1888" s="3" t="n">
        <f aca="false">(E1888-E1887)/0.02</f>
        <v>-3.34121475264054</v>
      </c>
      <c r="L1888" s="3" t="n">
        <f aca="false">(F1888-F1887)/0.02</f>
        <v>-1.36150775952149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1047</v>
      </c>
      <c r="C1889" s="1" t="n">
        <v>-0.002755</v>
      </c>
      <c r="D1889" s="1" t="n">
        <v>0.005007</v>
      </c>
      <c r="E1889" s="2" t="n">
        <f aca="false">B1889*S$1+C1889*S$2</f>
        <v>-0.0902505632405403</v>
      </c>
      <c r="F1889" s="2" t="n">
        <f aca="false">B1889*S$2-C1889*S$1</f>
        <v>-0.0531461744603056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1.29085</v>
      </c>
      <c r="K1889" s="3" t="n">
        <f aca="false">(E1889-E1888)/0.02</f>
        <v>0.509251210459975</v>
      </c>
      <c r="L1889" s="3" t="n">
        <f aca="false">(F1889-F1888)/0.02</f>
        <v>0.864528828116825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3488</v>
      </c>
      <c r="C1890" s="1" t="n">
        <v>0.008138</v>
      </c>
      <c r="D1890" s="1" t="n">
        <v>-0.002388</v>
      </c>
      <c r="E1890" s="2" t="n">
        <f aca="false">B1890*S$1+C1890*S$2</f>
        <v>-0.0252674346216063</v>
      </c>
      <c r="F1890" s="2" t="n">
        <f aca="false">B1890*S$2-C1890*S$1</f>
        <v>-0.0253849993429752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-0.36975</v>
      </c>
      <c r="K1890" s="3" t="n">
        <f aca="false">(E1890-E1889)/0.02</f>
        <v>3.2491564309467</v>
      </c>
      <c r="L1890" s="3" t="n">
        <f aca="false">(F1890-F1889)/0.02</f>
        <v>1.38805875586652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5303</v>
      </c>
      <c r="C1891" s="1" t="n">
        <v>0.01582</v>
      </c>
      <c r="D1891" s="1" t="n">
        <v>-0.02748</v>
      </c>
      <c r="E1891" s="2" t="n">
        <f aca="false">B1891*S$1+C1891*S$2</f>
        <v>-0.036588667779006</v>
      </c>
      <c r="F1891" s="2" t="n">
        <f aca="false">B1891*S$2-C1891*S$1</f>
        <v>-0.0415177394634815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1.2546</v>
      </c>
      <c r="K1891" s="3" t="n">
        <f aca="false">(E1891-E1890)/0.02</f>
        <v>-0.566061657869983</v>
      </c>
      <c r="L1891" s="3" t="n">
        <f aca="false">(F1891-F1890)/0.02</f>
        <v>-0.806637006025317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1224</v>
      </c>
      <c r="C1892" s="1" t="n">
        <v>0.003951</v>
      </c>
      <c r="D1892" s="1" t="n">
        <v>-0.01936</v>
      </c>
      <c r="E1892" s="2" t="n">
        <f aca="false">B1892*S$1+C1892*S$2</f>
        <v>-0.101707375956561</v>
      </c>
      <c r="F1892" s="2" t="n">
        <f aca="false">B1892*S$2-C1892*S$1</f>
        <v>-0.0682127559700583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0.406</v>
      </c>
      <c r="K1892" s="3" t="n">
        <f aca="false">(E1892-E1891)/0.02</f>
        <v>-3.25593540887776</v>
      </c>
      <c r="L1892" s="3" t="n">
        <f aca="false">(F1892-F1891)/0.02</f>
        <v>-1.33475082532884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1033</v>
      </c>
      <c r="C1893" s="1" t="n">
        <v>-0.003587</v>
      </c>
      <c r="D1893" s="1" t="n">
        <v>0.006124</v>
      </c>
      <c r="E1893" s="2" t="n">
        <f aca="false">B1893*S$1+C1893*S$2</f>
        <v>-0.0895041887337633</v>
      </c>
      <c r="F1893" s="2" t="n">
        <f aca="false">B1893*S$2-C1893*S$1</f>
        <v>-0.051698711474377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1.2742</v>
      </c>
      <c r="K1893" s="3" t="n">
        <f aca="false">(E1893-E1892)/0.02</f>
        <v>0.610159361139891</v>
      </c>
      <c r="L1893" s="3" t="n">
        <f aca="false">(F1893-F1892)/0.02</f>
        <v>0.825702224784067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337</v>
      </c>
      <c r="C1894" s="1" t="n">
        <v>0.009382</v>
      </c>
      <c r="D1894" s="1" t="n">
        <v>-0.002051</v>
      </c>
      <c r="E1894" s="2" t="n">
        <f aca="false">B1894*S$1+C1894*S$2</f>
        <v>-0.0236075183034356</v>
      </c>
      <c r="F1894" s="2" t="n">
        <f aca="false">B1894*S$2-C1894*S$1</f>
        <v>-0.0258146664427986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0.40875</v>
      </c>
      <c r="K1894" s="3" t="n">
        <f aca="false">(E1894-E1893)/0.02</f>
        <v>3.29483352151638</v>
      </c>
      <c r="L1894" s="3" t="n">
        <f aca="false">(F1894-F1893)/0.02</f>
        <v>1.29420225157892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5397</v>
      </c>
      <c r="C1895" s="1" t="n">
        <v>0.01815</v>
      </c>
      <c r="D1895" s="1" t="n">
        <v>-0.02778</v>
      </c>
      <c r="E1895" s="2" t="n">
        <f aca="false">B1895*S$1+C1895*S$2</f>
        <v>-0.0361511211037296</v>
      </c>
      <c r="F1895" s="2" t="n">
        <f aca="false">B1895*S$2-C1895*S$1</f>
        <v>-0.0439918156359052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1.28645</v>
      </c>
      <c r="K1895" s="3" t="n">
        <f aca="false">(E1895-E1894)/0.02</f>
        <v>-0.627180140014701</v>
      </c>
      <c r="L1895" s="3" t="n">
        <f aca="false">(F1895-F1894)/0.02</f>
        <v>-0.90885745965533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1254</v>
      </c>
      <c r="C1896" s="1" t="n">
        <v>0.005468</v>
      </c>
      <c r="D1896" s="1" t="n">
        <v>-0.01985</v>
      </c>
      <c r="E1896" s="2" t="n">
        <f aca="false">B1896*S$1+C1896*S$2</f>
        <v>-0.103447632721189</v>
      </c>
      <c r="F1896" s="2" t="n">
        <f aca="false">B1896*S$2-C1896*S$1</f>
        <v>-0.0710890027246272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0.3965</v>
      </c>
      <c r="K1896" s="3" t="n">
        <f aca="false">(E1896-E1895)/0.02</f>
        <v>-3.36482558087295</v>
      </c>
      <c r="L1896" s="3" t="n">
        <f aca="false">(F1896-F1895)/0.02</f>
        <v>-1.3548593544361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1066</v>
      </c>
      <c r="C1897" s="1" t="n">
        <v>-0.004742</v>
      </c>
      <c r="D1897" s="1" t="n">
        <v>0.005316</v>
      </c>
      <c r="E1897" s="2" t="n">
        <f aca="false">B1897*S$1+C1897*S$2</f>
        <v>-0.0929148042012689</v>
      </c>
      <c r="F1897" s="2" t="n">
        <f aca="false">B1897*S$2-C1897*S$1</f>
        <v>-0.0524679494952859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1.2583</v>
      </c>
      <c r="K1897" s="3" t="n">
        <f aca="false">(E1897-E1896)/0.02</f>
        <v>0.52664142599599</v>
      </c>
      <c r="L1897" s="3" t="n">
        <f aca="false">(F1897-F1896)/0.02</f>
        <v>0.931052661467068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3605</v>
      </c>
      <c r="C1898" s="1" t="n">
        <v>0.004466</v>
      </c>
      <c r="D1898" s="1" t="n">
        <v>-0.003565</v>
      </c>
      <c r="E1898" s="2" t="n">
        <f aca="false">B1898*S$1+C1898*S$2</f>
        <v>-0.0282055144323737</v>
      </c>
      <c r="F1898" s="2" t="n">
        <f aca="false">B1898*S$2-C1898*S$1</f>
        <v>-0.0228909722730416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44405</v>
      </c>
      <c r="K1898" s="3" t="n">
        <f aca="false">(E1898-E1897)/0.02</f>
        <v>3.23546448844476</v>
      </c>
      <c r="L1898" s="3" t="n">
        <f aca="false">(F1898-F1897)/0.02</f>
        <v>1.47884886111221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5508</v>
      </c>
      <c r="C1899" s="1" t="n">
        <v>0.009869</v>
      </c>
      <c r="D1899" s="1" t="n">
        <v>-0.02972</v>
      </c>
      <c r="E1899" s="2" t="n">
        <f aca="false">B1899*S$1+C1899*S$2</f>
        <v>-0.0414807159175784</v>
      </c>
      <c r="F1899" s="2" t="n">
        <f aca="false">B1899*S$2-C1899*S$1</f>
        <v>-0.0375573397349327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1.30775</v>
      </c>
      <c r="K1899" s="3" t="n">
        <f aca="false">(E1899-E1898)/0.02</f>
        <v>-0.663760074260239</v>
      </c>
      <c r="L1899" s="3" t="n">
        <f aca="false">(F1899-F1898)/0.02</f>
        <v>-0.733318373094553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1248</v>
      </c>
      <c r="C1900" s="1" t="n">
        <v>-0.004064</v>
      </c>
      <c r="D1900" s="1" t="n">
        <v>-0.02158</v>
      </c>
      <c r="E1900" s="2" t="n">
        <f aca="false">B1900*S$1+C1900*S$2</f>
        <v>-0.107989994290166</v>
      </c>
      <c r="F1900" s="2" t="n">
        <f aca="false">B1900*S$2-C1900*S$1</f>
        <v>-0.0626874567135243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0.407</v>
      </c>
      <c r="K1900" s="3" t="n">
        <f aca="false">(E1900-E1899)/0.02</f>
        <v>-3.32546391862936</v>
      </c>
      <c r="L1900" s="3" t="n">
        <f aca="false">(F1900-F1899)/0.02</f>
        <v>-1.25650584892958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1042</v>
      </c>
      <c r="C1901" s="1" t="n">
        <v>-0.01268</v>
      </c>
      <c r="D1901" s="1" t="n">
        <v>0.003807</v>
      </c>
      <c r="E1901" s="2" t="n">
        <f aca="false">B1901*S$1+C1901*S$2</f>
        <v>-0.0950859878899766</v>
      </c>
      <c r="F1901" s="2" t="n">
        <f aca="false">B1901*S$2-C1901*S$1</f>
        <v>-0.0444643374738365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1.26935</v>
      </c>
      <c r="K1901" s="3" t="n">
        <f aca="false">(E1901-E1900)/0.02</f>
        <v>0.645200320009454</v>
      </c>
      <c r="L1901" s="3" t="n">
        <f aca="false">(F1901-F1900)/0.02</f>
        <v>0.911155961984389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3307</v>
      </c>
      <c r="C1902" s="1" t="n">
        <v>5.96E-006</v>
      </c>
      <c r="D1902" s="1" t="n">
        <v>-0.005205</v>
      </c>
      <c r="E1902" s="2" t="n">
        <f aca="false">B1902*S$1+C1902*S$2</f>
        <v>-0.0280417922210782</v>
      </c>
      <c r="F1902" s="2" t="n">
        <f aca="false">B1902*S$2-C1902*S$1</f>
        <v>-0.0175294844348452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0.4506</v>
      </c>
      <c r="K1902" s="3" t="n">
        <f aca="false">(E1902-E1901)/0.02</f>
        <v>3.35220978344492</v>
      </c>
      <c r="L1902" s="3" t="n">
        <f aca="false">(F1902-F1901)/0.02</f>
        <v>1.34674265194956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5331</v>
      </c>
      <c r="C1903" s="1" t="n">
        <v>0.009149</v>
      </c>
      <c r="D1903" s="1" t="n">
        <v>-0.03121</v>
      </c>
      <c r="E1903" s="2" t="n">
        <f aca="false">B1903*S$1+C1903*S$2</f>
        <v>-0.0403612126576295</v>
      </c>
      <c r="F1903" s="2" t="n">
        <f aca="false">B1903*S$2-C1903*S$1</f>
        <v>-0.0360087880080073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1.30025</v>
      </c>
      <c r="K1903" s="3" t="n">
        <f aca="false">(E1903-E1902)/0.02</f>
        <v>-0.615971021827565</v>
      </c>
      <c r="L1903" s="3" t="n">
        <f aca="false">(F1903-F1902)/0.02</f>
        <v>-0.923965178658106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1248</v>
      </c>
      <c r="C1904" s="1" t="n">
        <v>-0.001619</v>
      </c>
      <c r="D1904" s="1" t="n">
        <v>-0.02228</v>
      </c>
      <c r="E1904" s="2" t="n">
        <f aca="false">B1904*S$1+C1904*S$2</f>
        <v>-0.106694341689116</v>
      </c>
      <c r="F1904" s="2" t="n">
        <f aca="false">B1904*S$2-C1904*S$1</f>
        <v>-0.0647609343086267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4465</v>
      </c>
      <c r="K1904" s="3" t="n">
        <f aca="false">(E1904-E1903)/0.02</f>
        <v>-3.3166564515743</v>
      </c>
      <c r="L1904" s="3" t="n">
        <f aca="false">(F1904-F1903)/0.02</f>
        <v>-1.43760731503097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1056</v>
      </c>
      <c r="C1905" s="1" t="n">
        <v>-0.007855</v>
      </c>
      <c r="D1905" s="1" t="n">
        <v>0.003887</v>
      </c>
      <c r="E1905" s="2" t="n">
        <f aca="false">B1905*S$1+C1905*S$2</f>
        <v>-0.0937163947746704</v>
      </c>
      <c r="F1905" s="2" t="n">
        <f aca="false">B1905*S$2-C1905*S$1</f>
        <v>-0.0492980565077177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1.30835</v>
      </c>
      <c r="K1905" s="3" t="n">
        <f aca="false">(E1905-E1904)/0.02</f>
        <v>0.648897345722255</v>
      </c>
      <c r="L1905" s="3" t="n">
        <f aca="false">(F1905-F1904)/0.02</f>
        <v>0.77314389004545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364</v>
      </c>
      <c r="C1906" s="1" t="n">
        <v>0.005942</v>
      </c>
      <c r="D1906" s="1" t="n">
        <v>-0.00476</v>
      </c>
      <c r="E1906" s="2" t="n">
        <f aca="false">B1906*S$1+C1906*S$2</f>
        <v>-0.0277201704320202</v>
      </c>
      <c r="F1906" s="2" t="n">
        <f aca="false">B1906*S$2-C1906*S$1</f>
        <v>-0.0243281630054501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0.43235</v>
      </c>
      <c r="K1906" s="3" t="n">
        <f aca="false">(E1906-E1905)/0.02</f>
        <v>3.29981121713251</v>
      </c>
      <c r="L1906" s="3" t="n">
        <f aca="false">(F1906-F1905)/0.02</f>
        <v>1.24849467511338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5938</v>
      </c>
      <c r="C1907" s="1" t="n">
        <v>0.01445</v>
      </c>
      <c r="D1907" s="1" t="n">
        <v>-0.03028</v>
      </c>
      <c r="E1907" s="2" t="n">
        <f aca="false">B1907*S$1+C1907*S$2</f>
        <v>-0.0426997625815988</v>
      </c>
      <c r="F1907" s="2" t="n">
        <f aca="false">B1907*S$2-C1907*S$1</f>
        <v>-0.0437209008996281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-1.276</v>
      </c>
      <c r="K1907" s="3" t="n">
        <f aca="false">(E1907-E1906)/0.02</f>
        <v>-0.748979607478928</v>
      </c>
      <c r="L1907" s="3" t="n">
        <f aca="false">(F1907-F1906)/0.02</f>
        <v>-0.969636894708896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1326</v>
      </c>
      <c r="C1908" s="1" t="n">
        <v>0.001803</v>
      </c>
      <c r="D1908" s="1" t="n">
        <v>-0.02043</v>
      </c>
      <c r="E1908" s="2" t="n">
        <f aca="false">B1908*S$1+C1908*S$2</f>
        <v>-0.11149573311693</v>
      </c>
      <c r="F1908" s="2" t="n">
        <f aca="false">B1908*S$2-C1908*S$1</f>
        <v>-0.071796325154693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4925</v>
      </c>
      <c r="K1908" s="3" t="n">
        <f aca="false">(E1908-E1907)/0.02</f>
        <v>-3.43979852676654</v>
      </c>
      <c r="L1908" s="3" t="n">
        <f aca="false">(F1908-F1907)/0.02</f>
        <v>-1.40377121275325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1124</v>
      </c>
      <c r="C1909" s="1" t="n">
        <v>-0.006285</v>
      </c>
      <c r="D1909" s="1" t="n">
        <v>0.006518</v>
      </c>
      <c r="E1909" s="2" t="n">
        <f aca="false">B1909*S$1+C1909*S$2</f>
        <v>-0.098651148583688</v>
      </c>
      <c r="F1909" s="2" t="n">
        <f aca="false">B1909*S$2-C1909*S$1</f>
        <v>-0.0542329430154691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1.3474</v>
      </c>
      <c r="K1909" s="3" t="n">
        <f aca="false">(E1909-E1908)/0.02</f>
        <v>0.642229226662081</v>
      </c>
      <c r="L1909" s="3" t="n">
        <f aca="false">(F1909-F1908)/0.02</f>
        <v>0.878169106961195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409</v>
      </c>
      <c r="C1910" s="1" t="n">
        <v>0.006511</v>
      </c>
      <c r="D1910" s="1" t="n">
        <v>-0.001878</v>
      </c>
      <c r="E1910" s="2" t="n">
        <f aca="false">B1910*S$1+C1910*S$2</f>
        <v>-0.0312348628033754</v>
      </c>
      <c r="F1910" s="2" t="n">
        <f aca="false">B1910*S$2-C1910*S$1</f>
        <v>-0.0271953390612126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-0.4198</v>
      </c>
      <c r="K1910" s="3" t="n">
        <f aca="false">(E1910-E1909)/0.02</f>
        <v>3.37081428901563</v>
      </c>
      <c r="L1910" s="3" t="n">
        <f aca="false">(F1910-F1909)/0.02</f>
        <v>1.35188019771283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6169</v>
      </c>
      <c r="C1911" s="1" t="n">
        <v>0.01492</v>
      </c>
      <c r="D1911" s="1" t="n">
        <v>-0.02711</v>
      </c>
      <c r="E1911" s="2" t="n">
        <f aca="false">B1911*S$1+C1911*S$2</f>
        <v>-0.0444096916295305</v>
      </c>
      <c r="F1911" s="2" t="n">
        <f aca="false">B1911*S$2-C1911*S$1</f>
        <v>-0.0453435970052003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-1.2616</v>
      </c>
      <c r="K1911" s="3" t="n">
        <f aca="false">(E1911-E1910)/0.02</f>
        <v>-0.658741441307754</v>
      </c>
      <c r="L1911" s="3" t="n">
        <f aca="false">(F1911-F1910)/0.02</f>
        <v>-0.907412897199386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1331</v>
      </c>
      <c r="C1912" s="1" t="n">
        <v>0.002976</v>
      </c>
      <c r="D1912" s="1" t="n">
        <v>-0.01664</v>
      </c>
      <c r="E1912" s="2" t="n">
        <f aca="false">B1912*S$1+C1912*S$2</f>
        <v>-0.111298161868062</v>
      </c>
      <c r="F1912" s="2" t="n">
        <f aca="false">B1912*S$2-C1912*S$1</f>
        <v>-0.0730560452036011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5235</v>
      </c>
      <c r="K1912" s="3" t="n">
        <f aca="false">(E1912-E1911)/0.02</f>
        <v>-3.34442351192659</v>
      </c>
      <c r="L1912" s="3" t="n">
        <f aca="false">(F1912-F1911)/0.02</f>
        <v>-1.38562240992004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1118</v>
      </c>
      <c r="C1913" s="1" t="n">
        <v>-0.0038</v>
      </c>
      <c r="D1913" s="1" t="n">
        <v>0.01059</v>
      </c>
      <c r="E1913" s="2" t="n">
        <f aca="false">B1913*S$1+C1913*S$2</f>
        <v>-0.0968254703543746</v>
      </c>
      <c r="F1913" s="2" t="n">
        <f aca="false">B1913*S$2-C1913*S$1</f>
        <v>-0.0560223909758779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1.3615</v>
      </c>
      <c r="K1913" s="3" t="n">
        <f aca="false">(E1913-E1912)/0.02</f>
        <v>0.723634575684384</v>
      </c>
      <c r="L1913" s="3" t="n">
        <f aca="false">(F1913-F1912)/0.02</f>
        <v>0.85168271138616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4079</v>
      </c>
      <c r="C1914" s="1" t="n">
        <v>0.01019</v>
      </c>
      <c r="D1914" s="1" t="n">
        <v>0.001857</v>
      </c>
      <c r="E1914" s="2" t="n">
        <f aca="false">B1914*S$1+C1914*S$2</f>
        <v>-0.0291920045396843</v>
      </c>
      <c r="F1914" s="2" t="n">
        <f aca="false">B1914*S$2-C1914*S$1</f>
        <v>-0.0302570168879064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-0.43665</v>
      </c>
      <c r="K1914" s="3" t="n">
        <f aca="false">(E1914-E1913)/0.02</f>
        <v>3.38167329073452</v>
      </c>
      <c r="L1914" s="3" t="n">
        <f aca="false">(F1914-F1913)/0.02</f>
        <v>1.28826870439857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636</v>
      </c>
      <c r="C1915" s="1" t="n">
        <v>0.01866</v>
      </c>
      <c r="D1915" s="1" t="n">
        <v>-0.0237</v>
      </c>
      <c r="E1915" s="2" t="n">
        <f aca="false">B1915*S$1+C1915*S$2</f>
        <v>-0.0440475654449571</v>
      </c>
      <c r="F1915" s="2" t="n">
        <f aca="false">B1915*S$2-C1915*S$1</f>
        <v>-0.0495274426795107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-1.27785</v>
      </c>
      <c r="K1915" s="3" t="n">
        <f aca="false">(E1915-E1914)/0.02</f>
        <v>-0.742778045263642</v>
      </c>
      <c r="L1915" s="3" t="n">
        <f aca="false">(F1915-F1914)/0.02</f>
        <v>-0.963521289580217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1363</v>
      </c>
      <c r="C1916" s="1" t="n">
        <v>0.005159</v>
      </c>
      <c r="D1916" s="1" t="n">
        <v>-0.01322</v>
      </c>
      <c r="E1916" s="2" t="n">
        <f aca="false">B1916*S$1+C1916*S$2</f>
        <v>-0.112855102021942</v>
      </c>
      <c r="F1916" s="2" t="n">
        <f aca="false">B1916*S$2-C1916*S$1</f>
        <v>-0.0766030758430568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524</v>
      </c>
      <c r="K1916" s="3" t="n">
        <f aca="false">(E1916-E1915)/0.02</f>
        <v>-3.44037682884923</v>
      </c>
      <c r="L1916" s="3" t="n">
        <f aca="false">(F1916-F1915)/0.02</f>
        <v>-1.3537816581773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1143</v>
      </c>
      <c r="C1917" s="1" t="n">
        <v>-0.004544</v>
      </c>
      <c r="D1917" s="1" t="n">
        <v>0.0137</v>
      </c>
      <c r="E1917" s="2" t="n">
        <f aca="false">B1917*S$1+C1917*S$2</f>
        <v>-0.0993398505273552</v>
      </c>
      <c r="F1917" s="2" t="n">
        <f aca="false">B1917*S$2-C1917*S$1</f>
        <v>-0.0567162413529205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1.346</v>
      </c>
      <c r="K1917" s="3" t="n">
        <f aca="false">(E1917-E1916)/0.02</f>
        <v>0.675762574729329</v>
      </c>
      <c r="L1917" s="3" t="n">
        <f aca="false">(F1917-F1916)/0.02</f>
        <v>0.994341724506815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4136</v>
      </c>
      <c r="C1918" s="1" t="n">
        <v>0.005834</v>
      </c>
      <c r="D1918" s="1" t="n">
        <v>0.004</v>
      </c>
      <c r="E1918" s="2" t="n">
        <f aca="false">B1918*S$1+C1918*S$2</f>
        <v>-0.0319837202694933</v>
      </c>
      <c r="F1918" s="2" t="n">
        <f aca="false">B1918*S$2-C1918*S$1</f>
        <v>-0.0268649733616619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0.485</v>
      </c>
      <c r="K1918" s="3" t="n">
        <f aca="false">(E1918-E1917)/0.02</f>
        <v>3.3678065128931</v>
      </c>
      <c r="L1918" s="3" t="n">
        <f aca="false">(F1918-F1917)/0.02</f>
        <v>1.49256339956293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6234</v>
      </c>
      <c r="C1919" s="1" t="n">
        <v>0.01121</v>
      </c>
      <c r="D1919" s="1" t="n">
        <v>-0.02244</v>
      </c>
      <c r="E1919" s="2" t="n">
        <f aca="false">B1919*S$1+C1919*S$2</f>
        <v>-0.0469269233623374</v>
      </c>
      <c r="F1919" s="2" t="n">
        <f aca="false">B1919*S$2-C1919*S$1</f>
        <v>-0.0425417860902115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1.322</v>
      </c>
      <c r="K1919" s="3" t="n">
        <f aca="false">(E1919-E1918)/0.02</f>
        <v>-0.747160154642205</v>
      </c>
      <c r="L1919" s="3" t="n">
        <f aca="false">(F1919-F1918)/0.02</f>
        <v>-0.783840636427479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1333</v>
      </c>
      <c r="C1920" s="1" t="n">
        <v>-0.003402</v>
      </c>
      <c r="D1920" s="1" t="n">
        <v>-0.01232</v>
      </c>
      <c r="E1920" s="2" t="n">
        <f aca="false">B1920*S$1+C1920*S$2</f>
        <v>-0.114847596554573</v>
      </c>
      <c r="F1920" s="2" t="n">
        <f aca="false">B1920*S$2-C1920*S$1</f>
        <v>-0.0677531782991621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506</v>
      </c>
      <c r="K1920" s="3" t="n">
        <f aca="false">(E1920-E1919)/0.02</f>
        <v>-3.39603365961178</v>
      </c>
      <c r="L1920" s="3" t="n">
        <f aca="false">(F1920-F1919)/0.02</f>
        <v>-1.26056961044753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1097</v>
      </c>
      <c r="C1921" s="1" t="n">
        <v>-0.01165</v>
      </c>
      <c r="D1921" s="1" t="n">
        <v>0.01411</v>
      </c>
      <c r="E1921" s="2" t="n">
        <f aca="false">B1921*S$1+C1921*S$2</f>
        <v>-0.0992044355766768</v>
      </c>
      <c r="F1921" s="2" t="n">
        <f aca="false">B1921*S$2-C1921*S$1</f>
        <v>-0.0482523829661602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1.3215</v>
      </c>
      <c r="K1921" s="3" t="n">
        <f aca="false">(E1921-E1920)/0.02</f>
        <v>0.782158048894809</v>
      </c>
      <c r="L1921" s="3" t="n">
        <f aca="false">(F1921-F1920)/0.02</f>
        <v>0.975039766650092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3661</v>
      </c>
      <c r="C1922" s="1" t="n">
        <v>0.001749</v>
      </c>
      <c r="D1922" s="1" t="n">
        <v>0.00344</v>
      </c>
      <c r="E1922" s="2" t="n">
        <f aca="false">B1922*S$1+C1922*S$2</f>
        <v>-0.0301202120071429</v>
      </c>
      <c r="F1922" s="2" t="n">
        <f aca="false">B1922*S$2-C1922*S$1</f>
        <v>-0.0208835803837552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-0.5335</v>
      </c>
      <c r="K1922" s="3" t="n">
        <f aca="false">(E1922-E1921)/0.02</f>
        <v>3.45421117847669</v>
      </c>
      <c r="L1922" s="3" t="n">
        <f aca="false">(F1922-F1921)/0.02</f>
        <v>1.36844012912025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5922</v>
      </c>
      <c r="C1923" s="1" t="n">
        <v>0.009974</v>
      </c>
      <c r="D1923" s="1" t="n">
        <v>-0.02376</v>
      </c>
      <c r="E1923" s="2" t="n">
        <f aca="false">B1923*S$1+C1923*S$2</f>
        <v>-0.0449359935129216</v>
      </c>
      <c r="F1923" s="2" t="n">
        <f aca="false">B1923*S$2-C1923*S$1</f>
        <v>-0.0398402505389546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-1.36</v>
      </c>
      <c r="K1923" s="3" t="n">
        <f aca="false">(E1923-E1922)/0.02</f>
        <v>-0.740789075288934</v>
      </c>
      <c r="L1923" s="3" t="n">
        <f aca="false">(F1923-F1922)/0.02</f>
        <v>-0.947833507759968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1321</v>
      </c>
      <c r="C1924" s="1" t="n">
        <v>-0.00283</v>
      </c>
      <c r="D1924" s="1" t="n">
        <v>-0.01376</v>
      </c>
      <c r="E1924" s="2" t="n">
        <f aca="false">B1924*S$1+C1924*S$2</f>
        <v>-0.113526825020044</v>
      </c>
      <c r="F1924" s="2" t="n">
        <f aca="false">B1924*S$2-C1924*S$1</f>
        <v>-0.0676023586930837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5</v>
      </c>
      <c r="K1924" s="3" t="n">
        <f aca="false">(E1924-E1923)/0.02</f>
        <v>-3.42954157535611</v>
      </c>
      <c r="L1924" s="3" t="n">
        <f aca="false">(F1924-F1923)/0.02</f>
        <v>-1.38810540770645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1097</v>
      </c>
      <c r="C1925" s="1" t="n">
        <v>-0.0103</v>
      </c>
      <c r="D1925" s="1" t="n">
        <v>0.01261</v>
      </c>
      <c r="E1925" s="2" t="n">
        <f aca="false">B1925*S$1+C1925*S$2</f>
        <v>-0.098489044569962</v>
      </c>
      <c r="F1925" s="2" t="n">
        <f aca="false">B1925*S$2-C1925*S$1</f>
        <v>-0.0493972478959714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1.3185</v>
      </c>
      <c r="K1925" s="3" t="n">
        <f aca="false">(E1925-E1924)/0.02</f>
        <v>0.751889022504094</v>
      </c>
      <c r="L1925" s="3" t="n">
        <f aca="false">(F1925-F1924)/0.02</f>
        <v>0.910255539855614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3797</v>
      </c>
      <c r="C1926" s="1" t="n">
        <v>0.002745</v>
      </c>
      <c r="D1926" s="1" t="n">
        <v>0.001552</v>
      </c>
      <c r="E1926" s="2" t="n">
        <f aca="false">B1926*S$1+C1926*S$2</f>
        <v>-0.0307457578307393</v>
      </c>
      <c r="F1926" s="2" t="n">
        <f aca="false">B1926*S$2-C1926*S$1</f>
        <v>-0.0224489264868842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0.5529</v>
      </c>
      <c r="K1926" s="3" t="n">
        <f aca="false">(E1926-E1925)/0.02</f>
        <v>3.38716433696113</v>
      </c>
      <c r="L1926" s="3" t="n">
        <f aca="false">(F1926-F1925)/0.02</f>
        <v>1.34741607045436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6253</v>
      </c>
      <c r="C1927" s="1" t="n">
        <v>0.009485</v>
      </c>
      <c r="D1927" s="1" t="n">
        <v>-0.02574</v>
      </c>
      <c r="E1927" s="2" t="n">
        <f aca="false">B1927*S$1+C1927*S$2</f>
        <v>-0.0480021632314094</v>
      </c>
      <c r="F1927" s="2" t="n">
        <f aca="false">B1927*S$2-C1927*S$1</f>
        <v>-0.041179587784546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1.3646</v>
      </c>
      <c r="K1927" s="3" t="n">
        <f aca="false">(E1927-E1926)/0.02</f>
        <v>-0.862820270033501</v>
      </c>
      <c r="L1927" s="3" t="n">
        <f aca="false">(F1927-F1926)/0.02</f>
        <v>-0.936533064883092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136</v>
      </c>
      <c r="C1928" s="1" t="n">
        <v>-0.005152</v>
      </c>
      <c r="D1928" s="1" t="n">
        <v>-0.01521</v>
      </c>
      <c r="E1928" s="2" t="n">
        <f aca="false">B1928*S$1+C1928*S$2</f>
        <v>-0.118064685126603</v>
      </c>
      <c r="F1928" s="2" t="n">
        <f aca="false">B1928*S$2-C1928*S$1</f>
        <v>-0.067699876144318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5265</v>
      </c>
      <c r="K1928" s="3" t="n">
        <f aca="false">(E1928-E1927)/0.02</f>
        <v>-3.5031260947597</v>
      </c>
      <c r="L1928" s="3" t="n">
        <f aca="false">(F1928-F1927)/0.02</f>
        <v>-1.3260144179886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1119</v>
      </c>
      <c r="C1929" s="1" t="n">
        <v>-0.01355</v>
      </c>
      <c r="D1929" s="1" t="n">
        <v>0.01169</v>
      </c>
      <c r="E1929" s="2" t="n">
        <f aca="false">B1929*S$1+C1929*S$2</f>
        <v>-0.102076987990264</v>
      </c>
      <c r="F1929" s="2" t="n">
        <f aca="false">B1929*S$2-C1929*S$1</f>
        <v>-0.0478069139647761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1.345</v>
      </c>
      <c r="K1929" s="3" t="n">
        <f aca="false">(E1929-E1928)/0.02</f>
        <v>0.799384856816971</v>
      </c>
      <c r="L1929" s="3" t="n">
        <f aca="false">(F1929-F1928)/0.02</f>
        <v>0.994648108977095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3744</v>
      </c>
      <c r="C1930" s="1" t="n">
        <v>3.329E-005</v>
      </c>
      <c r="D1930" s="1" t="n">
        <v>0.0007976</v>
      </c>
      <c r="E1930" s="2" t="n">
        <f aca="false">B1930*S$1+C1930*S$2</f>
        <v>-0.0317332797077903</v>
      </c>
      <c r="F1930" s="2" t="n">
        <f aca="false">B1930*S$2-C1930*S$1</f>
        <v>-0.0198684087740122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0.54462</v>
      </c>
      <c r="K1930" s="3" t="n">
        <f aca="false">(E1930-E1929)/0.02</f>
        <v>3.51718541412369</v>
      </c>
      <c r="L1930" s="3" t="n">
        <f aca="false">(F1930-F1929)/0.02</f>
        <v>1.39692525953819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6002</v>
      </c>
      <c r="C1931" s="1" t="n">
        <v>0.008365</v>
      </c>
      <c r="D1931" s="1" t="n">
        <v>-0.02607</v>
      </c>
      <c r="E1931" s="2" t="n">
        <f aca="false">B1931*S$1+C1931*S$2</f>
        <v>-0.0464670720859979</v>
      </c>
      <c r="F1931" s="2" t="n">
        <f aca="false">B1931*S$2-C1931*S$1</f>
        <v>-0.0388996765636255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-1.34338</v>
      </c>
      <c r="K1931" s="3" t="n">
        <f aca="false">(E1931-E1930)/0.02</f>
        <v>-0.736689618910383</v>
      </c>
      <c r="L1931" s="3" t="n">
        <f aca="false">(F1931-F1930)/0.02</f>
        <v>-0.951563389480661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1323</v>
      </c>
      <c r="C1932" s="1" t="n">
        <v>-0.004238</v>
      </c>
      <c r="D1932" s="1" t="n">
        <v>-0.01457</v>
      </c>
      <c r="E1932" s="2" t="n">
        <f aca="false">B1932*S$1+C1932*S$2</f>
        <v>-0.114442560963315</v>
      </c>
      <c r="F1932" s="2" t="n">
        <f aca="false">B1932*S$2-C1932*S$1</f>
        <v>-0.0665142908265421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575</v>
      </c>
      <c r="K1932" s="3" t="n">
        <f aca="false">(E1932-E1931)/0.02</f>
        <v>-3.39877444386588</v>
      </c>
      <c r="L1932" s="3" t="n">
        <f aca="false">(F1932-F1931)/0.02</f>
        <v>-1.38073071314583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1076</v>
      </c>
      <c r="C1933" s="1" t="n">
        <v>-0.01071</v>
      </c>
      <c r="D1933" s="1" t="n">
        <v>0.01308</v>
      </c>
      <c r="E1933" s="2" t="n">
        <f aca="false">B1933*S$1+C1933*S$2</f>
        <v>-0.0969254104663691</v>
      </c>
      <c r="F1933" s="2" t="n">
        <f aca="false">B1933*S$2-C1933*S$1</f>
        <v>-0.0479367177216575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1.3825</v>
      </c>
      <c r="K1933" s="3" t="n">
        <f aca="false">(E1933-E1932)/0.02</f>
        <v>0.875857524847321</v>
      </c>
      <c r="L1933" s="3" t="n">
        <f aca="false">(F1933-F1932)/0.02</f>
        <v>0.928878655244227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3392</v>
      </c>
      <c r="C1934" s="1" t="n">
        <v>0.003992</v>
      </c>
      <c r="D1934" s="1" t="n">
        <v>0.002355</v>
      </c>
      <c r="E1934" s="2" t="n">
        <f aca="false">B1934*S$1+C1934*S$2</f>
        <v>-0.026650353718807</v>
      </c>
      <c r="F1934" s="2" t="n">
        <f aca="false">B1934*S$2-C1934*S$1</f>
        <v>-0.0213602694426468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0.53625</v>
      </c>
      <c r="K1934" s="3" t="n">
        <f aca="false">(E1934-E1933)/0.02</f>
        <v>3.5137528373781</v>
      </c>
      <c r="L1934" s="3" t="n">
        <f aca="false">(F1934-F1933)/0.02</f>
        <v>1.32882241395054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5846</v>
      </c>
      <c r="C1935" s="1" t="n">
        <v>0.01212</v>
      </c>
      <c r="D1935" s="1" t="n">
        <v>-0.02423</v>
      </c>
      <c r="E1935" s="2" t="n">
        <f aca="false">B1935*S$1+C1935*S$2</f>
        <v>-0.0431542702187982</v>
      </c>
      <c r="F1935" s="2" t="n">
        <f aca="false">B1935*S$2-C1935*S$1</f>
        <v>-0.041257423112489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-1.32925</v>
      </c>
      <c r="K1935" s="3" t="n">
        <f aca="false">(E1935-E1934)/0.02</f>
        <v>-0.82519582499956</v>
      </c>
      <c r="L1935" s="3" t="n">
        <f aca="false">(F1935-F1934)/0.02</f>
        <v>-0.994857683492114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1319</v>
      </c>
      <c r="C1936" s="1" t="n">
        <v>-0.001881</v>
      </c>
      <c r="D1936" s="1" t="n">
        <v>-0.01199</v>
      </c>
      <c r="E1936" s="2" t="n">
        <f aca="false">B1936*S$1+C1936*S$2</f>
        <v>-0.112854322019055</v>
      </c>
      <c r="F1936" s="2" t="n">
        <f aca="false">B1936*S$2-C1936*S$1</f>
        <v>-0.0683011724834895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0.612</v>
      </c>
      <c r="K1936" s="3" t="n">
        <f aca="false">(E1936-E1935)/0.02</f>
        <v>-3.48500259001285</v>
      </c>
      <c r="L1936" s="3" t="n">
        <f aca="false">(F1936-F1935)/0.02</f>
        <v>-1.35218746855002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1063</v>
      </c>
      <c r="C1937" s="1" t="n">
        <v>-0.01043</v>
      </c>
      <c r="D1937" s="1" t="n">
        <v>0.01607</v>
      </c>
      <c r="E1937" s="2" t="n">
        <f aca="false">B1937*S$1+C1937*S$2</f>
        <v>-0.0956745705473804</v>
      </c>
      <c r="F1937" s="2" t="n">
        <f aca="false">B1937*S$2-C1937*S$1</f>
        <v>-0.0474852761450782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1.403</v>
      </c>
      <c r="K1937" s="3" t="n">
        <f aca="false">(E1937-E1936)/0.02</f>
        <v>0.858987573583741</v>
      </c>
      <c r="L1937" s="3" t="n">
        <f aca="false">(F1937-F1936)/0.02</f>
        <v>1.04079481692057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3114</v>
      </c>
      <c r="C1938" s="1" t="n">
        <v>0.001978</v>
      </c>
      <c r="D1938" s="1" t="n">
        <v>0.005038</v>
      </c>
      <c r="E1938" s="2" t="n">
        <f aca="false">B1938*S$1+C1938*S$2</f>
        <v>-0.0253600374096578</v>
      </c>
      <c r="F1938" s="2" t="n">
        <f aca="false">B1938*S$2-C1938*S$1</f>
        <v>-0.0181791250224194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5516</v>
      </c>
      <c r="K1938" s="3" t="n">
        <f aca="false">(E1938-E1937)/0.02</f>
        <v>3.51572665688613</v>
      </c>
      <c r="L1938" s="3" t="n">
        <f aca="false">(F1938-F1937)/0.02</f>
        <v>1.46530755613294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5465</v>
      </c>
      <c r="C1939" s="1" t="n">
        <v>0.008229</v>
      </c>
      <c r="D1939" s="1" t="n">
        <v>-0.02187</v>
      </c>
      <c r="E1939" s="2" t="n">
        <f aca="false">B1939*S$1+C1939*S$2</f>
        <v>-0.0419851228295736</v>
      </c>
      <c r="F1939" s="2" t="n">
        <f aca="false">B1939*S$2-C1939*S$1</f>
        <v>-0.0359386755736159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1.3454</v>
      </c>
      <c r="K1939" s="3" t="n">
        <f aca="false">(E1939-E1938)/0.02</f>
        <v>-0.83125427099579</v>
      </c>
      <c r="L1939" s="3" t="n">
        <f aca="false">(F1939-F1938)/0.02</f>
        <v>-0.887977527559823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1271</v>
      </c>
      <c r="C1940" s="1" t="n">
        <v>-0.006187</v>
      </c>
      <c r="D1940" s="1" t="n">
        <v>-0.009578</v>
      </c>
      <c r="E1940" s="2" t="n">
        <f aca="false">B1940*S$1+C1940*S$2</f>
        <v>-0.111065523509293</v>
      </c>
      <c r="F1940" s="2" t="n">
        <f aca="false">B1940*S$2-C1940*S$1</f>
        <v>-0.0621058649131205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0.6146</v>
      </c>
      <c r="K1940" s="3" t="n">
        <f aca="false">(E1940-E1939)/0.02</f>
        <v>-3.45402003398595</v>
      </c>
      <c r="L1940" s="3" t="n">
        <f aca="false">(F1940-F1939)/0.02</f>
        <v>-1.30835946697523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1004</v>
      </c>
      <c r="C1941" s="1" t="n">
        <v>-0.01319</v>
      </c>
      <c r="D1941" s="1" t="n">
        <v>0.01825</v>
      </c>
      <c r="E1941" s="2" t="n">
        <f aca="false">B1941*S$1+C1941*S$2</f>
        <v>-0.0921336639493411</v>
      </c>
      <c r="F1941" s="2" t="n">
        <f aca="false">B1941*S$2-C1941*S$1</f>
        <v>-0.0420181397407105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1.3914</v>
      </c>
      <c r="K1941" s="3" t="n">
        <f aca="false">(E1941-E1940)/0.02</f>
        <v>0.946592977997571</v>
      </c>
      <c r="L1941" s="3" t="n">
        <f aca="false">(F1941-F1940)/0.02</f>
        <v>1.0043862586205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2538</v>
      </c>
      <c r="C1942" s="1" t="n">
        <v>0.001791</v>
      </c>
      <c r="D1942" s="1" t="n">
        <v>0.006284</v>
      </c>
      <c r="E1942" s="2" t="n">
        <f aca="false">B1942*S$1+C1942*S$2</f>
        <v>-0.0205743752782084</v>
      </c>
      <c r="F1942" s="2" t="n">
        <f aca="false">B1942*S$2-C1942*S$1</f>
        <v>-0.0149682050664549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5983</v>
      </c>
      <c r="K1942" s="3" t="n">
        <f aca="false">(E1942-E1941)/0.02</f>
        <v>3.57796443355664</v>
      </c>
      <c r="L1942" s="3" t="n">
        <f aca="false">(F1942-F1941)/0.02</f>
        <v>1.35249673371278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5086</v>
      </c>
      <c r="C1943" s="1" t="n">
        <v>0.01006</v>
      </c>
      <c r="D1943" s="1" t="n">
        <v>-0.02152</v>
      </c>
      <c r="E1943" s="2" t="n">
        <f aca="false">B1943*S$1+C1943*S$2</f>
        <v>-0.0378007383723298</v>
      </c>
      <c r="F1943" s="2" t="n">
        <f aca="false">B1943*S$2-C1943*S$1</f>
        <v>-0.0354830576262345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1.3902</v>
      </c>
      <c r="K1943" s="3" t="n">
        <f aca="false">(E1943-E1942)/0.02</f>
        <v>-0.861318154706068</v>
      </c>
      <c r="L1943" s="3" t="n">
        <f aca="false">(F1943-F1942)/0.02</f>
        <v>-1.02574262798898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1255</v>
      </c>
      <c r="C1944" s="1" t="n">
        <v>-0.003644</v>
      </c>
      <c r="D1944" s="1" t="n">
        <v>-0.009661</v>
      </c>
      <c r="E1944" s="2" t="n">
        <f aca="false">B1944*S$1+C1944*S$2</f>
        <v>-0.108361061866497</v>
      </c>
      <c r="F1944" s="2" t="n">
        <f aca="false">B1944*S$2-C1944*S$1</f>
        <v>-0.0634145803988732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0.59295</v>
      </c>
      <c r="K1944" s="3" t="n">
        <f aca="false">(E1944-E1943)/0.02</f>
        <v>-3.52801617470837</v>
      </c>
      <c r="L1944" s="3" t="n">
        <f aca="false">(F1944-F1943)/0.02</f>
        <v>-1.39657613863194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998</v>
      </c>
      <c r="C1945" s="1" t="n">
        <v>-0.01115</v>
      </c>
      <c r="D1945" s="1" t="n">
        <v>0.01755</v>
      </c>
      <c r="E1945" s="2" t="n">
        <f aca="false">B1945*S$1+C1945*S$2</f>
        <v>-0.0905437997926115</v>
      </c>
      <c r="F1945" s="2" t="n">
        <f aca="false">B1945*S$2-C1945*S$1</f>
        <v>-0.0434302062983297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1.36055</v>
      </c>
      <c r="K1945" s="3" t="n">
        <f aca="false">(E1945-E1944)/0.02</f>
        <v>0.890863103694286</v>
      </c>
      <c r="L1945" s="3" t="n">
        <f aca="false">(F1945-F1944)/0.02</f>
        <v>0.999218705027175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2556</v>
      </c>
      <c r="C1946" s="1" t="n">
        <v>0.002256</v>
      </c>
      <c r="D1946" s="1" t="n">
        <v>0.004466</v>
      </c>
      <c r="E1946" s="2" t="n">
        <f aca="false">B1946*S$1+C1946*S$2</f>
        <v>-0.0204806114776481</v>
      </c>
      <c r="F1946" s="2" t="n">
        <f aca="false">B1946*S$2-C1946*S$1</f>
        <v>-0.0154579328987296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0.6542</v>
      </c>
      <c r="K1946" s="3" t="n">
        <f aca="false">(E1946-E1945)/0.02</f>
        <v>3.50315941574817</v>
      </c>
      <c r="L1946" s="3" t="n">
        <f aca="false">(F1946-F1945)/0.02</f>
        <v>1.39861366998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5192</v>
      </c>
      <c r="C1947" s="1" t="n">
        <v>0.008108</v>
      </c>
      <c r="D1947" s="1" t="n">
        <v>-0.02421</v>
      </c>
      <c r="E1947" s="2" t="n">
        <f aca="false">B1947*S$1+C1947*S$2</f>
        <v>-0.0397340717580388</v>
      </c>
      <c r="F1947" s="2" t="n">
        <f aca="false">B1947*S$2-C1947*S$1</f>
        <v>-0.0343893821626243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1.4338</v>
      </c>
      <c r="K1947" s="3" t="n">
        <f aca="false">(E1947-E1946)/0.02</f>
        <v>-0.962673014019534</v>
      </c>
      <c r="L1947" s="3" t="n">
        <f aca="false">(F1947-F1946)/0.02</f>
        <v>-0.946572463194734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126</v>
      </c>
      <c r="C1948" s="1" t="n">
        <v>-0.007909</v>
      </c>
      <c r="D1948" s="1" t="n">
        <v>-0.01255</v>
      </c>
      <c r="E1948" s="2" t="n">
        <f aca="false">B1948*S$1+C1948*S$2</f>
        <v>-0.11104519157653</v>
      </c>
      <c r="F1948" s="2" t="n">
        <f aca="false">B1948*S$2-C1948*S$1</f>
        <v>-0.0600626149008827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0.583</v>
      </c>
      <c r="K1948" s="3" t="n">
        <f aca="false">(E1948-E1947)/0.02</f>
        <v>-3.56555599092456</v>
      </c>
      <c r="L1948" s="3" t="n">
        <f aca="false">(F1948-F1947)/0.02</f>
        <v>-1.28366163691292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9806</v>
      </c>
      <c r="C1949" s="1" t="n">
        <v>-0.01633</v>
      </c>
      <c r="D1949" s="1" t="n">
        <v>0.01441</v>
      </c>
      <c r="E1949" s="2" t="n">
        <f aca="false">B1949*S$1+C1949*S$2</f>
        <v>-0.0918131778940274</v>
      </c>
      <c r="F1949" s="2" t="n">
        <f aca="false">B1949*S$2-C1949*S$1</f>
        <v>-0.0381152576404736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1.348</v>
      </c>
      <c r="K1949" s="3" t="n">
        <f aca="false">(E1949-E1948)/0.02</f>
        <v>0.961600684125136</v>
      </c>
      <c r="L1949" s="3" t="n">
        <f aca="false">(F1949-F1948)/0.02</f>
        <v>1.09736786302045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2162</v>
      </c>
      <c r="C1950" s="1" t="n">
        <v>-0.002046</v>
      </c>
      <c r="D1950" s="1" t="n">
        <v>0.0006883</v>
      </c>
      <c r="E1950" s="2" t="n">
        <f aca="false">B1950*S$1+C1950*S$2</f>
        <v>-0.0194190146535231</v>
      </c>
      <c r="F1950" s="2" t="n">
        <f aca="false">B1950*S$2-C1950*S$1</f>
        <v>-0.00972174808798584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686085</v>
      </c>
      <c r="K1950" s="3" t="n">
        <f aca="false">(E1950-E1949)/0.02</f>
        <v>3.61970816202521</v>
      </c>
      <c r="L1950" s="3" t="n">
        <f aca="false">(F1950-F1949)/0.02</f>
        <v>1.41967547762439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4743</v>
      </c>
      <c r="C1951" s="1" t="n">
        <v>0.005932</v>
      </c>
      <c r="D1951" s="1" t="n">
        <v>-0.02824</v>
      </c>
      <c r="E1951" s="2" t="n">
        <f aca="false">B1951*S$1+C1951*S$2</f>
        <v>-0.0370794401252679</v>
      </c>
      <c r="F1951" s="2" t="n">
        <f aca="false">B1951*S$2-C1951*S$1</f>
        <v>-0.0301646920089808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1.446415</v>
      </c>
      <c r="K1951" s="3" t="n">
        <f aca="false">(E1951-E1950)/0.02</f>
        <v>-0.883021273587242</v>
      </c>
      <c r="L1951" s="3" t="n">
        <f aca="false">(F1951-F1950)/0.02</f>
        <v>-1.02214719604975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122</v>
      </c>
      <c r="C1952" s="1" t="n">
        <v>-0.007557</v>
      </c>
      <c r="D1952" s="1" t="n">
        <v>-0.01611</v>
      </c>
      <c r="E1952" s="2" t="n">
        <f aca="false">B1952*S$1+C1952*S$2</f>
        <v>-0.107466467610894</v>
      </c>
      <c r="F1952" s="2" t="n">
        <f aca="false">B1952*S$2-C1952*S$1</f>
        <v>-0.0582414507737969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0.6065</v>
      </c>
      <c r="K1952" s="3" t="n">
        <f aca="false">(E1952-E1951)/0.02</f>
        <v>-3.51935137428132</v>
      </c>
      <c r="L1952" s="3" t="n">
        <f aca="false">(F1952-F1951)/0.02</f>
        <v>-1.4038379382408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9444</v>
      </c>
      <c r="C1953" s="1" t="n">
        <v>-0.01384</v>
      </c>
      <c r="D1953" s="1" t="n">
        <v>0.01131</v>
      </c>
      <c r="E1953" s="2" t="n">
        <f aca="false">B1953*S$1+C1953*S$2</f>
        <v>-0.0874237448180004</v>
      </c>
      <c r="F1953" s="2" t="n">
        <f aca="false">B1953*S$2-C1953*S$1</f>
        <v>-0.0383085896633789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1.371</v>
      </c>
      <c r="K1953" s="3" t="n">
        <f aca="false">(E1953-E1952)/0.02</f>
        <v>1.00213613964469</v>
      </c>
      <c r="L1953" s="3" t="n">
        <f aca="false">(F1953-F1952)/0.02</f>
        <v>0.996643055520898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1913</v>
      </c>
      <c r="C1954" s="1" t="n">
        <v>0.00148</v>
      </c>
      <c r="D1954" s="1" t="n">
        <v>-0.002369</v>
      </c>
      <c r="E1954" s="2" t="n">
        <f aca="false">B1954*S$1+C1954*S$2</f>
        <v>-0.0154388795684073</v>
      </c>
      <c r="F1954" s="2" t="n">
        <f aca="false">B1954*S$2-C1954*S$1</f>
        <v>-0.0113924667070927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0.68395</v>
      </c>
      <c r="K1954" s="3" t="n">
        <f aca="false">(E1954-E1953)/0.02</f>
        <v>3.59924326247966</v>
      </c>
      <c r="L1954" s="3" t="n">
        <f aca="false">(F1954-F1953)/0.02</f>
        <v>1.34580614781431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4689</v>
      </c>
      <c r="C1955" s="1" t="n">
        <v>0.009112</v>
      </c>
      <c r="D1955" s="1" t="n">
        <v>-0.03092</v>
      </c>
      <c r="E1955" s="2" t="n">
        <f aca="false">B1955*S$1+C1955*S$2</f>
        <v>-0.0349363508930819</v>
      </c>
      <c r="F1955" s="2" t="n">
        <f aca="false">B1955*S$2-C1955*S$1</f>
        <v>-0.0325753285520723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1.42755</v>
      </c>
      <c r="K1955" s="3" t="n">
        <f aca="false">(E1955-E1954)/0.02</f>
        <v>-0.974873566233728</v>
      </c>
      <c r="L1955" s="3" t="n">
        <f aca="false">(F1955-F1954)/0.02</f>
        <v>-1.05914309224898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1224</v>
      </c>
      <c r="C1956" s="1" t="n">
        <v>-0.005505</v>
      </c>
      <c r="D1956" s="1" t="n">
        <v>-0.01769</v>
      </c>
      <c r="E1956" s="2" t="n">
        <f aca="false">B1956*S$1+C1956*S$2</f>
        <v>-0.10671829251915</v>
      </c>
      <c r="F1956" s="2" t="n">
        <f aca="false">B1956*S$2-C1956*S$1</f>
        <v>-0.0601936131728032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0.6615</v>
      </c>
      <c r="K1956" s="3" t="n">
        <f aca="false">(E1956-E1955)/0.02</f>
        <v>-3.58909708130342</v>
      </c>
      <c r="L1956" s="3" t="n">
        <f aca="false">(F1956-F1955)/0.02</f>
        <v>-1.38091423103654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9425</v>
      </c>
      <c r="C1957" s="1" t="n">
        <v>-0.01291</v>
      </c>
      <c r="D1957" s="1" t="n">
        <v>0.01069</v>
      </c>
      <c r="E1957" s="2" t="n">
        <f aca="false">B1957*S$1+C1957*S$2</f>
        <v>-0.0867697907639938</v>
      </c>
      <c r="F1957" s="2" t="n">
        <f aca="false">B1957*S$2-C1957*S$1</f>
        <v>-0.0389965897326001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1.419</v>
      </c>
      <c r="K1957" s="3" t="n">
        <f aca="false">(E1957-E1956)/0.02</f>
        <v>0.997425087757826</v>
      </c>
      <c r="L1957" s="3" t="n">
        <f aca="false">(F1957-F1956)/0.02</f>
        <v>1.05985117201015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1802</v>
      </c>
      <c r="C1958" s="1" t="n">
        <v>0.001523</v>
      </c>
      <c r="D1958" s="1" t="n">
        <v>-0.002647</v>
      </c>
      <c r="E1958" s="2" t="n">
        <f aca="false">B1958*S$1+C1958*S$2</f>
        <v>-0.0144747596533116</v>
      </c>
      <c r="F1958" s="2" t="n">
        <f aca="false">B1958*S$2-C1958*S$1</f>
        <v>-0.0108407223919286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66685</v>
      </c>
      <c r="K1958" s="3" t="n">
        <f aca="false">(E1958-E1957)/0.02</f>
        <v>3.61475155553411</v>
      </c>
      <c r="L1958" s="3" t="n">
        <f aca="false">(F1958-F1957)/0.02</f>
        <v>1.40779336703358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4545</v>
      </c>
      <c r="C1959" s="1" t="n">
        <v>0.008618</v>
      </c>
      <c r="D1959" s="1" t="n">
        <v>-0.03072</v>
      </c>
      <c r="E1959" s="2" t="n">
        <f aca="false">B1959*S$1+C1959*S$2</f>
        <v>-0.0339769417511478</v>
      </c>
      <c r="F1959" s="2" t="n">
        <f aca="false">B1959*S$2-C1959*S$1</f>
        <v>-0.0313933090520752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1.40365</v>
      </c>
      <c r="K1959" s="3" t="n">
        <f aca="false">(E1959-E1958)/0.02</f>
        <v>-0.975109104891809</v>
      </c>
      <c r="L1959" s="3" t="n">
        <f aca="false">(F1959-F1958)/0.02</f>
        <v>-1.02762933300733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1203</v>
      </c>
      <c r="C1960" s="1" t="n">
        <v>-0.00565</v>
      </c>
      <c r="D1960" s="1" t="n">
        <v>-0.01652</v>
      </c>
      <c r="E1960" s="2" t="n">
        <f aca="false">B1960*S$1+C1960*S$2</f>
        <v>-0.105014229810536</v>
      </c>
      <c r="F1960" s="2" t="n">
        <f aca="false">B1960*S$2-C1960*S$1</f>
        <v>-0.0589578157439708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0.71</v>
      </c>
      <c r="K1960" s="3" t="n">
        <f aca="false">(E1960-E1959)/0.02</f>
        <v>-3.55186440296939</v>
      </c>
      <c r="L1960" s="3" t="n">
        <f aca="false">(F1960-F1959)/0.02</f>
        <v>-1.37822533459478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9087</v>
      </c>
      <c r="C1961" s="1" t="n">
        <v>-0.01153</v>
      </c>
      <c r="D1961" s="1" t="n">
        <v>0.01252</v>
      </c>
      <c r="E1961" s="2" t="n">
        <f aca="false">B1961*S$1+C1961*S$2</f>
        <v>-0.0831720996143433</v>
      </c>
      <c r="F1961" s="2" t="n">
        <f aca="false">B1961*S$2-C1961*S$1</f>
        <v>-0.0383757689921877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1.452</v>
      </c>
      <c r="K1961" s="3" t="n">
        <f aca="false">(E1961-E1960)/0.02</f>
        <v>1.09210650980962</v>
      </c>
      <c r="L1961" s="3" t="n">
        <f aca="false">(F1961-F1960)/0.02</f>
        <v>1.02910233758915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1453</v>
      </c>
      <c r="C1962" s="1" t="n">
        <v>0.004784</v>
      </c>
      <c r="D1962" s="1" t="n">
        <v>-0.0008908</v>
      </c>
      <c r="E1962" s="2" t="n">
        <f aca="false">B1962*S$1+C1962*S$2</f>
        <v>-0.00978700507706122</v>
      </c>
      <c r="F1962" s="2" t="n">
        <f aca="false">B1962*S$2-C1962*S$1</f>
        <v>-0.0117567890013208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67054</v>
      </c>
      <c r="K1962" s="3" t="n">
        <f aca="false">(E1962-E1961)/0.02</f>
        <v>3.6692547268641</v>
      </c>
      <c r="L1962" s="3" t="n">
        <f aca="false">(F1962-F1961)/0.02</f>
        <v>1.33094899954335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4398</v>
      </c>
      <c r="C1963" s="1" t="n">
        <v>0.01289</v>
      </c>
      <c r="D1963" s="1" t="n">
        <v>-0.02905</v>
      </c>
      <c r="E1963" s="2" t="n">
        <f aca="false">B1963*S$1+C1963*S$2</f>
        <v>-0.0304664959529936</v>
      </c>
      <c r="F1963" s="2" t="n">
        <f aca="false">B1963*S$2-C1963*S$1</f>
        <v>-0.0342371892004327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1.40796</v>
      </c>
      <c r="K1963" s="3" t="n">
        <f aca="false">(E1963-E1962)/0.02</f>
        <v>-1.03397454379662</v>
      </c>
      <c r="L1963" s="3" t="n">
        <f aca="false">(F1963-F1962)/0.02</f>
        <v>-1.12402000995559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1212</v>
      </c>
      <c r="C1964" s="1" t="n">
        <v>-0.0016</v>
      </c>
      <c r="D1964" s="1" t="n">
        <v>-0.01455</v>
      </c>
      <c r="E1964" s="2" t="n">
        <f aca="false">B1964*S$1+C1964*S$2</f>
        <v>-0.103631300076932</v>
      </c>
      <c r="F1964" s="2" t="n">
        <f aca="false">B1964*S$2-C1964*S$1</f>
        <v>-0.0628693378712142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0.725</v>
      </c>
      <c r="K1964" s="3" t="n">
        <f aca="false">(E1964-E1963)/0.02</f>
        <v>-3.65824020619692</v>
      </c>
      <c r="L1964" s="3" t="n">
        <f aca="false">(F1964-F1963)/0.02</f>
        <v>-1.43160743353907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9273</v>
      </c>
      <c r="C1965" s="1" t="n">
        <v>-0.008569</v>
      </c>
      <c r="D1965" s="1" t="n">
        <v>0.01441</v>
      </c>
      <c r="E1965" s="2" t="n">
        <f aca="false">B1965*S$1+C1965*S$2</f>
        <v>-0.0831803781317997</v>
      </c>
      <c r="F1965" s="2" t="n">
        <f aca="false">B1965*S$2-C1965*S$1</f>
        <v>-0.0418724892363807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1.448</v>
      </c>
      <c r="K1965" s="3" t="n">
        <f aca="false">(E1965-E1964)/0.02</f>
        <v>1.02254609725661</v>
      </c>
      <c r="L1965" s="3" t="n">
        <f aca="false">(F1965-F1964)/0.02</f>
        <v>1.04984243174167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1665</v>
      </c>
      <c r="C1966" s="1" t="n">
        <v>0.006005</v>
      </c>
      <c r="D1966" s="1" t="n">
        <v>0.0001441</v>
      </c>
      <c r="E1966" s="2" t="n">
        <f aca="false">B1966*S$1+C1966*S$2</f>
        <v>-0.0109378356192841</v>
      </c>
      <c r="F1966" s="2" t="n">
        <f aca="false">B1966*S$2-C1966*S$1</f>
        <v>-0.0139156845669022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713295</v>
      </c>
      <c r="K1966" s="3" t="n">
        <f aca="false">(E1966-E1965)/0.02</f>
        <v>3.61212712562578</v>
      </c>
      <c r="L1966" s="3" t="n">
        <f aca="false">(F1966-F1965)/0.02</f>
        <v>1.39784023347392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4625</v>
      </c>
      <c r="C1967" s="1" t="n">
        <v>0.01191</v>
      </c>
      <c r="D1967" s="1" t="n">
        <v>-0.02881</v>
      </c>
      <c r="E1967" s="2" t="n">
        <f aca="false">B1967*S$1+C1967*S$2</f>
        <v>-0.0329108860102172</v>
      </c>
      <c r="F1967" s="2" t="n">
        <f aca="false">B1967*S$2-C1967*S$1</f>
        <v>-0.0346090187960088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1.447705</v>
      </c>
      <c r="K1967" s="3" t="n">
        <f aca="false">(E1967-E1966)/0.02</f>
        <v>-1.09865251954666</v>
      </c>
      <c r="L1967" s="3" t="n">
        <f aca="false">(F1967-F1966)/0.02</f>
        <v>-1.03466671145533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1224</v>
      </c>
      <c r="C1968" s="1" t="n">
        <v>-0.004393</v>
      </c>
      <c r="D1968" s="1" t="n">
        <v>-0.01464</v>
      </c>
      <c r="E1968" s="2" t="n">
        <f aca="false">B1968*S$1+C1968*S$2</f>
        <v>-0.106129022297323</v>
      </c>
      <c r="F1968" s="2" t="n">
        <f aca="false">B1968*S$2-C1968*S$1</f>
        <v>-0.0611366426557291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0.7085</v>
      </c>
      <c r="K1968" s="3" t="n">
        <f aca="false">(E1968-E1967)/0.02</f>
        <v>-3.66090681435529</v>
      </c>
      <c r="L1968" s="3" t="n">
        <f aca="false">(F1968-F1967)/0.02</f>
        <v>-1.32638119298602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9164</v>
      </c>
      <c r="C1969" s="1" t="n">
        <v>-0.01175</v>
      </c>
      <c r="D1969" s="1" t="n">
        <v>0.01369</v>
      </c>
      <c r="E1969" s="2" t="n">
        <f aca="false">B1969*S$1+C1969*S$2</f>
        <v>-0.083941678886515</v>
      </c>
      <c r="F1969" s="2" t="n">
        <f aca="false">B1969*S$2-C1969*S$1</f>
        <v>-0.0385972362444929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1.4165</v>
      </c>
      <c r="K1969" s="3" t="n">
        <f aca="false">(E1969-E1968)/0.02</f>
        <v>1.1093671705404</v>
      </c>
      <c r="L1969" s="3" t="n">
        <f aca="false">(F1969-F1968)/0.02</f>
        <v>1.12697032056181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1412</v>
      </c>
      <c r="C1970" s="1" t="n">
        <v>0.004049</v>
      </c>
      <c r="D1970" s="1" t="n">
        <v>-0.001807</v>
      </c>
      <c r="E1970" s="2" t="n">
        <f aca="false">B1970*S$1+C1970*S$2</f>
        <v>-0.00982879601684849</v>
      </c>
      <c r="F1970" s="2" t="n">
        <f aca="false">B1970*S$2-C1970*S$1</f>
        <v>-0.0109162067523102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77485</v>
      </c>
      <c r="K1970" s="3" t="n">
        <f aca="false">(E1970-E1969)/0.02</f>
        <v>3.70564414348333</v>
      </c>
      <c r="L1970" s="3" t="n">
        <f aca="false">(F1970-F1969)/0.02</f>
        <v>1.38405147460913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4449</v>
      </c>
      <c r="C1971" s="1" t="n">
        <v>0.0121</v>
      </c>
      <c r="D1971" s="1" t="n">
        <v>-0.03171</v>
      </c>
      <c r="E1971" s="2" t="n">
        <f aca="false">B1971*S$1+C1971*S$2</f>
        <v>-0.0313176367007776</v>
      </c>
      <c r="F1971" s="2" t="n">
        <f aca="false">B1971*S$2-C1971*S$1</f>
        <v>-0.033837490029228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1.49515</v>
      </c>
      <c r="K1971" s="3" t="n">
        <f aca="false">(E1971-E1970)/0.02</f>
        <v>-1.07444203419646</v>
      </c>
      <c r="L1971" s="3" t="n">
        <f aca="false">(F1971-F1970)/0.02</f>
        <v>-1.14606416384589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1223</v>
      </c>
      <c r="C1972" s="1" t="n">
        <v>-0.001966</v>
      </c>
      <c r="D1972" s="1" t="n">
        <v>-0.01776</v>
      </c>
      <c r="E1972" s="2" t="n">
        <f aca="false">B1972*S$1+C1972*S$2</f>
        <v>-0.104758103433413</v>
      </c>
      <c r="F1972" s="2" t="n">
        <f aca="false">B1972*S$2-C1972*S$1</f>
        <v>-0.0631418634586774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0.6975</v>
      </c>
      <c r="K1972" s="3" t="n">
        <f aca="false">(E1972-E1971)/0.02</f>
        <v>-3.67202333663179</v>
      </c>
      <c r="L1972" s="3" t="n">
        <f aca="false">(F1972-F1971)/0.02</f>
        <v>-1.46521867147247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9236</v>
      </c>
      <c r="C1973" s="1" t="n">
        <v>-0.007774</v>
      </c>
      <c r="D1973" s="1" t="n">
        <v>0.01023</v>
      </c>
      <c r="E1973" s="2" t="n">
        <f aca="false">B1973*S$1+C1973*S$2</f>
        <v>-0.0824453145211564</v>
      </c>
      <c r="F1973" s="2" t="n">
        <f aca="false">B1973*S$2-C1973*S$1</f>
        <v>-0.0423506173450587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1.3995</v>
      </c>
      <c r="K1973" s="3" t="n">
        <f aca="false">(E1973-E1972)/0.02</f>
        <v>1.11563944561285</v>
      </c>
      <c r="L1973" s="3" t="n">
        <f aca="false">(F1973-F1972)/0.02</f>
        <v>1.03956230568093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1572</v>
      </c>
      <c r="C1974" s="1" t="n">
        <v>0.008095</v>
      </c>
      <c r="D1974" s="1" t="n">
        <v>-0.006125</v>
      </c>
      <c r="E1974" s="2" t="n">
        <f aca="false">B1974*S$1+C1974*S$2</f>
        <v>-0.00904161962761122</v>
      </c>
      <c r="F1974" s="2" t="n">
        <f aca="false">B1974*S$2-C1974*S$1</f>
        <v>-0.0151952801721323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81775</v>
      </c>
      <c r="K1974" s="3" t="n">
        <f aca="false">(E1974-E1973)/0.02</f>
        <v>3.67018474467726</v>
      </c>
      <c r="L1974" s="3" t="n">
        <f aca="false">(F1974-F1973)/0.02</f>
        <v>1.35776685864632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4745</v>
      </c>
      <c r="C1975" s="1" t="n">
        <v>0.01461</v>
      </c>
      <c r="D1975" s="1" t="n">
        <v>-0.0365</v>
      </c>
      <c r="E1975" s="2" t="n">
        <f aca="false">B1975*S$1+C1975*S$2</f>
        <v>-0.0324977617121753</v>
      </c>
      <c r="F1975" s="2" t="n">
        <f aca="false">B1975*S$2-C1975*S$1</f>
        <v>-0.037534651772711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1.51875</v>
      </c>
      <c r="K1975" s="3" t="n">
        <f aca="false">(E1975-E1974)/0.02</f>
        <v>-1.1728071042282</v>
      </c>
      <c r="L1975" s="3" t="n">
        <f aca="false">(F1975-F1974)/0.02</f>
        <v>-1.11696858002894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1257</v>
      </c>
      <c r="C1976" s="1" t="n">
        <v>-0.00157</v>
      </c>
      <c r="D1976" s="1" t="n">
        <v>-0.02214</v>
      </c>
      <c r="E1976" s="2" t="n">
        <f aca="false">B1976*S$1+C1976*S$2</f>
        <v>-0.107431618931709</v>
      </c>
      <c r="F1976" s="2" t="n">
        <f aca="false">B1976*S$2-C1976*S$1</f>
        <v>-0.0652794160031483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0.718</v>
      </c>
      <c r="K1976" s="3" t="n">
        <f aca="false">(E1976-E1975)/0.02</f>
        <v>-3.74669286097668</v>
      </c>
      <c r="L1976" s="3" t="n">
        <f aca="false">(F1976-F1975)/0.02</f>
        <v>-1.38723821152187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9471</v>
      </c>
      <c r="C1977" s="1" t="n">
        <v>-0.008853</v>
      </c>
      <c r="D1977" s="1" t="n">
        <v>0.006272</v>
      </c>
      <c r="E1977" s="2" t="n">
        <f aca="false">B1977*S$1+C1977*S$2</f>
        <v>-0.0850100104332317</v>
      </c>
      <c r="F1977" s="2" t="n">
        <f aca="false">B1977*S$2-C1977*S$1</f>
        <v>-0.042680883720254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1.4206</v>
      </c>
      <c r="K1977" s="3" t="n">
        <f aca="false">(E1977-E1976)/0.02</f>
        <v>1.12108042492386</v>
      </c>
      <c r="L1977" s="3" t="n">
        <f aca="false">(F1977-F1976)/0.02</f>
        <v>1.12992661414471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1689</v>
      </c>
      <c r="C1978" s="1" t="n">
        <v>0.006474</v>
      </c>
      <c r="D1978" s="1" t="n">
        <v>-0.0101</v>
      </c>
      <c r="E1978" s="2" t="n">
        <f aca="false">B1978*S$1+C1978*S$2</f>
        <v>-0.0108928350274363</v>
      </c>
      <c r="F1978" s="2" t="n">
        <f aca="false">B1978*S$2-C1978*S$1</f>
        <v>-0.0144405997474155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0.8186</v>
      </c>
      <c r="K1978" s="3" t="n">
        <f aca="false">(E1978-E1977)/0.02</f>
        <v>3.70585877028977</v>
      </c>
      <c r="L1978" s="3" t="n">
        <f aca="false">(F1978-F1977)/0.02</f>
        <v>1.41201419864192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483</v>
      </c>
      <c r="C1979" s="1" t="n">
        <v>0.01315</v>
      </c>
      <c r="D1979" s="1" t="n">
        <v>-0.04011</v>
      </c>
      <c r="E1979" s="2" t="n">
        <f aca="false">B1979*S$1+C1979*S$2</f>
        <v>-0.0339922847196887</v>
      </c>
      <c r="F1979" s="2" t="n">
        <f aca="false">B1979*S$2-C1979*S$1</f>
        <v>-0.0367469329269208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-1.5005</v>
      </c>
      <c r="K1979" s="3" t="n">
        <f aca="false">(E1979-E1978)/0.02</f>
        <v>-1.15497248461262</v>
      </c>
      <c r="L1979" s="3" t="n">
        <f aca="false">(F1979-F1978)/0.02</f>
        <v>-1.11531665897526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1259</v>
      </c>
      <c r="C1980" s="1" t="n">
        <v>-0.002082</v>
      </c>
      <c r="D1980" s="1" t="n">
        <v>-0.02461</v>
      </c>
      <c r="E1980" s="2" t="n">
        <f aca="false">B1980*S$1+C1980*S$2</f>
        <v>-0.107872547214228</v>
      </c>
      <c r="F1980" s="2" t="n">
        <f aca="false">B1980*S$2-C1980*S$1</f>
        <v>-0.0649511992307628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0.775</v>
      </c>
      <c r="K1980" s="3" t="n">
        <f aca="false">(E1980-E1979)/0.02</f>
        <v>-3.69401312472694</v>
      </c>
      <c r="L1980" s="3" t="n">
        <f aca="false">(F1980-F1979)/0.02</f>
        <v>-1.4102133151921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9342</v>
      </c>
      <c r="C1981" s="1" t="n">
        <v>-0.007541</v>
      </c>
      <c r="D1981" s="1" t="n">
        <v>0.004856</v>
      </c>
      <c r="E1981" s="2" t="n">
        <f aca="false">B1981*S$1+C1981*S$2</f>
        <v>-0.0832207743145159</v>
      </c>
      <c r="F1981" s="2" t="n">
        <f aca="false">B1981*S$2-C1981*S$1</f>
        <v>-0.0431099269715504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1.4733</v>
      </c>
      <c r="K1981" s="3" t="n">
        <f aca="false">(E1981-E1980)/0.02</f>
        <v>1.23258864498558</v>
      </c>
      <c r="L1981" s="3" t="n">
        <f aca="false">(F1981-F1980)/0.02</f>
        <v>1.09206361296062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533</v>
      </c>
      <c r="C1982" s="1" t="n">
        <v>0.009627</v>
      </c>
      <c r="D1982" s="1" t="n">
        <v>-0.01104</v>
      </c>
      <c r="E1982" s="2" t="n">
        <f aca="false">B1982*S$1+C1982*S$2</f>
        <v>-0.00789904455730495</v>
      </c>
      <c r="F1982" s="2" t="n">
        <f aca="false">B1982*S$2-C1982*S$1</f>
        <v>-0.0162878213423929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-0.7948</v>
      </c>
      <c r="K1982" s="3" t="n">
        <f aca="false">(E1982-E1981)/0.02</f>
        <v>3.76608648786055</v>
      </c>
      <c r="L1982" s="3" t="n">
        <f aca="false">(F1982-F1981)/0.02</f>
        <v>1.34110528145787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4876</v>
      </c>
      <c r="C1983" s="1" t="n">
        <v>0.01707</v>
      </c>
      <c r="D1983" s="1" t="n">
        <v>-0.04033</v>
      </c>
      <c r="E1983" s="2" t="n">
        <f aca="false">B1983*S$1+C1983*S$2</f>
        <v>-0.0323051033281265</v>
      </c>
      <c r="F1983" s="2" t="n">
        <f aca="false">B1983*S$2-C1983*S$1</f>
        <v>-0.0403150443254013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1.4645</v>
      </c>
      <c r="K1983" s="3" t="n">
        <f aca="false">(E1983-E1982)/0.02</f>
        <v>-1.22030293854108</v>
      </c>
      <c r="L1983" s="3" t="n">
        <f aca="false">(F1983-F1982)/0.02</f>
        <v>-1.20136114915042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1286</v>
      </c>
      <c r="C1984" s="1" t="n">
        <v>0.001441</v>
      </c>
      <c r="D1984" s="1" t="n">
        <v>-0.02351</v>
      </c>
      <c r="E1984" s="2" t="n">
        <f aca="false">B1984*S$1+C1984*S$2</f>
        <v>-0.108295371505956</v>
      </c>
      <c r="F1984" s="2" t="n">
        <f aca="false">B1984*S$2-C1984*S$1</f>
        <v>-0.0693696546869516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0.841</v>
      </c>
      <c r="K1984" s="3" t="n">
        <f aca="false">(E1984-E1983)/0.02</f>
        <v>-3.79951340889149</v>
      </c>
      <c r="L1984" s="3" t="n">
        <f aca="false">(F1984-F1983)/0.02</f>
        <v>-1.45273051807752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9704</v>
      </c>
      <c r="C1985" s="1" t="n">
        <v>-0.005039</v>
      </c>
      <c r="D1985" s="1" t="n">
        <v>0.00694</v>
      </c>
      <c r="E1985" s="2" t="n">
        <f aca="false">B1985*S$1+C1985*S$2</f>
        <v>-0.0849648504234907</v>
      </c>
      <c r="F1985" s="2" t="n">
        <f aca="false">B1985*S$2-C1985*S$1</f>
        <v>-0.047150051044658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1.5225</v>
      </c>
      <c r="K1985" s="3" t="n">
        <f aca="false">(E1985-E1984)/0.02</f>
        <v>1.16652605412328</v>
      </c>
      <c r="L1985" s="3" t="n">
        <f aca="false">(F1985-F1984)/0.02</f>
        <v>1.11098018211468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904</v>
      </c>
      <c r="C1986" s="1" t="n">
        <v>0.01078</v>
      </c>
      <c r="D1986" s="1" t="n">
        <v>-0.008765</v>
      </c>
      <c r="E1986" s="2" t="n">
        <f aca="false">B1986*S$1+C1986*S$2</f>
        <v>-0.0104343060823844</v>
      </c>
      <c r="F1986" s="2" t="n">
        <f aca="false">B1986*S$2-C1986*S$1</f>
        <v>-0.0192316212675665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0.78525</v>
      </c>
      <c r="K1986" s="3" t="n">
        <f aca="false">(E1986-E1985)/0.02</f>
        <v>3.72652721705531</v>
      </c>
      <c r="L1986" s="3" t="n">
        <f aca="false">(F1986-F1985)/0.02</f>
        <v>1.39592148885457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5248</v>
      </c>
      <c r="C1987" s="1" t="n">
        <v>0.01666</v>
      </c>
      <c r="D1987" s="1" t="n">
        <v>-0.03782</v>
      </c>
      <c r="E1987" s="2" t="n">
        <f aca="false">B1987*S$1+C1987*S$2</f>
        <v>-0.035677109144164</v>
      </c>
      <c r="F1987" s="2" t="n">
        <f aca="false">B1987*S$2-C1987*S$1</f>
        <v>-0.0419386442689247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-1.45275</v>
      </c>
      <c r="K1987" s="3" t="n">
        <f aca="false">(E1987-E1986)/0.02</f>
        <v>-1.26214015308898</v>
      </c>
      <c r="L1987" s="3" t="n">
        <f aca="false">(F1987-F1986)/0.02</f>
        <v>-1.13535115006791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1315</v>
      </c>
      <c r="C1988" s="1" t="n">
        <v>-0.000164</v>
      </c>
      <c r="D1988" s="1" t="n">
        <v>-0.0203</v>
      </c>
      <c r="E1988" s="2" t="n">
        <f aca="false">B1988*S$1+C1988*S$2</f>
        <v>-0.111605231403904</v>
      </c>
      <c r="F1988" s="2" t="n">
        <f aca="false">B1988*S$2-C1988*S$1</f>
        <v>-0.0695453033588968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0.876</v>
      </c>
      <c r="K1988" s="3" t="n">
        <f aca="false">(E1988-E1987)/0.02</f>
        <v>-3.79640611298701</v>
      </c>
      <c r="L1988" s="3" t="n">
        <f aca="false">(F1988-F1987)/0.02</f>
        <v>-1.38033295449861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9809</v>
      </c>
      <c r="C1989" s="1" t="n">
        <v>-0.006611</v>
      </c>
      <c r="D1989" s="1" t="n">
        <v>0.01038</v>
      </c>
      <c r="E1989" s="2" t="n">
        <f aca="false">B1989*S$1+C1989*S$2</f>
        <v>-0.0866883340078296</v>
      </c>
      <c r="F1989" s="2" t="n">
        <f aca="false">B1989*S$2-C1989*S$1</f>
        <v>-0.0463733346649449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1.534</v>
      </c>
      <c r="K1989" s="3" t="n">
        <f aca="false">(E1989-E1988)/0.02</f>
        <v>1.24584486980374</v>
      </c>
      <c r="L1989" s="3" t="n">
        <f aca="false">(F1989-F1988)/0.02</f>
        <v>1.15859843469759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1925</v>
      </c>
      <c r="C1990" s="1" t="n">
        <v>0.01044</v>
      </c>
      <c r="D1990" s="1" t="n">
        <v>-0.005984</v>
      </c>
      <c r="E1990" s="2" t="n">
        <f aca="false">B1990*S$1+C1990*S$2</f>
        <v>-0.0107925687324165</v>
      </c>
      <c r="F1990" s="2" t="n">
        <f aca="false">B1990*S$2-C1990*S$1</f>
        <v>-0.0190545679603623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0.8182</v>
      </c>
      <c r="K1990" s="3" t="n">
        <f aca="false">(E1990-E1989)/0.02</f>
        <v>3.79478826377065</v>
      </c>
      <c r="L1990" s="3" t="n">
        <f aca="false">(F1990-F1989)/0.02</f>
        <v>1.36593833522913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5406</v>
      </c>
      <c r="C1991" s="1" t="n">
        <v>0.01802</v>
      </c>
      <c r="D1991" s="1" t="n">
        <v>-0.03564</v>
      </c>
      <c r="E1991" s="2" t="n">
        <f aca="false">B1991*S$1+C1991*S$2</f>
        <v>-0.036296334936734</v>
      </c>
      <c r="F1991" s="2" t="n">
        <f aca="false">B1991*S$2-C1991*S$1</f>
        <v>-0.0439292621171859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1.4828</v>
      </c>
      <c r="K1991" s="3" t="n">
        <f aca="false">(E1991-E1990)/0.02</f>
        <v>-1.27518831021587</v>
      </c>
      <c r="L1991" s="3" t="n">
        <f aca="false">(F1991-F1990)/0.02</f>
        <v>-1.24373470784118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1349</v>
      </c>
      <c r="C1992" s="1" t="n">
        <v>0.00273</v>
      </c>
      <c r="D1992" s="1" t="n">
        <v>-0.01817</v>
      </c>
      <c r="E1992" s="2" t="n">
        <f aca="false">B1992*S$1+C1992*S$2</f>
        <v>-0.112955008580145</v>
      </c>
      <c r="F1992" s="2" t="n">
        <f aca="false">B1992*S$2-C1992*S$1</f>
        <v>-0.0738012800475664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0.8735</v>
      </c>
      <c r="K1992" s="3" t="n">
        <f aca="false">(E1992-E1991)/0.02</f>
        <v>-3.83293368217056</v>
      </c>
      <c r="L1992" s="3" t="n">
        <f aca="false">(F1992-F1991)/0.02</f>
        <v>-1.49360089651903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1021</v>
      </c>
      <c r="C1993" s="1" t="n">
        <v>-0.002957</v>
      </c>
      <c r="D1993" s="1" t="n">
        <v>0.01209</v>
      </c>
      <c r="E1993" s="2" t="n">
        <f aca="false">B1993*S$1+C1993*S$2</f>
        <v>-0.0881526818819087</v>
      </c>
      <c r="F1993" s="2" t="n">
        <f aca="false">B1993*S$2-C1993*S$1</f>
        <v>-0.0515970786578757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1.513</v>
      </c>
      <c r="K1993" s="3" t="n">
        <f aca="false">(E1993-E1992)/0.02</f>
        <v>1.24011633491183</v>
      </c>
      <c r="L1993" s="3" t="n">
        <f aca="false">(F1993-F1992)/0.02</f>
        <v>1.11021006948454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2349</v>
      </c>
      <c r="C1994" s="1" t="n">
        <v>0.01342</v>
      </c>
      <c r="D1994" s="1" t="n">
        <v>-0.005493</v>
      </c>
      <c r="E1994" s="2" t="n">
        <f aca="false">B1994*S$1+C1994*S$2</f>
        <v>-0.0128091332527048</v>
      </c>
      <c r="F1994" s="2" t="n">
        <f aca="false">B1994*S$2-C1994*S$1</f>
        <v>-0.0238286089672572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0.87915</v>
      </c>
      <c r="K1994" s="3" t="n">
        <f aca="false">(E1994-E1993)/0.02</f>
        <v>3.76717743146019</v>
      </c>
      <c r="L1994" s="3" t="n">
        <f aca="false">(F1994-F1993)/0.02</f>
        <v>1.38842348453092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5897</v>
      </c>
      <c r="C1995" s="1" t="n">
        <v>0.01884</v>
      </c>
      <c r="D1995" s="1" t="n">
        <v>-0.03615</v>
      </c>
      <c r="E1995" s="2" t="n">
        <f aca="false">B1995*S$1+C1995*S$2</f>
        <v>-0.0400257172921909</v>
      </c>
      <c r="F1995" s="2" t="n">
        <f aca="false">B1995*S$2-C1995*S$1</f>
        <v>-0.0472265651434192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1.53285</v>
      </c>
      <c r="K1995" s="3" t="n">
        <f aca="false">(E1995-E1994)/0.02</f>
        <v>-1.3608292019743</v>
      </c>
      <c r="L1995" s="3" t="n">
        <f aca="false">(F1995-F1994)/0.02</f>
        <v>-1.1698978088081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1394</v>
      </c>
      <c r="C1996" s="1" t="n">
        <v>0.001063</v>
      </c>
      <c r="D1996" s="1" t="n">
        <v>-0.01897</v>
      </c>
      <c r="E1996" s="2" t="n">
        <f aca="false">B1996*S$1+C1996*S$2</f>
        <v>-0.117654600426326</v>
      </c>
      <c r="F1996" s="2" t="n">
        <f aca="false">B1996*S$2-C1996*S$1</f>
        <v>-0.074772220560323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0.859</v>
      </c>
      <c r="K1996" s="3" t="n">
        <f aca="false">(E1996-E1995)/0.02</f>
        <v>-3.88144415670675</v>
      </c>
      <c r="L1996" s="3" t="n">
        <f aca="false">(F1996-F1995)/0.02</f>
        <v>-1.37728277084519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1047</v>
      </c>
      <c r="C1997" s="1" t="n">
        <v>-0.006122</v>
      </c>
      <c r="D1997" s="1" t="n">
        <v>0.01086</v>
      </c>
      <c r="E1997" s="2" t="n">
        <f aca="false">B1997*S$1+C1997*S$2</f>
        <v>-0.0920348014032135</v>
      </c>
      <c r="F1997" s="2" t="n">
        <f aca="false">B1997*S$2-C1997*S$1</f>
        <v>-0.0502907965205469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1.4915</v>
      </c>
      <c r="K1997" s="3" t="n">
        <f aca="false">(E1997-E1996)/0.02</f>
        <v>1.28098995115562</v>
      </c>
      <c r="L1997" s="3" t="n">
        <f aca="false">(F1997-F1996)/0.02</f>
        <v>1.22407120198881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2422</v>
      </c>
      <c r="C1998" s="1" t="n">
        <v>0.009913</v>
      </c>
      <c r="D1998" s="1" t="n">
        <v>-0.007701</v>
      </c>
      <c r="E1998" s="2" t="n">
        <f aca="false">B1998*S$1+C1998*S$2</f>
        <v>-0.0152866352225649</v>
      </c>
      <c r="F1998" s="2" t="n">
        <f aca="false">B1998*S$2-C1998*S$1</f>
        <v>-0.0212413453569269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0.92805</v>
      </c>
      <c r="K1998" s="3" t="n">
        <f aca="false">(E1998-E1997)/0.02</f>
        <v>3.83740830903243</v>
      </c>
      <c r="L1998" s="3" t="n">
        <f aca="false">(F1998-F1997)/0.02</f>
        <v>1.452472558181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5911</v>
      </c>
      <c r="C1999" s="1" t="n">
        <v>0.01568</v>
      </c>
      <c r="D1999" s="1" t="n">
        <v>-0.03893</v>
      </c>
      <c r="E1999" s="2" t="n">
        <f aca="false">B1999*S$1+C1999*S$2</f>
        <v>-0.0418189889006297</v>
      </c>
      <c r="F1999" s="2" t="n">
        <f aca="false">B1999*S$2-C1999*S$1</f>
        <v>-0.0446209218565575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-1.56145</v>
      </c>
      <c r="K1999" s="3" t="n">
        <f aca="false">(E1999-E1998)/0.02</f>
        <v>-1.32661768390324</v>
      </c>
      <c r="L1999" s="3" t="n">
        <f aca="false">(F1999-F1998)/0.02</f>
        <v>-1.16897882498153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1391</v>
      </c>
      <c r="C2000" s="1" t="n">
        <v>-0.001107</v>
      </c>
      <c r="D2000" s="1" t="n">
        <v>-0.02141</v>
      </c>
      <c r="E2000" s="2" t="n">
        <f aca="false">B2000*S$1+C2000*S$2</f>
        <v>-0.118550110800865</v>
      </c>
      <c r="F2000" s="2" t="n">
        <f aca="false">B2000*S$2-C2000*S$1</f>
        <v>-0.0727729804123937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0.876</v>
      </c>
      <c r="K2000" s="3" t="n">
        <f aca="false">(E2000-E1999)/0.02</f>
        <v>-3.83655609501177</v>
      </c>
      <c r="L2000" s="3" t="n">
        <f aca="false">(F2000-F1999)/0.02</f>
        <v>-1.40760292779181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1033</v>
      </c>
      <c r="C2001" s="1" t="n">
        <v>-0.006636</v>
      </c>
      <c r="D2001" s="1" t="n">
        <v>0.008723</v>
      </c>
      <c r="E2001" s="2" t="n">
        <f aca="false">B2001*S$1+C2001*S$2</f>
        <v>-0.0911199125704104</v>
      </c>
      <c r="F2001" s="2" t="n">
        <f aca="false">B2001*S$2-C2001*S$1</f>
        <v>-0.049113012829196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1.50665</v>
      </c>
      <c r="K2001" s="3" t="n">
        <f aca="false">(E2001-E2000)/0.02</f>
        <v>1.37150991152273</v>
      </c>
      <c r="L2001" s="3" t="n">
        <f aca="false">(F2001-F2000)/0.02</f>
        <v>1.18299837915988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2303</v>
      </c>
      <c r="C2002" s="1" t="n">
        <v>0.01096</v>
      </c>
      <c r="D2002" s="1" t="n">
        <v>-0.01003</v>
      </c>
      <c r="E2002" s="2" t="n">
        <f aca="false">B2002*S$1+C2002*S$2</f>
        <v>-0.0137226325184866</v>
      </c>
      <c r="F2002" s="2" t="n">
        <f aca="false">B2002*S$2-C2002*S$1</f>
        <v>-0.0214986477891651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0.93765</v>
      </c>
      <c r="K2002" s="3" t="n">
        <f aca="false">(E2002-E2001)/0.02</f>
        <v>3.86986400259619</v>
      </c>
      <c r="L2002" s="3" t="n">
        <f aca="false">(F2002-F2001)/0.02</f>
        <v>1.38071825200154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6008</v>
      </c>
      <c r="C2003" s="1" t="n">
        <v>0.01722</v>
      </c>
      <c r="D2003" s="1" t="n">
        <v>-0.04095</v>
      </c>
      <c r="E2003" s="2" t="n">
        <f aca="false">B2003*S$1+C2003*S$2</f>
        <v>-0.0418255198869823</v>
      </c>
      <c r="F2003" s="2" t="n">
        <f aca="false">B2003*S$2-C2003*S$1</f>
        <v>-0.0464409376109446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1.546</v>
      </c>
      <c r="K2003" s="3" t="n">
        <f aca="false">(E2003-E2002)/0.02</f>
        <v>-1.40514436842479</v>
      </c>
      <c r="L2003" s="3" t="n">
        <f aca="false">(F2003-F2002)/0.02</f>
        <v>-1.24711449108897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1423</v>
      </c>
      <c r="C2004" s="1" t="n">
        <v>-0.0001243</v>
      </c>
      <c r="D2004" s="1" t="n">
        <v>-0.02223</v>
      </c>
      <c r="E2004" s="2" t="n">
        <f aca="false">B2004*S$1+C2004*S$2</f>
        <v>-0.120743113047604</v>
      </c>
      <c r="F2004" s="2" t="n">
        <f aca="false">B2004*S$2-C2004*S$1</f>
        <v>-0.0753020989220328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0.936</v>
      </c>
      <c r="K2004" s="3" t="n">
        <f aca="false">(E2004-E2003)/0.02</f>
        <v>-3.94587965803107</v>
      </c>
      <c r="L2004" s="3" t="n">
        <f aca="false">(F2004-F2003)/0.02</f>
        <v>-1.44305806555441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1069</v>
      </c>
      <c r="C2005" s="1" t="n">
        <v>-0.006475</v>
      </c>
      <c r="D2005" s="1" t="n">
        <v>0.008989</v>
      </c>
      <c r="E2005" s="2" t="n">
        <f aca="false">B2005*S$1+C2005*S$2</f>
        <v>-0.0940875687150319</v>
      </c>
      <c r="F2005" s="2" t="n">
        <f aca="false">B2005*S$2-C2005*S$1</f>
        <v>-0.0511572579239167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1.56095</v>
      </c>
      <c r="K2005" s="3" t="n">
        <f aca="false">(E2005-E2004)/0.02</f>
        <v>1.33277721662858</v>
      </c>
      <c r="L2005" s="3" t="n">
        <f aca="false">(F2005-F2004)/0.02</f>
        <v>1.2072420499058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2645</v>
      </c>
      <c r="C2006" s="1" t="n">
        <v>0.01042</v>
      </c>
      <c r="D2006" s="1" t="n">
        <v>-0.009279</v>
      </c>
      <c r="E2006" s="2" t="n">
        <f aca="false">B2006*S$1+C2006*S$2</f>
        <v>-0.0169091134100275</v>
      </c>
      <c r="F2006" s="2" t="n">
        <f aca="false">B2006*S$2-C2006*S$1</f>
        <v>-0.0228530257009182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-0.9134</v>
      </c>
      <c r="K2006" s="3" t="n">
        <f aca="false">(E2006-E2005)/0.02</f>
        <v>3.85892276525022</v>
      </c>
      <c r="L2006" s="3" t="n">
        <f aca="false">(F2006-F2005)/0.02</f>
        <v>1.41521161114993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6382</v>
      </c>
      <c r="C2007" s="1" t="n">
        <v>0.01611</v>
      </c>
      <c r="D2007" s="1" t="n">
        <v>-0.03938</v>
      </c>
      <c r="E2007" s="2" t="n">
        <f aca="false">B2007*S$1+C2007*S$2</f>
        <v>-0.0455854301499062</v>
      </c>
      <c r="F2007" s="2" t="n">
        <f aca="false">B2007*S$2-C2007*S$1</f>
        <v>-0.0474815022724432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-1.50505</v>
      </c>
      <c r="K2007" s="3" t="n">
        <f aca="false">(E2007-E2006)/0.02</f>
        <v>-1.43381583699394</v>
      </c>
      <c r="L2007" s="3" t="n">
        <f aca="false">(F2007-F2006)/0.02</f>
        <v>-1.23142382857625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1458</v>
      </c>
      <c r="C2008" s="1" t="n">
        <v>-0.001267</v>
      </c>
      <c r="D2008" s="1" t="n">
        <v>-0.0191</v>
      </c>
      <c r="E2008" s="2" t="n">
        <f aca="false">B2008*S$1+C2008*S$2</f>
        <v>-0.12431682012739</v>
      </c>
      <c r="F2008" s="2" t="n">
        <f aca="false">B2008*S$2-C2008*S$1</f>
        <v>-0.0761877517873711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1.014</v>
      </c>
      <c r="K2008" s="3" t="n">
        <f aca="false">(E2008-E2007)/0.02</f>
        <v>-3.93656949887421</v>
      </c>
      <c r="L2008" s="3" t="n">
        <f aca="false">(F2008-F2007)/0.02</f>
        <v>-1.4353124757464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1092</v>
      </c>
      <c r="C2009" s="1" t="n">
        <v>-0.006754</v>
      </c>
      <c r="D2009" s="1" t="n">
        <v>0.01331</v>
      </c>
      <c r="E2009" s="2" t="n">
        <f aca="false">B2009*S$1+C2009*S$2</f>
        <v>-0.0961859268109128</v>
      </c>
      <c r="F2009" s="2" t="n">
        <f aca="false">B2009*S$2-C2009*S$1</f>
        <v>-0.0521394668128255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1.6205</v>
      </c>
      <c r="K2009" s="3" t="n">
        <f aca="false">(E2009-E2008)/0.02</f>
        <v>1.40654466582388</v>
      </c>
      <c r="L2009" s="3" t="n">
        <f aca="false">(F2009-F2008)/0.02</f>
        <v>1.20241424872728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2826</v>
      </c>
      <c r="C2010" s="1" t="n">
        <v>0.0115</v>
      </c>
      <c r="D2010" s="1" t="n">
        <v>-0.0047</v>
      </c>
      <c r="E2010" s="2" t="n">
        <f aca="false">B2010*S$1+C2010*S$2</f>
        <v>-0.0178717676586987</v>
      </c>
      <c r="F2010" s="2" t="n">
        <f aca="false">B2010*S$2-C2010*S$1</f>
        <v>-0.0247280715130293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-0.9005</v>
      </c>
      <c r="K2010" s="3" t="n">
        <f aca="false">(E2010-E2009)/0.02</f>
        <v>3.9157079576107</v>
      </c>
      <c r="L2010" s="3" t="n">
        <f aca="false">(F2010-F2009)/0.02</f>
        <v>1.37056976498981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6699</v>
      </c>
      <c r="C2011" s="1" t="n">
        <v>0.01826</v>
      </c>
      <c r="D2011" s="1" t="n">
        <v>-0.03443</v>
      </c>
      <c r="E2011" s="2" t="n">
        <f aca="false">B2011*S$1+C2011*S$2</f>
        <v>-0.0471344161966207</v>
      </c>
      <c r="F2011" s="2" t="n">
        <f aca="false">B2011*S$2-C2011*S$1</f>
        <v>-0.0509846497467987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-1.4865</v>
      </c>
      <c r="K2011" s="3" t="n">
        <f aca="false">(E2011-E2010)/0.02</f>
        <v>-1.4631324268961</v>
      </c>
      <c r="L2011" s="3" t="n">
        <f aca="false">(F2011-F2010)/0.02</f>
        <v>-1.31282891168847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1504</v>
      </c>
      <c r="C2012" s="1" t="n">
        <v>0.00134</v>
      </c>
      <c r="D2012" s="1" t="n">
        <v>-0.01321</v>
      </c>
      <c r="E2012" s="2" t="n">
        <f aca="false">B2012*S$1+C2012*S$2</f>
        <v>-0.126836341847854</v>
      </c>
      <c r="F2012" s="2" t="n">
        <f aca="false">B2012*S$2-C2012*S$1</f>
        <v>-0.0808362417895236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1.061</v>
      </c>
      <c r="K2012" s="3" t="n">
        <f aca="false">(E2012-E2011)/0.02</f>
        <v>-3.98509628256167</v>
      </c>
      <c r="L2012" s="3" t="n">
        <f aca="false">(F2012-F2011)/0.02</f>
        <v>-1.49257960213625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1138</v>
      </c>
      <c r="C2013" s="1" t="n">
        <v>-0.004332</v>
      </c>
      <c r="D2013" s="1" t="n">
        <v>0.01965</v>
      </c>
      <c r="E2013" s="2" t="n">
        <f aca="false">B2013*S$1+C2013*S$2</f>
        <v>-0.0988034835952595</v>
      </c>
      <c r="F2013" s="2" t="n">
        <f aca="false">B2013*S$2-C2013*S$1</f>
        <v>-0.0566310679171891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1.643</v>
      </c>
      <c r="K2013" s="3" t="n">
        <f aca="false">(E2013-E2012)/0.02</f>
        <v>1.40164291262972</v>
      </c>
      <c r="L2013" s="3" t="n">
        <f aca="false">(F2013-F2012)/0.02</f>
        <v>1.21025869361673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3275</v>
      </c>
      <c r="C2014" s="1" t="n">
        <v>0.0127</v>
      </c>
      <c r="D2014" s="1" t="n">
        <v>0.001069</v>
      </c>
      <c r="E2014" s="2" t="n">
        <f aca="false">B2014*S$1+C2014*S$2</f>
        <v>-0.0210436004933613</v>
      </c>
      <c r="F2014" s="2" t="n">
        <f aca="false">B2014*S$2-C2014*S$1</f>
        <v>-0.0281250667248241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-0.92905</v>
      </c>
      <c r="K2014" s="3" t="n">
        <f aca="false">(E2014-E2013)/0.02</f>
        <v>3.88799415509491</v>
      </c>
      <c r="L2014" s="3" t="n">
        <f aca="false">(F2014-F2013)/0.02</f>
        <v>1.42530005961825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7173</v>
      </c>
      <c r="C2015" s="1" t="n">
        <v>0.01714</v>
      </c>
      <c r="D2015" s="1" t="n">
        <v>-0.02923</v>
      </c>
      <c r="E2015" s="2" t="n">
        <f aca="false">B2015*S$1+C2015*S$2</f>
        <v>-0.0517476737483433</v>
      </c>
      <c r="F2015" s="2" t="n">
        <f aca="false">B2015*S$2-C2015*S$1</f>
        <v>-0.0525466531915689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-1.51495</v>
      </c>
      <c r="K2015" s="3" t="n">
        <f aca="false">(E2015-E2014)/0.02</f>
        <v>-1.5352036627491</v>
      </c>
      <c r="L2015" s="3" t="n">
        <f aca="false">(F2015-F2014)/0.02</f>
        <v>-1.22107932333724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1543</v>
      </c>
      <c r="C2016" s="1" t="n">
        <v>-0.002208</v>
      </c>
      <c r="D2016" s="1" t="n">
        <v>-0.008025</v>
      </c>
      <c r="E2016" s="2" t="n">
        <f aca="false">B2016*S$1+C2016*S$2</f>
        <v>-0.132023882972363</v>
      </c>
      <c r="F2016" s="2" t="n">
        <f aca="false">B2016*S$2-C2016*S$1</f>
        <v>-0.0798940522748701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1.06025</v>
      </c>
      <c r="K2016" s="3" t="n">
        <f aca="false">(E2016-E2015)/0.02</f>
        <v>-4.01381046120101</v>
      </c>
      <c r="L2016" s="3" t="n">
        <f aca="false">(F2016-F2015)/0.02</f>
        <v>-1.36736995416506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115</v>
      </c>
      <c r="C2017" s="1" t="n">
        <v>-0.009218</v>
      </c>
      <c r="D2017" s="1" t="n">
        <v>0.02434</v>
      </c>
      <c r="E2017" s="2" t="n">
        <f aca="false">B2017*S$1+C2017*S$2</f>
        <v>-0.102410326835691</v>
      </c>
      <c r="F2017" s="2" t="n">
        <f aca="false">B2017*S$2-C2017*S$1</f>
        <v>-0.0531234080364486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1.61825</v>
      </c>
      <c r="K2017" s="3" t="n">
        <f aca="false">(E2017-E2016)/0.02</f>
        <v>1.48067780683364</v>
      </c>
      <c r="L2017" s="3" t="n">
        <f aca="false">(F2017-F2016)/0.02</f>
        <v>1.33853221192107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3141</v>
      </c>
      <c r="C2018" s="1" t="n">
        <v>0.007683</v>
      </c>
      <c r="D2018" s="1" t="n">
        <v>0.004352</v>
      </c>
      <c r="E2018" s="2" t="n">
        <f aca="false">B2018*S$1+C2018*S$2</f>
        <v>-0.0225658209931696</v>
      </c>
      <c r="F2018" s="2" t="n">
        <f aca="false">B2018*S$2-C2018*S$1</f>
        <v>-0.0231603176123348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0.9994</v>
      </c>
      <c r="K2018" s="3" t="n">
        <f aca="false">(E2018-E2017)/0.02</f>
        <v>3.99222529212605</v>
      </c>
      <c r="L2018" s="3" t="n">
        <f aca="false">(F2018-F2017)/0.02</f>
        <v>1.49815452120569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696</v>
      </c>
      <c r="C2019" s="1" t="n">
        <v>0.01264</v>
      </c>
      <c r="D2019" s="1" t="n">
        <v>-0.02717</v>
      </c>
      <c r="E2019" s="2" t="n">
        <f aca="false">B2019*S$1+C2019*S$2</f>
        <v>-0.0523259679925795</v>
      </c>
      <c r="F2019" s="2" t="n">
        <f aca="false">B2019*S$2-C2019*S$1</f>
        <v>-0.0476017087260483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1.5761</v>
      </c>
      <c r="K2019" s="3" t="n">
        <f aca="false">(E2019-E2018)/0.02</f>
        <v>-1.4880073499705</v>
      </c>
      <c r="L2019" s="3" t="n">
        <f aca="false">(F2019-F2018)/0.02</f>
        <v>-1.22206955568567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1517</v>
      </c>
      <c r="C2020" s="1" t="n">
        <v>-0.005611</v>
      </c>
      <c r="D2020" s="1" t="n">
        <v>-0.006459</v>
      </c>
      <c r="E2020" s="2" t="n">
        <f aca="false">B2020*S$1+C2020*S$2</f>
        <v>-0.131622273178542</v>
      </c>
      <c r="F2020" s="2" t="n">
        <f aca="false">B2020*S$2-C2020*S$1</f>
        <v>-0.0756303545166435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1.03555</v>
      </c>
      <c r="K2020" s="3" t="n">
        <f aca="false">(E2020-E2019)/0.02</f>
        <v>-3.96481525929814</v>
      </c>
      <c r="L2020" s="3" t="n">
        <f aca="false">(F2020-F2019)/0.02</f>
        <v>-1.40143228952976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1117</v>
      </c>
      <c r="C2021" s="1" t="n">
        <v>-0.01099</v>
      </c>
      <c r="D2021" s="1" t="n">
        <v>0.02514</v>
      </c>
      <c r="E2021" s="2" t="n">
        <f aca="false">B2021*S$1+C2021*S$2</f>
        <v>-0.100550785054596</v>
      </c>
      <c r="F2021" s="2" t="n">
        <f aca="false">B2021*S$2-C2021*S$1</f>
        <v>-0.0498719332380899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1.57995</v>
      </c>
      <c r="K2021" s="3" t="n">
        <f aca="false">(E2021-E2020)/0.02</f>
        <v>1.55357440619733</v>
      </c>
      <c r="L2021" s="3" t="n">
        <f aca="false">(F2021-F2020)/0.02</f>
        <v>1.28792106392768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2832</v>
      </c>
      <c r="C2022" s="1" t="n">
        <v>0.007249</v>
      </c>
      <c r="D2022" s="1" t="n">
        <v>0.003669</v>
      </c>
      <c r="E2022" s="2" t="n">
        <f aca="false">B2022*S$1+C2022*S$2</f>
        <v>-0.0201753373367235</v>
      </c>
      <c r="F2022" s="2" t="n">
        <f aca="false">B2022*S$2-C2022*S$1</f>
        <v>-0.0211548142121223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1.07355</v>
      </c>
      <c r="K2022" s="3" t="n">
        <f aca="false">(E2022-E2021)/0.02</f>
        <v>4.01877238589361</v>
      </c>
      <c r="L2022" s="3" t="n">
        <f aca="false">(F2022-F2021)/0.02</f>
        <v>1.43585595129838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6832</v>
      </c>
      <c r="C2023" s="1" t="n">
        <v>0.01224</v>
      </c>
      <c r="D2023" s="1" t="n">
        <v>-0.0289</v>
      </c>
      <c r="E2023" s="2" t="n">
        <f aca="false">B2023*S$1+C2023*S$2</f>
        <v>-0.0514524341351926</v>
      </c>
      <c r="F2023" s="2" t="n">
        <f aca="false">B2023*S$2-C2023*S$1</f>
        <v>-0.0465841928293672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-1.62845</v>
      </c>
      <c r="K2023" s="3" t="n">
        <f aca="false">(E2023-E2022)/0.02</f>
        <v>-1.56385483992346</v>
      </c>
      <c r="L2023" s="3" t="n">
        <f aca="false">(F2023-F2022)/0.02</f>
        <v>-1.27146893086225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1518</v>
      </c>
      <c r="C2024" s="1" t="n">
        <v>-0.007127</v>
      </c>
      <c r="D2024" s="1" t="n">
        <v>-0.00823</v>
      </c>
      <c r="E2024" s="2" t="n">
        <f aca="false">B2024*S$1+C2024*S$2</f>
        <v>-0.132510435592736</v>
      </c>
      <c r="F2024" s="2" t="n">
        <f aca="false">B2024*S$2-C2024*S$1</f>
        <v>-0.0743977055292937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1.0335</v>
      </c>
      <c r="K2024" s="3" t="n">
        <f aca="false">(E2024-E2023)/0.02</f>
        <v>-4.05290007287715</v>
      </c>
      <c r="L2024" s="3" t="n">
        <f aca="false">(F2024-F2023)/0.02</f>
        <v>-1.39067563499632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1111</v>
      </c>
      <c r="C2025" s="1" t="n">
        <v>-0.01375</v>
      </c>
      <c r="D2025" s="1" t="n">
        <v>0.02321</v>
      </c>
      <c r="E2025" s="2" t="n">
        <f aca="false">B2025*S$1+C2025*S$2</f>
        <v>-0.101504533366185</v>
      </c>
      <c r="F2025" s="2" t="n">
        <f aca="false">B2025*S$2-C2025*S$1</f>
        <v>-0.0472133689341582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1.572</v>
      </c>
      <c r="K2025" s="3" t="n">
        <f aca="false">(E2025-E2024)/0.02</f>
        <v>1.5502951113275</v>
      </c>
      <c r="L2025" s="3" t="n">
        <f aca="false">(F2025-F2024)/0.02</f>
        <v>1.35921682975677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2675</v>
      </c>
      <c r="C2026" s="1" t="n">
        <v>0.003772</v>
      </c>
      <c r="D2026" s="1" t="n">
        <v>0.00101</v>
      </c>
      <c r="E2026" s="2" t="n">
        <f aca="false">B2026*S$1+C2026*S$2</f>
        <v>-0.0206864311074967</v>
      </c>
      <c r="F2026" s="2" t="n">
        <f aca="false">B2026*S$2-C2026*S$1</f>
        <v>-0.0173741777369403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1.11</v>
      </c>
      <c r="K2026" s="3" t="n">
        <f aca="false">(E2026-E2025)/0.02</f>
        <v>4.04090511293444</v>
      </c>
      <c r="L2026" s="3" t="n">
        <f aca="false">(F2026-F2025)/0.02</f>
        <v>1.4919595598609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6686</v>
      </c>
      <c r="C2027" s="1" t="n">
        <v>0.008693</v>
      </c>
      <c r="D2027" s="1" t="n">
        <v>-0.0317</v>
      </c>
      <c r="E2027" s="2" t="n">
        <f aca="false">B2027*S$1+C2027*S$2</f>
        <v>-0.0520939075450394</v>
      </c>
      <c r="F2027" s="2" t="n">
        <f aca="false">B2027*S$2-C2027*S$1</f>
        <v>-0.0428024841065199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1.6355</v>
      </c>
      <c r="K2027" s="3" t="n">
        <f aca="false">(E2027-E2026)/0.02</f>
        <v>-1.57037382187713</v>
      </c>
      <c r="L2027" s="3" t="n">
        <f aca="false">(F2027-F2026)/0.02</f>
        <v>-1.27141531847898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1503</v>
      </c>
      <c r="C2028" s="1" t="n">
        <v>-0.009878</v>
      </c>
      <c r="D2028" s="1" t="n">
        <v>-0.0101</v>
      </c>
      <c r="E2028" s="2" t="n">
        <f aca="false">B2028*S$1+C2028*S$2</f>
        <v>-0.132696171344406</v>
      </c>
      <c r="F2028" s="2" t="n">
        <f aca="false">B2028*S$2-C2028*S$1</f>
        <v>-0.0712698463204175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1.08</v>
      </c>
      <c r="K2028" s="3" t="n">
        <f aca="false">(E2028-E2027)/0.02</f>
        <v>-4.03011318996835</v>
      </c>
      <c r="L2028" s="3" t="n">
        <f aca="false">(F2028-F2027)/0.02</f>
        <v>-1.42336811069488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1087</v>
      </c>
      <c r="C2029" s="1" t="n">
        <v>-0.0148</v>
      </c>
      <c r="D2029" s="1" t="n">
        <v>0.02217</v>
      </c>
      <c r="E2029" s="2" t="n">
        <f aca="false">B2029*S$1+C2029*S$2</f>
        <v>-0.100025633162855</v>
      </c>
      <c r="F2029" s="2" t="n">
        <f aca="false">B2029*S$2-C2029*S$1</f>
        <v>-0.0450511121990343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1.6135</v>
      </c>
      <c r="K2029" s="3" t="n">
        <f aca="false">(E2029-E2028)/0.02</f>
        <v>1.63352690907757</v>
      </c>
      <c r="L2029" s="3" t="n">
        <f aca="false">(F2029-F2028)/0.02</f>
        <v>1.31093670606916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2415</v>
      </c>
      <c r="C2030" s="1" t="n">
        <v>0.004592</v>
      </c>
      <c r="D2030" s="1" t="n">
        <v>0.0001484</v>
      </c>
      <c r="E2030" s="2" t="n">
        <f aca="false">B2030*S$1+C2030*S$2</f>
        <v>-0.0180469722608188</v>
      </c>
      <c r="F2030" s="2" t="n">
        <f aca="false">B2030*S$2-C2030*S$1</f>
        <v>-0.0166917870887822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-1.10108</v>
      </c>
      <c r="K2030" s="3" t="n">
        <f aca="false">(E2030-E2029)/0.02</f>
        <v>4.09893304510181</v>
      </c>
      <c r="L2030" s="3" t="n">
        <f aca="false">(F2030-F2029)/0.02</f>
        <v>1.4179662555126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6578</v>
      </c>
      <c r="C2031" s="1" t="n">
        <v>0.01067</v>
      </c>
      <c r="D2031" s="1" t="n">
        <v>-0.03194</v>
      </c>
      <c r="E2031" s="2" t="n">
        <f aca="false">B2031*S$1+C2031*S$2</f>
        <v>-0.0501303652158014</v>
      </c>
      <c r="F2031" s="2" t="n">
        <f aca="false">B2031*S$2-C2031*S$1</f>
        <v>-0.0439067623872493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-1.60442</v>
      </c>
      <c r="K2031" s="3" t="n">
        <f aca="false">(E2031-E2030)/0.02</f>
        <v>-1.60416964774913</v>
      </c>
      <c r="L2031" s="3" t="n">
        <f aca="false">(F2031-F2030)/0.02</f>
        <v>-1.36074876492335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1506</v>
      </c>
      <c r="C2032" s="1" t="n">
        <v>-0.00751</v>
      </c>
      <c r="D2032" s="1" t="n">
        <v>-0.0088</v>
      </c>
      <c r="E2032" s="2" t="n">
        <f aca="false">B2032*S$1+C2032*S$2</f>
        <v>-0.131695736955549</v>
      </c>
      <c r="F2032" s="2" t="n">
        <f aca="false">B2032*S$2-C2032*S$1</f>
        <v>-0.0734369999913859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1.157</v>
      </c>
      <c r="K2032" s="3" t="n">
        <f aca="false">(E2032-E2031)/0.02</f>
        <v>-4.07826858698739</v>
      </c>
      <c r="L2032" s="3" t="n">
        <f aca="false">(F2032-F2031)/0.02</f>
        <v>-1.47651188020683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109</v>
      </c>
      <c r="C2033" s="1" t="n">
        <v>-0.01251</v>
      </c>
      <c r="D2033" s="1" t="n">
        <v>0.02468</v>
      </c>
      <c r="E2033" s="2" t="n">
        <f aca="false">B2033*S$1+C2033*S$2</f>
        <v>-0.0990665324766078</v>
      </c>
      <c r="F2033" s="2" t="n">
        <f aca="false">B2033*S$2-C2033*S$1</f>
        <v>-0.0471521181185024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1.674</v>
      </c>
      <c r="K2033" s="3" t="n">
        <f aca="false">(E2033-E2032)/0.02</f>
        <v>1.63146022394707</v>
      </c>
      <c r="L2033" s="3" t="n">
        <f aca="false">(F2033-F2032)/0.02</f>
        <v>1.31424409364417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2443</v>
      </c>
      <c r="C2034" s="1" t="n">
        <v>0.006067</v>
      </c>
      <c r="D2034" s="1" t="n">
        <v>0.002916</v>
      </c>
      <c r="E2034" s="2" t="n">
        <f aca="false">B2034*S$1+C2034*S$2</f>
        <v>-0.0175027948129986</v>
      </c>
      <c r="F2034" s="2" t="n">
        <f aca="false">B2034*S$2-C2034*S$1</f>
        <v>-0.0180910354245982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-1.0882</v>
      </c>
      <c r="K2034" s="3" t="n">
        <f aca="false">(E2034-E2033)/0.02</f>
        <v>4.07818688318046</v>
      </c>
      <c r="L2034" s="3" t="n">
        <f aca="false">(F2034-F2033)/0.02</f>
        <v>1.45305413469521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6676</v>
      </c>
      <c r="C2035" s="1" t="n">
        <v>0.01048</v>
      </c>
      <c r="D2035" s="1" t="n">
        <v>-0.02874</v>
      </c>
      <c r="E2035" s="2" t="n">
        <f aca="false">B2035*S$1+C2035*S$2</f>
        <v>-0.051062137010239</v>
      </c>
      <c r="F2035" s="2" t="n">
        <f aca="false">B2035*S$2-C2035*S$1</f>
        <v>-0.0442649541279281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-1.5828</v>
      </c>
      <c r="K2035" s="3" t="n">
        <f aca="false">(E2035-E2034)/0.02</f>
        <v>-1.67796710986202</v>
      </c>
      <c r="L2035" s="3" t="n">
        <f aca="false">(F2035-F2034)/0.02</f>
        <v>-1.30869593516649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1511</v>
      </c>
      <c r="C2036" s="1" t="n">
        <v>-0.009375</v>
      </c>
      <c r="D2036" s="1" t="n">
        <v>-0.004504</v>
      </c>
      <c r="E2036" s="2" t="n">
        <f aca="false">B2036*S$1+C2036*S$2</f>
        <v>-0.133108060431422</v>
      </c>
      <c r="F2036" s="2" t="n">
        <f aca="false">B2036*S$2-C2036*S$1</f>
        <v>-0.0721203499241708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1.2118</v>
      </c>
      <c r="K2036" s="3" t="n">
        <f aca="false">(E2036-E2035)/0.02</f>
        <v>-4.10229617105916</v>
      </c>
      <c r="L2036" s="3" t="n">
        <f aca="false">(F2036-F2035)/0.02</f>
        <v>-1.39276978981213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107</v>
      </c>
      <c r="C2037" s="1" t="n">
        <v>-0.01506</v>
      </c>
      <c r="D2037" s="1" t="n">
        <v>0.02952</v>
      </c>
      <c r="E2037" s="2" t="n">
        <f aca="false">B2037*S$1+C2037*S$2</f>
        <v>-0.0987217304080896</v>
      </c>
      <c r="F2037" s="2" t="n">
        <f aca="false">B2037*S$2-C2037*S$1</f>
        <v>-0.0439297569448371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1.7012</v>
      </c>
      <c r="K2037" s="3" t="n">
        <f aca="false">(E2037-E2036)/0.02</f>
        <v>1.71931650116663</v>
      </c>
      <c r="L2037" s="3" t="n">
        <f aca="false">(F2037-F2036)/0.02</f>
        <v>1.40952964896668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2016</v>
      </c>
      <c r="C2038" s="1" t="n">
        <v>0.003748</v>
      </c>
      <c r="D2038" s="1" t="n">
        <v>0.007182</v>
      </c>
      <c r="E2038" s="2" t="n">
        <f aca="false">B2038*S$1+C2038*S$2</f>
        <v>-0.0151105122161675</v>
      </c>
      <c r="F2038" s="2" t="n">
        <f aca="false">B2038*S$2-C2038*S$1</f>
        <v>-0.0138616566313357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1.1169</v>
      </c>
      <c r="K2038" s="3" t="n">
        <f aca="false">(E2038-E2037)/0.02</f>
        <v>4.18056090959611</v>
      </c>
      <c r="L2038" s="3" t="n">
        <f aca="false">(F2038-F2037)/0.02</f>
        <v>1.50340501567507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6213</v>
      </c>
      <c r="C2039" s="1" t="n">
        <v>0.00864</v>
      </c>
      <c r="D2039" s="1" t="n">
        <v>-0.02497</v>
      </c>
      <c r="E2039" s="2" t="n">
        <f aca="false">B2039*S$1+C2039*S$2</f>
        <v>-0.0481107257712239</v>
      </c>
      <c r="F2039" s="2" t="n">
        <f aca="false">B2039*S$2-C2039*S$1</f>
        <v>-0.0402510194376005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1.6076</v>
      </c>
      <c r="K2039" s="3" t="n">
        <f aca="false">(E2039-E2038)/0.02</f>
        <v>-1.65001067775282</v>
      </c>
      <c r="L2039" s="3" t="n">
        <f aca="false">(F2039-F2038)/0.02</f>
        <v>-1.31946814031324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1466</v>
      </c>
      <c r="C2040" s="1" t="n">
        <v>-0.01061</v>
      </c>
      <c r="D2040" s="1" t="n">
        <v>-0.0006191</v>
      </c>
      <c r="E2040" s="2" t="n">
        <f aca="false">B2040*S$1+C2040*S$2</f>
        <v>-0.129946294290046</v>
      </c>
      <c r="F2040" s="2" t="n">
        <f aca="false">B2040*S$2-C2040*S$1</f>
        <v>-0.0686883738363682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1.217545</v>
      </c>
      <c r="K2040" s="3" t="n">
        <f aca="false">(E2040-E2039)/0.02</f>
        <v>-4.09177842594113</v>
      </c>
      <c r="L2040" s="3" t="n">
        <f aca="false">(F2040-F2039)/0.02</f>
        <v>-1.42186771993838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1019</v>
      </c>
      <c r="C2041" s="1" t="n">
        <v>-0.01545</v>
      </c>
      <c r="D2041" s="1" t="n">
        <v>0.03292</v>
      </c>
      <c r="E2041" s="2" t="n">
        <f aca="false">B2041*S$1+C2041*S$2</f>
        <v>-0.0946033536307428</v>
      </c>
      <c r="F2041" s="2" t="n">
        <f aca="false">B2041*S$2-C2041*S$1</f>
        <v>-0.0408964299397468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1.676955</v>
      </c>
      <c r="K2041" s="3" t="n">
        <f aca="false">(E2041-E2040)/0.02</f>
        <v>1.76714703296518</v>
      </c>
      <c r="L2041" s="3" t="n">
        <f aca="false">(F2041-F2040)/0.02</f>
        <v>1.38959719483107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1514</v>
      </c>
      <c r="C2042" s="1" t="n">
        <v>0.003798</v>
      </c>
      <c r="D2042" s="1" t="n">
        <v>0.008982</v>
      </c>
      <c r="E2042" s="2" t="n">
        <f aca="false">B2042*S$1+C2042*S$2</f>
        <v>-0.0108268148102506</v>
      </c>
      <c r="F2042" s="2" t="n">
        <f aca="false">B2042*S$2-C2042*S$1</f>
        <v>-0.0112438643296928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1.1969</v>
      </c>
      <c r="K2042" s="3" t="n">
        <f aca="false">(E2042-E2041)/0.02</f>
        <v>4.18882694102461</v>
      </c>
      <c r="L2042" s="3" t="n">
        <f aca="false">(F2042-F2041)/0.02</f>
        <v>1.4826282805027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5835</v>
      </c>
      <c r="C2043" s="1" t="n">
        <v>0.007921</v>
      </c>
      <c r="D2043" s="1" t="n">
        <v>-0.02455</v>
      </c>
      <c r="E2043" s="2" t="n">
        <f aca="false">B2043*S$1+C2043*S$2</f>
        <v>-0.0452861159187362</v>
      </c>
      <c r="F2043" s="2" t="n">
        <f aca="false">B2043*S$2-C2043*S$1</f>
        <v>-0.0376381780376626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1.6766</v>
      </c>
      <c r="K2043" s="3" t="n">
        <f aca="false">(E2043-E2042)/0.02</f>
        <v>-1.72296505542428</v>
      </c>
      <c r="L2043" s="3" t="n">
        <f aca="false">(F2043-F2042)/0.02</f>
        <v>-1.31971568539849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1431</v>
      </c>
      <c r="C2044" s="1" t="n">
        <v>-0.013</v>
      </c>
      <c r="D2044" s="1" t="n">
        <v>-0.0007464</v>
      </c>
      <c r="E2044" s="2" t="n">
        <f aca="false">B2044*S$1+C2044*S$2</f>
        <v>-0.128244632995016</v>
      </c>
      <c r="F2044" s="2" t="n">
        <f aca="false">B2044*S$2-C2044*S$1</f>
        <v>-0.0648068214617381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1.19018</v>
      </c>
      <c r="K2044" s="3" t="n">
        <f aca="false">(E2044-E2043)/0.02</f>
        <v>-4.147925853814</v>
      </c>
      <c r="L2044" s="3" t="n">
        <f aca="false">(F2044-F2043)/0.02</f>
        <v>-1.35843217120378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9652</v>
      </c>
      <c r="C2045" s="1" t="n">
        <v>-0.01932</v>
      </c>
      <c r="D2045" s="1" t="n">
        <v>0.03183</v>
      </c>
      <c r="E2045" s="2" t="n">
        <f aca="false">B2045*S$1+C2045*S$2</f>
        <v>-0.0920916424260038</v>
      </c>
      <c r="F2045" s="2" t="n">
        <f aca="false">B2045*S$2-C2045*S$1</f>
        <v>-0.0347635181660468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1.62882</v>
      </c>
      <c r="K2045" s="3" t="n">
        <f aca="false">(E2045-E2044)/0.02</f>
        <v>1.80764952845062</v>
      </c>
      <c r="L2045" s="3" t="n">
        <f aca="false">(F2045-F2044)/0.02</f>
        <v>1.50216516478457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7881</v>
      </c>
      <c r="C2046" s="1" t="n">
        <v>-0.0007849</v>
      </c>
      <c r="D2046" s="1" t="n">
        <v>0.006049</v>
      </c>
      <c r="E2046" s="2" t="n">
        <f aca="false">B2046*S$1+C2046*S$2</f>
        <v>-0.00709940067630544</v>
      </c>
      <c r="F2046" s="2" t="n">
        <f aca="false">B2046*S$2-C2046*S$1</f>
        <v>-0.00351066077074871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1.28905</v>
      </c>
      <c r="K2046" s="3" t="n">
        <f aca="false">(E2046-E2045)/0.02</f>
        <v>4.24961208748492</v>
      </c>
      <c r="L2046" s="3" t="n">
        <f aca="false">(F2046-F2045)/0.02</f>
        <v>1.5626428697649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5091</v>
      </c>
      <c r="C2047" s="1" t="n">
        <v>0.003421</v>
      </c>
      <c r="D2047" s="1" t="n">
        <v>-0.02886</v>
      </c>
      <c r="E2047" s="2" t="n">
        <f aca="false">B2047*S$1+C2047*S$2</f>
        <v>-0.0413612747723819</v>
      </c>
      <c r="F2047" s="2" t="n">
        <f aca="false">B2047*S$2-C2047*S$1</f>
        <v>-0.0298793622790636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1.74545</v>
      </c>
      <c r="K2047" s="3" t="n">
        <f aca="false">(E2047-E2046)/0.02</f>
        <v>-1.71309370480382</v>
      </c>
      <c r="L2047" s="3" t="n">
        <f aca="false">(F2047-F2046)/0.02</f>
        <v>-1.31843507541574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1358</v>
      </c>
      <c r="C2048" s="1" t="n">
        <v>-0.01641</v>
      </c>
      <c r="D2048" s="1" t="n">
        <v>-0.005326</v>
      </c>
      <c r="E2048" s="2" t="n">
        <f aca="false">B2048*S$1+C2048*S$2</f>
        <v>-0.12386090658411</v>
      </c>
      <c r="F2048" s="2" t="n">
        <f aca="false">B2048*S$2-C2048*S$1</f>
        <v>-0.0580465668249423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1.1767</v>
      </c>
      <c r="K2048" s="3" t="n">
        <f aca="false">(E2048-E2047)/0.02</f>
        <v>-4.12498159058638</v>
      </c>
      <c r="L2048" s="3" t="n">
        <f aca="false">(F2048-F2047)/0.02</f>
        <v>-1.40836022729393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8848</v>
      </c>
      <c r="C2049" s="1" t="n">
        <v>-0.02067</v>
      </c>
      <c r="D2049" s="1" t="n">
        <v>0.02686</v>
      </c>
      <c r="E2049" s="2" t="n">
        <f aca="false">B2049*S$1+C2049*S$2</f>
        <v>-0.0859887267396209</v>
      </c>
      <c r="F2049" s="2" t="n">
        <f aca="false">B2049*S$2-C2049*S$1</f>
        <v>-0.0293581023518006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1.6093</v>
      </c>
      <c r="K2049" s="3" t="n">
        <f aca="false">(E2049-E2048)/0.02</f>
        <v>1.89360899222443</v>
      </c>
      <c r="L2049" s="3" t="n">
        <f aca="false">(F2049-F2048)/0.02</f>
        <v>1.43442322365708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49:16Z</dcterms:modified>
  <cp:revision>0</cp:revision>
  <dc:subject/>
  <dc:title/>
</cp:coreProperties>
</file>